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F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03">
  <si>
    <r>
      <rPr>
        <sz val="11"/>
        <color rgb="FF0000FF"/>
        <rFont val="Noto Sans"/>
        <family val="2"/>
      </rPr>
      <t xml:space="preserve">＊　「左上の様式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市区町村提出用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」に入力していただいた内容が「税務署提出用」、「受給者交付用」に複写されます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分 　 給 与 所 得 の 源 泉 徴 収 票</t>
    </r>
  </si>
  <si>
    <t xml:space="preserve">給与支払報告書（個人別明細書）</t>
  </si>
  <si>
    <t xml:space="preserve">※</t>
  </si>
  <si>
    <t xml:space="preserve">※　　　　種　　　　　　　別</t>
  </si>
  <si>
    <t xml:space="preserve">※　　　　整　理　番　号</t>
  </si>
  <si>
    <t xml:space="preserve">支　払
を受け
る　者</t>
  </si>
  <si>
    <t xml:space="preserve">※区分</t>
  </si>
  <si>
    <t xml:space="preserve">（受給者番号）</t>
  </si>
  <si>
    <t xml:space="preserve">住所又は居所</t>
  </si>
  <si>
    <t xml:space="preserve">住　所</t>
  </si>
  <si>
    <t xml:space="preserve">（個人番号）</t>
  </si>
  <si>
    <t xml:space="preserve">（役職名）</t>
  </si>
  <si>
    <t xml:space="preserve">氏 名</t>
  </si>
  <si>
    <t xml:space="preserve">（フリガナ）</t>
  </si>
  <si>
    <t xml:space="preserve">種　　　　　別</t>
  </si>
  <si>
    <t xml:space="preserve">支　払　金　額</t>
  </si>
  <si>
    <t xml:space="preserve">給与所得控除後の金額</t>
  </si>
  <si>
    <t xml:space="preserve">所得控除の額の合計額</t>
  </si>
  <si>
    <t xml:space="preserve">源泉徴収税額</t>
  </si>
  <si>
    <t xml:space="preserve">給料・賞与</t>
  </si>
  <si>
    <t xml:space="preserve">内</t>
  </si>
  <si>
    <t xml:space="preserve">円</t>
  </si>
  <si>
    <r>
      <rPr>
        <sz val="5"/>
        <color rgb="FF000000"/>
        <rFont val="ＭＳ Ｐ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源泉</t>
    </r>
    <r>
      <rPr>
        <sz val="5"/>
        <color rgb="FF000000"/>
        <rFont val="ＭＳ Ｐ明朝"/>
        <family val="1"/>
        <charset val="128"/>
      </rPr>
      <t xml:space="preserve">)</t>
    </r>
    <r>
      <rPr>
        <sz val="5"/>
        <color rgb="FF000000"/>
        <rFont val="Noto Sans"/>
        <family val="2"/>
      </rPr>
      <t xml:space="preserve">控除対象配偶者</t>
    </r>
  </si>
  <si>
    <t xml:space="preserve">配　偶　者（特　別）
控　　除　　の　　額</t>
  </si>
  <si>
    <r>
      <rPr>
        <sz val="6"/>
        <color rgb="FF000000"/>
        <rFont val="Noto Sans"/>
        <family val="2"/>
      </rPr>
      <t xml:space="preserve">控除対象扶養親族の数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配偶者を除く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１６歳未満
扶養親族
の数</t>
  </si>
  <si>
    <t xml:space="preserve">障害者の数
（本人を除く。）</t>
  </si>
  <si>
    <t xml:space="preserve">非居住者
である
親族の数</t>
  </si>
  <si>
    <t xml:space="preserve">の有無等</t>
  </si>
  <si>
    <t xml:space="preserve">老人</t>
  </si>
  <si>
    <t xml:space="preserve">特　　定</t>
  </si>
  <si>
    <t xml:space="preserve">老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摘要</t>
    </r>
    <r>
      <rPr>
        <sz val="7"/>
        <color rgb="FF000000"/>
        <rFont val="ＭＳ Ｐ明朝"/>
        <family val="1"/>
        <charset val="128"/>
      </rPr>
      <t xml:space="preserve">)
</t>
    </r>
    <r>
      <rPr>
        <sz val="7"/>
        <color rgb="FF000000"/>
        <rFont val="Noto Sans"/>
        <family val="2"/>
      </rPr>
      <t xml:space="preserve">源泉徴収時所得税減税控除済額　　　　　　　　　　　　円、　控除外額　　　　　　　　　　　　円</t>
    </r>
  </si>
  <si>
    <t xml:space="preserve">人数が一致している。</t>
  </si>
  <si>
    <t xml:space="preserve">生命保険料
の金額の
内訳</t>
  </si>
  <si>
    <t xml:space="preserve">新生命保険料
の金額</t>
  </si>
  <si>
    <t xml:space="preserve">旧生命保険料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t xml:space="preserve">居住開始年月日（１回目）</t>
  </si>
  <si>
    <t xml:space="preserve">年</t>
  </si>
  <si>
    <t xml:space="preserve">月</t>
  </si>
  <si>
    <t xml:space="preserve">日</t>
  </si>
  <si>
    <t xml:space="preserve">住宅借入金等
特別控除区分（１回目）</t>
  </si>
  <si>
    <t xml:space="preserve">住宅借入金等
年末残高（１回目）</t>
  </si>
  <si>
    <t xml:space="preserve">住宅借入金等
特別控除可能額</t>
  </si>
  <si>
    <t xml:space="preserve">居住開始年月日（２回目）</t>
  </si>
  <si>
    <t xml:space="preserve">住宅借入金等
特別控除区分（２回目）</t>
  </si>
  <si>
    <t xml:space="preserve">住宅借入金等
年末残高（２回目）</t>
  </si>
  <si>
    <r>
      <rPr>
        <sz val="4"/>
        <color rgb="FF000000"/>
        <rFont val="ＭＳ Ｐ明朝"/>
        <family val="1"/>
        <charset val="128"/>
      </rPr>
      <t xml:space="preserve">(</t>
    </r>
    <r>
      <rPr>
        <sz val="4"/>
        <color rgb="FF000000"/>
        <rFont val="Noto Sans"/>
        <family val="2"/>
      </rPr>
      <t xml:space="preserve">源泉・特別</t>
    </r>
    <r>
      <rPr>
        <sz val="4"/>
        <color rgb="FF000000"/>
        <rFont val="ＭＳ Ｐ明朝"/>
        <family val="1"/>
        <charset val="128"/>
      </rPr>
      <t xml:space="preserve">)
</t>
    </r>
    <r>
      <rPr>
        <sz val="4"/>
        <color rgb="FF000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　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t xml:space="preserve">（備考）</t>
  </si>
  <si>
    <t xml:space="preserve">氏名</t>
  </si>
  <si>
    <t xml:space="preserve">５人目以降の１６歳未満の扶養親族等の個人番号</t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　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特別</t>
  </si>
  <si>
    <t xml:space="preserve">就職</t>
  </si>
  <si>
    <t xml:space="preserve">退職</t>
  </si>
  <si>
    <t xml:space="preserve">元号</t>
  </si>
  <si>
    <t xml:space="preserve">（市区町村提出用）</t>
  </si>
  <si>
    <t xml:space="preserve">（税務署提出用）</t>
  </si>
  <si>
    <t xml:space="preserve">支　払　者</t>
  </si>
  <si>
    <t xml:space="preserve">個人番号又は
法人番号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支払者の法人番号</t>
    </r>
    <r>
      <rPr>
        <sz val="6"/>
        <color rgb="FF000000"/>
        <rFont val="ＭＳ Ｐ明朝"/>
        <family val="1"/>
        <charset val="128"/>
      </rPr>
      <t xml:space="preserve">13</t>
    </r>
    <r>
      <rPr>
        <sz val="6"/>
        <color rgb="FF000000"/>
        <rFont val="Noto Sans"/>
        <family val="2"/>
      </rPr>
      <t xml:space="preserve">桁、個人事業主の場合は個人番号</t>
    </r>
    <r>
      <rPr>
        <sz val="6"/>
        <color rgb="FF000000"/>
        <rFont val="ＭＳ Ｐ明朝"/>
        <family val="1"/>
        <charset val="128"/>
      </rPr>
      <t xml:space="preserve">12</t>
    </r>
    <r>
      <rPr>
        <sz val="6"/>
        <color rgb="FF000000"/>
        <rFont val="Noto Sans"/>
        <family val="2"/>
      </rPr>
      <t xml:space="preserve">桁を記載してください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住所（居所）
又は所在地</t>
  </si>
  <si>
    <t xml:space="preserve">氏名又は名称</t>
  </si>
  <si>
    <t xml:space="preserve">（電話）</t>
  </si>
  <si>
    <t xml:space="preserve">整　理　欄</t>
  </si>
  <si>
    <t xml:space="preserve">（受給者交付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-#,##0;;"/>
    <numFmt numFmtId="167" formatCode="#,##0;[RED]#,##0"/>
    <numFmt numFmtId="168" formatCode="#,##0_ "/>
    <numFmt numFmtId="169" formatCode="0_ "/>
    <numFmt numFmtId="170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5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5"/>
      <color rgb="FF000000"/>
      <name val="ＭＳ Ｐ明朝"/>
      <family val="1"/>
      <charset val="128"/>
    </font>
    <font>
      <sz val="4"/>
      <color rgb="FF000000"/>
      <name val="Noto Sans"/>
      <family val="2"/>
    </font>
    <font>
      <sz val="11"/>
      <color rgb="FF333399"/>
      <name val="ＭＳ Ｐ明朝"/>
      <family val="1"/>
      <charset val="128"/>
    </font>
    <font>
      <sz val="7"/>
      <color rgb="FF000000"/>
      <name val="Noto Sans"/>
      <family val="2"/>
    </font>
    <font>
      <sz val="4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5.5"/>
      <color rgb="FF000000"/>
      <name val="ＭＳ Ｐ明朝"/>
      <family val="1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2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8</xdr:row>
      <xdr:rowOff>47520</xdr:rowOff>
    </xdr:from>
    <xdr:to>
      <xdr:col>1</xdr:col>
      <xdr:colOff>159480</xdr:colOff>
      <xdr:row>21</xdr:row>
      <xdr:rowOff>47520</xdr:rowOff>
    </xdr:to>
    <xdr:sp>
      <xdr:nvSpPr>
        <xdr:cNvPr id="0" name="円/楕円 1"/>
        <xdr:cNvSpPr/>
      </xdr:nvSpPr>
      <xdr:spPr>
        <a:xfrm>
          <a:off x="59760" y="1542960"/>
          <a:ext cx="21924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6</xdr:row>
      <xdr:rowOff>19080</xdr:rowOff>
    </xdr:from>
    <xdr:to>
      <xdr:col>2</xdr:col>
      <xdr:colOff>9720</xdr:colOff>
      <xdr:row>25</xdr:row>
      <xdr:rowOff>37800</xdr:rowOff>
    </xdr:to>
    <xdr:sp>
      <xdr:nvSpPr>
        <xdr:cNvPr id="1" name="テキスト ボックス 2"/>
        <xdr:cNvSpPr/>
      </xdr:nvSpPr>
      <xdr:spPr>
        <a:xfrm>
          <a:off x="29880" y="1343160"/>
          <a:ext cx="2689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139320</xdr:colOff>
      <xdr:row>16</xdr:row>
      <xdr:rowOff>9360</xdr:rowOff>
    </xdr:from>
    <xdr:to>
      <xdr:col>95</xdr:col>
      <xdr:colOff>99720</xdr:colOff>
      <xdr:row>19</xdr:row>
      <xdr:rowOff>19080</xdr:rowOff>
    </xdr:to>
    <xdr:sp>
      <xdr:nvSpPr>
        <xdr:cNvPr id="2" name="テキスト ボックス 5"/>
        <xdr:cNvSpPr/>
      </xdr:nvSpPr>
      <xdr:spPr>
        <a:xfrm>
          <a:off x="5895000" y="1333440"/>
          <a:ext cx="21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65"/>
  <sheetViews>
    <sheetView showFormulas="false" showGridLines="false" showRowColHeaders="true" showZeros="false" rightToLeft="false" tabSelected="true" showOutlineSymbols="true" defaultGridColor="true" view="pageBreakPreview" topLeftCell="A1" colorId="64" zoomScale="172" zoomScaleNormal="172" zoomScalePageLayoutView="172" workbookViewId="0">
      <selection pane="topLeft" activeCell="C43" activeCellId="0" sqref="C43:CL49"/>
    </sheetView>
  </sheetViews>
  <sheetFormatPr defaultColWidth="1.12109375" defaultRowHeight="9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12"/>
    <col collapsed="false" customWidth="true" hidden="false" outlineLevel="0" max="37" min="3" style="1" width="0.75"/>
    <col collapsed="false" customWidth="true" hidden="false" outlineLevel="0" max="38" min="38" style="1" width="0.86"/>
    <col collapsed="false" customWidth="true" hidden="false" outlineLevel="0" max="40" min="39" style="1" width="0.75"/>
    <col collapsed="false" customWidth="true" hidden="false" outlineLevel="0" max="41" min="41" style="1" width="0.86"/>
    <col collapsed="false" customWidth="true" hidden="false" outlineLevel="0" max="49" min="42" style="1" width="0.75"/>
    <col collapsed="false" customWidth="true" hidden="false" outlineLevel="0" max="50" min="50" style="1" width="0.86"/>
    <col collapsed="false" customWidth="true" hidden="false" outlineLevel="0" max="51" min="51" style="1" width="0.75"/>
    <col collapsed="false" customWidth="true" hidden="false" outlineLevel="0" max="53" min="52" style="1" width="0.86"/>
    <col collapsed="false" customWidth="true" hidden="false" outlineLevel="0" max="54" min="54" style="1" width="0.99"/>
    <col collapsed="false" customWidth="false" hidden="false" outlineLevel="0" max="55" min="55" style="1" width="1.12"/>
    <col collapsed="false" customWidth="true" hidden="false" outlineLevel="0" max="70" min="56" style="1" width="0.75"/>
    <col collapsed="false" customWidth="true" hidden="false" outlineLevel="0" max="72" min="71" style="1" width="0.62"/>
    <col collapsed="false" customWidth="true" hidden="false" outlineLevel="0" max="73" min="73" style="1" width="0.86"/>
    <col collapsed="false" customWidth="true" hidden="false" outlineLevel="0" max="74" min="74" style="1" width="0.62"/>
    <col collapsed="false" customWidth="true" hidden="false" outlineLevel="0" max="84" min="75" style="1" width="0.75"/>
    <col collapsed="false" customWidth="true" hidden="false" outlineLevel="0" max="85" min="85" style="1" width="0.49"/>
    <col collapsed="false" customWidth="true" hidden="false" outlineLevel="0" max="87" min="86" style="1" width="0.75"/>
    <col collapsed="false" customWidth="true" hidden="false" outlineLevel="0" max="88" min="88" style="1" width="0.62"/>
    <col collapsed="false" customWidth="true" hidden="false" outlineLevel="0" max="89" min="89" style="1" width="0.75"/>
    <col collapsed="false" customWidth="true" hidden="false" outlineLevel="0" max="90" min="90" style="1" width="0.99"/>
    <col collapsed="false" customWidth="true" hidden="false" outlineLevel="0" max="91" min="91" style="1" width="0.36"/>
    <col collapsed="false" customWidth="true" hidden="false" outlineLevel="0" max="93" min="92" style="1" width="0.75"/>
    <col collapsed="false" customWidth="true" hidden="false" outlineLevel="0" max="94" min="94" style="1" width="1.87"/>
    <col collapsed="false" customWidth="true" hidden="false" outlineLevel="0" max="95" min="95" style="1" width="1.36"/>
    <col collapsed="false" customWidth="true" hidden="false" outlineLevel="0" max="96" min="96" style="1" width="1.87"/>
    <col collapsed="false" customWidth="true" hidden="false" outlineLevel="0" max="131" min="97" style="1" width="0.75"/>
    <col collapsed="false" customWidth="true" hidden="false" outlineLevel="0" max="132" min="132" style="1" width="0.86"/>
    <col collapsed="false" customWidth="true" hidden="false" outlineLevel="0" max="134" min="133" style="1" width="0.75"/>
    <col collapsed="false" customWidth="true" hidden="false" outlineLevel="0" max="135" min="135" style="1" width="0.86"/>
    <col collapsed="false" customWidth="true" hidden="false" outlineLevel="0" max="143" min="136" style="1" width="0.75"/>
    <col collapsed="false" customWidth="true" hidden="false" outlineLevel="0" max="144" min="144" style="1" width="0.86"/>
    <col collapsed="false" customWidth="true" hidden="false" outlineLevel="0" max="145" min="145" style="1" width="0.75"/>
    <col collapsed="false" customWidth="true" hidden="false" outlineLevel="0" max="147" min="146" style="1" width="0.86"/>
    <col collapsed="false" customWidth="true" hidden="false" outlineLevel="0" max="148" min="148" style="1" width="0.99"/>
    <col collapsed="false" customWidth="false" hidden="false" outlineLevel="0" max="149" min="149" style="1" width="1.12"/>
    <col collapsed="false" customWidth="true" hidden="false" outlineLevel="0" max="164" min="150" style="1" width="0.75"/>
    <col collapsed="false" customWidth="true" hidden="false" outlineLevel="0" max="166" min="165" style="1" width="0.62"/>
    <col collapsed="false" customWidth="true" hidden="false" outlineLevel="0" max="167" min="167" style="1" width="0.86"/>
    <col collapsed="false" customWidth="true" hidden="false" outlineLevel="0" max="168" min="168" style="1" width="0.62"/>
    <col collapsed="false" customWidth="true" hidden="false" outlineLevel="0" max="178" min="169" style="1" width="0.75"/>
    <col collapsed="false" customWidth="true" hidden="false" outlineLevel="0" max="179" min="179" style="1" width="0.49"/>
    <col collapsed="false" customWidth="true" hidden="false" outlineLevel="0" max="181" min="180" style="1" width="0.75"/>
    <col collapsed="false" customWidth="true" hidden="false" outlineLevel="0" max="182" min="182" style="1" width="0.62"/>
    <col collapsed="false" customWidth="true" hidden="false" outlineLevel="0" max="183" min="183" style="1" width="0.75"/>
    <col collapsed="false" customWidth="true" hidden="false" outlineLevel="0" max="184" min="184" style="1" width="0.99"/>
    <col collapsed="false" customWidth="true" hidden="false" outlineLevel="0" max="185" min="185" style="1" width="0.36"/>
    <col collapsed="false" customWidth="true" hidden="false" outlineLevel="0" max="187" min="186" style="1" width="0.75"/>
    <col collapsed="false" customWidth="false" hidden="false" outlineLevel="0" max="257" min="188" style="1" width="1.12"/>
  </cols>
  <sheetData>
    <row r="1" customFormat="false" ht="15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5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Q2" s="4"/>
      <c r="CR2" s="4"/>
      <c r="CS2" s="5" t="s">
        <v>1</v>
      </c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4"/>
      <c r="GD2" s="4"/>
      <c r="GE2" s="4"/>
      <c r="GF2" s="4"/>
    </row>
    <row r="3" customFormat="false" ht="5.2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Q3" s="4"/>
      <c r="CR3" s="4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4"/>
      <c r="GD3" s="4"/>
      <c r="GE3" s="4"/>
      <c r="GF3" s="4"/>
    </row>
    <row r="4" customFormat="false" ht="4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4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 t="s">
        <v>5</v>
      </c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7" t="s">
        <v>3</v>
      </c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9"/>
      <c r="CO4" s="9"/>
      <c r="CP4" s="4"/>
      <c r="CQ4" s="4"/>
      <c r="CR4" s="4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4"/>
      <c r="GD4" s="4"/>
      <c r="GE4" s="4"/>
      <c r="GF4" s="4"/>
    </row>
    <row r="5" customFormat="false" ht="4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9"/>
      <c r="CO5" s="9"/>
      <c r="CP5" s="4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</row>
    <row r="6" customFormat="false" ht="4.5" hidden="false" customHeight="true" outlineLevel="0" collapsed="false">
      <c r="A6" s="6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9"/>
      <c r="CO6" s="9"/>
      <c r="CP6" s="4"/>
    </row>
    <row r="7" customFormat="false" ht="7.5" hidden="false" customHeight="true" outlineLevel="0" collapsed="false">
      <c r="A7" s="6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9"/>
      <c r="CO7" s="9"/>
      <c r="CP7" s="4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F7" s="4"/>
    </row>
    <row r="8" customFormat="false" ht="4.5" hidden="false" customHeight="true" outlineLevel="0" collapsed="false">
      <c r="A8" s="6"/>
      <c r="B8" s="6"/>
      <c r="C8" s="12" t="s">
        <v>6</v>
      </c>
      <c r="D8" s="12"/>
      <c r="E8" s="12"/>
      <c r="F8" s="12"/>
      <c r="G8" s="13" t="s">
        <v>7</v>
      </c>
      <c r="H8" s="13"/>
      <c r="I8" s="13"/>
      <c r="J8" s="13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5" t="s">
        <v>8</v>
      </c>
      <c r="AY8" s="15"/>
      <c r="AZ8" s="15"/>
      <c r="BA8" s="15"/>
      <c r="BB8" s="15"/>
      <c r="BC8" s="15"/>
      <c r="BD8" s="15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9"/>
      <c r="CO8" s="9"/>
      <c r="CP8" s="4"/>
      <c r="CQ8" s="17"/>
      <c r="CR8" s="17"/>
      <c r="CS8" s="12" t="s">
        <v>6</v>
      </c>
      <c r="CT8" s="12"/>
      <c r="CU8" s="12"/>
      <c r="CV8" s="12"/>
      <c r="CW8" s="18" t="s">
        <v>9</v>
      </c>
      <c r="CX8" s="18"/>
      <c r="CY8" s="18"/>
      <c r="CZ8" s="19" t="n">
        <f aca="false">J10</f>
        <v>0</v>
      </c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5" t="s">
        <v>8</v>
      </c>
      <c r="EO8" s="15"/>
      <c r="EP8" s="15"/>
      <c r="EQ8" s="15"/>
      <c r="ER8" s="15"/>
      <c r="ES8" s="15"/>
      <c r="ET8" s="15"/>
      <c r="EU8" s="20" t="n">
        <f aca="false">BE8</f>
        <v>0</v>
      </c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F8" s="4"/>
    </row>
    <row r="9" customFormat="false" ht="4.5" hidden="false" customHeight="true" outlineLevel="0" collapsed="false">
      <c r="A9" s="6"/>
      <c r="B9" s="6"/>
      <c r="C9" s="12"/>
      <c r="D9" s="12"/>
      <c r="E9" s="12"/>
      <c r="F9" s="12"/>
      <c r="G9" s="13"/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5"/>
      <c r="AY9" s="15"/>
      <c r="AZ9" s="15"/>
      <c r="BA9" s="15"/>
      <c r="BB9" s="15"/>
      <c r="BC9" s="15"/>
      <c r="BD9" s="15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9"/>
      <c r="CO9" s="9"/>
      <c r="CP9" s="4"/>
      <c r="CQ9" s="17"/>
      <c r="CR9" s="17"/>
      <c r="CS9" s="12"/>
      <c r="CT9" s="12"/>
      <c r="CU9" s="12"/>
      <c r="CV9" s="12"/>
      <c r="CW9" s="18"/>
      <c r="CX9" s="18"/>
      <c r="CY9" s="18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5"/>
      <c r="EO9" s="15"/>
      <c r="EP9" s="15"/>
      <c r="EQ9" s="15"/>
      <c r="ER9" s="15"/>
      <c r="ES9" s="15"/>
      <c r="ET9" s="15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F9" s="4"/>
    </row>
    <row r="10" customFormat="false" ht="4.5" hidden="false" customHeight="true" outlineLevel="0" collapsed="false">
      <c r="A10" s="6"/>
      <c r="B10" s="6"/>
      <c r="C10" s="12"/>
      <c r="D10" s="12"/>
      <c r="E10" s="12"/>
      <c r="F10" s="12"/>
      <c r="G10" s="21" t="s">
        <v>10</v>
      </c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3" t="s">
        <v>11</v>
      </c>
      <c r="AY10" s="23"/>
      <c r="AZ10" s="23"/>
      <c r="BA10" s="23"/>
      <c r="BB10" s="23"/>
      <c r="BC10" s="23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9"/>
      <c r="CO10" s="9"/>
      <c r="CP10" s="4"/>
      <c r="CQ10" s="17"/>
      <c r="CR10" s="17"/>
      <c r="CS10" s="12"/>
      <c r="CT10" s="12"/>
      <c r="CU10" s="12"/>
      <c r="CV10" s="12"/>
      <c r="CW10" s="18"/>
      <c r="CX10" s="18"/>
      <c r="CY10" s="18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23" t="s">
        <v>11</v>
      </c>
      <c r="EO10" s="23"/>
      <c r="EP10" s="23"/>
      <c r="EQ10" s="23"/>
      <c r="ER10" s="23"/>
      <c r="ES10" s="23"/>
      <c r="ET10" s="25" t="n">
        <f aca="false">BD10</f>
        <v>0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F10" s="4"/>
    </row>
    <row r="11" customFormat="false" ht="8.25" hidden="false" customHeight="true" outlineLevel="0" collapsed="false">
      <c r="A11" s="6"/>
      <c r="B11" s="6"/>
      <c r="C11" s="12"/>
      <c r="D11" s="12"/>
      <c r="E11" s="12"/>
      <c r="F11" s="12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3"/>
      <c r="AY11" s="23"/>
      <c r="AZ11" s="23"/>
      <c r="BA11" s="23"/>
      <c r="BB11" s="23"/>
      <c r="BC11" s="23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9"/>
      <c r="CO11" s="9"/>
      <c r="CP11" s="4"/>
      <c r="CQ11" s="17"/>
      <c r="CR11" s="17"/>
      <c r="CS11" s="12"/>
      <c r="CT11" s="12"/>
      <c r="CU11" s="12"/>
      <c r="CV11" s="12"/>
      <c r="CW11" s="18"/>
      <c r="CX11" s="18"/>
      <c r="CY11" s="18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23"/>
      <c r="EO11" s="23"/>
      <c r="EP11" s="23"/>
      <c r="EQ11" s="23"/>
      <c r="ER11" s="23"/>
      <c r="ES11" s="23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F11" s="4"/>
    </row>
    <row r="12" customFormat="false" ht="4.5" hidden="false" customHeight="true" outlineLevel="0" collapsed="false">
      <c r="A12" s="6"/>
      <c r="B12" s="6"/>
      <c r="C12" s="12"/>
      <c r="D12" s="12"/>
      <c r="E12" s="12"/>
      <c r="F12" s="12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3"/>
      <c r="AY12" s="23"/>
      <c r="AZ12" s="23"/>
      <c r="BA12" s="23"/>
      <c r="BB12" s="23"/>
      <c r="BC12" s="23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9"/>
      <c r="CO12" s="9"/>
      <c r="CP12" s="4"/>
      <c r="CQ12" s="17"/>
      <c r="CR12" s="17"/>
      <c r="CS12" s="12"/>
      <c r="CT12" s="12"/>
      <c r="CU12" s="12"/>
      <c r="CV12" s="12"/>
      <c r="CW12" s="18"/>
      <c r="CX12" s="18"/>
      <c r="CY12" s="18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23"/>
      <c r="EO12" s="23"/>
      <c r="EP12" s="23"/>
      <c r="EQ12" s="23"/>
      <c r="ER12" s="23"/>
      <c r="ES12" s="23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F12" s="4"/>
    </row>
    <row r="13" customFormat="false" ht="6.75" hidden="false" customHeight="true" outlineLevel="0" collapsed="false">
      <c r="A13" s="6"/>
      <c r="B13" s="6"/>
      <c r="C13" s="12"/>
      <c r="D13" s="12"/>
      <c r="E13" s="12"/>
      <c r="F13" s="12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6" t="s">
        <v>12</v>
      </c>
      <c r="AY13" s="26"/>
      <c r="AZ13" s="26"/>
      <c r="BA13" s="26"/>
      <c r="BB13" s="26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9"/>
      <c r="CO13" s="9"/>
      <c r="CP13" s="4"/>
      <c r="CQ13" s="17"/>
      <c r="CR13" s="17"/>
      <c r="CS13" s="12"/>
      <c r="CT13" s="12"/>
      <c r="CU13" s="12"/>
      <c r="CV13" s="12"/>
      <c r="CW13" s="18"/>
      <c r="CX13" s="18"/>
      <c r="CY13" s="18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26" t="s">
        <v>12</v>
      </c>
      <c r="EO13" s="26"/>
      <c r="EP13" s="26"/>
      <c r="EQ13" s="26"/>
      <c r="ER13" s="26"/>
      <c r="ES13" s="28" t="n">
        <f aca="false">BC13</f>
        <v>0</v>
      </c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F13" s="4"/>
    </row>
    <row r="14" customFormat="false" ht="6.75" hidden="false" customHeight="true" outlineLevel="0" collapsed="false">
      <c r="A14" s="6"/>
      <c r="B14" s="6"/>
      <c r="C14" s="12"/>
      <c r="D14" s="12"/>
      <c r="E14" s="12"/>
      <c r="F14" s="12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6"/>
      <c r="AY14" s="26"/>
      <c r="AZ14" s="26"/>
      <c r="BA14" s="26"/>
      <c r="BB14" s="26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9"/>
      <c r="CO14" s="9"/>
      <c r="CP14" s="4"/>
      <c r="CQ14" s="17"/>
      <c r="CR14" s="17"/>
      <c r="CS14" s="12"/>
      <c r="CT14" s="12"/>
      <c r="CU14" s="12"/>
      <c r="CV14" s="12"/>
      <c r="CW14" s="18"/>
      <c r="CX14" s="18"/>
      <c r="CY14" s="18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26"/>
      <c r="EO14" s="26"/>
      <c r="EP14" s="26"/>
      <c r="EQ14" s="26"/>
      <c r="ER14" s="26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F14" s="4"/>
    </row>
    <row r="15" customFormat="false" ht="9.75" hidden="false" customHeight="true" outlineLevel="0" collapsed="false">
      <c r="A15" s="6"/>
      <c r="B15" s="6"/>
      <c r="C15" s="12"/>
      <c r="D15" s="12"/>
      <c r="E15" s="12"/>
      <c r="F15" s="12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9" t="s">
        <v>13</v>
      </c>
      <c r="AY15" s="29"/>
      <c r="AZ15" s="29"/>
      <c r="BA15" s="29"/>
      <c r="BB15" s="30" t="s">
        <v>14</v>
      </c>
      <c r="BC15" s="31"/>
      <c r="BD15" s="31"/>
      <c r="BE15" s="31"/>
      <c r="BF15" s="31"/>
      <c r="BG15" s="31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9"/>
      <c r="CO15" s="9"/>
      <c r="CP15" s="4"/>
      <c r="CQ15" s="17"/>
      <c r="CR15" s="17"/>
      <c r="CS15" s="12"/>
      <c r="CT15" s="12"/>
      <c r="CU15" s="12"/>
      <c r="CV15" s="12"/>
      <c r="CW15" s="18"/>
      <c r="CX15" s="18"/>
      <c r="CY15" s="18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29" t="s">
        <v>13</v>
      </c>
      <c r="EO15" s="29"/>
      <c r="EP15" s="29"/>
      <c r="EQ15" s="29"/>
      <c r="ER15" s="30" t="s">
        <v>14</v>
      </c>
      <c r="ES15" s="31"/>
      <c r="ET15" s="31"/>
      <c r="EU15" s="31"/>
      <c r="EV15" s="31"/>
      <c r="EW15" s="31"/>
      <c r="EX15" s="33" t="n">
        <f aca="false">BH15</f>
        <v>0</v>
      </c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F15" s="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</row>
    <row r="16" customFormat="false" ht="7.5" hidden="false" customHeight="true" outlineLevel="0" collapsed="false">
      <c r="A16" s="6"/>
      <c r="B16" s="6"/>
      <c r="C16" s="12"/>
      <c r="D16" s="12"/>
      <c r="E16" s="12"/>
      <c r="F16" s="12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9"/>
      <c r="AY16" s="29"/>
      <c r="AZ16" s="29"/>
      <c r="BA16" s="29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9"/>
      <c r="CO16" s="9"/>
      <c r="CP16" s="4"/>
      <c r="CQ16" s="17"/>
      <c r="CR16" s="17"/>
      <c r="CS16" s="12"/>
      <c r="CT16" s="12"/>
      <c r="CU16" s="12"/>
      <c r="CV16" s="12"/>
      <c r="CW16" s="18"/>
      <c r="CX16" s="18"/>
      <c r="CY16" s="18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29"/>
      <c r="EO16" s="29"/>
      <c r="EP16" s="29"/>
      <c r="EQ16" s="29"/>
      <c r="ER16" s="36" t="n">
        <f aca="false">BB16</f>
        <v>0</v>
      </c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F16" s="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</row>
    <row r="17" customFormat="false" ht="9" hidden="false" customHeight="true" outlineLevel="0" collapsed="false">
      <c r="A17" s="6"/>
      <c r="B17" s="6"/>
      <c r="C17" s="12"/>
      <c r="D17" s="12"/>
      <c r="E17" s="12"/>
      <c r="F17" s="12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9"/>
      <c r="AY17" s="29"/>
      <c r="AZ17" s="29"/>
      <c r="BA17" s="29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9"/>
      <c r="CO17" s="9"/>
      <c r="CP17" s="4"/>
      <c r="CQ17" s="17"/>
      <c r="CR17" s="17"/>
      <c r="CS17" s="12"/>
      <c r="CT17" s="12"/>
      <c r="CU17" s="12"/>
      <c r="CV17" s="12"/>
      <c r="CW17" s="18"/>
      <c r="CX17" s="18"/>
      <c r="CY17" s="18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29"/>
      <c r="EO17" s="29"/>
      <c r="EP17" s="29"/>
      <c r="EQ17" s="29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F17" s="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</row>
    <row r="18" customFormat="false" ht="4.5" hidden="false" customHeight="true" outlineLevel="0" collapsed="false">
      <c r="A18" s="6"/>
      <c r="B18" s="6"/>
      <c r="C18" s="37" t="s">
        <v>15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 t="s">
        <v>1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 t="s">
        <v>17</v>
      </c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 t="s">
        <v>18</v>
      </c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 t="s">
        <v>19</v>
      </c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9"/>
      <c r="CO18" s="9"/>
      <c r="CP18" s="4"/>
      <c r="CQ18" s="17"/>
      <c r="CR18" s="17"/>
      <c r="CS18" s="37" t="s">
        <v>15</v>
      </c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 t="s">
        <v>16</v>
      </c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 t="s">
        <v>17</v>
      </c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 t="s">
        <v>18</v>
      </c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 t="s">
        <v>19</v>
      </c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F18" s="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</row>
    <row r="19" customFormat="false" ht="6.75" hidden="false" customHeight="true" outlineLevel="0" collapsed="false">
      <c r="A19" s="6"/>
      <c r="B19" s="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9"/>
      <c r="CO19" s="9"/>
      <c r="CP19" s="4"/>
      <c r="CQ19" s="17"/>
      <c r="CR19" s="1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F19" s="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</row>
    <row r="20" customFormat="false" ht="4.5" hidden="false" customHeight="true" outlineLevel="0" collapsed="false">
      <c r="A20" s="6"/>
      <c r="B20" s="6"/>
      <c r="C20" s="37" t="s">
        <v>20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 t="s">
        <v>21</v>
      </c>
      <c r="S20" s="38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40" t="s">
        <v>22</v>
      </c>
      <c r="AI20" s="40"/>
      <c r="AJ20" s="41"/>
      <c r="AK20" s="41"/>
      <c r="AL20" s="41"/>
      <c r="AM20" s="41"/>
      <c r="AN20" s="41"/>
      <c r="AO20" s="41"/>
      <c r="AP20" s="42"/>
      <c r="AQ20" s="42"/>
      <c r="AR20" s="42"/>
      <c r="AS20" s="42"/>
      <c r="AT20" s="42"/>
      <c r="AU20" s="42"/>
      <c r="AV20" s="43" t="s">
        <v>22</v>
      </c>
      <c r="AW20" s="43"/>
      <c r="AX20" s="43"/>
      <c r="AY20" s="43"/>
      <c r="AZ20" s="43"/>
      <c r="BA20" s="43"/>
      <c r="BB20" s="41"/>
      <c r="BC20" s="41"/>
      <c r="BD20" s="41"/>
      <c r="BE20" s="41"/>
      <c r="BF20" s="42"/>
      <c r="BG20" s="42"/>
      <c r="BH20" s="42"/>
      <c r="BI20" s="42"/>
      <c r="BJ20" s="42"/>
      <c r="BK20" s="42"/>
      <c r="BL20" s="42"/>
      <c r="BM20" s="43" t="s">
        <v>22</v>
      </c>
      <c r="BN20" s="43"/>
      <c r="BO20" s="43"/>
      <c r="BP20" s="43"/>
      <c r="BQ20" s="43"/>
      <c r="BR20" s="43"/>
      <c r="BS20" s="43"/>
      <c r="BT20" s="38" t="s">
        <v>21</v>
      </c>
      <c r="BU20" s="38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40" t="s">
        <v>22</v>
      </c>
      <c r="CM20" s="40"/>
      <c r="CN20" s="9"/>
      <c r="CO20" s="9"/>
      <c r="CP20" s="4"/>
      <c r="CQ20" s="17"/>
      <c r="CR20" s="17"/>
      <c r="CS20" s="37" t="s">
        <v>20</v>
      </c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8" t="s">
        <v>21</v>
      </c>
      <c r="DI20" s="38"/>
      <c r="DJ20" s="44" t="n">
        <f aca="false">T20</f>
        <v>0</v>
      </c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0" t="s">
        <v>22</v>
      </c>
      <c r="DY20" s="40"/>
      <c r="DZ20" s="41"/>
      <c r="EA20" s="41"/>
      <c r="EB20" s="41"/>
      <c r="EC20" s="41"/>
      <c r="ED20" s="41"/>
      <c r="EE20" s="41"/>
      <c r="EF20" s="42"/>
      <c r="EG20" s="42"/>
      <c r="EH20" s="42"/>
      <c r="EI20" s="42"/>
      <c r="EJ20" s="42"/>
      <c r="EK20" s="42"/>
      <c r="EL20" s="43" t="s">
        <v>22</v>
      </c>
      <c r="EM20" s="43"/>
      <c r="EN20" s="43"/>
      <c r="EO20" s="43"/>
      <c r="EP20" s="43"/>
      <c r="EQ20" s="43"/>
      <c r="ER20" s="41"/>
      <c r="ES20" s="41"/>
      <c r="ET20" s="41"/>
      <c r="EU20" s="41"/>
      <c r="EV20" s="42"/>
      <c r="EW20" s="42"/>
      <c r="EX20" s="42"/>
      <c r="EY20" s="42"/>
      <c r="EZ20" s="42"/>
      <c r="FA20" s="42"/>
      <c r="FB20" s="42"/>
      <c r="FC20" s="43" t="s">
        <v>22</v>
      </c>
      <c r="FD20" s="43"/>
      <c r="FE20" s="43"/>
      <c r="FF20" s="43"/>
      <c r="FG20" s="43"/>
      <c r="FH20" s="43"/>
      <c r="FI20" s="43"/>
      <c r="FJ20" s="45" t="s">
        <v>21</v>
      </c>
      <c r="FK20" s="45"/>
      <c r="FL20" s="44" t="n">
        <f aca="false">BV20</f>
        <v>0</v>
      </c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6" t="s">
        <v>22</v>
      </c>
      <c r="GC20" s="46"/>
      <c r="GF20" s="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</row>
    <row r="21" customFormat="false" ht="4.5" hidden="false" customHeight="true" outlineLevel="0" collapsed="false">
      <c r="A21" s="6"/>
      <c r="B21" s="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38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0"/>
      <c r="AI21" s="40"/>
      <c r="AJ21" s="41"/>
      <c r="AK21" s="41"/>
      <c r="AL21" s="41"/>
      <c r="AM21" s="41"/>
      <c r="AN21" s="41"/>
      <c r="AO21" s="41"/>
      <c r="AP21" s="42"/>
      <c r="AQ21" s="42"/>
      <c r="AR21" s="42"/>
      <c r="AS21" s="42"/>
      <c r="AT21" s="42"/>
      <c r="AU21" s="42"/>
      <c r="AV21" s="43"/>
      <c r="AW21" s="43"/>
      <c r="AX21" s="43"/>
      <c r="AY21" s="43"/>
      <c r="AZ21" s="43"/>
      <c r="BA21" s="43"/>
      <c r="BB21" s="41"/>
      <c r="BC21" s="41"/>
      <c r="BD21" s="41"/>
      <c r="BE21" s="41"/>
      <c r="BF21" s="42"/>
      <c r="BG21" s="42"/>
      <c r="BH21" s="42"/>
      <c r="BI21" s="42"/>
      <c r="BJ21" s="42"/>
      <c r="BK21" s="42"/>
      <c r="BL21" s="42"/>
      <c r="BM21" s="43"/>
      <c r="BN21" s="43"/>
      <c r="BO21" s="43"/>
      <c r="BP21" s="43"/>
      <c r="BQ21" s="43"/>
      <c r="BR21" s="43"/>
      <c r="BS21" s="43"/>
      <c r="BT21" s="38"/>
      <c r="BU21" s="38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40"/>
      <c r="CM21" s="40"/>
      <c r="CN21" s="9"/>
      <c r="CO21" s="9"/>
      <c r="CP21" s="4"/>
      <c r="CQ21" s="17"/>
      <c r="CR21" s="1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8"/>
      <c r="DI21" s="38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0"/>
      <c r="DY21" s="40"/>
      <c r="DZ21" s="41"/>
      <c r="EA21" s="41"/>
      <c r="EB21" s="41"/>
      <c r="EC21" s="41"/>
      <c r="ED21" s="41"/>
      <c r="EE21" s="41"/>
      <c r="EF21" s="42"/>
      <c r="EG21" s="42"/>
      <c r="EH21" s="42"/>
      <c r="EI21" s="42"/>
      <c r="EJ21" s="42"/>
      <c r="EK21" s="42"/>
      <c r="EL21" s="43"/>
      <c r="EM21" s="43"/>
      <c r="EN21" s="43"/>
      <c r="EO21" s="43"/>
      <c r="EP21" s="43"/>
      <c r="EQ21" s="43"/>
      <c r="ER21" s="41"/>
      <c r="ES21" s="41"/>
      <c r="ET21" s="41"/>
      <c r="EU21" s="41"/>
      <c r="EV21" s="42"/>
      <c r="EW21" s="42"/>
      <c r="EX21" s="42"/>
      <c r="EY21" s="42"/>
      <c r="EZ21" s="42"/>
      <c r="FA21" s="42"/>
      <c r="FB21" s="42"/>
      <c r="FC21" s="43"/>
      <c r="FD21" s="43"/>
      <c r="FE21" s="43"/>
      <c r="FF21" s="43"/>
      <c r="FG21" s="43"/>
      <c r="FH21" s="43"/>
      <c r="FI21" s="43"/>
      <c r="FJ21" s="45"/>
      <c r="FK21" s="45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6"/>
      <c r="GC21" s="46"/>
      <c r="GF21" s="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</row>
    <row r="22" customFormat="false" ht="4.5" hidden="false" customHeight="true" outlineLevel="0" collapsed="false">
      <c r="A22" s="6"/>
      <c r="B22" s="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9"/>
      <c r="CO22" s="9"/>
      <c r="CP22" s="4"/>
      <c r="CQ22" s="17"/>
      <c r="CR22" s="1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48" t="n">
        <f aca="false">R22</f>
        <v>0</v>
      </c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 t="n">
        <f aca="false">AJ22</f>
        <v>0</v>
      </c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 t="n">
        <f aca="false">BB22</f>
        <v>0</v>
      </c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 t="n">
        <f aca="false">BT22</f>
        <v>0</v>
      </c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F22" s="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</row>
    <row r="23" customFormat="false" ht="4.5" hidden="false" customHeight="true" outlineLevel="0" collapsed="false">
      <c r="A23" s="6"/>
      <c r="B23" s="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9"/>
      <c r="CO23" s="9"/>
      <c r="CP23" s="4"/>
      <c r="CQ23" s="17"/>
      <c r="CR23" s="1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F23" s="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</row>
    <row r="24" customFormat="false" ht="4.5" hidden="false" customHeight="true" outlineLevel="0" collapsed="false">
      <c r="A24" s="6"/>
      <c r="B24" s="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9"/>
      <c r="CO24" s="9"/>
      <c r="CP24" s="4"/>
      <c r="CQ24" s="17"/>
      <c r="CR24" s="1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F24" s="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</row>
    <row r="25" customFormat="false" ht="4.5" hidden="false" customHeight="true" outlineLevel="0" collapsed="false">
      <c r="A25" s="6"/>
      <c r="B25" s="6"/>
      <c r="C25" s="49" t="s">
        <v>23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 t="s">
        <v>24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 t="s">
        <v>25</v>
      </c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1" t="s">
        <v>26</v>
      </c>
      <c r="BM25" s="51"/>
      <c r="BN25" s="51"/>
      <c r="BO25" s="51"/>
      <c r="BP25" s="51"/>
      <c r="BQ25" s="12" t="s">
        <v>27</v>
      </c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 t="s">
        <v>28</v>
      </c>
      <c r="CI25" s="12"/>
      <c r="CJ25" s="12"/>
      <c r="CK25" s="12"/>
      <c r="CL25" s="12"/>
      <c r="CM25" s="12"/>
      <c r="CN25" s="9"/>
      <c r="CO25" s="9"/>
      <c r="CP25" s="4"/>
      <c r="CQ25" s="17"/>
      <c r="CR25" s="17"/>
      <c r="CS25" s="52" t="s">
        <v>23</v>
      </c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0" t="s">
        <v>24</v>
      </c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 t="s">
        <v>25</v>
      </c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1" t="s">
        <v>26</v>
      </c>
      <c r="FC25" s="51"/>
      <c r="FD25" s="51"/>
      <c r="FE25" s="51"/>
      <c r="FF25" s="51"/>
      <c r="FG25" s="12" t="s">
        <v>27</v>
      </c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 t="s">
        <v>28</v>
      </c>
      <c r="FY25" s="12"/>
      <c r="FZ25" s="12"/>
      <c r="GA25" s="12"/>
      <c r="GB25" s="12"/>
      <c r="GC25" s="12"/>
      <c r="GF25" s="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</row>
    <row r="26" customFormat="false" ht="3" hidden="false" customHeight="true" outlineLevel="0" collapsed="false">
      <c r="A26" s="6"/>
      <c r="B26" s="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1"/>
      <c r="BM26" s="51"/>
      <c r="BN26" s="51"/>
      <c r="BO26" s="51"/>
      <c r="BP26" s="51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9"/>
      <c r="CO26" s="9"/>
      <c r="CP26" s="4"/>
      <c r="CQ26" s="17"/>
      <c r="CR26" s="17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1"/>
      <c r="FC26" s="51"/>
      <c r="FD26" s="51"/>
      <c r="FE26" s="51"/>
      <c r="FF26" s="51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F26" s="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</row>
    <row r="27" customFormat="false" ht="4.5" hidden="false" customHeight="true" outlineLevel="0" collapsed="false">
      <c r="A27" s="6"/>
      <c r="B27" s="6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1"/>
      <c r="BM27" s="51"/>
      <c r="BN27" s="51"/>
      <c r="BO27" s="51"/>
      <c r="BP27" s="51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9"/>
      <c r="CO27" s="9"/>
      <c r="CP27" s="4"/>
      <c r="CQ27" s="17"/>
      <c r="CR27" s="17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1"/>
      <c r="FC27" s="51"/>
      <c r="FD27" s="51"/>
      <c r="FE27" s="51"/>
      <c r="FF27" s="51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F27" s="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</row>
    <row r="28" customFormat="false" ht="4.5" hidden="false" customHeight="true" outlineLevel="0" collapsed="false">
      <c r="A28" s="6"/>
      <c r="B28" s="6"/>
      <c r="C28" s="53" t="s">
        <v>29</v>
      </c>
      <c r="D28" s="53"/>
      <c r="E28" s="53"/>
      <c r="F28" s="53"/>
      <c r="G28" s="53"/>
      <c r="H28" s="53"/>
      <c r="I28" s="53"/>
      <c r="J28" s="53"/>
      <c r="K28" s="37" t="s">
        <v>30</v>
      </c>
      <c r="L28" s="37"/>
      <c r="M28" s="37"/>
      <c r="N28" s="37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1"/>
      <c r="BM28" s="51"/>
      <c r="BN28" s="51"/>
      <c r="BO28" s="51"/>
      <c r="BP28" s="51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9"/>
      <c r="CO28" s="9"/>
      <c r="CP28" s="4"/>
      <c r="CQ28" s="17"/>
      <c r="CR28" s="17"/>
      <c r="CS28" s="54" t="s">
        <v>29</v>
      </c>
      <c r="CT28" s="54"/>
      <c r="CU28" s="54"/>
      <c r="CV28" s="54"/>
      <c r="CW28" s="54"/>
      <c r="CX28" s="54"/>
      <c r="CY28" s="54"/>
      <c r="CZ28" s="54"/>
      <c r="DA28" s="37" t="s">
        <v>30</v>
      </c>
      <c r="DB28" s="37"/>
      <c r="DC28" s="37"/>
      <c r="DD28" s="37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1"/>
      <c r="FC28" s="51"/>
      <c r="FD28" s="51"/>
      <c r="FE28" s="51"/>
      <c r="FF28" s="51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F28" s="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</row>
    <row r="29" customFormat="false" ht="4.5" hidden="false" customHeight="true" outlineLevel="0" collapsed="false">
      <c r="A29" s="6"/>
      <c r="B29" s="6"/>
      <c r="C29" s="53"/>
      <c r="D29" s="53"/>
      <c r="E29" s="53"/>
      <c r="F29" s="53"/>
      <c r="G29" s="53"/>
      <c r="H29" s="53"/>
      <c r="I29" s="53"/>
      <c r="J29" s="53"/>
      <c r="K29" s="37"/>
      <c r="L29" s="37"/>
      <c r="M29" s="37"/>
      <c r="N29" s="37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37" t="s">
        <v>31</v>
      </c>
      <c r="AF29" s="37"/>
      <c r="AG29" s="37"/>
      <c r="AH29" s="37"/>
      <c r="AI29" s="37"/>
      <c r="AJ29" s="37"/>
      <c r="AK29" s="37"/>
      <c r="AL29" s="37"/>
      <c r="AM29" s="37"/>
      <c r="AN29" s="37"/>
      <c r="AO29" s="37" t="s">
        <v>32</v>
      </c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 t="s">
        <v>33</v>
      </c>
      <c r="BC29" s="37"/>
      <c r="BD29" s="37"/>
      <c r="BE29" s="37"/>
      <c r="BF29" s="37"/>
      <c r="BG29" s="37"/>
      <c r="BH29" s="37"/>
      <c r="BI29" s="37"/>
      <c r="BJ29" s="37"/>
      <c r="BK29" s="37"/>
      <c r="BL29" s="51"/>
      <c r="BM29" s="51"/>
      <c r="BN29" s="51"/>
      <c r="BO29" s="51"/>
      <c r="BP29" s="51"/>
      <c r="BQ29" s="55" t="s">
        <v>34</v>
      </c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 t="s">
        <v>33</v>
      </c>
      <c r="CC29" s="55"/>
      <c r="CD29" s="55"/>
      <c r="CE29" s="55"/>
      <c r="CF29" s="55"/>
      <c r="CG29" s="55"/>
      <c r="CH29" s="12"/>
      <c r="CI29" s="12"/>
      <c r="CJ29" s="12"/>
      <c r="CK29" s="12"/>
      <c r="CL29" s="12"/>
      <c r="CM29" s="12"/>
      <c r="CN29" s="9"/>
      <c r="CO29" s="9"/>
      <c r="CP29" s="4"/>
      <c r="CQ29" s="17"/>
      <c r="CR29" s="17"/>
      <c r="CS29" s="54"/>
      <c r="CT29" s="54"/>
      <c r="CU29" s="54"/>
      <c r="CV29" s="54"/>
      <c r="CW29" s="54"/>
      <c r="CX29" s="54"/>
      <c r="CY29" s="54"/>
      <c r="CZ29" s="54"/>
      <c r="DA29" s="37"/>
      <c r="DB29" s="37"/>
      <c r="DC29" s="37"/>
      <c r="DD29" s="37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37" t="s">
        <v>31</v>
      </c>
      <c r="DV29" s="37"/>
      <c r="DW29" s="37"/>
      <c r="DX29" s="37"/>
      <c r="DY29" s="37"/>
      <c r="DZ29" s="37"/>
      <c r="EA29" s="37"/>
      <c r="EB29" s="37"/>
      <c r="EC29" s="37"/>
      <c r="ED29" s="37"/>
      <c r="EE29" s="37" t="s">
        <v>32</v>
      </c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 t="s">
        <v>33</v>
      </c>
      <c r="ES29" s="37"/>
      <c r="ET29" s="37"/>
      <c r="EU29" s="37"/>
      <c r="EV29" s="37"/>
      <c r="EW29" s="37"/>
      <c r="EX29" s="37"/>
      <c r="EY29" s="37"/>
      <c r="EZ29" s="37"/>
      <c r="FA29" s="37"/>
      <c r="FB29" s="51"/>
      <c r="FC29" s="51"/>
      <c r="FD29" s="51"/>
      <c r="FE29" s="51"/>
      <c r="FF29" s="51"/>
      <c r="FG29" s="55" t="s">
        <v>34</v>
      </c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 t="s">
        <v>33</v>
      </c>
      <c r="FS29" s="55"/>
      <c r="FT29" s="55"/>
      <c r="FU29" s="55"/>
      <c r="FV29" s="55"/>
      <c r="FW29" s="55"/>
      <c r="FX29" s="12"/>
      <c r="FY29" s="12"/>
      <c r="FZ29" s="12"/>
      <c r="GA29" s="12"/>
      <c r="GB29" s="12"/>
      <c r="GC29" s="12"/>
      <c r="GF29" s="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</row>
    <row r="30" customFormat="false" ht="4.5" hidden="false" customHeight="true" outlineLevel="0" collapsed="false">
      <c r="A30" s="6"/>
      <c r="B30" s="6"/>
      <c r="C30" s="53"/>
      <c r="D30" s="53"/>
      <c r="E30" s="53"/>
      <c r="F30" s="53"/>
      <c r="G30" s="53"/>
      <c r="H30" s="53"/>
      <c r="I30" s="53"/>
      <c r="J30" s="53"/>
      <c r="K30" s="37"/>
      <c r="L30" s="37"/>
      <c r="M30" s="37"/>
      <c r="N30" s="37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51"/>
      <c r="BM30" s="51"/>
      <c r="BN30" s="51"/>
      <c r="BO30" s="51"/>
      <c r="BP30" s="51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12"/>
      <c r="CI30" s="12"/>
      <c r="CJ30" s="12"/>
      <c r="CK30" s="12"/>
      <c r="CL30" s="12"/>
      <c r="CM30" s="12"/>
      <c r="CN30" s="9"/>
      <c r="CO30" s="9"/>
      <c r="CP30" s="56"/>
      <c r="CQ30" s="17"/>
      <c r="CR30" s="17"/>
      <c r="CS30" s="54"/>
      <c r="CT30" s="54"/>
      <c r="CU30" s="54"/>
      <c r="CV30" s="54"/>
      <c r="CW30" s="54"/>
      <c r="CX30" s="54"/>
      <c r="CY30" s="54"/>
      <c r="CZ30" s="54"/>
      <c r="DA30" s="37"/>
      <c r="DB30" s="37"/>
      <c r="DC30" s="37"/>
      <c r="DD30" s="37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51"/>
      <c r="FC30" s="51"/>
      <c r="FD30" s="51"/>
      <c r="FE30" s="51"/>
      <c r="FF30" s="51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12"/>
      <c r="FY30" s="12"/>
      <c r="FZ30" s="12"/>
      <c r="GA30" s="12"/>
      <c r="GB30" s="12"/>
      <c r="GC30" s="12"/>
      <c r="GF30" s="56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</row>
    <row r="31" customFormat="false" ht="4.5" hidden="false" customHeight="true" outlineLevel="0" collapsed="false">
      <c r="A31" s="6"/>
      <c r="B31" s="6"/>
      <c r="C31" s="37" t="s">
        <v>35</v>
      </c>
      <c r="D31" s="37"/>
      <c r="E31" s="37"/>
      <c r="F31" s="37"/>
      <c r="G31" s="37" t="s">
        <v>36</v>
      </c>
      <c r="H31" s="37"/>
      <c r="I31" s="37"/>
      <c r="J31" s="37"/>
      <c r="K31" s="57"/>
      <c r="L31" s="57"/>
      <c r="M31" s="57"/>
      <c r="N31" s="57"/>
      <c r="O31" s="58"/>
      <c r="P31" s="58"/>
      <c r="Q31" s="58"/>
      <c r="R31" s="58"/>
      <c r="S31" s="58"/>
      <c r="T31" s="58"/>
      <c r="U31" s="58"/>
      <c r="V31" s="58"/>
      <c r="W31" s="59" t="s">
        <v>22</v>
      </c>
      <c r="X31" s="59"/>
      <c r="Y31" s="59"/>
      <c r="Z31" s="59"/>
      <c r="AA31" s="59"/>
      <c r="AB31" s="59"/>
      <c r="AC31" s="59"/>
      <c r="AD31" s="59"/>
      <c r="AE31" s="60" t="s">
        <v>37</v>
      </c>
      <c r="AF31" s="60"/>
      <c r="AG31" s="60"/>
      <c r="AH31" s="60"/>
      <c r="AI31" s="60"/>
      <c r="AJ31" s="60"/>
      <c r="AK31" s="61" t="s">
        <v>38</v>
      </c>
      <c r="AL31" s="61"/>
      <c r="AM31" s="61"/>
      <c r="AN31" s="61"/>
      <c r="AO31" s="60" t="s">
        <v>21</v>
      </c>
      <c r="AP31" s="60"/>
      <c r="AQ31" s="60"/>
      <c r="AR31" s="60" t="s">
        <v>37</v>
      </c>
      <c r="AS31" s="60"/>
      <c r="AT31" s="60"/>
      <c r="AU31" s="60"/>
      <c r="AV31" s="60"/>
      <c r="AW31" s="60"/>
      <c r="AX31" s="61" t="s">
        <v>38</v>
      </c>
      <c r="AY31" s="61"/>
      <c r="AZ31" s="61"/>
      <c r="BA31" s="61"/>
      <c r="BB31" s="60" t="s">
        <v>37</v>
      </c>
      <c r="BC31" s="60"/>
      <c r="BD31" s="60"/>
      <c r="BE31" s="60"/>
      <c r="BF31" s="60"/>
      <c r="BG31" s="60"/>
      <c r="BH31" s="62" t="s">
        <v>38</v>
      </c>
      <c r="BI31" s="62"/>
      <c r="BJ31" s="62"/>
      <c r="BK31" s="62"/>
      <c r="BL31" s="60" t="s">
        <v>37</v>
      </c>
      <c r="BM31" s="60"/>
      <c r="BN31" s="60"/>
      <c r="BO31" s="60"/>
      <c r="BP31" s="60"/>
      <c r="BQ31" s="63" t="s">
        <v>21</v>
      </c>
      <c r="BR31" s="63"/>
      <c r="BS31" s="63"/>
      <c r="BT31" s="63"/>
      <c r="BU31" s="63"/>
      <c r="BV31" s="64" t="s">
        <v>37</v>
      </c>
      <c r="BW31" s="64"/>
      <c r="BX31" s="64"/>
      <c r="BY31" s="64"/>
      <c r="BZ31" s="64"/>
      <c r="CA31" s="64"/>
      <c r="CB31" s="60" t="s">
        <v>37</v>
      </c>
      <c r="CC31" s="60"/>
      <c r="CD31" s="60"/>
      <c r="CE31" s="60"/>
      <c r="CF31" s="60"/>
      <c r="CG31" s="60"/>
      <c r="CH31" s="60" t="s">
        <v>37</v>
      </c>
      <c r="CI31" s="60"/>
      <c r="CJ31" s="60"/>
      <c r="CK31" s="60"/>
      <c r="CL31" s="60"/>
      <c r="CM31" s="60"/>
      <c r="CN31" s="9"/>
      <c r="CO31" s="9"/>
      <c r="CP31" s="56"/>
      <c r="CQ31" s="17"/>
      <c r="CR31" s="17"/>
      <c r="CS31" s="65" t="s">
        <v>35</v>
      </c>
      <c r="CT31" s="65"/>
      <c r="CU31" s="65"/>
      <c r="CV31" s="65"/>
      <c r="CW31" s="65" t="s">
        <v>36</v>
      </c>
      <c r="CX31" s="65"/>
      <c r="CY31" s="65"/>
      <c r="CZ31" s="65"/>
      <c r="DA31" s="66" t="n">
        <f aca="false">K31</f>
        <v>0</v>
      </c>
      <c r="DB31" s="66"/>
      <c r="DC31" s="66"/>
      <c r="DD31" s="66"/>
      <c r="DE31" s="67"/>
      <c r="DF31" s="67"/>
      <c r="DG31" s="67"/>
      <c r="DH31" s="67"/>
      <c r="DI31" s="67"/>
      <c r="DJ31" s="67"/>
      <c r="DK31" s="67"/>
      <c r="DL31" s="67"/>
      <c r="DM31" s="68" t="s">
        <v>22</v>
      </c>
      <c r="DN31" s="68"/>
      <c r="DO31" s="68"/>
      <c r="DP31" s="68"/>
      <c r="DQ31" s="68"/>
      <c r="DR31" s="68"/>
      <c r="DS31" s="68"/>
      <c r="DT31" s="68"/>
      <c r="DU31" s="69" t="s">
        <v>37</v>
      </c>
      <c r="DV31" s="69"/>
      <c r="DW31" s="69"/>
      <c r="DX31" s="69"/>
      <c r="DY31" s="69"/>
      <c r="DZ31" s="69"/>
      <c r="EA31" s="70" t="s">
        <v>38</v>
      </c>
      <c r="EB31" s="70"/>
      <c r="EC31" s="70"/>
      <c r="ED31" s="70"/>
      <c r="EE31" s="69" t="s">
        <v>21</v>
      </c>
      <c r="EF31" s="69"/>
      <c r="EG31" s="69"/>
      <c r="EH31" s="69" t="s">
        <v>37</v>
      </c>
      <c r="EI31" s="69"/>
      <c r="EJ31" s="69"/>
      <c r="EK31" s="69"/>
      <c r="EL31" s="69"/>
      <c r="EM31" s="69"/>
      <c r="EN31" s="70" t="s">
        <v>38</v>
      </c>
      <c r="EO31" s="70"/>
      <c r="EP31" s="70"/>
      <c r="EQ31" s="70"/>
      <c r="ER31" s="69" t="s">
        <v>37</v>
      </c>
      <c r="ES31" s="69"/>
      <c r="ET31" s="69"/>
      <c r="EU31" s="69"/>
      <c r="EV31" s="69"/>
      <c r="EW31" s="69"/>
      <c r="EX31" s="71" t="s">
        <v>38</v>
      </c>
      <c r="EY31" s="71"/>
      <c r="EZ31" s="71"/>
      <c r="FA31" s="71"/>
      <c r="FB31" s="69" t="s">
        <v>37</v>
      </c>
      <c r="FC31" s="69"/>
      <c r="FD31" s="69"/>
      <c r="FE31" s="69"/>
      <c r="FF31" s="69"/>
      <c r="FG31" s="72" t="s">
        <v>21</v>
      </c>
      <c r="FH31" s="72"/>
      <c r="FI31" s="72"/>
      <c r="FJ31" s="72"/>
      <c r="FK31" s="72"/>
      <c r="FL31" s="73" t="s">
        <v>37</v>
      </c>
      <c r="FM31" s="73"/>
      <c r="FN31" s="73"/>
      <c r="FO31" s="73"/>
      <c r="FP31" s="73"/>
      <c r="FQ31" s="73"/>
      <c r="FR31" s="69" t="s">
        <v>37</v>
      </c>
      <c r="FS31" s="69"/>
      <c r="FT31" s="69"/>
      <c r="FU31" s="69"/>
      <c r="FV31" s="69"/>
      <c r="FW31" s="69"/>
      <c r="FX31" s="69" t="s">
        <v>37</v>
      </c>
      <c r="FY31" s="69"/>
      <c r="FZ31" s="69"/>
      <c r="GA31" s="69"/>
      <c r="GB31" s="69"/>
      <c r="GC31" s="69"/>
      <c r="GF31" s="56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</row>
    <row r="32" customFormat="false" ht="3" hidden="false" customHeight="true" outlineLevel="0" collapsed="false">
      <c r="A32" s="6"/>
      <c r="B32" s="6"/>
      <c r="C32" s="37"/>
      <c r="D32" s="37"/>
      <c r="E32" s="37"/>
      <c r="F32" s="37"/>
      <c r="G32" s="37"/>
      <c r="H32" s="37"/>
      <c r="I32" s="37"/>
      <c r="J32" s="37"/>
      <c r="K32" s="57"/>
      <c r="L32" s="57"/>
      <c r="M32" s="57"/>
      <c r="N32" s="57"/>
      <c r="O32" s="58"/>
      <c r="P32" s="58"/>
      <c r="Q32" s="58"/>
      <c r="R32" s="58"/>
      <c r="S32" s="58"/>
      <c r="T32" s="58"/>
      <c r="U32" s="58"/>
      <c r="V32" s="58"/>
      <c r="W32" s="59"/>
      <c r="X32" s="59"/>
      <c r="Y32" s="59"/>
      <c r="Z32" s="59"/>
      <c r="AA32" s="59"/>
      <c r="AB32" s="59"/>
      <c r="AC32" s="59"/>
      <c r="AD32" s="59"/>
      <c r="AE32" s="60"/>
      <c r="AF32" s="60"/>
      <c r="AG32" s="60"/>
      <c r="AH32" s="60"/>
      <c r="AI32" s="60"/>
      <c r="AJ32" s="60"/>
      <c r="AK32" s="61"/>
      <c r="AL32" s="61"/>
      <c r="AM32" s="61"/>
      <c r="AN32" s="61"/>
      <c r="AO32" s="60"/>
      <c r="AP32" s="60"/>
      <c r="AQ32" s="60"/>
      <c r="AR32" s="60"/>
      <c r="AS32" s="60"/>
      <c r="AT32" s="60"/>
      <c r="AU32" s="60"/>
      <c r="AV32" s="60"/>
      <c r="AW32" s="60"/>
      <c r="AX32" s="61"/>
      <c r="AY32" s="61"/>
      <c r="AZ32" s="61"/>
      <c r="BA32" s="61"/>
      <c r="BB32" s="60"/>
      <c r="BC32" s="60"/>
      <c r="BD32" s="60"/>
      <c r="BE32" s="60"/>
      <c r="BF32" s="60"/>
      <c r="BG32" s="60"/>
      <c r="BH32" s="62"/>
      <c r="BI32" s="62"/>
      <c r="BJ32" s="62"/>
      <c r="BK32" s="62"/>
      <c r="BL32" s="60"/>
      <c r="BM32" s="60"/>
      <c r="BN32" s="60"/>
      <c r="BO32" s="60"/>
      <c r="BP32" s="60"/>
      <c r="BQ32" s="63"/>
      <c r="BR32" s="63"/>
      <c r="BS32" s="63"/>
      <c r="BT32" s="63"/>
      <c r="BU32" s="63"/>
      <c r="BV32" s="64"/>
      <c r="BW32" s="64"/>
      <c r="BX32" s="64"/>
      <c r="BY32" s="64"/>
      <c r="BZ32" s="64"/>
      <c r="CA32" s="64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9"/>
      <c r="CO32" s="9"/>
      <c r="CP32" s="56"/>
      <c r="CQ32" s="17"/>
      <c r="CR32" s="17"/>
      <c r="CS32" s="65"/>
      <c r="CT32" s="65"/>
      <c r="CU32" s="65"/>
      <c r="CV32" s="65"/>
      <c r="CW32" s="65"/>
      <c r="CX32" s="65"/>
      <c r="CY32" s="65"/>
      <c r="CZ32" s="65"/>
      <c r="DA32" s="66"/>
      <c r="DB32" s="66"/>
      <c r="DC32" s="66"/>
      <c r="DD32" s="66"/>
      <c r="DE32" s="67"/>
      <c r="DF32" s="67"/>
      <c r="DG32" s="67"/>
      <c r="DH32" s="67"/>
      <c r="DI32" s="67"/>
      <c r="DJ32" s="67"/>
      <c r="DK32" s="67"/>
      <c r="DL32" s="67"/>
      <c r="DM32" s="68"/>
      <c r="DN32" s="68"/>
      <c r="DO32" s="68"/>
      <c r="DP32" s="68"/>
      <c r="DQ32" s="68"/>
      <c r="DR32" s="68"/>
      <c r="DS32" s="68"/>
      <c r="DT32" s="68"/>
      <c r="DU32" s="69"/>
      <c r="DV32" s="69"/>
      <c r="DW32" s="69"/>
      <c r="DX32" s="69"/>
      <c r="DY32" s="69"/>
      <c r="DZ32" s="69"/>
      <c r="EA32" s="70"/>
      <c r="EB32" s="70"/>
      <c r="EC32" s="70"/>
      <c r="ED32" s="70"/>
      <c r="EE32" s="69"/>
      <c r="EF32" s="69"/>
      <c r="EG32" s="69"/>
      <c r="EH32" s="69"/>
      <c r="EI32" s="69"/>
      <c r="EJ32" s="69"/>
      <c r="EK32" s="69"/>
      <c r="EL32" s="69"/>
      <c r="EM32" s="69"/>
      <c r="EN32" s="70"/>
      <c r="EO32" s="70"/>
      <c r="EP32" s="70"/>
      <c r="EQ32" s="70"/>
      <c r="ER32" s="69"/>
      <c r="ES32" s="69"/>
      <c r="ET32" s="69"/>
      <c r="EU32" s="69"/>
      <c r="EV32" s="69"/>
      <c r="EW32" s="69"/>
      <c r="EX32" s="71"/>
      <c r="EY32" s="71"/>
      <c r="EZ32" s="71"/>
      <c r="FA32" s="71"/>
      <c r="FB32" s="69"/>
      <c r="FC32" s="69"/>
      <c r="FD32" s="69"/>
      <c r="FE32" s="69"/>
      <c r="FF32" s="69"/>
      <c r="FG32" s="72"/>
      <c r="FH32" s="72"/>
      <c r="FI32" s="72"/>
      <c r="FJ32" s="72"/>
      <c r="FK32" s="72"/>
      <c r="FL32" s="73"/>
      <c r="FM32" s="73"/>
      <c r="FN32" s="73"/>
      <c r="FO32" s="73"/>
      <c r="FP32" s="73"/>
      <c r="FQ32" s="73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F32" s="56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</row>
    <row r="33" customFormat="false" ht="4.5" hidden="false" customHeight="true" outlineLevel="0" collapsed="false">
      <c r="A33" s="6"/>
      <c r="B33" s="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6"/>
      <c r="BM33" s="76"/>
      <c r="BN33" s="76"/>
      <c r="BO33" s="76"/>
      <c r="BP33" s="76"/>
      <c r="BQ33" s="77"/>
      <c r="BR33" s="77"/>
      <c r="BS33" s="77"/>
      <c r="BT33" s="77"/>
      <c r="BU33" s="77"/>
      <c r="BV33" s="78"/>
      <c r="BW33" s="78"/>
      <c r="BX33" s="78"/>
      <c r="BY33" s="78"/>
      <c r="BZ33" s="78"/>
      <c r="CA33" s="78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9"/>
      <c r="CO33" s="9"/>
      <c r="CP33" s="56"/>
      <c r="CQ33" s="17"/>
      <c r="CR33" s="17"/>
      <c r="CS33" s="66" t="n">
        <f aca="false">C33</f>
        <v>0</v>
      </c>
      <c r="CT33" s="66"/>
      <c r="CU33" s="66"/>
      <c r="CV33" s="66"/>
      <c r="CW33" s="66" t="n">
        <f aca="false">G33</f>
        <v>0</v>
      </c>
      <c r="CX33" s="66"/>
      <c r="CY33" s="66"/>
      <c r="CZ33" s="66"/>
      <c r="DA33" s="66"/>
      <c r="DB33" s="66"/>
      <c r="DC33" s="66"/>
      <c r="DD33" s="66"/>
      <c r="DE33" s="79" t="n">
        <f aca="false">O33</f>
        <v>0</v>
      </c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80" t="n">
        <f aca="false">AE33</f>
        <v>0</v>
      </c>
      <c r="DV33" s="80"/>
      <c r="DW33" s="80"/>
      <c r="DX33" s="80"/>
      <c r="DY33" s="80"/>
      <c r="DZ33" s="80"/>
      <c r="EA33" s="80" t="n">
        <f aca="false">AK33</f>
        <v>0</v>
      </c>
      <c r="EB33" s="80"/>
      <c r="EC33" s="80"/>
      <c r="ED33" s="80"/>
      <c r="EE33" s="80" t="n">
        <f aca="false">AO33</f>
        <v>0</v>
      </c>
      <c r="EF33" s="80"/>
      <c r="EG33" s="80"/>
      <c r="EH33" s="80" t="n">
        <f aca="false">AR33</f>
        <v>0</v>
      </c>
      <c r="EI33" s="80"/>
      <c r="EJ33" s="80"/>
      <c r="EK33" s="80"/>
      <c r="EL33" s="80"/>
      <c r="EM33" s="80"/>
      <c r="EN33" s="80" t="n">
        <f aca="false">AX33</f>
        <v>0</v>
      </c>
      <c r="EO33" s="80"/>
      <c r="EP33" s="80"/>
      <c r="EQ33" s="80"/>
      <c r="ER33" s="80" t="n">
        <f aca="false">BB33</f>
        <v>0</v>
      </c>
      <c r="ES33" s="80"/>
      <c r="ET33" s="80"/>
      <c r="EU33" s="80"/>
      <c r="EV33" s="80"/>
      <c r="EW33" s="80"/>
      <c r="EX33" s="80" t="n">
        <f aca="false">BH33</f>
        <v>0</v>
      </c>
      <c r="EY33" s="80"/>
      <c r="EZ33" s="80"/>
      <c r="FA33" s="80"/>
      <c r="FB33" s="81" t="n">
        <f aca="false">BL33</f>
        <v>0</v>
      </c>
      <c r="FC33" s="81"/>
      <c r="FD33" s="81"/>
      <c r="FE33" s="81"/>
      <c r="FF33" s="81"/>
      <c r="FG33" s="82" t="n">
        <f aca="false">BQ33</f>
        <v>0</v>
      </c>
      <c r="FH33" s="82"/>
      <c r="FI33" s="82"/>
      <c r="FJ33" s="82"/>
      <c r="FK33" s="82"/>
      <c r="FL33" s="83" t="n">
        <f aca="false">BV33</f>
        <v>0</v>
      </c>
      <c r="FM33" s="83"/>
      <c r="FN33" s="83"/>
      <c r="FO33" s="83"/>
      <c r="FP33" s="83"/>
      <c r="FQ33" s="83"/>
      <c r="FR33" s="80" t="n">
        <f aca="false">CB33</f>
        <v>0</v>
      </c>
      <c r="FS33" s="80"/>
      <c r="FT33" s="80"/>
      <c r="FU33" s="80"/>
      <c r="FV33" s="80"/>
      <c r="FW33" s="80"/>
      <c r="FX33" s="80" t="n">
        <f aca="false">CH33</f>
        <v>0</v>
      </c>
      <c r="FY33" s="80"/>
      <c r="FZ33" s="80"/>
      <c r="GA33" s="80"/>
      <c r="GB33" s="80"/>
      <c r="GC33" s="80"/>
      <c r="GF33" s="56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</row>
    <row r="34" customFormat="false" ht="4.5" hidden="false" customHeight="true" outlineLevel="0" collapsed="false">
      <c r="A34" s="6"/>
      <c r="B34" s="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6"/>
      <c r="BM34" s="76"/>
      <c r="BN34" s="76"/>
      <c r="BO34" s="76"/>
      <c r="BP34" s="76"/>
      <c r="BQ34" s="77"/>
      <c r="BR34" s="77"/>
      <c r="BS34" s="77"/>
      <c r="BT34" s="77"/>
      <c r="BU34" s="77"/>
      <c r="BV34" s="78"/>
      <c r="BW34" s="78"/>
      <c r="BX34" s="78"/>
      <c r="BY34" s="78"/>
      <c r="BZ34" s="78"/>
      <c r="CA34" s="78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9"/>
      <c r="CO34" s="9"/>
      <c r="CP34" s="56"/>
      <c r="CQ34" s="17"/>
      <c r="CR34" s="17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1"/>
      <c r="FC34" s="81"/>
      <c r="FD34" s="81"/>
      <c r="FE34" s="81"/>
      <c r="FF34" s="81"/>
      <c r="FG34" s="82"/>
      <c r="FH34" s="82"/>
      <c r="FI34" s="82"/>
      <c r="FJ34" s="82"/>
      <c r="FK34" s="82"/>
      <c r="FL34" s="83"/>
      <c r="FM34" s="83"/>
      <c r="FN34" s="83"/>
      <c r="FO34" s="83"/>
      <c r="FP34" s="83"/>
      <c r="FQ34" s="83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F34" s="56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</row>
    <row r="35" customFormat="false" ht="4.5" hidden="false" customHeight="true" outlineLevel="0" collapsed="false">
      <c r="A35" s="6"/>
      <c r="B35" s="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6"/>
      <c r="BM35" s="76"/>
      <c r="BN35" s="76"/>
      <c r="BO35" s="76"/>
      <c r="BP35" s="76"/>
      <c r="BQ35" s="77"/>
      <c r="BR35" s="77"/>
      <c r="BS35" s="77"/>
      <c r="BT35" s="77"/>
      <c r="BU35" s="77"/>
      <c r="BV35" s="78"/>
      <c r="BW35" s="78"/>
      <c r="BX35" s="78"/>
      <c r="BY35" s="78"/>
      <c r="BZ35" s="78"/>
      <c r="CA35" s="78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9"/>
      <c r="CO35" s="9"/>
      <c r="CP35" s="56"/>
      <c r="CQ35" s="17"/>
      <c r="CR35" s="17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1"/>
      <c r="FC35" s="81"/>
      <c r="FD35" s="81"/>
      <c r="FE35" s="81"/>
      <c r="FF35" s="81"/>
      <c r="FG35" s="82"/>
      <c r="FH35" s="82"/>
      <c r="FI35" s="82"/>
      <c r="FJ35" s="82"/>
      <c r="FK35" s="82"/>
      <c r="FL35" s="83"/>
      <c r="FM35" s="83"/>
      <c r="FN35" s="83"/>
      <c r="FO35" s="83"/>
      <c r="FP35" s="83"/>
      <c r="FQ35" s="83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F35" s="56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</row>
    <row r="36" customFormat="false" ht="4.5" hidden="false" customHeight="true" outlineLevel="0" collapsed="false">
      <c r="A36" s="6"/>
      <c r="B36" s="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6"/>
      <c r="BM36" s="76"/>
      <c r="BN36" s="76"/>
      <c r="BO36" s="76"/>
      <c r="BP36" s="76"/>
      <c r="BQ36" s="77"/>
      <c r="BR36" s="77"/>
      <c r="BS36" s="77"/>
      <c r="BT36" s="77"/>
      <c r="BU36" s="77"/>
      <c r="BV36" s="78"/>
      <c r="BW36" s="78"/>
      <c r="BX36" s="78"/>
      <c r="BY36" s="78"/>
      <c r="BZ36" s="78"/>
      <c r="CA36" s="78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9"/>
      <c r="CO36" s="9"/>
      <c r="CP36" s="56"/>
      <c r="CQ36" s="17"/>
      <c r="CR36" s="17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1"/>
      <c r="FC36" s="81"/>
      <c r="FD36" s="81"/>
      <c r="FE36" s="81"/>
      <c r="FF36" s="81"/>
      <c r="FG36" s="82"/>
      <c r="FH36" s="82"/>
      <c r="FI36" s="82"/>
      <c r="FJ36" s="82"/>
      <c r="FK36" s="82"/>
      <c r="FL36" s="83"/>
      <c r="FM36" s="83"/>
      <c r="FN36" s="83"/>
      <c r="FO36" s="83"/>
      <c r="FP36" s="83"/>
      <c r="FQ36" s="83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F36" s="56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</row>
    <row r="37" s="85" customFormat="true" ht="6" hidden="false" customHeight="true" outlineLevel="0" collapsed="false">
      <c r="A37" s="6"/>
      <c r="B37" s="6"/>
      <c r="C37" s="13" t="s">
        <v>39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 t="s">
        <v>40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 t="s">
        <v>41</v>
      </c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 t="s">
        <v>42</v>
      </c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9"/>
      <c r="CO37" s="9"/>
      <c r="CP37" s="56"/>
      <c r="CQ37" s="17"/>
      <c r="CR37" s="17"/>
      <c r="CS37" s="84" t="s">
        <v>39</v>
      </c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 t="s">
        <v>40</v>
      </c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 t="s">
        <v>41</v>
      </c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 t="s">
        <v>42</v>
      </c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1"/>
      <c r="GE37" s="1"/>
      <c r="GF37" s="56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</row>
    <row r="38" s="85" customFormat="true" ht="6" hidden="false" customHeight="true" outlineLevel="0" collapsed="false">
      <c r="A38" s="6"/>
      <c r="B38" s="6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9"/>
      <c r="CO38" s="9"/>
      <c r="CP38" s="56"/>
      <c r="CQ38" s="17"/>
      <c r="CR38" s="17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1"/>
      <c r="GE38" s="1"/>
      <c r="GF38" s="56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</row>
    <row r="39" s="92" customFormat="true" ht="9.75" hidden="false" customHeight="true" outlineLevel="0" collapsed="false">
      <c r="A39" s="6"/>
      <c r="B39" s="6"/>
      <c r="C39" s="86" t="s">
        <v>21</v>
      </c>
      <c r="D39" s="86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8" t="s">
        <v>22</v>
      </c>
      <c r="X39" s="8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9" t="s">
        <v>22</v>
      </c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9" t="s">
        <v>22</v>
      </c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9" t="s">
        <v>22</v>
      </c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9"/>
      <c r="CO39" s="9"/>
      <c r="CP39" s="56"/>
      <c r="CQ39" s="17"/>
      <c r="CR39" s="17"/>
      <c r="CS39" s="89" t="s">
        <v>21</v>
      </c>
      <c r="CT39" s="89"/>
      <c r="CU39" s="90" t="n">
        <f aca="false">E39</f>
        <v>0</v>
      </c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1" t="s">
        <v>22</v>
      </c>
      <c r="DN39" s="91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8" t="s">
        <v>22</v>
      </c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8" t="s">
        <v>22</v>
      </c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8" t="s">
        <v>22</v>
      </c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1"/>
      <c r="GE39" s="1"/>
      <c r="GF39" s="56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</row>
    <row r="40" s="92" customFormat="true" ht="4.5" hidden="false" customHeight="true" outlineLevel="0" collapsed="false">
      <c r="A40" s="6"/>
      <c r="B40" s="6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9"/>
      <c r="CO40" s="9"/>
      <c r="CP40" s="56"/>
      <c r="CQ40" s="17"/>
      <c r="CR40" s="17"/>
      <c r="CS40" s="79" t="n">
        <f aca="false">C40</f>
        <v>0</v>
      </c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 t="n">
        <f aca="false">Y40</f>
        <v>0</v>
      </c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 t="n">
        <f aca="false">AU40</f>
        <v>0</v>
      </c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 t="n">
        <f aca="false">BQ40</f>
        <v>0</v>
      </c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1"/>
      <c r="GE40" s="1"/>
      <c r="GF40" s="56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</row>
    <row r="41" customFormat="false" ht="6.75" hidden="false" customHeight="true" outlineLevel="0" collapsed="false">
      <c r="A41" s="6"/>
      <c r="B41" s="6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9"/>
      <c r="CO41" s="9"/>
      <c r="CP41" s="56"/>
      <c r="CQ41" s="17"/>
      <c r="CR41" s="17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F41" s="56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</row>
    <row r="42" customFormat="false" ht="4.5" hidden="false" customHeight="true" outlineLevel="0" collapsed="false">
      <c r="A42" s="6"/>
      <c r="B42" s="6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9"/>
      <c r="CO42" s="9"/>
      <c r="CP42" s="56"/>
      <c r="CQ42" s="17"/>
      <c r="CR42" s="17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F42" s="56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</row>
    <row r="43" customFormat="false" ht="8.25" hidden="false" customHeight="true" outlineLevel="0" collapsed="false">
      <c r="A43" s="6"/>
      <c r="B43" s="6"/>
      <c r="C43" s="93" t="s">
        <v>43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4"/>
      <c r="CN43" s="9"/>
      <c r="CO43" s="9"/>
      <c r="CP43" s="56"/>
      <c r="CQ43" s="17"/>
      <c r="CR43" s="17"/>
      <c r="CS43" s="95" t="str">
        <f aca="false">C43</f>
        <v>(摘要)
源泉徴収時所得税減税控除済額　　　　　　　　　　　　円、　控除外額　　　　　　　　　　　　円</v>
      </c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F43" s="56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</row>
    <row r="44" customFormat="false" ht="6.75" hidden="false" customHeight="true" outlineLevel="0" collapsed="false">
      <c r="A44" s="6"/>
      <c r="B44" s="6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6"/>
      <c r="CN44" s="9"/>
      <c r="CO44" s="9"/>
      <c r="CP44" s="56"/>
      <c r="CQ44" s="17"/>
      <c r="CR44" s="17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F44" s="56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</row>
    <row r="45" customFormat="false" ht="9.75" hidden="false" customHeight="true" outlineLevel="0" collapsed="false">
      <c r="A45" s="6"/>
      <c r="B45" s="6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6"/>
      <c r="CN45" s="9"/>
      <c r="CO45" s="9"/>
      <c r="CP45" s="56"/>
      <c r="CQ45" s="17"/>
      <c r="CR45" s="17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F45" s="56"/>
      <c r="GM45" s="34"/>
      <c r="GN45" s="34"/>
      <c r="GO45" s="97" t="s">
        <v>44</v>
      </c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</row>
    <row r="46" customFormat="false" ht="6.75" hidden="false" customHeight="true" outlineLevel="0" collapsed="false">
      <c r="A46" s="6"/>
      <c r="B46" s="6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6"/>
      <c r="CN46" s="9"/>
      <c r="CO46" s="9"/>
      <c r="CP46" s="56"/>
      <c r="CQ46" s="17"/>
      <c r="CR46" s="17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F46" s="56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</row>
    <row r="47" customFormat="false" ht="9.75" hidden="false" customHeight="true" outlineLevel="0" collapsed="false">
      <c r="A47" s="6"/>
      <c r="B47" s="6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6"/>
      <c r="CN47" s="9"/>
      <c r="CO47" s="9"/>
      <c r="CP47" s="56"/>
      <c r="CQ47" s="17"/>
      <c r="CR47" s="17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F47" s="56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</row>
    <row r="48" customFormat="false" ht="9.75" hidden="false" customHeight="true" outlineLevel="0" collapsed="false">
      <c r="A48" s="6"/>
      <c r="B48" s="6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6"/>
      <c r="CN48" s="9"/>
      <c r="CO48" s="9"/>
      <c r="CP48" s="4"/>
      <c r="CQ48" s="17"/>
      <c r="CR48" s="17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F48" s="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</row>
    <row r="49" customFormat="false" ht="9.75" hidden="false" customHeight="true" outlineLevel="0" collapsed="false">
      <c r="A49" s="6"/>
      <c r="B49" s="6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8"/>
      <c r="CN49" s="9"/>
      <c r="CO49" s="9"/>
      <c r="CP49" s="4"/>
      <c r="CQ49" s="17"/>
      <c r="CR49" s="17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F49" s="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</row>
    <row r="50" customFormat="false" ht="7.5" hidden="false" customHeight="true" outlineLevel="0" collapsed="false">
      <c r="A50" s="6"/>
      <c r="B50" s="6"/>
      <c r="C50" s="51" t="s">
        <v>45</v>
      </c>
      <c r="D50" s="51"/>
      <c r="E50" s="51"/>
      <c r="F50" s="51"/>
      <c r="G50" s="51"/>
      <c r="H50" s="51"/>
      <c r="I50" s="12" t="s">
        <v>46</v>
      </c>
      <c r="J50" s="12"/>
      <c r="K50" s="12"/>
      <c r="L50" s="12"/>
      <c r="M50" s="12"/>
      <c r="N50" s="12"/>
      <c r="O50" s="12"/>
      <c r="P50" s="12"/>
      <c r="Q50" s="99" t="s">
        <v>22</v>
      </c>
      <c r="R50" s="99"/>
      <c r="S50" s="99"/>
      <c r="T50" s="99"/>
      <c r="U50" s="99"/>
      <c r="V50" s="99"/>
      <c r="W50" s="99"/>
      <c r="X50" s="99"/>
      <c r="Y50" s="12" t="s">
        <v>47</v>
      </c>
      <c r="Z50" s="12"/>
      <c r="AA50" s="12"/>
      <c r="AB50" s="12"/>
      <c r="AC50" s="12"/>
      <c r="AD50" s="12"/>
      <c r="AE50" s="12"/>
      <c r="AF50" s="12"/>
      <c r="AG50" s="99" t="s">
        <v>22</v>
      </c>
      <c r="AH50" s="99"/>
      <c r="AI50" s="99"/>
      <c r="AJ50" s="99"/>
      <c r="AK50" s="99"/>
      <c r="AL50" s="99"/>
      <c r="AM50" s="99"/>
      <c r="AN50" s="99"/>
      <c r="AO50" s="99"/>
      <c r="AP50" s="12" t="s">
        <v>48</v>
      </c>
      <c r="AQ50" s="12"/>
      <c r="AR50" s="12"/>
      <c r="AS50" s="12"/>
      <c r="AT50" s="12"/>
      <c r="AU50" s="12"/>
      <c r="AV50" s="12"/>
      <c r="AW50" s="12"/>
      <c r="AX50" s="99" t="s">
        <v>22</v>
      </c>
      <c r="AY50" s="99"/>
      <c r="AZ50" s="99"/>
      <c r="BA50" s="99"/>
      <c r="BB50" s="99"/>
      <c r="BC50" s="99"/>
      <c r="BD50" s="99"/>
      <c r="BE50" s="12" t="s">
        <v>49</v>
      </c>
      <c r="BF50" s="12"/>
      <c r="BG50" s="12"/>
      <c r="BH50" s="12"/>
      <c r="BI50" s="12"/>
      <c r="BJ50" s="12"/>
      <c r="BK50" s="12"/>
      <c r="BL50" s="12"/>
      <c r="BM50" s="12"/>
      <c r="BN50" s="99" t="s">
        <v>22</v>
      </c>
      <c r="BO50" s="99"/>
      <c r="BP50" s="99"/>
      <c r="BQ50" s="99"/>
      <c r="BR50" s="99"/>
      <c r="BS50" s="99"/>
      <c r="BT50" s="99"/>
      <c r="BU50" s="99"/>
      <c r="BV50" s="12" t="s">
        <v>50</v>
      </c>
      <c r="BW50" s="12"/>
      <c r="BX50" s="12"/>
      <c r="BY50" s="12"/>
      <c r="BZ50" s="12"/>
      <c r="CA50" s="12"/>
      <c r="CB50" s="12"/>
      <c r="CC50" s="12"/>
      <c r="CD50" s="99" t="s">
        <v>22</v>
      </c>
      <c r="CE50" s="99"/>
      <c r="CF50" s="99"/>
      <c r="CG50" s="99"/>
      <c r="CH50" s="99"/>
      <c r="CI50" s="99"/>
      <c r="CJ50" s="99"/>
      <c r="CK50" s="99"/>
      <c r="CL50" s="99"/>
      <c r="CM50" s="99"/>
      <c r="CN50" s="9"/>
      <c r="CO50" s="9"/>
      <c r="CP50" s="100"/>
      <c r="CQ50" s="17"/>
      <c r="CR50" s="17"/>
      <c r="CS50" s="101" t="s">
        <v>45</v>
      </c>
      <c r="CT50" s="101"/>
      <c r="CU50" s="101"/>
      <c r="CV50" s="101"/>
      <c r="CW50" s="101"/>
      <c r="CX50" s="101"/>
      <c r="CY50" s="102" t="s">
        <v>46</v>
      </c>
      <c r="CZ50" s="102"/>
      <c r="DA50" s="102"/>
      <c r="DB50" s="102"/>
      <c r="DC50" s="102"/>
      <c r="DD50" s="102"/>
      <c r="DE50" s="102"/>
      <c r="DF50" s="102"/>
      <c r="DG50" s="103" t="s">
        <v>22</v>
      </c>
      <c r="DH50" s="103"/>
      <c r="DI50" s="103"/>
      <c r="DJ50" s="103"/>
      <c r="DK50" s="103"/>
      <c r="DL50" s="103"/>
      <c r="DM50" s="103"/>
      <c r="DN50" s="103"/>
      <c r="DO50" s="102" t="s">
        <v>47</v>
      </c>
      <c r="DP50" s="102"/>
      <c r="DQ50" s="102"/>
      <c r="DR50" s="102"/>
      <c r="DS50" s="102"/>
      <c r="DT50" s="102"/>
      <c r="DU50" s="102"/>
      <c r="DV50" s="102"/>
      <c r="DW50" s="103" t="s">
        <v>22</v>
      </c>
      <c r="DX50" s="103"/>
      <c r="DY50" s="103"/>
      <c r="DZ50" s="103"/>
      <c r="EA50" s="103"/>
      <c r="EB50" s="103"/>
      <c r="EC50" s="103"/>
      <c r="ED50" s="103"/>
      <c r="EE50" s="103"/>
      <c r="EF50" s="102" t="s">
        <v>48</v>
      </c>
      <c r="EG50" s="102"/>
      <c r="EH50" s="102"/>
      <c r="EI50" s="102"/>
      <c r="EJ50" s="102"/>
      <c r="EK50" s="102"/>
      <c r="EL50" s="102"/>
      <c r="EM50" s="102"/>
      <c r="EN50" s="103" t="s">
        <v>22</v>
      </c>
      <c r="EO50" s="103"/>
      <c r="EP50" s="103"/>
      <c r="EQ50" s="103"/>
      <c r="ER50" s="103"/>
      <c r="ES50" s="103"/>
      <c r="ET50" s="103"/>
      <c r="EU50" s="102" t="s">
        <v>49</v>
      </c>
      <c r="EV50" s="102"/>
      <c r="EW50" s="102"/>
      <c r="EX50" s="102"/>
      <c r="EY50" s="102"/>
      <c r="EZ50" s="102"/>
      <c r="FA50" s="102"/>
      <c r="FB50" s="102"/>
      <c r="FC50" s="102"/>
      <c r="FD50" s="103" t="s">
        <v>22</v>
      </c>
      <c r="FE50" s="103"/>
      <c r="FF50" s="103"/>
      <c r="FG50" s="103"/>
      <c r="FH50" s="103"/>
      <c r="FI50" s="103"/>
      <c r="FJ50" s="103"/>
      <c r="FK50" s="103"/>
      <c r="FL50" s="102" t="s">
        <v>50</v>
      </c>
      <c r="FM50" s="102"/>
      <c r="FN50" s="102"/>
      <c r="FO50" s="102"/>
      <c r="FP50" s="102"/>
      <c r="FQ50" s="102"/>
      <c r="FR50" s="102"/>
      <c r="FS50" s="102"/>
      <c r="FT50" s="103" t="s">
        <v>22</v>
      </c>
      <c r="FU50" s="103"/>
      <c r="FV50" s="103"/>
      <c r="FW50" s="103"/>
      <c r="FX50" s="103"/>
      <c r="FY50" s="103"/>
      <c r="FZ50" s="103"/>
      <c r="GA50" s="103"/>
      <c r="GB50" s="103"/>
      <c r="GC50" s="103"/>
      <c r="GF50" s="100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</row>
    <row r="51" customFormat="false" ht="14.25" hidden="false" customHeight="true" outlineLevel="0" collapsed="false">
      <c r="A51" s="6"/>
      <c r="B51" s="6"/>
      <c r="C51" s="51"/>
      <c r="D51" s="51"/>
      <c r="E51" s="51"/>
      <c r="F51" s="51"/>
      <c r="G51" s="51"/>
      <c r="H51" s="51"/>
      <c r="I51" s="12"/>
      <c r="J51" s="12"/>
      <c r="K51" s="12"/>
      <c r="L51" s="12"/>
      <c r="M51" s="12"/>
      <c r="N51" s="12"/>
      <c r="O51" s="12"/>
      <c r="P51" s="12"/>
      <c r="Q51" s="104"/>
      <c r="R51" s="104"/>
      <c r="S51" s="104"/>
      <c r="T51" s="104"/>
      <c r="U51" s="104"/>
      <c r="V51" s="104"/>
      <c r="W51" s="104"/>
      <c r="X51" s="104"/>
      <c r="Y51" s="12"/>
      <c r="Z51" s="12"/>
      <c r="AA51" s="12"/>
      <c r="AB51" s="12"/>
      <c r="AC51" s="12"/>
      <c r="AD51" s="12"/>
      <c r="AE51" s="12"/>
      <c r="AF51" s="12"/>
      <c r="AG51" s="47"/>
      <c r="AH51" s="47"/>
      <c r="AI51" s="47"/>
      <c r="AJ51" s="47"/>
      <c r="AK51" s="47"/>
      <c r="AL51" s="47"/>
      <c r="AM51" s="47"/>
      <c r="AN51" s="47"/>
      <c r="AO51" s="47"/>
      <c r="AP51" s="12"/>
      <c r="AQ51" s="12"/>
      <c r="AR51" s="12"/>
      <c r="AS51" s="12"/>
      <c r="AT51" s="12"/>
      <c r="AU51" s="12"/>
      <c r="AV51" s="12"/>
      <c r="AW51" s="12"/>
      <c r="AX51" s="47"/>
      <c r="AY51" s="47"/>
      <c r="AZ51" s="47"/>
      <c r="BA51" s="47"/>
      <c r="BB51" s="47"/>
      <c r="BC51" s="47"/>
      <c r="BD51" s="47"/>
      <c r="BE51" s="12"/>
      <c r="BF51" s="12"/>
      <c r="BG51" s="12"/>
      <c r="BH51" s="12"/>
      <c r="BI51" s="12"/>
      <c r="BJ51" s="12"/>
      <c r="BK51" s="12"/>
      <c r="BL51" s="12"/>
      <c r="BM51" s="12"/>
      <c r="BN51" s="47"/>
      <c r="BO51" s="47"/>
      <c r="BP51" s="47"/>
      <c r="BQ51" s="47"/>
      <c r="BR51" s="47"/>
      <c r="BS51" s="47"/>
      <c r="BT51" s="47"/>
      <c r="BU51" s="47"/>
      <c r="BV51" s="12"/>
      <c r="BW51" s="12"/>
      <c r="BX51" s="12"/>
      <c r="BY51" s="12"/>
      <c r="BZ51" s="12"/>
      <c r="CA51" s="12"/>
      <c r="CB51" s="12"/>
      <c r="CC51" s="12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9"/>
      <c r="CO51" s="9"/>
      <c r="CP51" s="4"/>
      <c r="CQ51" s="17"/>
      <c r="CR51" s="17"/>
      <c r="CS51" s="101"/>
      <c r="CT51" s="101"/>
      <c r="CU51" s="101"/>
      <c r="CV51" s="101"/>
      <c r="CW51" s="101"/>
      <c r="CX51" s="101"/>
      <c r="CY51" s="102"/>
      <c r="CZ51" s="102"/>
      <c r="DA51" s="102"/>
      <c r="DB51" s="102"/>
      <c r="DC51" s="102"/>
      <c r="DD51" s="102"/>
      <c r="DE51" s="102"/>
      <c r="DF51" s="102"/>
      <c r="DG51" s="48" t="n">
        <f aca="false">Q51</f>
        <v>0</v>
      </c>
      <c r="DH51" s="48"/>
      <c r="DI51" s="48"/>
      <c r="DJ51" s="48"/>
      <c r="DK51" s="48"/>
      <c r="DL51" s="48"/>
      <c r="DM51" s="48"/>
      <c r="DN51" s="48"/>
      <c r="DO51" s="102"/>
      <c r="DP51" s="102"/>
      <c r="DQ51" s="102"/>
      <c r="DR51" s="102"/>
      <c r="DS51" s="102"/>
      <c r="DT51" s="102"/>
      <c r="DU51" s="102"/>
      <c r="DV51" s="102"/>
      <c r="DW51" s="48" t="n">
        <f aca="false">AG51</f>
        <v>0</v>
      </c>
      <c r="DX51" s="48"/>
      <c r="DY51" s="48"/>
      <c r="DZ51" s="48"/>
      <c r="EA51" s="48"/>
      <c r="EB51" s="48"/>
      <c r="EC51" s="48"/>
      <c r="ED51" s="48"/>
      <c r="EE51" s="48"/>
      <c r="EF51" s="102"/>
      <c r="EG51" s="102"/>
      <c r="EH51" s="102"/>
      <c r="EI51" s="102"/>
      <c r="EJ51" s="102"/>
      <c r="EK51" s="102"/>
      <c r="EL51" s="102"/>
      <c r="EM51" s="102"/>
      <c r="EN51" s="48" t="n">
        <f aca="false">AX51</f>
        <v>0</v>
      </c>
      <c r="EO51" s="48"/>
      <c r="EP51" s="48"/>
      <c r="EQ51" s="48"/>
      <c r="ER51" s="48"/>
      <c r="ES51" s="48"/>
      <c r="ET51" s="48"/>
      <c r="EU51" s="102"/>
      <c r="EV51" s="102"/>
      <c r="EW51" s="102"/>
      <c r="EX51" s="102"/>
      <c r="EY51" s="102"/>
      <c r="EZ51" s="102"/>
      <c r="FA51" s="102"/>
      <c r="FB51" s="102"/>
      <c r="FC51" s="102"/>
      <c r="FD51" s="48" t="n">
        <f aca="false">BN51</f>
        <v>0</v>
      </c>
      <c r="FE51" s="48"/>
      <c r="FF51" s="48"/>
      <c r="FG51" s="48"/>
      <c r="FH51" s="48"/>
      <c r="FI51" s="48"/>
      <c r="FJ51" s="48"/>
      <c r="FK51" s="48"/>
      <c r="FL51" s="102"/>
      <c r="FM51" s="102"/>
      <c r="FN51" s="102"/>
      <c r="FO51" s="102"/>
      <c r="FP51" s="102"/>
      <c r="FQ51" s="102"/>
      <c r="FR51" s="102"/>
      <c r="FS51" s="102"/>
      <c r="FT51" s="48" t="n">
        <f aca="false">CD51</f>
        <v>0</v>
      </c>
      <c r="FU51" s="48"/>
      <c r="FV51" s="48"/>
      <c r="FW51" s="48"/>
      <c r="FX51" s="48"/>
      <c r="FY51" s="48"/>
      <c r="FZ51" s="48"/>
      <c r="GA51" s="48"/>
      <c r="GB51" s="48"/>
      <c r="GC51" s="48"/>
      <c r="GF51" s="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</row>
    <row r="52" customFormat="false" ht="6.75" hidden="false" customHeight="true" outlineLevel="0" collapsed="false">
      <c r="A52" s="6"/>
      <c r="B52" s="6"/>
      <c r="C52" s="51" t="s">
        <v>51</v>
      </c>
      <c r="D52" s="51"/>
      <c r="E52" s="51"/>
      <c r="F52" s="51"/>
      <c r="G52" s="51"/>
      <c r="H52" s="51"/>
      <c r="I52" s="51" t="s">
        <v>52</v>
      </c>
      <c r="J52" s="51"/>
      <c r="K52" s="51"/>
      <c r="L52" s="51"/>
      <c r="M52" s="51"/>
      <c r="N52" s="51"/>
      <c r="O52" s="51"/>
      <c r="P52" s="51"/>
      <c r="Q52" s="105"/>
      <c r="R52" s="105"/>
      <c r="S52" s="105"/>
      <c r="T52" s="105"/>
      <c r="U52" s="105"/>
      <c r="V52" s="105"/>
      <c r="W52" s="105"/>
      <c r="X52" s="105"/>
      <c r="Y52" s="12" t="s">
        <v>53</v>
      </c>
      <c r="Z52" s="12"/>
      <c r="AA52" s="12"/>
      <c r="AB52" s="12"/>
      <c r="AC52" s="12"/>
      <c r="AD52" s="12"/>
      <c r="AE52" s="12"/>
      <c r="AF52" s="12"/>
      <c r="AG52" s="99" t="s">
        <v>54</v>
      </c>
      <c r="AH52" s="99"/>
      <c r="AI52" s="99"/>
      <c r="AJ52" s="99"/>
      <c r="AK52" s="99"/>
      <c r="AL52" s="99"/>
      <c r="AM52" s="99" t="s">
        <v>55</v>
      </c>
      <c r="AN52" s="99"/>
      <c r="AO52" s="99"/>
      <c r="AP52" s="99"/>
      <c r="AQ52" s="99"/>
      <c r="AR52" s="99" t="s">
        <v>56</v>
      </c>
      <c r="AS52" s="99"/>
      <c r="AT52" s="99"/>
      <c r="AU52" s="99"/>
      <c r="AV52" s="99"/>
      <c r="AW52" s="51" t="s">
        <v>57</v>
      </c>
      <c r="AX52" s="51"/>
      <c r="AY52" s="51"/>
      <c r="AZ52" s="51"/>
      <c r="BA52" s="51"/>
      <c r="BB52" s="51"/>
      <c r="BC52" s="51"/>
      <c r="BD52" s="51"/>
      <c r="BE52" s="51"/>
      <c r="BF52" s="106"/>
      <c r="BG52" s="106"/>
      <c r="BH52" s="106"/>
      <c r="BI52" s="106"/>
      <c r="BJ52" s="106"/>
      <c r="BK52" s="106"/>
      <c r="BL52" s="106"/>
      <c r="BM52" s="106"/>
      <c r="BN52" s="51" t="s">
        <v>58</v>
      </c>
      <c r="BO52" s="51"/>
      <c r="BP52" s="51"/>
      <c r="BQ52" s="51"/>
      <c r="BR52" s="51"/>
      <c r="BS52" s="51"/>
      <c r="BT52" s="51"/>
      <c r="BU52" s="51"/>
      <c r="BV52" s="99" t="s">
        <v>22</v>
      </c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"/>
      <c r="CO52" s="9"/>
      <c r="CP52" s="4"/>
      <c r="CQ52" s="17"/>
      <c r="CR52" s="17"/>
      <c r="CS52" s="101" t="s">
        <v>51</v>
      </c>
      <c r="CT52" s="101"/>
      <c r="CU52" s="101"/>
      <c r="CV52" s="101"/>
      <c r="CW52" s="101"/>
      <c r="CX52" s="101"/>
      <c r="CY52" s="101" t="s">
        <v>52</v>
      </c>
      <c r="CZ52" s="101"/>
      <c r="DA52" s="101"/>
      <c r="DB52" s="101"/>
      <c r="DC52" s="101"/>
      <c r="DD52" s="101"/>
      <c r="DE52" s="101"/>
      <c r="DF52" s="101"/>
      <c r="DG52" s="107" t="n">
        <f aca="false">Q52</f>
        <v>0</v>
      </c>
      <c r="DH52" s="107"/>
      <c r="DI52" s="107"/>
      <c r="DJ52" s="107"/>
      <c r="DK52" s="107"/>
      <c r="DL52" s="107"/>
      <c r="DM52" s="107"/>
      <c r="DN52" s="107"/>
      <c r="DO52" s="102" t="s">
        <v>53</v>
      </c>
      <c r="DP52" s="102"/>
      <c r="DQ52" s="102"/>
      <c r="DR52" s="102"/>
      <c r="DS52" s="102"/>
      <c r="DT52" s="102"/>
      <c r="DU52" s="102"/>
      <c r="DV52" s="102"/>
      <c r="DW52" s="103" t="s">
        <v>54</v>
      </c>
      <c r="DX52" s="103"/>
      <c r="DY52" s="103"/>
      <c r="DZ52" s="103"/>
      <c r="EA52" s="103"/>
      <c r="EB52" s="103"/>
      <c r="EC52" s="103" t="s">
        <v>55</v>
      </c>
      <c r="ED52" s="103"/>
      <c r="EE52" s="103"/>
      <c r="EF52" s="103"/>
      <c r="EG52" s="103"/>
      <c r="EH52" s="103" t="s">
        <v>56</v>
      </c>
      <c r="EI52" s="103"/>
      <c r="EJ52" s="103"/>
      <c r="EK52" s="103"/>
      <c r="EL52" s="103"/>
      <c r="EM52" s="101" t="s">
        <v>57</v>
      </c>
      <c r="EN52" s="101"/>
      <c r="EO52" s="101"/>
      <c r="EP52" s="101"/>
      <c r="EQ52" s="101"/>
      <c r="ER52" s="101"/>
      <c r="ES52" s="101"/>
      <c r="ET52" s="101"/>
      <c r="EU52" s="101"/>
      <c r="EV52" s="108" t="n">
        <f aca="false">BF52</f>
        <v>0</v>
      </c>
      <c r="EW52" s="108"/>
      <c r="EX52" s="108"/>
      <c r="EY52" s="108"/>
      <c r="EZ52" s="108"/>
      <c r="FA52" s="108"/>
      <c r="FB52" s="108"/>
      <c r="FC52" s="108"/>
      <c r="FD52" s="101" t="s">
        <v>58</v>
      </c>
      <c r="FE52" s="101"/>
      <c r="FF52" s="101"/>
      <c r="FG52" s="101"/>
      <c r="FH52" s="101"/>
      <c r="FI52" s="101"/>
      <c r="FJ52" s="101"/>
      <c r="FK52" s="101"/>
      <c r="FL52" s="103" t="s">
        <v>22</v>
      </c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F52" s="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</row>
    <row r="53" customFormat="false" ht="10.5" hidden="false" customHeight="true" outlineLevel="0" collapsed="false">
      <c r="A53" s="6"/>
      <c r="B53" s="6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105"/>
      <c r="R53" s="105"/>
      <c r="S53" s="105"/>
      <c r="T53" s="105"/>
      <c r="U53" s="105"/>
      <c r="V53" s="105"/>
      <c r="W53" s="105"/>
      <c r="X53" s="105"/>
      <c r="Y53" s="12"/>
      <c r="Z53" s="12"/>
      <c r="AA53" s="12"/>
      <c r="AB53" s="12"/>
      <c r="AC53" s="12"/>
      <c r="AD53" s="12"/>
      <c r="AE53" s="12"/>
      <c r="AF53" s="12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51"/>
      <c r="AX53" s="51"/>
      <c r="AY53" s="51"/>
      <c r="AZ53" s="51"/>
      <c r="BA53" s="51"/>
      <c r="BB53" s="51"/>
      <c r="BC53" s="51"/>
      <c r="BD53" s="51"/>
      <c r="BE53" s="51"/>
      <c r="BF53" s="106"/>
      <c r="BG53" s="106"/>
      <c r="BH53" s="106"/>
      <c r="BI53" s="106"/>
      <c r="BJ53" s="106"/>
      <c r="BK53" s="106"/>
      <c r="BL53" s="106"/>
      <c r="BM53" s="106"/>
      <c r="BN53" s="51"/>
      <c r="BO53" s="51"/>
      <c r="BP53" s="51"/>
      <c r="BQ53" s="51"/>
      <c r="BR53" s="51"/>
      <c r="BS53" s="51"/>
      <c r="BT53" s="51"/>
      <c r="BU53" s="51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9"/>
      <c r="CO53" s="9"/>
      <c r="CP53" s="4"/>
      <c r="CQ53" s="17"/>
      <c r="CR53" s="17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7"/>
      <c r="DH53" s="107"/>
      <c r="DI53" s="107"/>
      <c r="DJ53" s="107"/>
      <c r="DK53" s="107"/>
      <c r="DL53" s="107"/>
      <c r="DM53" s="107"/>
      <c r="DN53" s="107"/>
      <c r="DO53" s="102"/>
      <c r="DP53" s="102"/>
      <c r="DQ53" s="102"/>
      <c r="DR53" s="102"/>
      <c r="DS53" s="102"/>
      <c r="DT53" s="102"/>
      <c r="DU53" s="102"/>
      <c r="DV53" s="102"/>
      <c r="DW53" s="110" t="n">
        <f aca="false">AG53</f>
        <v>0</v>
      </c>
      <c r="DX53" s="110"/>
      <c r="DY53" s="110"/>
      <c r="DZ53" s="110"/>
      <c r="EA53" s="110"/>
      <c r="EB53" s="110"/>
      <c r="EC53" s="110" t="n">
        <f aca="false">AM53</f>
        <v>0</v>
      </c>
      <c r="ED53" s="110"/>
      <c r="EE53" s="110"/>
      <c r="EF53" s="110"/>
      <c r="EG53" s="110"/>
      <c r="EH53" s="110" t="n">
        <f aca="false">AR53</f>
        <v>0</v>
      </c>
      <c r="EI53" s="110"/>
      <c r="EJ53" s="110"/>
      <c r="EK53" s="110"/>
      <c r="EL53" s="110"/>
      <c r="EM53" s="101"/>
      <c r="EN53" s="101"/>
      <c r="EO53" s="101"/>
      <c r="EP53" s="101"/>
      <c r="EQ53" s="101"/>
      <c r="ER53" s="101"/>
      <c r="ES53" s="101"/>
      <c r="ET53" s="101"/>
      <c r="EU53" s="101"/>
      <c r="EV53" s="108"/>
      <c r="EW53" s="108"/>
      <c r="EX53" s="108"/>
      <c r="EY53" s="108"/>
      <c r="EZ53" s="108"/>
      <c r="FA53" s="108"/>
      <c r="FB53" s="108"/>
      <c r="FC53" s="108"/>
      <c r="FD53" s="101"/>
      <c r="FE53" s="101"/>
      <c r="FF53" s="101"/>
      <c r="FG53" s="101"/>
      <c r="FH53" s="101"/>
      <c r="FI53" s="101"/>
      <c r="FJ53" s="101"/>
      <c r="FK53" s="101"/>
      <c r="FL53" s="48" t="n">
        <f aca="false">BV53</f>
        <v>0</v>
      </c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F53" s="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</row>
    <row r="54" customFormat="false" ht="6.75" hidden="false" customHeight="true" outlineLevel="0" collapsed="false">
      <c r="A54" s="6"/>
      <c r="B54" s="6"/>
      <c r="C54" s="51"/>
      <c r="D54" s="51"/>
      <c r="E54" s="51"/>
      <c r="F54" s="51"/>
      <c r="G54" s="51"/>
      <c r="H54" s="51"/>
      <c r="I54" s="51" t="s">
        <v>59</v>
      </c>
      <c r="J54" s="51"/>
      <c r="K54" s="51"/>
      <c r="L54" s="51"/>
      <c r="M54" s="51"/>
      <c r="N54" s="51"/>
      <c r="O54" s="51"/>
      <c r="P54" s="51"/>
      <c r="Q54" s="99" t="s">
        <v>22</v>
      </c>
      <c r="R54" s="99"/>
      <c r="S54" s="99"/>
      <c r="T54" s="99"/>
      <c r="U54" s="99"/>
      <c r="V54" s="99"/>
      <c r="W54" s="99"/>
      <c r="X54" s="99"/>
      <c r="Y54" s="12" t="s">
        <v>60</v>
      </c>
      <c r="Z54" s="12"/>
      <c r="AA54" s="12"/>
      <c r="AB54" s="12"/>
      <c r="AC54" s="12"/>
      <c r="AD54" s="12"/>
      <c r="AE54" s="12"/>
      <c r="AF54" s="12"/>
      <c r="AG54" s="99" t="s">
        <v>54</v>
      </c>
      <c r="AH54" s="99"/>
      <c r="AI54" s="99"/>
      <c r="AJ54" s="99"/>
      <c r="AK54" s="99"/>
      <c r="AL54" s="99"/>
      <c r="AM54" s="99" t="s">
        <v>55</v>
      </c>
      <c r="AN54" s="99"/>
      <c r="AO54" s="99"/>
      <c r="AP54" s="99"/>
      <c r="AQ54" s="99"/>
      <c r="AR54" s="99" t="s">
        <v>56</v>
      </c>
      <c r="AS54" s="99"/>
      <c r="AT54" s="99"/>
      <c r="AU54" s="99"/>
      <c r="AV54" s="99"/>
      <c r="AW54" s="51" t="s">
        <v>61</v>
      </c>
      <c r="AX54" s="51"/>
      <c r="AY54" s="51"/>
      <c r="AZ54" s="51"/>
      <c r="BA54" s="51"/>
      <c r="BB54" s="51"/>
      <c r="BC54" s="51"/>
      <c r="BD54" s="51"/>
      <c r="BE54" s="51"/>
      <c r="BF54" s="106"/>
      <c r="BG54" s="106"/>
      <c r="BH54" s="106"/>
      <c r="BI54" s="106"/>
      <c r="BJ54" s="106"/>
      <c r="BK54" s="106"/>
      <c r="BL54" s="106"/>
      <c r="BM54" s="106"/>
      <c r="BN54" s="51" t="s">
        <v>62</v>
      </c>
      <c r="BO54" s="51"/>
      <c r="BP54" s="51"/>
      <c r="BQ54" s="51"/>
      <c r="BR54" s="51"/>
      <c r="BS54" s="51"/>
      <c r="BT54" s="51"/>
      <c r="BU54" s="51"/>
      <c r="BV54" s="99" t="s">
        <v>22</v>
      </c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"/>
      <c r="CO54" s="9"/>
      <c r="CP54" s="4"/>
      <c r="CQ54" s="17"/>
      <c r="CR54" s="17"/>
      <c r="CS54" s="101"/>
      <c r="CT54" s="101"/>
      <c r="CU54" s="101"/>
      <c r="CV54" s="101"/>
      <c r="CW54" s="101"/>
      <c r="CX54" s="101"/>
      <c r="CY54" s="101" t="s">
        <v>59</v>
      </c>
      <c r="CZ54" s="101"/>
      <c r="DA54" s="101"/>
      <c r="DB54" s="101"/>
      <c r="DC54" s="101"/>
      <c r="DD54" s="101"/>
      <c r="DE54" s="101"/>
      <c r="DF54" s="101"/>
      <c r="DG54" s="103" t="s">
        <v>22</v>
      </c>
      <c r="DH54" s="103"/>
      <c r="DI54" s="103"/>
      <c r="DJ54" s="103"/>
      <c r="DK54" s="103"/>
      <c r="DL54" s="103"/>
      <c r="DM54" s="103"/>
      <c r="DN54" s="103"/>
      <c r="DO54" s="102" t="s">
        <v>60</v>
      </c>
      <c r="DP54" s="102"/>
      <c r="DQ54" s="102"/>
      <c r="DR54" s="102"/>
      <c r="DS54" s="102"/>
      <c r="DT54" s="102"/>
      <c r="DU54" s="102"/>
      <c r="DV54" s="102"/>
      <c r="DW54" s="103" t="s">
        <v>54</v>
      </c>
      <c r="DX54" s="103"/>
      <c r="DY54" s="103"/>
      <c r="DZ54" s="103"/>
      <c r="EA54" s="103"/>
      <c r="EB54" s="103"/>
      <c r="EC54" s="103" t="s">
        <v>55</v>
      </c>
      <c r="ED54" s="103"/>
      <c r="EE54" s="103"/>
      <c r="EF54" s="103"/>
      <c r="EG54" s="103"/>
      <c r="EH54" s="103" t="s">
        <v>56</v>
      </c>
      <c r="EI54" s="103"/>
      <c r="EJ54" s="103"/>
      <c r="EK54" s="103"/>
      <c r="EL54" s="103"/>
      <c r="EM54" s="101" t="s">
        <v>61</v>
      </c>
      <c r="EN54" s="101"/>
      <c r="EO54" s="101"/>
      <c r="EP54" s="101"/>
      <c r="EQ54" s="101"/>
      <c r="ER54" s="101"/>
      <c r="ES54" s="101"/>
      <c r="ET54" s="101"/>
      <c r="EU54" s="101"/>
      <c r="EV54" s="108" t="n">
        <f aca="false">BF54</f>
        <v>0</v>
      </c>
      <c r="EW54" s="108"/>
      <c r="EX54" s="108"/>
      <c r="EY54" s="108"/>
      <c r="EZ54" s="108"/>
      <c r="FA54" s="108"/>
      <c r="FB54" s="108"/>
      <c r="FC54" s="108"/>
      <c r="FD54" s="101" t="s">
        <v>62</v>
      </c>
      <c r="FE54" s="101"/>
      <c r="FF54" s="101"/>
      <c r="FG54" s="101"/>
      <c r="FH54" s="101"/>
      <c r="FI54" s="101"/>
      <c r="FJ54" s="101"/>
      <c r="FK54" s="101"/>
      <c r="FL54" s="103" t="s">
        <v>22</v>
      </c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F54" s="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</row>
    <row r="55" customFormat="false" ht="10.5" hidden="false" customHeight="true" outlineLevel="0" collapsed="false">
      <c r="A55" s="6"/>
      <c r="B55" s="6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111"/>
      <c r="R55" s="111"/>
      <c r="S55" s="111"/>
      <c r="T55" s="111"/>
      <c r="U55" s="111"/>
      <c r="V55" s="111"/>
      <c r="W55" s="111"/>
      <c r="X55" s="111"/>
      <c r="Y55" s="12"/>
      <c r="Z55" s="12"/>
      <c r="AA55" s="12"/>
      <c r="AB55" s="12"/>
      <c r="AC55" s="12"/>
      <c r="AD55" s="12"/>
      <c r="AE55" s="12"/>
      <c r="AF55" s="12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51"/>
      <c r="AX55" s="51"/>
      <c r="AY55" s="51"/>
      <c r="AZ55" s="51"/>
      <c r="BA55" s="51"/>
      <c r="BB55" s="51"/>
      <c r="BC55" s="51"/>
      <c r="BD55" s="51"/>
      <c r="BE55" s="51"/>
      <c r="BF55" s="106"/>
      <c r="BG55" s="106"/>
      <c r="BH55" s="106"/>
      <c r="BI55" s="106"/>
      <c r="BJ55" s="106"/>
      <c r="BK55" s="106"/>
      <c r="BL55" s="106"/>
      <c r="BM55" s="106"/>
      <c r="BN55" s="51"/>
      <c r="BO55" s="51"/>
      <c r="BP55" s="51"/>
      <c r="BQ55" s="51"/>
      <c r="BR55" s="51"/>
      <c r="BS55" s="51"/>
      <c r="BT55" s="51"/>
      <c r="BU55" s="51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9"/>
      <c r="CO55" s="9"/>
      <c r="CP55" s="4"/>
      <c r="CQ55" s="17"/>
      <c r="CR55" s="17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12" t="n">
        <f aca="false">Q55</f>
        <v>0</v>
      </c>
      <c r="DH55" s="112"/>
      <c r="DI55" s="112"/>
      <c r="DJ55" s="112"/>
      <c r="DK55" s="112"/>
      <c r="DL55" s="112"/>
      <c r="DM55" s="112"/>
      <c r="DN55" s="112"/>
      <c r="DO55" s="102"/>
      <c r="DP55" s="102"/>
      <c r="DQ55" s="102"/>
      <c r="DR55" s="102"/>
      <c r="DS55" s="102"/>
      <c r="DT55" s="102"/>
      <c r="DU55" s="102"/>
      <c r="DV55" s="102"/>
      <c r="DW55" s="110" t="n">
        <f aca="false">AG55</f>
        <v>0</v>
      </c>
      <c r="DX55" s="110"/>
      <c r="DY55" s="110"/>
      <c r="DZ55" s="110"/>
      <c r="EA55" s="110"/>
      <c r="EB55" s="110"/>
      <c r="EC55" s="110" t="n">
        <f aca="false">AM55</f>
        <v>0</v>
      </c>
      <c r="ED55" s="110"/>
      <c r="EE55" s="110"/>
      <c r="EF55" s="110"/>
      <c r="EG55" s="110"/>
      <c r="EH55" s="110" t="n">
        <f aca="false">AR55</f>
        <v>0</v>
      </c>
      <c r="EI55" s="110"/>
      <c r="EJ55" s="110"/>
      <c r="EK55" s="110"/>
      <c r="EL55" s="110"/>
      <c r="EM55" s="101"/>
      <c r="EN55" s="101"/>
      <c r="EO55" s="101"/>
      <c r="EP55" s="101"/>
      <c r="EQ55" s="101"/>
      <c r="ER55" s="101"/>
      <c r="ES55" s="101"/>
      <c r="ET55" s="101"/>
      <c r="EU55" s="101"/>
      <c r="EV55" s="108"/>
      <c r="EW55" s="108"/>
      <c r="EX55" s="108"/>
      <c r="EY55" s="108"/>
      <c r="EZ55" s="108"/>
      <c r="FA55" s="108"/>
      <c r="FB55" s="108"/>
      <c r="FC55" s="108"/>
      <c r="FD55" s="101"/>
      <c r="FE55" s="101"/>
      <c r="FF55" s="101"/>
      <c r="FG55" s="101"/>
      <c r="FH55" s="101"/>
      <c r="FI55" s="101"/>
      <c r="FJ55" s="101"/>
      <c r="FK55" s="101"/>
      <c r="FL55" s="48" t="n">
        <f aca="false">BV55</f>
        <v>0</v>
      </c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F55" s="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</row>
    <row r="56" customFormat="false" ht="7.5" hidden="false" customHeight="true" outlineLevel="0" collapsed="false">
      <c r="A56" s="6"/>
      <c r="B56" s="6"/>
      <c r="C56" s="113" t="s">
        <v>63</v>
      </c>
      <c r="D56" s="113"/>
      <c r="E56" s="113"/>
      <c r="F56" s="113"/>
      <c r="G56" s="113"/>
      <c r="H56" s="113"/>
      <c r="I56" s="114" t="s">
        <v>14</v>
      </c>
      <c r="J56" s="114"/>
      <c r="K56" s="114"/>
      <c r="L56" s="114"/>
      <c r="M56" s="114"/>
      <c r="N56" s="114"/>
      <c r="O56" s="114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8" t="s">
        <v>64</v>
      </c>
      <c r="AI56" s="18"/>
      <c r="AJ56" s="57"/>
      <c r="AK56" s="57"/>
      <c r="AL56" s="57"/>
      <c r="AM56" s="57"/>
      <c r="AN56" s="12" t="s">
        <v>65</v>
      </c>
      <c r="AO56" s="12"/>
      <c r="AP56" s="12"/>
      <c r="AQ56" s="12"/>
      <c r="AR56" s="12"/>
      <c r="AS56" s="12"/>
      <c r="AT56" s="12"/>
      <c r="AU56" s="116" t="s">
        <v>22</v>
      </c>
      <c r="AV56" s="116"/>
      <c r="AW56" s="116"/>
      <c r="AX56" s="116"/>
      <c r="AY56" s="116"/>
      <c r="AZ56" s="116"/>
      <c r="BA56" s="116"/>
      <c r="BB56" s="116"/>
      <c r="BC56" s="116"/>
      <c r="BD56" s="116"/>
      <c r="BE56" s="117" t="s">
        <v>66</v>
      </c>
      <c r="BF56" s="117"/>
      <c r="BG56" s="117"/>
      <c r="BH56" s="117"/>
      <c r="BI56" s="117"/>
      <c r="BJ56" s="117"/>
      <c r="BK56" s="117"/>
      <c r="BL56" s="116" t="s">
        <v>22</v>
      </c>
      <c r="BM56" s="116"/>
      <c r="BN56" s="116"/>
      <c r="BO56" s="116"/>
      <c r="BP56" s="116"/>
      <c r="BQ56" s="116"/>
      <c r="BR56" s="116"/>
      <c r="BS56" s="116"/>
      <c r="BT56" s="116"/>
      <c r="BU56" s="116"/>
      <c r="BV56" s="117" t="s">
        <v>67</v>
      </c>
      <c r="BW56" s="117"/>
      <c r="BX56" s="117"/>
      <c r="BY56" s="117"/>
      <c r="BZ56" s="117"/>
      <c r="CA56" s="117"/>
      <c r="CB56" s="117"/>
      <c r="CC56" s="116" t="s">
        <v>22</v>
      </c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9"/>
      <c r="CO56" s="9"/>
      <c r="CP56" s="4"/>
      <c r="CQ56" s="17"/>
      <c r="CR56" s="17"/>
      <c r="CS56" s="113" t="s">
        <v>63</v>
      </c>
      <c r="CT56" s="113"/>
      <c r="CU56" s="113"/>
      <c r="CV56" s="113"/>
      <c r="CW56" s="113"/>
      <c r="CX56" s="113"/>
      <c r="CY56" s="114" t="s">
        <v>14</v>
      </c>
      <c r="CZ56" s="114"/>
      <c r="DA56" s="114"/>
      <c r="DB56" s="114"/>
      <c r="DC56" s="114"/>
      <c r="DD56" s="114"/>
      <c r="DE56" s="114"/>
      <c r="DF56" s="118" t="n">
        <f aca="false">P56</f>
        <v>0</v>
      </c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9" t="s">
        <v>64</v>
      </c>
      <c r="DY56" s="119"/>
      <c r="DZ56" s="66" t="n">
        <f aca="false">AJ56</f>
        <v>0</v>
      </c>
      <c r="EA56" s="66"/>
      <c r="EB56" s="66"/>
      <c r="EC56" s="66"/>
      <c r="ED56" s="102" t="s">
        <v>65</v>
      </c>
      <c r="EE56" s="102"/>
      <c r="EF56" s="102"/>
      <c r="EG56" s="102"/>
      <c r="EH56" s="102"/>
      <c r="EI56" s="102"/>
      <c r="EJ56" s="102"/>
      <c r="EK56" s="120" t="s">
        <v>22</v>
      </c>
      <c r="EL56" s="120"/>
      <c r="EM56" s="120"/>
      <c r="EN56" s="120"/>
      <c r="EO56" s="120"/>
      <c r="EP56" s="120"/>
      <c r="EQ56" s="120"/>
      <c r="ER56" s="120"/>
      <c r="ES56" s="120"/>
      <c r="ET56" s="120"/>
      <c r="EU56" s="117" t="s">
        <v>66</v>
      </c>
      <c r="EV56" s="117"/>
      <c r="EW56" s="117"/>
      <c r="EX56" s="117"/>
      <c r="EY56" s="117"/>
      <c r="EZ56" s="117"/>
      <c r="FA56" s="117"/>
      <c r="FB56" s="116" t="s">
        <v>22</v>
      </c>
      <c r="FC56" s="116"/>
      <c r="FD56" s="116"/>
      <c r="FE56" s="116"/>
      <c r="FF56" s="116"/>
      <c r="FG56" s="116"/>
      <c r="FH56" s="116"/>
      <c r="FI56" s="116"/>
      <c r="FJ56" s="116"/>
      <c r="FK56" s="116"/>
      <c r="FL56" s="117" t="s">
        <v>67</v>
      </c>
      <c r="FM56" s="117"/>
      <c r="FN56" s="117"/>
      <c r="FO56" s="117"/>
      <c r="FP56" s="117"/>
      <c r="FQ56" s="117"/>
      <c r="FR56" s="117"/>
      <c r="FS56" s="116" t="s">
        <v>22</v>
      </c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F56" s="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</row>
    <row r="57" customFormat="false" ht="12" hidden="false" customHeight="true" outlineLevel="0" collapsed="false">
      <c r="A57" s="6"/>
      <c r="B57" s="6"/>
      <c r="C57" s="113"/>
      <c r="D57" s="113"/>
      <c r="E57" s="113"/>
      <c r="F57" s="113"/>
      <c r="G57" s="113"/>
      <c r="H57" s="113"/>
      <c r="I57" s="121" t="s">
        <v>68</v>
      </c>
      <c r="J57" s="121"/>
      <c r="K57" s="121"/>
      <c r="L57" s="121"/>
      <c r="M57" s="121"/>
      <c r="N57" s="121"/>
      <c r="O57" s="121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8"/>
      <c r="AI57" s="18"/>
      <c r="AJ57" s="57"/>
      <c r="AK57" s="57"/>
      <c r="AL57" s="57"/>
      <c r="AM57" s="57"/>
      <c r="AN57" s="12"/>
      <c r="AO57" s="12"/>
      <c r="AP57" s="12"/>
      <c r="AQ57" s="12"/>
      <c r="AR57" s="12"/>
      <c r="AS57" s="12"/>
      <c r="AT57" s="12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17"/>
      <c r="BF57" s="117"/>
      <c r="BG57" s="117"/>
      <c r="BH57" s="117"/>
      <c r="BI57" s="117"/>
      <c r="BJ57" s="117"/>
      <c r="BK57" s="117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17"/>
      <c r="BW57" s="117"/>
      <c r="BX57" s="117"/>
      <c r="BY57" s="117"/>
      <c r="BZ57" s="117"/>
      <c r="CA57" s="117"/>
      <c r="CB57" s="117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9"/>
      <c r="CO57" s="9"/>
      <c r="CP57" s="4"/>
      <c r="CQ57" s="17"/>
      <c r="CR57" s="17"/>
      <c r="CS57" s="113"/>
      <c r="CT57" s="113"/>
      <c r="CU57" s="113"/>
      <c r="CV57" s="113"/>
      <c r="CW57" s="113"/>
      <c r="CX57" s="113"/>
      <c r="CY57" s="121" t="s">
        <v>68</v>
      </c>
      <c r="CZ57" s="121"/>
      <c r="DA57" s="121"/>
      <c r="DB57" s="121"/>
      <c r="DC57" s="121"/>
      <c r="DD57" s="121"/>
      <c r="DE57" s="121"/>
      <c r="DF57" s="125" t="n">
        <f aca="false">P57</f>
        <v>0</v>
      </c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19"/>
      <c r="DY57" s="119"/>
      <c r="DZ57" s="66"/>
      <c r="EA57" s="66"/>
      <c r="EB57" s="66"/>
      <c r="EC57" s="66"/>
      <c r="ED57" s="102"/>
      <c r="EE57" s="102"/>
      <c r="EF57" s="102"/>
      <c r="EG57" s="102"/>
      <c r="EH57" s="102"/>
      <c r="EI57" s="102"/>
      <c r="EJ57" s="102"/>
      <c r="EK57" s="126" t="n">
        <f aca="false">AU57</f>
        <v>0</v>
      </c>
      <c r="EL57" s="126"/>
      <c r="EM57" s="126"/>
      <c r="EN57" s="126"/>
      <c r="EO57" s="126"/>
      <c r="EP57" s="126"/>
      <c r="EQ57" s="126"/>
      <c r="ER57" s="126"/>
      <c r="ES57" s="126"/>
      <c r="ET57" s="126"/>
      <c r="EU57" s="117"/>
      <c r="EV57" s="117"/>
      <c r="EW57" s="117"/>
      <c r="EX57" s="117"/>
      <c r="EY57" s="117"/>
      <c r="EZ57" s="117"/>
      <c r="FA57" s="117"/>
      <c r="FB57" s="127" t="n">
        <f aca="false">BL57</f>
        <v>0</v>
      </c>
      <c r="FC57" s="127"/>
      <c r="FD57" s="127"/>
      <c r="FE57" s="127"/>
      <c r="FF57" s="127"/>
      <c r="FG57" s="127"/>
      <c r="FH57" s="127"/>
      <c r="FI57" s="127"/>
      <c r="FJ57" s="127"/>
      <c r="FK57" s="127"/>
      <c r="FL57" s="117"/>
      <c r="FM57" s="117"/>
      <c r="FN57" s="117"/>
      <c r="FO57" s="117"/>
      <c r="FP57" s="117"/>
      <c r="FQ57" s="117"/>
      <c r="FR57" s="117"/>
      <c r="FS57" s="128" t="n">
        <f aca="false">CC57</f>
        <v>0</v>
      </c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F57" s="4"/>
    </row>
    <row r="58" customFormat="false" ht="7.5" hidden="false" customHeight="true" outlineLevel="0" collapsed="false">
      <c r="A58" s="6"/>
      <c r="B58" s="6"/>
      <c r="C58" s="113"/>
      <c r="D58" s="113"/>
      <c r="E58" s="113"/>
      <c r="F58" s="113"/>
      <c r="G58" s="113"/>
      <c r="H58" s="113"/>
      <c r="I58" s="129" t="s">
        <v>69</v>
      </c>
      <c r="J58" s="129"/>
      <c r="K58" s="129"/>
      <c r="L58" s="129"/>
      <c r="M58" s="129"/>
      <c r="N58" s="129"/>
      <c r="O58" s="129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2"/>
      <c r="AO58" s="12"/>
      <c r="AP58" s="12"/>
      <c r="AQ58" s="12"/>
      <c r="AR58" s="12"/>
      <c r="AS58" s="12"/>
      <c r="AT58" s="12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51" t="s">
        <v>70</v>
      </c>
      <c r="BF58" s="51"/>
      <c r="BG58" s="51"/>
      <c r="BH58" s="51"/>
      <c r="BI58" s="51"/>
      <c r="BJ58" s="51"/>
      <c r="BK58" s="51"/>
      <c r="BL58" s="131" t="s">
        <v>22</v>
      </c>
      <c r="BM58" s="131"/>
      <c r="BN58" s="131"/>
      <c r="BO58" s="131"/>
      <c r="BP58" s="131"/>
      <c r="BQ58" s="131"/>
      <c r="BR58" s="131"/>
      <c r="BS58" s="131"/>
      <c r="BT58" s="131"/>
      <c r="BU58" s="131"/>
      <c r="BV58" s="51" t="s">
        <v>71</v>
      </c>
      <c r="BW58" s="51"/>
      <c r="BX58" s="51"/>
      <c r="BY58" s="51"/>
      <c r="BZ58" s="51"/>
      <c r="CA58" s="51"/>
      <c r="CB58" s="51"/>
      <c r="CC58" s="132" t="s">
        <v>22</v>
      </c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9"/>
      <c r="CO58" s="9"/>
      <c r="CP58" s="4"/>
      <c r="CQ58" s="17"/>
      <c r="CR58" s="17"/>
      <c r="CS58" s="113"/>
      <c r="CT58" s="113"/>
      <c r="CU58" s="113"/>
      <c r="CV58" s="113"/>
      <c r="CW58" s="113"/>
      <c r="CX58" s="113"/>
      <c r="CY58" s="129" t="s">
        <v>69</v>
      </c>
      <c r="CZ58" s="129"/>
      <c r="DA58" s="129"/>
      <c r="DB58" s="129"/>
      <c r="DC58" s="129"/>
      <c r="DD58" s="129"/>
      <c r="DE58" s="129"/>
      <c r="DF58" s="66" t="n">
        <f aca="false">P58</f>
        <v>0</v>
      </c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102"/>
      <c r="EE58" s="102"/>
      <c r="EF58" s="102"/>
      <c r="EG58" s="102"/>
      <c r="EH58" s="102"/>
      <c r="EI58" s="102"/>
      <c r="EJ58" s="102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51" t="s">
        <v>70</v>
      </c>
      <c r="EV58" s="51"/>
      <c r="EW58" s="51"/>
      <c r="EX58" s="51"/>
      <c r="EY58" s="51"/>
      <c r="EZ58" s="51"/>
      <c r="FA58" s="51"/>
      <c r="FB58" s="131" t="s">
        <v>22</v>
      </c>
      <c r="FC58" s="131"/>
      <c r="FD58" s="131"/>
      <c r="FE58" s="131"/>
      <c r="FF58" s="131"/>
      <c r="FG58" s="131"/>
      <c r="FH58" s="131"/>
      <c r="FI58" s="131"/>
      <c r="FJ58" s="131"/>
      <c r="FK58" s="131"/>
      <c r="FL58" s="51" t="s">
        <v>71</v>
      </c>
      <c r="FM58" s="51"/>
      <c r="FN58" s="51"/>
      <c r="FO58" s="51"/>
      <c r="FP58" s="51"/>
      <c r="FQ58" s="51"/>
      <c r="FR58" s="51"/>
      <c r="FS58" s="132" t="s">
        <v>22</v>
      </c>
      <c r="FT58" s="132"/>
      <c r="FU58" s="132"/>
      <c r="FV58" s="132"/>
      <c r="FW58" s="132"/>
      <c r="FX58" s="132"/>
      <c r="FY58" s="132"/>
      <c r="FZ58" s="132"/>
      <c r="GA58" s="132"/>
      <c r="GB58" s="132"/>
      <c r="GC58" s="132"/>
      <c r="GF58" s="4"/>
    </row>
    <row r="59" customFormat="false" ht="9.75" hidden="false" customHeight="true" outlineLevel="0" collapsed="false">
      <c r="A59" s="6"/>
      <c r="B59" s="6"/>
      <c r="C59" s="113"/>
      <c r="D59" s="113"/>
      <c r="E59" s="113"/>
      <c r="F59" s="113"/>
      <c r="G59" s="113"/>
      <c r="H59" s="113"/>
      <c r="I59" s="129"/>
      <c r="J59" s="129"/>
      <c r="K59" s="129"/>
      <c r="L59" s="129"/>
      <c r="M59" s="129"/>
      <c r="N59" s="129"/>
      <c r="O59" s="129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2"/>
      <c r="AO59" s="12"/>
      <c r="AP59" s="12"/>
      <c r="AQ59" s="12"/>
      <c r="AR59" s="12"/>
      <c r="AS59" s="12"/>
      <c r="AT59" s="12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51"/>
      <c r="BF59" s="51"/>
      <c r="BG59" s="51"/>
      <c r="BH59" s="51"/>
      <c r="BI59" s="51"/>
      <c r="BJ59" s="51"/>
      <c r="BK59" s="51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51"/>
      <c r="BW59" s="51"/>
      <c r="BX59" s="51"/>
      <c r="BY59" s="51"/>
      <c r="BZ59" s="51"/>
      <c r="CA59" s="51"/>
      <c r="CB59" s="5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9"/>
      <c r="CO59" s="9"/>
      <c r="CP59" s="4"/>
      <c r="CQ59" s="17"/>
      <c r="CR59" s="17"/>
      <c r="CS59" s="113"/>
      <c r="CT59" s="113"/>
      <c r="CU59" s="113"/>
      <c r="CV59" s="113"/>
      <c r="CW59" s="113"/>
      <c r="CX59" s="113"/>
      <c r="CY59" s="129"/>
      <c r="CZ59" s="129"/>
      <c r="DA59" s="129"/>
      <c r="DB59" s="129"/>
      <c r="DC59" s="129"/>
      <c r="DD59" s="129"/>
      <c r="DE59" s="129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102"/>
      <c r="EE59" s="102"/>
      <c r="EF59" s="102"/>
      <c r="EG59" s="102"/>
      <c r="EH59" s="102"/>
      <c r="EI59" s="102"/>
      <c r="EJ59" s="102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51"/>
      <c r="EV59" s="51"/>
      <c r="EW59" s="51"/>
      <c r="EX59" s="51"/>
      <c r="EY59" s="51"/>
      <c r="EZ59" s="51"/>
      <c r="FA59" s="51"/>
      <c r="FB59" s="133" t="n">
        <f aca="false">BL59</f>
        <v>0</v>
      </c>
      <c r="FC59" s="133"/>
      <c r="FD59" s="133"/>
      <c r="FE59" s="133"/>
      <c r="FF59" s="133"/>
      <c r="FG59" s="133"/>
      <c r="FH59" s="133"/>
      <c r="FI59" s="133"/>
      <c r="FJ59" s="133"/>
      <c r="FK59" s="133"/>
      <c r="FL59" s="51"/>
      <c r="FM59" s="51"/>
      <c r="FN59" s="51"/>
      <c r="FO59" s="51"/>
      <c r="FP59" s="51"/>
      <c r="FQ59" s="51"/>
      <c r="FR59" s="51"/>
      <c r="FS59" s="134" t="n">
        <f aca="false">CC59</f>
        <v>0</v>
      </c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F59" s="4"/>
    </row>
    <row r="60" customFormat="false" ht="7.5" hidden="false" customHeight="true" outlineLevel="0" collapsed="false">
      <c r="A60" s="6"/>
      <c r="B60" s="6"/>
      <c r="C60" s="29" t="s">
        <v>72</v>
      </c>
      <c r="D60" s="29"/>
      <c r="E60" s="29"/>
      <c r="F60" s="135" t="n">
        <v>1</v>
      </c>
      <c r="G60" s="135"/>
      <c r="H60" s="136" t="s">
        <v>14</v>
      </c>
      <c r="I60" s="136"/>
      <c r="J60" s="136"/>
      <c r="K60" s="136"/>
      <c r="L60" s="136"/>
      <c r="M60" s="136"/>
      <c r="N60" s="136"/>
      <c r="O60" s="136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8" t="s">
        <v>64</v>
      </c>
      <c r="AI60" s="18"/>
      <c r="AJ60" s="57"/>
      <c r="AK60" s="57"/>
      <c r="AL60" s="57"/>
      <c r="AM60" s="57"/>
      <c r="AN60" s="29" t="s">
        <v>73</v>
      </c>
      <c r="AO60" s="29"/>
      <c r="AP60" s="135" t="n">
        <v>1</v>
      </c>
      <c r="AQ60" s="135"/>
      <c r="AR60" s="136" t="s">
        <v>14</v>
      </c>
      <c r="AS60" s="136"/>
      <c r="AT60" s="136"/>
      <c r="AU60" s="136"/>
      <c r="AV60" s="136"/>
      <c r="AW60" s="136"/>
      <c r="AX60" s="136"/>
      <c r="AY60" s="136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29" t="s">
        <v>64</v>
      </c>
      <c r="BW60" s="29"/>
      <c r="BX60" s="57"/>
      <c r="BY60" s="57"/>
      <c r="BZ60" s="57"/>
      <c r="CA60" s="57"/>
      <c r="CB60" s="51" t="s">
        <v>74</v>
      </c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9"/>
      <c r="CO60" s="9"/>
      <c r="CP60" s="4"/>
      <c r="CQ60" s="17"/>
      <c r="CR60" s="17"/>
      <c r="CS60" s="137" t="s">
        <v>72</v>
      </c>
      <c r="CT60" s="137"/>
      <c r="CU60" s="137"/>
      <c r="CV60" s="138" t="n">
        <v>1</v>
      </c>
      <c r="CW60" s="138"/>
      <c r="CX60" s="139" t="s">
        <v>14</v>
      </c>
      <c r="CY60" s="139"/>
      <c r="CZ60" s="139"/>
      <c r="DA60" s="139"/>
      <c r="DB60" s="139"/>
      <c r="DC60" s="139"/>
      <c r="DD60" s="139"/>
      <c r="DE60" s="139"/>
      <c r="DF60" s="118" t="n">
        <f aca="false">P60</f>
        <v>0</v>
      </c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9" t="s">
        <v>64</v>
      </c>
      <c r="DY60" s="119"/>
      <c r="DZ60" s="66" t="n">
        <f aca="false">AJ60</f>
        <v>0</v>
      </c>
      <c r="EA60" s="66"/>
      <c r="EB60" s="66"/>
      <c r="EC60" s="66"/>
      <c r="ED60" s="137" t="s">
        <v>73</v>
      </c>
      <c r="EE60" s="137"/>
      <c r="EF60" s="138" t="n">
        <v>1</v>
      </c>
      <c r="EG60" s="138"/>
      <c r="EH60" s="139" t="s">
        <v>14</v>
      </c>
      <c r="EI60" s="139"/>
      <c r="EJ60" s="139"/>
      <c r="EK60" s="139"/>
      <c r="EL60" s="139"/>
      <c r="EM60" s="139"/>
      <c r="EN60" s="139"/>
      <c r="EO60" s="139"/>
      <c r="EP60" s="118" t="n">
        <f aca="false">AZ60</f>
        <v>0</v>
      </c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37" t="s">
        <v>64</v>
      </c>
      <c r="FM60" s="137"/>
      <c r="FN60" s="66" t="n">
        <f aca="false">BX60</f>
        <v>0</v>
      </c>
      <c r="FO60" s="66"/>
      <c r="FP60" s="66"/>
      <c r="FQ60" s="66"/>
      <c r="FR60" s="140" t="s">
        <v>75</v>
      </c>
      <c r="FS60" s="140"/>
      <c r="FT60" s="140"/>
      <c r="FU60" s="140"/>
      <c r="FV60" s="140"/>
      <c r="FW60" s="140"/>
      <c r="FX60" s="140"/>
      <c r="FY60" s="141"/>
      <c r="FZ60" s="141"/>
      <c r="GA60" s="141"/>
      <c r="GB60" s="141"/>
      <c r="GC60" s="142"/>
      <c r="GF60" s="4"/>
    </row>
    <row r="61" customFormat="false" ht="12" hidden="false" customHeight="true" outlineLevel="0" collapsed="false">
      <c r="A61" s="6"/>
      <c r="B61" s="6"/>
      <c r="C61" s="29"/>
      <c r="D61" s="29"/>
      <c r="E61" s="29"/>
      <c r="F61" s="135"/>
      <c r="G61" s="135"/>
      <c r="H61" s="143" t="s">
        <v>76</v>
      </c>
      <c r="I61" s="143"/>
      <c r="J61" s="143"/>
      <c r="K61" s="143"/>
      <c r="L61" s="143"/>
      <c r="M61" s="143"/>
      <c r="N61" s="143"/>
      <c r="O61" s="143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8"/>
      <c r="AI61" s="18"/>
      <c r="AJ61" s="57"/>
      <c r="AK61" s="57"/>
      <c r="AL61" s="57"/>
      <c r="AM61" s="57"/>
      <c r="AN61" s="29"/>
      <c r="AO61" s="29"/>
      <c r="AP61" s="135"/>
      <c r="AQ61" s="135"/>
      <c r="AR61" s="144" t="s">
        <v>76</v>
      </c>
      <c r="AS61" s="144"/>
      <c r="AT61" s="144"/>
      <c r="AU61" s="144"/>
      <c r="AV61" s="144"/>
      <c r="AW61" s="144"/>
      <c r="AX61" s="144"/>
      <c r="AY61" s="144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29"/>
      <c r="BW61" s="29"/>
      <c r="BX61" s="57"/>
      <c r="BY61" s="57"/>
      <c r="BZ61" s="57"/>
      <c r="CA61" s="57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9"/>
      <c r="CO61" s="9"/>
      <c r="CP61" s="4"/>
      <c r="CQ61" s="17"/>
      <c r="CR61" s="17"/>
      <c r="CS61" s="137"/>
      <c r="CT61" s="137"/>
      <c r="CU61" s="137"/>
      <c r="CV61" s="138"/>
      <c r="CW61" s="138"/>
      <c r="CX61" s="145" t="s">
        <v>76</v>
      </c>
      <c r="CY61" s="145"/>
      <c r="CZ61" s="145"/>
      <c r="DA61" s="145"/>
      <c r="DB61" s="145"/>
      <c r="DC61" s="145"/>
      <c r="DD61" s="145"/>
      <c r="DE61" s="145"/>
      <c r="DF61" s="125" t="n">
        <f aca="false">P61</f>
        <v>0</v>
      </c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19"/>
      <c r="DY61" s="119"/>
      <c r="DZ61" s="66"/>
      <c r="EA61" s="66"/>
      <c r="EB61" s="66"/>
      <c r="EC61" s="66"/>
      <c r="ED61" s="137"/>
      <c r="EE61" s="137"/>
      <c r="EF61" s="138"/>
      <c r="EG61" s="138"/>
      <c r="EH61" s="146" t="s">
        <v>76</v>
      </c>
      <c r="EI61" s="146"/>
      <c r="EJ61" s="146"/>
      <c r="EK61" s="146"/>
      <c r="EL61" s="146"/>
      <c r="EM61" s="146"/>
      <c r="EN61" s="146"/>
      <c r="EO61" s="146"/>
      <c r="EP61" s="125" t="n">
        <f aca="false">AZ61</f>
        <v>0</v>
      </c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37"/>
      <c r="FM61" s="137"/>
      <c r="FN61" s="66"/>
      <c r="FO61" s="66"/>
      <c r="FP61" s="66"/>
      <c r="FQ61" s="66"/>
      <c r="FR61" s="147" t="n">
        <f aca="false">CB62</f>
        <v>0</v>
      </c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F61" s="4"/>
    </row>
    <row r="62" customFormat="false" ht="3.75" hidden="false" customHeight="true" outlineLevel="0" collapsed="false">
      <c r="A62" s="6"/>
      <c r="B62" s="6"/>
      <c r="C62" s="29"/>
      <c r="D62" s="29"/>
      <c r="E62" s="29"/>
      <c r="F62" s="135"/>
      <c r="G62" s="135"/>
      <c r="H62" s="13" t="s">
        <v>69</v>
      </c>
      <c r="I62" s="13"/>
      <c r="J62" s="13"/>
      <c r="K62" s="13"/>
      <c r="L62" s="13"/>
      <c r="M62" s="13"/>
      <c r="N62" s="13"/>
      <c r="O62" s="13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29"/>
      <c r="AO62" s="29"/>
      <c r="AP62" s="135"/>
      <c r="AQ62" s="135"/>
      <c r="AR62" s="37" t="s">
        <v>69</v>
      </c>
      <c r="AS62" s="37"/>
      <c r="AT62" s="37"/>
      <c r="AU62" s="37"/>
      <c r="AV62" s="37"/>
      <c r="AW62" s="37"/>
      <c r="AX62" s="37"/>
      <c r="AY62" s="37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9"/>
      <c r="CO62" s="9"/>
      <c r="CP62" s="4"/>
      <c r="CQ62" s="17"/>
      <c r="CR62" s="17"/>
      <c r="CS62" s="137"/>
      <c r="CT62" s="137"/>
      <c r="CU62" s="137"/>
      <c r="CV62" s="138"/>
      <c r="CW62" s="138"/>
      <c r="CX62" s="84" t="s">
        <v>69</v>
      </c>
      <c r="CY62" s="84"/>
      <c r="CZ62" s="84"/>
      <c r="DA62" s="84"/>
      <c r="DB62" s="84"/>
      <c r="DC62" s="84"/>
      <c r="DD62" s="84"/>
      <c r="DE62" s="84"/>
      <c r="DF62" s="66" t="n">
        <f aca="false">P62</f>
        <v>0</v>
      </c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137"/>
      <c r="EE62" s="137"/>
      <c r="EF62" s="138"/>
      <c r="EG62" s="138"/>
      <c r="EH62" s="65" t="s">
        <v>69</v>
      </c>
      <c r="EI62" s="65"/>
      <c r="EJ62" s="65"/>
      <c r="EK62" s="65"/>
      <c r="EL62" s="65"/>
      <c r="EM62" s="65"/>
      <c r="EN62" s="65"/>
      <c r="EO62" s="65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F62" s="4"/>
    </row>
    <row r="63" customFormat="false" ht="7.5" hidden="false" customHeight="true" outlineLevel="0" collapsed="false">
      <c r="A63" s="6"/>
      <c r="B63" s="6"/>
      <c r="C63" s="29"/>
      <c r="D63" s="29"/>
      <c r="E63" s="29"/>
      <c r="F63" s="135"/>
      <c r="G63" s="135"/>
      <c r="H63" s="13"/>
      <c r="I63" s="13"/>
      <c r="J63" s="13"/>
      <c r="K63" s="13"/>
      <c r="L63" s="13"/>
      <c r="M63" s="13"/>
      <c r="N63" s="13"/>
      <c r="O63" s="13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29"/>
      <c r="AO63" s="29"/>
      <c r="AP63" s="135"/>
      <c r="AQ63" s="135"/>
      <c r="AR63" s="37"/>
      <c r="AS63" s="37"/>
      <c r="AT63" s="37"/>
      <c r="AU63" s="37"/>
      <c r="AV63" s="37"/>
      <c r="AW63" s="37"/>
      <c r="AX63" s="37"/>
      <c r="AY63" s="37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9"/>
      <c r="CO63" s="9"/>
      <c r="CP63" s="4"/>
      <c r="CQ63" s="17"/>
      <c r="CR63" s="17"/>
      <c r="CS63" s="137"/>
      <c r="CT63" s="137"/>
      <c r="CU63" s="137"/>
      <c r="CV63" s="138"/>
      <c r="CW63" s="138"/>
      <c r="CX63" s="84"/>
      <c r="CY63" s="84"/>
      <c r="CZ63" s="84"/>
      <c r="DA63" s="84"/>
      <c r="DB63" s="84"/>
      <c r="DC63" s="84"/>
      <c r="DD63" s="84"/>
      <c r="DE63" s="84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137"/>
      <c r="EE63" s="137"/>
      <c r="EF63" s="138"/>
      <c r="EG63" s="138"/>
      <c r="EH63" s="65"/>
      <c r="EI63" s="65"/>
      <c r="EJ63" s="65"/>
      <c r="EK63" s="65"/>
      <c r="EL63" s="65"/>
      <c r="EM63" s="65"/>
      <c r="EN63" s="65"/>
      <c r="EO63" s="65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F63" s="4"/>
    </row>
    <row r="64" customFormat="false" ht="7.5" hidden="false" customHeight="true" outlineLevel="0" collapsed="false">
      <c r="A64" s="6"/>
      <c r="B64" s="6"/>
      <c r="C64" s="29"/>
      <c r="D64" s="29"/>
      <c r="E64" s="29"/>
      <c r="F64" s="135" t="n">
        <v>2</v>
      </c>
      <c r="G64" s="135"/>
      <c r="H64" s="136" t="s">
        <v>14</v>
      </c>
      <c r="I64" s="136"/>
      <c r="J64" s="136"/>
      <c r="K64" s="136"/>
      <c r="L64" s="136"/>
      <c r="M64" s="136"/>
      <c r="N64" s="136"/>
      <c r="O64" s="136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8" t="s">
        <v>64</v>
      </c>
      <c r="AI64" s="18"/>
      <c r="AJ64" s="57"/>
      <c r="AK64" s="57"/>
      <c r="AL64" s="57"/>
      <c r="AM64" s="57"/>
      <c r="AN64" s="29"/>
      <c r="AO64" s="29"/>
      <c r="AP64" s="135" t="n">
        <v>2</v>
      </c>
      <c r="AQ64" s="135"/>
      <c r="AR64" s="136" t="s">
        <v>14</v>
      </c>
      <c r="AS64" s="136"/>
      <c r="AT64" s="136"/>
      <c r="AU64" s="136"/>
      <c r="AV64" s="136"/>
      <c r="AW64" s="136"/>
      <c r="AX64" s="136"/>
      <c r="AY64" s="136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29" t="s">
        <v>64</v>
      </c>
      <c r="BW64" s="29"/>
      <c r="BX64" s="57"/>
      <c r="BY64" s="57"/>
      <c r="BZ64" s="57"/>
      <c r="CA64" s="57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9"/>
      <c r="CO64" s="9"/>
      <c r="CP64" s="4"/>
      <c r="CQ64" s="17"/>
      <c r="CR64" s="17"/>
      <c r="CS64" s="137"/>
      <c r="CT64" s="137"/>
      <c r="CU64" s="137"/>
      <c r="CV64" s="138" t="n">
        <v>2</v>
      </c>
      <c r="CW64" s="138"/>
      <c r="CX64" s="139" t="s">
        <v>14</v>
      </c>
      <c r="CY64" s="139"/>
      <c r="CZ64" s="139"/>
      <c r="DA64" s="139"/>
      <c r="DB64" s="139"/>
      <c r="DC64" s="139"/>
      <c r="DD64" s="139"/>
      <c r="DE64" s="139"/>
      <c r="DF64" s="118" t="n">
        <f aca="false">P64</f>
        <v>0</v>
      </c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9" t="s">
        <v>64</v>
      </c>
      <c r="DY64" s="119"/>
      <c r="DZ64" s="66" t="n">
        <f aca="false">AJ64</f>
        <v>0</v>
      </c>
      <c r="EA64" s="66"/>
      <c r="EB64" s="66"/>
      <c r="EC64" s="66"/>
      <c r="ED64" s="137"/>
      <c r="EE64" s="137"/>
      <c r="EF64" s="138" t="n">
        <v>2</v>
      </c>
      <c r="EG64" s="138"/>
      <c r="EH64" s="139" t="s">
        <v>14</v>
      </c>
      <c r="EI64" s="139"/>
      <c r="EJ64" s="139"/>
      <c r="EK64" s="139"/>
      <c r="EL64" s="139"/>
      <c r="EM64" s="139"/>
      <c r="EN64" s="139"/>
      <c r="EO64" s="139"/>
      <c r="EP64" s="118" t="n">
        <f aca="false">AZ64</f>
        <v>0</v>
      </c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37" t="s">
        <v>64</v>
      </c>
      <c r="FM64" s="137"/>
      <c r="FN64" s="66" t="n">
        <f aca="false">BX64</f>
        <v>0</v>
      </c>
      <c r="FO64" s="66"/>
      <c r="FP64" s="66"/>
      <c r="FQ64" s="66"/>
      <c r="FR64" s="147"/>
      <c r="FS64" s="147"/>
      <c r="FT64" s="147"/>
      <c r="FU64" s="147"/>
      <c r="FV64" s="147"/>
      <c r="FW64" s="147"/>
      <c r="FX64" s="147"/>
      <c r="FY64" s="147"/>
      <c r="FZ64" s="147"/>
      <c r="GA64" s="147"/>
      <c r="GB64" s="147"/>
      <c r="GC64" s="147"/>
      <c r="GF64" s="4"/>
    </row>
    <row r="65" customFormat="false" ht="12" hidden="false" customHeight="true" outlineLevel="0" collapsed="false">
      <c r="A65" s="6"/>
      <c r="B65" s="6"/>
      <c r="C65" s="29"/>
      <c r="D65" s="29"/>
      <c r="E65" s="29"/>
      <c r="F65" s="135"/>
      <c r="G65" s="135"/>
      <c r="H65" s="143" t="s">
        <v>76</v>
      </c>
      <c r="I65" s="143"/>
      <c r="J65" s="143"/>
      <c r="K65" s="143"/>
      <c r="L65" s="143"/>
      <c r="M65" s="143"/>
      <c r="N65" s="143"/>
      <c r="O65" s="143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8"/>
      <c r="AI65" s="18"/>
      <c r="AJ65" s="57"/>
      <c r="AK65" s="57"/>
      <c r="AL65" s="57"/>
      <c r="AM65" s="57"/>
      <c r="AN65" s="29"/>
      <c r="AO65" s="29"/>
      <c r="AP65" s="135"/>
      <c r="AQ65" s="135"/>
      <c r="AR65" s="144" t="s">
        <v>76</v>
      </c>
      <c r="AS65" s="144"/>
      <c r="AT65" s="144"/>
      <c r="AU65" s="144"/>
      <c r="AV65" s="144"/>
      <c r="AW65" s="144"/>
      <c r="AX65" s="144"/>
      <c r="AY65" s="144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29"/>
      <c r="BW65" s="29"/>
      <c r="BX65" s="57"/>
      <c r="BY65" s="57"/>
      <c r="BZ65" s="57"/>
      <c r="CA65" s="57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9"/>
      <c r="CO65" s="9"/>
      <c r="CP65" s="4"/>
      <c r="CQ65" s="17"/>
      <c r="CR65" s="17"/>
      <c r="CS65" s="137"/>
      <c r="CT65" s="137"/>
      <c r="CU65" s="137"/>
      <c r="CV65" s="138"/>
      <c r="CW65" s="138"/>
      <c r="CX65" s="145" t="s">
        <v>76</v>
      </c>
      <c r="CY65" s="145"/>
      <c r="CZ65" s="145"/>
      <c r="DA65" s="145"/>
      <c r="DB65" s="145"/>
      <c r="DC65" s="145"/>
      <c r="DD65" s="145"/>
      <c r="DE65" s="145"/>
      <c r="DF65" s="125" t="n">
        <f aca="false">P65</f>
        <v>0</v>
      </c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19"/>
      <c r="DY65" s="119"/>
      <c r="DZ65" s="66"/>
      <c r="EA65" s="66"/>
      <c r="EB65" s="66"/>
      <c r="EC65" s="66"/>
      <c r="ED65" s="137"/>
      <c r="EE65" s="137"/>
      <c r="EF65" s="138"/>
      <c r="EG65" s="138"/>
      <c r="EH65" s="146" t="s">
        <v>76</v>
      </c>
      <c r="EI65" s="146"/>
      <c r="EJ65" s="146"/>
      <c r="EK65" s="146"/>
      <c r="EL65" s="146"/>
      <c r="EM65" s="146"/>
      <c r="EN65" s="146"/>
      <c r="EO65" s="146"/>
      <c r="EP65" s="125" t="n">
        <f aca="false">AZ65</f>
        <v>0</v>
      </c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37"/>
      <c r="FM65" s="137"/>
      <c r="FN65" s="66"/>
      <c r="FO65" s="66"/>
      <c r="FP65" s="66"/>
      <c r="FQ65" s="66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F65" s="4"/>
    </row>
    <row r="66" customFormat="false" ht="3.75" hidden="false" customHeight="true" outlineLevel="0" collapsed="false">
      <c r="A66" s="6"/>
      <c r="B66" s="6"/>
      <c r="C66" s="29"/>
      <c r="D66" s="29"/>
      <c r="E66" s="29"/>
      <c r="F66" s="135"/>
      <c r="G66" s="135"/>
      <c r="H66" s="13" t="s">
        <v>69</v>
      </c>
      <c r="I66" s="13"/>
      <c r="J66" s="13"/>
      <c r="K66" s="13"/>
      <c r="L66" s="13"/>
      <c r="M66" s="13"/>
      <c r="N66" s="13"/>
      <c r="O66" s="13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29"/>
      <c r="AO66" s="29"/>
      <c r="AP66" s="135"/>
      <c r="AQ66" s="135"/>
      <c r="AR66" s="37" t="s">
        <v>69</v>
      </c>
      <c r="AS66" s="37"/>
      <c r="AT66" s="37"/>
      <c r="AU66" s="37"/>
      <c r="AV66" s="37"/>
      <c r="AW66" s="37"/>
      <c r="AX66" s="37"/>
      <c r="AY66" s="37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9"/>
      <c r="CO66" s="9"/>
      <c r="CP66" s="4"/>
      <c r="CQ66" s="17"/>
      <c r="CR66" s="17"/>
      <c r="CS66" s="137"/>
      <c r="CT66" s="137"/>
      <c r="CU66" s="137"/>
      <c r="CV66" s="138"/>
      <c r="CW66" s="138"/>
      <c r="CX66" s="84" t="s">
        <v>69</v>
      </c>
      <c r="CY66" s="84"/>
      <c r="CZ66" s="84"/>
      <c r="DA66" s="84"/>
      <c r="DB66" s="84"/>
      <c r="DC66" s="84"/>
      <c r="DD66" s="84"/>
      <c r="DE66" s="84"/>
      <c r="DF66" s="66" t="n">
        <f aca="false">P66</f>
        <v>0</v>
      </c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137"/>
      <c r="EE66" s="137"/>
      <c r="EF66" s="138"/>
      <c r="EG66" s="138"/>
      <c r="EH66" s="65" t="s">
        <v>69</v>
      </c>
      <c r="EI66" s="65"/>
      <c r="EJ66" s="65"/>
      <c r="EK66" s="65"/>
      <c r="EL66" s="65"/>
      <c r="EM66" s="65"/>
      <c r="EN66" s="65"/>
      <c r="EO66" s="65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47"/>
      <c r="FS66" s="147"/>
      <c r="FT66" s="147"/>
      <c r="FU66" s="147"/>
      <c r="FV66" s="147"/>
      <c r="FW66" s="147"/>
      <c r="FX66" s="147"/>
      <c r="FY66" s="147"/>
      <c r="FZ66" s="147"/>
      <c r="GA66" s="147"/>
      <c r="GB66" s="147"/>
      <c r="GC66" s="147"/>
      <c r="GF66" s="4"/>
    </row>
    <row r="67" customFormat="false" ht="7.5" hidden="false" customHeight="true" outlineLevel="0" collapsed="false">
      <c r="A67" s="6"/>
      <c r="B67" s="6"/>
      <c r="C67" s="29"/>
      <c r="D67" s="29"/>
      <c r="E67" s="29"/>
      <c r="F67" s="135"/>
      <c r="G67" s="135"/>
      <c r="H67" s="13"/>
      <c r="I67" s="13"/>
      <c r="J67" s="13"/>
      <c r="K67" s="13"/>
      <c r="L67" s="13"/>
      <c r="M67" s="13"/>
      <c r="N67" s="13"/>
      <c r="O67" s="13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29"/>
      <c r="AO67" s="29"/>
      <c r="AP67" s="135"/>
      <c r="AQ67" s="135"/>
      <c r="AR67" s="37"/>
      <c r="AS67" s="37"/>
      <c r="AT67" s="37"/>
      <c r="AU67" s="37"/>
      <c r="AV67" s="37"/>
      <c r="AW67" s="37"/>
      <c r="AX67" s="37"/>
      <c r="AY67" s="37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9"/>
      <c r="CO67" s="9"/>
      <c r="CP67" s="4"/>
      <c r="CQ67" s="17"/>
      <c r="CR67" s="17"/>
      <c r="CS67" s="137"/>
      <c r="CT67" s="137"/>
      <c r="CU67" s="137"/>
      <c r="CV67" s="138"/>
      <c r="CW67" s="138"/>
      <c r="CX67" s="84"/>
      <c r="CY67" s="84"/>
      <c r="CZ67" s="84"/>
      <c r="DA67" s="84"/>
      <c r="DB67" s="84"/>
      <c r="DC67" s="84"/>
      <c r="DD67" s="84"/>
      <c r="DE67" s="84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137"/>
      <c r="EE67" s="137"/>
      <c r="EF67" s="138"/>
      <c r="EG67" s="138"/>
      <c r="EH67" s="65"/>
      <c r="EI67" s="65"/>
      <c r="EJ67" s="65"/>
      <c r="EK67" s="65"/>
      <c r="EL67" s="65"/>
      <c r="EM67" s="65"/>
      <c r="EN67" s="65"/>
      <c r="EO67" s="65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47"/>
      <c r="FS67" s="147"/>
      <c r="FT67" s="147"/>
      <c r="FU67" s="147"/>
      <c r="FV67" s="147"/>
      <c r="FW67" s="147"/>
      <c r="FX67" s="147"/>
      <c r="FY67" s="147"/>
      <c r="FZ67" s="147"/>
      <c r="GA67" s="147"/>
      <c r="GB67" s="147"/>
      <c r="GC67" s="147"/>
      <c r="GF67" s="4"/>
    </row>
    <row r="68" customFormat="false" ht="7.5" hidden="false" customHeight="true" outlineLevel="0" collapsed="false">
      <c r="A68" s="6"/>
      <c r="B68" s="6"/>
      <c r="C68" s="29"/>
      <c r="D68" s="29"/>
      <c r="E68" s="29"/>
      <c r="F68" s="135" t="n">
        <v>3</v>
      </c>
      <c r="G68" s="135"/>
      <c r="H68" s="136" t="s">
        <v>14</v>
      </c>
      <c r="I68" s="136"/>
      <c r="J68" s="136"/>
      <c r="K68" s="136"/>
      <c r="L68" s="136"/>
      <c r="M68" s="136"/>
      <c r="N68" s="136"/>
      <c r="O68" s="136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8" t="s">
        <v>64</v>
      </c>
      <c r="AI68" s="18"/>
      <c r="AJ68" s="57"/>
      <c r="AK68" s="57"/>
      <c r="AL68" s="57"/>
      <c r="AM68" s="57"/>
      <c r="AN68" s="29"/>
      <c r="AO68" s="29"/>
      <c r="AP68" s="135" t="n">
        <v>3</v>
      </c>
      <c r="AQ68" s="135"/>
      <c r="AR68" s="151" t="s">
        <v>14</v>
      </c>
      <c r="AS68" s="151"/>
      <c r="AT68" s="151"/>
      <c r="AU68" s="151"/>
      <c r="AV68" s="151"/>
      <c r="AW68" s="151"/>
      <c r="AX68" s="151"/>
      <c r="AY68" s="151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29" t="s">
        <v>64</v>
      </c>
      <c r="BW68" s="29"/>
      <c r="BX68" s="57"/>
      <c r="BY68" s="57"/>
      <c r="BZ68" s="57"/>
      <c r="CA68" s="57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9"/>
      <c r="CO68" s="9"/>
      <c r="CP68" s="4"/>
      <c r="CQ68" s="17"/>
      <c r="CR68" s="17"/>
      <c r="CS68" s="137"/>
      <c r="CT68" s="137"/>
      <c r="CU68" s="137"/>
      <c r="CV68" s="138" t="n">
        <v>3</v>
      </c>
      <c r="CW68" s="138"/>
      <c r="CX68" s="139" t="s">
        <v>14</v>
      </c>
      <c r="CY68" s="139"/>
      <c r="CZ68" s="139"/>
      <c r="DA68" s="139"/>
      <c r="DB68" s="139"/>
      <c r="DC68" s="139"/>
      <c r="DD68" s="139"/>
      <c r="DE68" s="139"/>
      <c r="DF68" s="118" t="n">
        <f aca="false">P68</f>
        <v>0</v>
      </c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9" t="s">
        <v>64</v>
      </c>
      <c r="DY68" s="119"/>
      <c r="DZ68" s="66" t="n">
        <f aca="false">AJ68</f>
        <v>0</v>
      </c>
      <c r="EA68" s="66"/>
      <c r="EB68" s="66"/>
      <c r="EC68" s="66"/>
      <c r="ED68" s="137"/>
      <c r="EE68" s="137"/>
      <c r="EF68" s="138" t="n">
        <v>3</v>
      </c>
      <c r="EG68" s="138"/>
      <c r="EH68" s="152" t="s">
        <v>14</v>
      </c>
      <c r="EI68" s="152"/>
      <c r="EJ68" s="152"/>
      <c r="EK68" s="152"/>
      <c r="EL68" s="152"/>
      <c r="EM68" s="152"/>
      <c r="EN68" s="152"/>
      <c r="EO68" s="152"/>
      <c r="EP68" s="118" t="n">
        <f aca="false">AZ68</f>
        <v>0</v>
      </c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37" t="s">
        <v>64</v>
      </c>
      <c r="FM68" s="137"/>
      <c r="FN68" s="66" t="n">
        <f aca="false">BX68</f>
        <v>0</v>
      </c>
      <c r="FO68" s="66"/>
      <c r="FP68" s="66"/>
      <c r="FQ68" s="66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F68" s="4"/>
    </row>
    <row r="69" customFormat="false" ht="12" hidden="false" customHeight="true" outlineLevel="0" collapsed="false">
      <c r="A69" s="6"/>
      <c r="B69" s="6"/>
      <c r="C69" s="29"/>
      <c r="D69" s="29"/>
      <c r="E69" s="29"/>
      <c r="F69" s="135"/>
      <c r="G69" s="135"/>
      <c r="H69" s="143" t="s">
        <v>76</v>
      </c>
      <c r="I69" s="143"/>
      <c r="J69" s="143"/>
      <c r="K69" s="143"/>
      <c r="L69" s="143"/>
      <c r="M69" s="143"/>
      <c r="N69" s="143"/>
      <c r="O69" s="143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8"/>
      <c r="AI69" s="18"/>
      <c r="AJ69" s="57"/>
      <c r="AK69" s="57"/>
      <c r="AL69" s="57"/>
      <c r="AM69" s="57"/>
      <c r="AN69" s="29"/>
      <c r="AO69" s="29"/>
      <c r="AP69" s="135"/>
      <c r="AQ69" s="135"/>
      <c r="AR69" s="144" t="s">
        <v>76</v>
      </c>
      <c r="AS69" s="144"/>
      <c r="AT69" s="144"/>
      <c r="AU69" s="144"/>
      <c r="AV69" s="144"/>
      <c r="AW69" s="144"/>
      <c r="AX69" s="144"/>
      <c r="AY69" s="144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29"/>
      <c r="BW69" s="29"/>
      <c r="BX69" s="57"/>
      <c r="BY69" s="57"/>
      <c r="BZ69" s="57"/>
      <c r="CA69" s="57"/>
      <c r="CB69" s="51" t="s">
        <v>77</v>
      </c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9"/>
      <c r="CO69" s="9"/>
      <c r="CP69" s="4"/>
      <c r="CQ69" s="17"/>
      <c r="CR69" s="17"/>
      <c r="CS69" s="137"/>
      <c r="CT69" s="137"/>
      <c r="CU69" s="137"/>
      <c r="CV69" s="138"/>
      <c r="CW69" s="138"/>
      <c r="CX69" s="145" t="s">
        <v>76</v>
      </c>
      <c r="CY69" s="145"/>
      <c r="CZ69" s="145"/>
      <c r="DA69" s="145"/>
      <c r="DB69" s="145"/>
      <c r="DC69" s="145"/>
      <c r="DD69" s="145"/>
      <c r="DE69" s="145"/>
      <c r="DF69" s="125" t="n">
        <f aca="false">P69</f>
        <v>0</v>
      </c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19"/>
      <c r="DY69" s="119"/>
      <c r="DZ69" s="66"/>
      <c r="EA69" s="66"/>
      <c r="EB69" s="66"/>
      <c r="EC69" s="66"/>
      <c r="ED69" s="137"/>
      <c r="EE69" s="137"/>
      <c r="EF69" s="138"/>
      <c r="EG69" s="138"/>
      <c r="EH69" s="146" t="s">
        <v>76</v>
      </c>
      <c r="EI69" s="146"/>
      <c r="EJ69" s="146"/>
      <c r="EK69" s="146"/>
      <c r="EL69" s="146"/>
      <c r="EM69" s="146"/>
      <c r="EN69" s="146"/>
      <c r="EO69" s="146"/>
      <c r="EP69" s="125" t="n">
        <f aca="false">AZ69</f>
        <v>0</v>
      </c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37"/>
      <c r="FM69" s="137"/>
      <c r="FN69" s="66"/>
      <c r="FO69" s="66"/>
      <c r="FP69" s="66"/>
      <c r="FQ69" s="66"/>
      <c r="FR69" s="153"/>
      <c r="FS69" s="153"/>
      <c r="FT69" s="153"/>
      <c r="FU69" s="153"/>
      <c r="FV69" s="153"/>
      <c r="FW69" s="153"/>
      <c r="FX69" s="153"/>
      <c r="FY69" s="153"/>
      <c r="FZ69" s="153"/>
      <c r="GA69" s="153"/>
      <c r="GB69" s="153"/>
      <c r="GC69" s="153"/>
      <c r="GF69" s="4"/>
    </row>
    <row r="70" customFormat="false" ht="3.75" hidden="false" customHeight="true" outlineLevel="0" collapsed="false">
      <c r="A70" s="6"/>
      <c r="B70" s="6"/>
      <c r="C70" s="29"/>
      <c r="D70" s="29"/>
      <c r="E70" s="29"/>
      <c r="F70" s="135"/>
      <c r="G70" s="135"/>
      <c r="H70" s="13" t="s">
        <v>69</v>
      </c>
      <c r="I70" s="13"/>
      <c r="J70" s="13"/>
      <c r="K70" s="13"/>
      <c r="L70" s="13"/>
      <c r="M70" s="13"/>
      <c r="N70" s="13"/>
      <c r="O70" s="13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29"/>
      <c r="AO70" s="29"/>
      <c r="AP70" s="135"/>
      <c r="AQ70" s="135"/>
      <c r="AR70" s="37" t="s">
        <v>69</v>
      </c>
      <c r="AS70" s="37"/>
      <c r="AT70" s="37"/>
      <c r="AU70" s="37"/>
      <c r="AV70" s="37"/>
      <c r="AW70" s="37"/>
      <c r="AX70" s="37"/>
      <c r="AY70" s="37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9"/>
      <c r="CO70" s="9"/>
      <c r="CP70" s="4"/>
      <c r="CQ70" s="17"/>
      <c r="CR70" s="17"/>
      <c r="CS70" s="137"/>
      <c r="CT70" s="137"/>
      <c r="CU70" s="137"/>
      <c r="CV70" s="138"/>
      <c r="CW70" s="138"/>
      <c r="CX70" s="84" t="s">
        <v>69</v>
      </c>
      <c r="CY70" s="84"/>
      <c r="CZ70" s="84"/>
      <c r="DA70" s="84"/>
      <c r="DB70" s="84"/>
      <c r="DC70" s="84"/>
      <c r="DD70" s="84"/>
      <c r="DE70" s="84"/>
      <c r="DF70" s="66" t="n">
        <f aca="false">P70</f>
        <v>0</v>
      </c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137"/>
      <c r="EE70" s="137"/>
      <c r="EF70" s="138"/>
      <c r="EG70" s="138"/>
      <c r="EH70" s="65" t="s">
        <v>69</v>
      </c>
      <c r="EI70" s="65"/>
      <c r="EJ70" s="65"/>
      <c r="EK70" s="65"/>
      <c r="EL70" s="65"/>
      <c r="EM70" s="65"/>
      <c r="EN70" s="65"/>
      <c r="EO70" s="65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3"/>
      <c r="FS70" s="153"/>
      <c r="FT70" s="153"/>
      <c r="FU70" s="153"/>
      <c r="FV70" s="153"/>
      <c r="FW70" s="153"/>
      <c r="FX70" s="153"/>
      <c r="FY70" s="153"/>
      <c r="FZ70" s="153"/>
      <c r="GA70" s="153"/>
      <c r="GB70" s="153"/>
      <c r="GC70" s="153"/>
      <c r="GF70" s="4"/>
    </row>
    <row r="71" customFormat="false" ht="7.5" hidden="false" customHeight="true" outlineLevel="0" collapsed="false">
      <c r="A71" s="6"/>
      <c r="B71" s="6"/>
      <c r="C71" s="29"/>
      <c r="D71" s="29"/>
      <c r="E71" s="29"/>
      <c r="F71" s="135"/>
      <c r="G71" s="135"/>
      <c r="H71" s="13"/>
      <c r="I71" s="13"/>
      <c r="J71" s="13"/>
      <c r="K71" s="13"/>
      <c r="L71" s="13"/>
      <c r="M71" s="13"/>
      <c r="N71" s="13"/>
      <c r="O71" s="13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29"/>
      <c r="AO71" s="29"/>
      <c r="AP71" s="135"/>
      <c r="AQ71" s="135"/>
      <c r="AR71" s="37"/>
      <c r="AS71" s="37"/>
      <c r="AT71" s="37"/>
      <c r="AU71" s="37"/>
      <c r="AV71" s="37"/>
      <c r="AW71" s="37"/>
      <c r="AX71" s="37"/>
      <c r="AY71" s="37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9"/>
      <c r="CO71" s="9"/>
      <c r="CP71" s="4"/>
      <c r="CQ71" s="17"/>
      <c r="CR71" s="17"/>
      <c r="CS71" s="137"/>
      <c r="CT71" s="137"/>
      <c r="CU71" s="137"/>
      <c r="CV71" s="138"/>
      <c r="CW71" s="138"/>
      <c r="CX71" s="84"/>
      <c r="CY71" s="84"/>
      <c r="CZ71" s="84"/>
      <c r="DA71" s="84"/>
      <c r="DB71" s="84"/>
      <c r="DC71" s="84"/>
      <c r="DD71" s="84"/>
      <c r="DE71" s="84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137"/>
      <c r="EE71" s="137"/>
      <c r="EF71" s="138"/>
      <c r="EG71" s="138"/>
      <c r="EH71" s="65"/>
      <c r="EI71" s="65"/>
      <c r="EJ71" s="65"/>
      <c r="EK71" s="65"/>
      <c r="EL71" s="65"/>
      <c r="EM71" s="65"/>
      <c r="EN71" s="65"/>
      <c r="EO71" s="65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3"/>
      <c r="FS71" s="153"/>
      <c r="FT71" s="153"/>
      <c r="FU71" s="153"/>
      <c r="FV71" s="153"/>
      <c r="FW71" s="153"/>
      <c r="FX71" s="153"/>
      <c r="FY71" s="153"/>
      <c r="FZ71" s="153"/>
      <c r="GA71" s="153"/>
      <c r="GB71" s="153"/>
      <c r="GC71" s="153"/>
      <c r="GF71" s="4"/>
    </row>
    <row r="72" customFormat="false" ht="7.5" hidden="false" customHeight="true" outlineLevel="0" collapsed="false">
      <c r="A72" s="6"/>
      <c r="B72" s="6"/>
      <c r="C72" s="29"/>
      <c r="D72" s="29"/>
      <c r="E72" s="29"/>
      <c r="F72" s="135" t="n">
        <v>4</v>
      </c>
      <c r="G72" s="135"/>
      <c r="H72" s="136" t="s">
        <v>14</v>
      </c>
      <c r="I72" s="136"/>
      <c r="J72" s="136"/>
      <c r="K72" s="136"/>
      <c r="L72" s="136"/>
      <c r="M72" s="136"/>
      <c r="N72" s="136"/>
      <c r="O72" s="136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8" t="s">
        <v>64</v>
      </c>
      <c r="AI72" s="18"/>
      <c r="AJ72" s="57"/>
      <c r="AK72" s="57"/>
      <c r="AL72" s="57"/>
      <c r="AM72" s="57"/>
      <c r="AN72" s="29"/>
      <c r="AO72" s="29"/>
      <c r="AP72" s="135" t="n">
        <v>4</v>
      </c>
      <c r="AQ72" s="135"/>
      <c r="AR72" s="136" t="s">
        <v>14</v>
      </c>
      <c r="AS72" s="136"/>
      <c r="AT72" s="136"/>
      <c r="AU72" s="136"/>
      <c r="AV72" s="136"/>
      <c r="AW72" s="136"/>
      <c r="AX72" s="136"/>
      <c r="AY72" s="136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29" t="s">
        <v>64</v>
      </c>
      <c r="BW72" s="29"/>
      <c r="BX72" s="57"/>
      <c r="BY72" s="57"/>
      <c r="BZ72" s="57"/>
      <c r="CA72" s="57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9"/>
      <c r="CO72" s="9"/>
      <c r="CP72" s="4"/>
      <c r="CQ72" s="17"/>
      <c r="CR72" s="17"/>
      <c r="CS72" s="137"/>
      <c r="CT72" s="137"/>
      <c r="CU72" s="137"/>
      <c r="CV72" s="138" t="n">
        <v>4</v>
      </c>
      <c r="CW72" s="138"/>
      <c r="CX72" s="139" t="s">
        <v>14</v>
      </c>
      <c r="CY72" s="139"/>
      <c r="CZ72" s="139"/>
      <c r="DA72" s="139"/>
      <c r="DB72" s="139"/>
      <c r="DC72" s="139"/>
      <c r="DD72" s="139"/>
      <c r="DE72" s="139"/>
      <c r="DF72" s="118" t="n">
        <f aca="false">P72</f>
        <v>0</v>
      </c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9" t="s">
        <v>64</v>
      </c>
      <c r="DY72" s="119"/>
      <c r="DZ72" s="66" t="n">
        <f aca="false">AJ72</f>
        <v>0</v>
      </c>
      <c r="EA72" s="66"/>
      <c r="EB72" s="66"/>
      <c r="EC72" s="66"/>
      <c r="ED72" s="137"/>
      <c r="EE72" s="137"/>
      <c r="EF72" s="138" t="n">
        <v>4</v>
      </c>
      <c r="EG72" s="138"/>
      <c r="EH72" s="139" t="s">
        <v>14</v>
      </c>
      <c r="EI72" s="139"/>
      <c r="EJ72" s="139"/>
      <c r="EK72" s="139"/>
      <c r="EL72" s="139"/>
      <c r="EM72" s="139"/>
      <c r="EN72" s="139"/>
      <c r="EO72" s="139"/>
      <c r="EP72" s="118" t="n">
        <f aca="false">AZ72</f>
        <v>0</v>
      </c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37" t="s">
        <v>64</v>
      </c>
      <c r="FM72" s="137"/>
      <c r="FN72" s="66" t="n">
        <f aca="false">BX72</f>
        <v>0</v>
      </c>
      <c r="FO72" s="66"/>
      <c r="FP72" s="66"/>
      <c r="FQ72" s="66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F72" s="4"/>
    </row>
    <row r="73" customFormat="false" ht="12" hidden="false" customHeight="true" outlineLevel="0" collapsed="false">
      <c r="A73" s="6"/>
      <c r="B73" s="6"/>
      <c r="C73" s="29"/>
      <c r="D73" s="29"/>
      <c r="E73" s="29"/>
      <c r="F73" s="135"/>
      <c r="G73" s="135"/>
      <c r="H73" s="143" t="s">
        <v>76</v>
      </c>
      <c r="I73" s="143"/>
      <c r="J73" s="143"/>
      <c r="K73" s="143"/>
      <c r="L73" s="143"/>
      <c r="M73" s="143"/>
      <c r="N73" s="143"/>
      <c r="O73" s="143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8"/>
      <c r="AI73" s="18"/>
      <c r="AJ73" s="57"/>
      <c r="AK73" s="57"/>
      <c r="AL73" s="57"/>
      <c r="AM73" s="57"/>
      <c r="AN73" s="29"/>
      <c r="AO73" s="29"/>
      <c r="AP73" s="135"/>
      <c r="AQ73" s="135"/>
      <c r="AR73" s="144" t="s">
        <v>76</v>
      </c>
      <c r="AS73" s="144"/>
      <c r="AT73" s="144"/>
      <c r="AU73" s="144"/>
      <c r="AV73" s="144"/>
      <c r="AW73" s="144"/>
      <c r="AX73" s="144"/>
      <c r="AY73" s="144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29"/>
      <c r="BW73" s="29"/>
      <c r="BX73" s="57"/>
      <c r="BY73" s="57"/>
      <c r="BZ73" s="57"/>
      <c r="CA73" s="57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9"/>
      <c r="CO73" s="9"/>
      <c r="CP73" s="4"/>
      <c r="CQ73" s="17"/>
      <c r="CR73" s="17"/>
      <c r="CS73" s="137"/>
      <c r="CT73" s="137"/>
      <c r="CU73" s="137"/>
      <c r="CV73" s="138"/>
      <c r="CW73" s="138"/>
      <c r="CX73" s="145" t="s">
        <v>76</v>
      </c>
      <c r="CY73" s="145"/>
      <c r="CZ73" s="145"/>
      <c r="DA73" s="145"/>
      <c r="DB73" s="145"/>
      <c r="DC73" s="145"/>
      <c r="DD73" s="145"/>
      <c r="DE73" s="145"/>
      <c r="DF73" s="125" t="n">
        <f aca="false">P73</f>
        <v>0</v>
      </c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19"/>
      <c r="DY73" s="119"/>
      <c r="DZ73" s="66"/>
      <c r="EA73" s="66"/>
      <c r="EB73" s="66"/>
      <c r="EC73" s="66"/>
      <c r="ED73" s="137"/>
      <c r="EE73" s="137"/>
      <c r="EF73" s="138"/>
      <c r="EG73" s="138"/>
      <c r="EH73" s="146" t="s">
        <v>76</v>
      </c>
      <c r="EI73" s="146"/>
      <c r="EJ73" s="146"/>
      <c r="EK73" s="146"/>
      <c r="EL73" s="146"/>
      <c r="EM73" s="146"/>
      <c r="EN73" s="146"/>
      <c r="EO73" s="146"/>
      <c r="EP73" s="125" t="n">
        <f aca="false">AZ73</f>
        <v>0</v>
      </c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37"/>
      <c r="FM73" s="137"/>
      <c r="FN73" s="66"/>
      <c r="FO73" s="66"/>
      <c r="FP73" s="66"/>
      <c r="FQ73" s="66"/>
      <c r="FR73" s="153"/>
      <c r="FS73" s="153"/>
      <c r="FT73" s="153"/>
      <c r="FU73" s="153"/>
      <c r="FV73" s="153"/>
      <c r="FW73" s="153"/>
      <c r="FX73" s="153"/>
      <c r="FY73" s="153"/>
      <c r="FZ73" s="153"/>
      <c r="GA73" s="153"/>
      <c r="GB73" s="153"/>
      <c r="GC73" s="153"/>
      <c r="GF73" s="4"/>
    </row>
    <row r="74" customFormat="false" ht="3.75" hidden="false" customHeight="true" outlineLevel="0" collapsed="false">
      <c r="A74" s="6"/>
      <c r="B74" s="6"/>
      <c r="C74" s="29"/>
      <c r="D74" s="29"/>
      <c r="E74" s="29"/>
      <c r="F74" s="135"/>
      <c r="G74" s="135"/>
      <c r="H74" s="13" t="s">
        <v>69</v>
      </c>
      <c r="I74" s="13"/>
      <c r="J74" s="13"/>
      <c r="K74" s="13"/>
      <c r="L74" s="13"/>
      <c r="M74" s="13"/>
      <c r="N74" s="13"/>
      <c r="O74" s="13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29"/>
      <c r="AO74" s="29"/>
      <c r="AP74" s="135"/>
      <c r="AQ74" s="135"/>
      <c r="AR74" s="37" t="s">
        <v>69</v>
      </c>
      <c r="AS74" s="37"/>
      <c r="AT74" s="37"/>
      <c r="AU74" s="37"/>
      <c r="AV74" s="37"/>
      <c r="AW74" s="37"/>
      <c r="AX74" s="37"/>
      <c r="AY74" s="37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9"/>
      <c r="CO74" s="9"/>
      <c r="CP74" s="4"/>
      <c r="CQ74" s="17"/>
      <c r="CR74" s="17"/>
      <c r="CS74" s="137"/>
      <c r="CT74" s="137"/>
      <c r="CU74" s="137"/>
      <c r="CV74" s="138"/>
      <c r="CW74" s="138"/>
      <c r="CX74" s="84" t="s">
        <v>69</v>
      </c>
      <c r="CY74" s="84"/>
      <c r="CZ74" s="84"/>
      <c r="DA74" s="84"/>
      <c r="DB74" s="84"/>
      <c r="DC74" s="84"/>
      <c r="DD74" s="84"/>
      <c r="DE74" s="84"/>
      <c r="DF74" s="66" t="n">
        <f aca="false">P74</f>
        <v>0</v>
      </c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137"/>
      <c r="EE74" s="137"/>
      <c r="EF74" s="138"/>
      <c r="EG74" s="138"/>
      <c r="EH74" s="65" t="s">
        <v>69</v>
      </c>
      <c r="EI74" s="65"/>
      <c r="EJ74" s="65"/>
      <c r="EK74" s="65"/>
      <c r="EL74" s="65"/>
      <c r="EM74" s="65"/>
      <c r="EN74" s="65"/>
      <c r="EO74" s="65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F74" s="4"/>
    </row>
    <row r="75" customFormat="false" ht="7.5" hidden="false" customHeight="true" outlineLevel="0" collapsed="false">
      <c r="A75" s="6"/>
      <c r="B75" s="6"/>
      <c r="C75" s="29"/>
      <c r="D75" s="29"/>
      <c r="E75" s="29"/>
      <c r="F75" s="135"/>
      <c r="G75" s="135"/>
      <c r="H75" s="13"/>
      <c r="I75" s="13"/>
      <c r="J75" s="13"/>
      <c r="K75" s="13"/>
      <c r="L75" s="13"/>
      <c r="M75" s="13"/>
      <c r="N75" s="13"/>
      <c r="O75" s="13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29"/>
      <c r="AO75" s="29"/>
      <c r="AP75" s="135"/>
      <c r="AQ75" s="135"/>
      <c r="AR75" s="37"/>
      <c r="AS75" s="37"/>
      <c r="AT75" s="37"/>
      <c r="AU75" s="37"/>
      <c r="AV75" s="37"/>
      <c r="AW75" s="37"/>
      <c r="AX75" s="37"/>
      <c r="AY75" s="37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9"/>
      <c r="CO75" s="9"/>
      <c r="CP75" s="4"/>
      <c r="CQ75" s="17"/>
      <c r="CR75" s="17"/>
      <c r="CS75" s="137"/>
      <c r="CT75" s="137"/>
      <c r="CU75" s="137"/>
      <c r="CV75" s="138"/>
      <c r="CW75" s="138"/>
      <c r="CX75" s="84"/>
      <c r="CY75" s="84"/>
      <c r="CZ75" s="84"/>
      <c r="DA75" s="84"/>
      <c r="DB75" s="84"/>
      <c r="DC75" s="84"/>
      <c r="DD75" s="84"/>
      <c r="DE75" s="84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137"/>
      <c r="EE75" s="137"/>
      <c r="EF75" s="138"/>
      <c r="EG75" s="138"/>
      <c r="EH75" s="65"/>
      <c r="EI75" s="65"/>
      <c r="EJ75" s="65"/>
      <c r="EK75" s="65"/>
      <c r="EL75" s="65"/>
      <c r="EM75" s="65"/>
      <c r="EN75" s="65"/>
      <c r="EO75" s="65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3"/>
      <c r="FS75" s="153"/>
      <c r="FT75" s="153"/>
      <c r="FU75" s="153"/>
      <c r="FV75" s="153"/>
      <c r="FW75" s="153"/>
      <c r="FX75" s="153"/>
      <c r="FY75" s="153"/>
      <c r="FZ75" s="153"/>
      <c r="GA75" s="153"/>
      <c r="GB75" s="153"/>
      <c r="GC75" s="153"/>
      <c r="GF75" s="4"/>
    </row>
    <row r="76" customFormat="false" ht="7.5" hidden="false" customHeight="true" outlineLevel="0" collapsed="false">
      <c r="A76" s="6"/>
      <c r="B76" s="6"/>
      <c r="C76" s="155" t="s">
        <v>78</v>
      </c>
      <c r="D76" s="155"/>
      <c r="E76" s="155"/>
      <c r="F76" s="155"/>
      <c r="G76" s="156" t="s">
        <v>79</v>
      </c>
      <c r="H76" s="156"/>
      <c r="I76" s="156"/>
      <c r="J76" s="155" t="s">
        <v>80</v>
      </c>
      <c r="K76" s="155"/>
      <c r="L76" s="155"/>
      <c r="M76" s="156" t="s">
        <v>81</v>
      </c>
      <c r="N76" s="156"/>
      <c r="O76" s="156"/>
      <c r="P76" s="18" t="s">
        <v>82</v>
      </c>
      <c r="Q76" s="18"/>
      <c r="R76" s="18"/>
      <c r="S76" s="18"/>
      <c r="T76" s="13" t="s">
        <v>83</v>
      </c>
      <c r="U76" s="13"/>
      <c r="V76" s="13"/>
      <c r="W76" s="13"/>
      <c r="X76" s="13"/>
      <c r="Y76" s="13"/>
      <c r="Z76" s="13"/>
      <c r="AA76" s="13"/>
      <c r="AB76" s="156" t="s">
        <v>84</v>
      </c>
      <c r="AC76" s="156"/>
      <c r="AD76" s="156"/>
      <c r="AE76" s="156"/>
      <c r="AF76" s="156" t="s">
        <v>85</v>
      </c>
      <c r="AG76" s="156"/>
      <c r="AH76" s="156"/>
      <c r="AI76" s="156"/>
      <c r="AJ76" s="157" t="s">
        <v>86</v>
      </c>
      <c r="AK76" s="157"/>
      <c r="AL76" s="157"/>
      <c r="AM76" s="157"/>
      <c r="AN76" s="158"/>
      <c r="AO76" s="158"/>
      <c r="AP76" s="158"/>
      <c r="AQ76" s="158"/>
      <c r="AR76" s="37" t="s">
        <v>87</v>
      </c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 t="s">
        <v>88</v>
      </c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9"/>
      <c r="CO76" s="9"/>
      <c r="CP76" s="4"/>
      <c r="CQ76" s="17"/>
      <c r="CR76" s="17"/>
      <c r="CS76" s="155" t="s">
        <v>78</v>
      </c>
      <c r="CT76" s="155"/>
      <c r="CU76" s="155"/>
      <c r="CV76" s="155"/>
      <c r="CW76" s="156" t="s">
        <v>79</v>
      </c>
      <c r="CX76" s="156"/>
      <c r="CY76" s="156"/>
      <c r="CZ76" s="155" t="s">
        <v>80</v>
      </c>
      <c r="DA76" s="155"/>
      <c r="DB76" s="155"/>
      <c r="DC76" s="156" t="s">
        <v>81</v>
      </c>
      <c r="DD76" s="156"/>
      <c r="DE76" s="156"/>
      <c r="DF76" s="18" t="s">
        <v>82</v>
      </c>
      <c r="DG76" s="18"/>
      <c r="DH76" s="18"/>
      <c r="DI76" s="18"/>
      <c r="DJ76" s="13" t="s">
        <v>83</v>
      </c>
      <c r="DK76" s="13"/>
      <c r="DL76" s="13"/>
      <c r="DM76" s="13"/>
      <c r="DN76" s="13"/>
      <c r="DO76" s="13"/>
      <c r="DP76" s="13"/>
      <c r="DQ76" s="13"/>
      <c r="DR76" s="156" t="s">
        <v>84</v>
      </c>
      <c r="DS76" s="156"/>
      <c r="DT76" s="156"/>
      <c r="DU76" s="156"/>
      <c r="DV76" s="156" t="s">
        <v>85</v>
      </c>
      <c r="DW76" s="156"/>
      <c r="DX76" s="156"/>
      <c r="DY76" s="156"/>
      <c r="DZ76" s="157" t="s">
        <v>86</v>
      </c>
      <c r="EA76" s="157"/>
      <c r="EB76" s="157"/>
      <c r="EC76" s="157"/>
      <c r="ED76" s="158"/>
      <c r="EE76" s="158"/>
      <c r="EF76" s="158"/>
      <c r="EG76" s="158"/>
      <c r="EH76" s="37" t="s">
        <v>87</v>
      </c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 t="s">
        <v>88</v>
      </c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F76" s="4"/>
    </row>
    <row r="77" customFormat="false" ht="6.75" hidden="false" customHeight="true" outlineLevel="0" collapsed="false">
      <c r="A77" s="6"/>
      <c r="B77" s="6"/>
      <c r="C77" s="155"/>
      <c r="D77" s="155"/>
      <c r="E77" s="155"/>
      <c r="F77" s="155"/>
      <c r="G77" s="156"/>
      <c r="H77" s="156"/>
      <c r="I77" s="156"/>
      <c r="J77" s="155"/>
      <c r="K77" s="155"/>
      <c r="L77" s="155"/>
      <c r="M77" s="156"/>
      <c r="N77" s="156"/>
      <c r="O77" s="156"/>
      <c r="P77" s="18"/>
      <c r="Q77" s="18"/>
      <c r="R77" s="18"/>
      <c r="S77" s="18"/>
      <c r="T77" s="156" t="s">
        <v>89</v>
      </c>
      <c r="U77" s="156"/>
      <c r="V77" s="156"/>
      <c r="W77" s="156"/>
      <c r="X77" s="18" t="s">
        <v>33</v>
      </c>
      <c r="Y77" s="18"/>
      <c r="Z77" s="18"/>
      <c r="AA77" s="18"/>
      <c r="AB77" s="156"/>
      <c r="AC77" s="156"/>
      <c r="AD77" s="156"/>
      <c r="AE77" s="156"/>
      <c r="AF77" s="156"/>
      <c r="AG77" s="156"/>
      <c r="AH77" s="156"/>
      <c r="AI77" s="156"/>
      <c r="AJ77" s="157"/>
      <c r="AK77" s="157"/>
      <c r="AL77" s="157"/>
      <c r="AM77" s="157"/>
      <c r="AN77" s="158"/>
      <c r="AO77" s="158"/>
      <c r="AP77" s="158"/>
      <c r="AQ77" s="158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9"/>
      <c r="CO77" s="9"/>
      <c r="CP77" s="4"/>
      <c r="CQ77" s="17"/>
      <c r="CR77" s="17"/>
      <c r="CS77" s="155"/>
      <c r="CT77" s="155"/>
      <c r="CU77" s="155"/>
      <c r="CV77" s="155"/>
      <c r="CW77" s="156"/>
      <c r="CX77" s="156"/>
      <c r="CY77" s="156"/>
      <c r="CZ77" s="155"/>
      <c r="DA77" s="155"/>
      <c r="DB77" s="155"/>
      <c r="DC77" s="156"/>
      <c r="DD77" s="156"/>
      <c r="DE77" s="156"/>
      <c r="DF77" s="18"/>
      <c r="DG77" s="18"/>
      <c r="DH77" s="18"/>
      <c r="DI77" s="18"/>
      <c r="DJ77" s="156" t="s">
        <v>89</v>
      </c>
      <c r="DK77" s="156"/>
      <c r="DL77" s="156"/>
      <c r="DM77" s="156"/>
      <c r="DN77" s="18" t="s">
        <v>33</v>
      </c>
      <c r="DO77" s="18"/>
      <c r="DP77" s="18"/>
      <c r="DQ77" s="18"/>
      <c r="DR77" s="156"/>
      <c r="DS77" s="156"/>
      <c r="DT77" s="156"/>
      <c r="DU77" s="156"/>
      <c r="DV77" s="156"/>
      <c r="DW77" s="156"/>
      <c r="DX77" s="156"/>
      <c r="DY77" s="156"/>
      <c r="DZ77" s="157"/>
      <c r="EA77" s="157"/>
      <c r="EB77" s="157"/>
      <c r="EC77" s="157"/>
      <c r="ED77" s="158"/>
      <c r="EE77" s="158"/>
      <c r="EF77" s="158"/>
      <c r="EG77" s="158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F77" s="4"/>
    </row>
    <row r="78" customFormat="false" ht="7.5" hidden="false" customHeight="true" outlineLevel="0" collapsed="false">
      <c r="A78" s="6"/>
      <c r="B78" s="6"/>
      <c r="C78" s="155"/>
      <c r="D78" s="155"/>
      <c r="E78" s="155"/>
      <c r="F78" s="155"/>
      <c r="G78" s="156"/>
      <c r="H78" s="156"/>
      <c r="I78" s="156"/>
      <c r="J78" s="155"/>
      <c r="K78" s="155"/>
      <c r="L78" s="155"/>
      <c r="M78" s="156"/>
      <c r="N78" s="156"/>
      <c r="O78" s="156"/>
      <c r="P78" s="18"/>
      <c r="Q78" s="18"/>
      <c r="R78" s="18"/>
      <c r="S78" s="18"/>
      <c r="T78" s="156"/>
      <c r="U78" s="156"/>
      <c r="V78" s="156"/>
      <c r="W78" s="156"/>
      <c r="X78" s="18"/>
      <c r="Y78" s="18"/>
      <c r="Z78" s="18"/>
      <c r="AA78" s="18"/>
      <c r="AB78" s="156"/>
      <c r="AC78" s="156"/>
      <c r="AD78" s="156"/>
      <c r="AE78" s="156"/>
      <c r="AF78" s="156"/>
      <c r="AG78" s="156"/>
      <c r="AH78" s="156"/>
      <c r="AI78" s="156"/>
      <c r="AJ78" s="157"/>
      <c r="AK78" s="157"/>
      <c r="AL78" s="157"/>
      <c r="AM78" s="157"/>
      <c r="AN78" s="158"/>
      <c r="AO78" s="158"/>
      <c r="AP78" s="158"/>
      <c r="AQ78" s="158"/>
      <c r="AR78" s="37" t="s">
        <v>90</v>
      </c>
      <c r="AS78" s="37"/>
      <c r="AT78" s="37"/>
      <c r="AU78" s="37"/>
      <c r="AV78" s="37" t="s">
        <v>91</v>
      </c>
      <c r="AW78" s="37"/>
      <c r="AX78" s="37"/>
      <c r="AY78" s="37"/>
      <c r="AZ78" s="37" t="s">
        <v>54</v>
      </c>
      <c r="BA78" s="37"/>
      <c r="BB78" s="37"/>
      <c r="BC78" s="37"/>
      <c r="BD78" s="37" t="s">
        <v>55</v>
      </c>
      <c r="BE78" s="37"/>
      <c r="BF78" s="37"/>
      <c r="BG78" s="37"/>
      <c r="BH78" s="37" t="s">
        <v>56</v>
      </c>
      <c r="BI78" s="37"/>
      <c r="BJ78" s="37"/>
      <c r="BK78" s="37"/>
      <c r="BL78" s="65" t="s">
        <v>92</v>
      </c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37" t="s">
        <v>54</v>
      </c>
      <c r="CC78" s="37"/>
      <c r="CD78" s="37"/>
      <c r="CE78" s="37"/>
      <c r="CF78" s="37" t="s">
        <v>55</v>
      </c>
      <c r="CG78" s="37"/>
      <c r="CH78" s="37"/>
      <c r="CI78" s="37"/>
      <c r="CJ78" s="37" t="s">
        <v>56</v>
      </c>
      <c r="CK78" s="37"/>
      <c r="CL78" s="37"/>
      <c r="CM78" s="37"/>
      <c r="CN78" s="9"/>
      <c r="CO78" s="9"/>
      <c r="CP78" s="4"/>
      <c r="CQ78" s="17"/>
      <c r="CR78" s="17"/>
      <c r="CS78" s="155"/>
      <c r="CT78" s="155"/>
      <c r="CU78" s="155"/>
      <c r="CV78" s="155"/>
      <c r="CW78" s="156"/>
      <c r="CX78" s="156"/>
      <c r="CY78" s="156"/>
      <c r="CZ78" s="155"/>
      <c r="DA78" s="155"/>
      <c r="DB78" s="155"/>
      <c r="DC78" s="156"/>
      <c r="DD78" s="156"/>
      <c r="DE78" s="156"/>
      <c r="DF78" s="18"/>
      <c r="DG78" s="18"/>
      <c r="DH78" s="18"/>
      <c r="DI78" s="18"/>
      <c r="DJ78" s="156"/>
      <c r="DK78" s="156"/>
      <c r="DL78" s="156"/>
      <c r="DM78" s="156"/>
      <c r="DN78" s="18"/>
      <c r="DO78" s="18"/>
      <c r="DP78" s="18"/>
      <c r="DQ78" s="18"/>
      <c r="DR78" s="156"/>
      <c r="DS78" s="156"/>
      <c r="DT78" s="156"/>
      <c r="DU78" s="156"/>
      <c r="DV78" s="156"/>
      <c r="DW78" s="156"/>
      <c r="DX78" s="156"/>
      <c r="DY78" s="156"/>
      <c r="DZ78" s="157"/>
      <c r="EA78" s="157"/>
      <c r="EB78" s="157"/>
      <c r="EC78" s="157"/>
      <c r="ED78" s="158"/>
      <c r="EE78" s="158"/>
      <c r="EF78" s="158"/>
      <c r="EG78" s="158"/>
      <c r="EH78" s="37" t="s">
        <v>90</v>
      </c>
      <c r="EI78" s="37"/>
      <c r="EJ78" s="37"/>
      <c r="EK78" s="37"/>
      <c r="EL78" s="37" t="s">
        <v>91</v>
      </c>
      <c r="EM78" s="37"/>
      <c r="EN78" s="37"/>
      <c r="EO78" s="37"/>
      <c r="EP78" s="37" t="s">
        <v>54</v>
      </c>
      <c r="EQ78" s="37"/>
      <c r="ER78" s="37"/>
      <c r="ES78" s="37"/>
      <c r="ET78" s="37" t="s">
        <v>55</v>
      </c>
      <c r="EU78" s="37"/>
      <c r="EV78" s="37"/>
      <c r="EW78" s="37"/>
      <c r="EX78" s="37" t="s">
        <v>56</v>
      </c>
      <c r="EY78" s="37"/>
      <c r="EZ78" s="37"/>
      <c r="FA78" s="37"/>
      <c r="FB78" s="65" t="s">
        <v>92</v>
      </c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37" t="s">
        <v>54</v>
      </c>
      <c r="FS78" s="37"/>
      <c r="FT78" s="37"/>
      <c r="FU78" s="37"/>
      <c r="FV78" s="37" t="s">
        <v>55</v>
      </c>
      <c r="FW78" s="37"/>
      <c r="FX78" s="37"/>
      <c r="FY78" s="37"/>
      <c r="FZ78" s="37" t="s">
        <v>56</v>
      </c>
      <c r="GA78" s="37"/>
      <c r="GB78" s="37"/>
      <c r="GC78" s="37"/>
      <c r="GF78" s="4"/>
    </row>
    <row r="79" customFormat="false" ht="9" hidden="false" customHeight="true" outlineLevel="0" collapsed="false">
      <c r="A79" s="159" t="s">
        <v>93</v>
      </c>
      <c r="B79" s="159"/>
      <c r="C79" s="155"/>
      <c r="D79" s="155"/>
      <c r="E79" s="155"/>
      <c r="F79" s="155"/>
      <c r="G79" s="156"/>
      <c r="H79" s="156"/>
      <c r="I79" s="156"/>
      <c r="J79" s="155"/>
      <c r="K79" s="155"/>
      <c r="L79" s="155"/>
      <c r="M79" s="156"/>
      <c r="N79" s="156"/>
      <c r="O79" s="156"/>
      <c r="P79" s="18"/>
      <c r="Q79" s="18"/>
      <c r="R79" s="18"/>
      <c r="S79" s="18"/>
      <c r="T79" s="156"/>
      <c r="U79" s="156"/>
      <c r="V79" s="156"/>
      <c r="W79" s="156"/>
      <c r="X79" s="18"/>
      <c r="Y79" s="18"/>
      <c r="Z79" s="18"/>
      <c r="AA79" s="18"/>
      <c r="AB79" s="156"/>
      <c r="AC79" s="156"/>
      <c r="AD79" s="156"/>
      <c r="AE79" s="156"/>
      <c r="AF79" s="156"/>
      <c r="AG79" s="156"/>
      <c r="AH79" s="156"/>
      <c r="AI79" s="156"/>
      <c r="AJ79" s="157"/>
      <c r="AK79" s="157"/>
      <c r="AL79" s="157"/>
      <c r="AM79" s="157"/>
      <c r="AN79" s="158"/>
      <c r="AO79" s="158"/>
      <c r="AP79" s="158"/>
      <c r="AQ79" s="158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9"/>
      <c r="CO79" s="9"/>
      <c r="CP79" s="4"/>
      <c r="CQ79" s="159" t="s">
        <v>94</v>
      </c>
      <c r="CR79" s="159"/>
      <c r="CS79" s="155"/>
      <c r="CT79" s="155"/>
      <c r="CU79" s="155"/>
      <c r="CV79" s="155"/>
      <c r="CW79" s="156"/>
      <c r="CX79" s="156"/>
      <c r="CY79" s="156"/>
      <c r="CZ79" s="155"/>
      <c r="DA79" s="155"/>
      <c r="DB79" s="155"/>
      <c r="DC79" s="156"/>
      <c r="DD79" s="156"/>
      <c r="DE79" s="156"/>
      <c r="DF79" s="18"/>
      <c r="DG79" s="18"/>
      <c r="DH79" s="18"/>
      <c r="DI79" s="18"/>
      <c r="DJ79" s="156"/>
      <c r="DK79" s="156"/>
      <c r="DL79" s="156"/>
      <c r="DM79" s="156"/>
      <c r="DN79" s="18"/>
      <c r="DO79" s="18"/>
      <c r="DP79" s="18"/>
      <c r="DQ79" s="18"/>
      <c r="DR79" s="156"/>
      <c r="DS79" s="156"/>
      <c r="DT79" s="156"/>
      <c r="DU79" s="156"/>
      <c r="DV79" s="156"/>
      <c r="DW79" s="156"/>
      <c r="DX79" s="156"/>
      <c r="DY79" s="156"/>
      <c r="DZ79" s="157"/>
      <c r="EA79" s="157"/>
      <c r="EB79" s="157"/>
      <c r="EC79" s="157"/>
      <c r="ED79" s="158"/>
      <c r="EE79" s="158"/>
      <c r="EF79" s="158"/>
      <c r="EG79" s="158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F79" s="4"/>
    </row>
    <row r="80" customFormat="false" ht="9.75" hidden="false" customHeight="true" outlineLevel="0" collapsed="false">
      <c r="A80" s="159"/>
      <c r="B80" s="159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158"/>
      <c r="AO80" s="158"/>
      <c r="AP80" s="158"/>
      <c r="AQ80" s="158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9"/>
      <c r="CO80" s="9"/>
      <c r="CP80" s="4"/>
      <c r="CQ80" s="159"/>
      <c r="CR80" s="159"/>
      <c r="CS80" s="66" t="n">
        <f aca="false">C80</f>
        <v>0</v>
      </c>
      <c r="CT80" s="66"/>
      <c r="CU80" s="66"/>
      <c r="CV80" s="66"/>
      <c r="CW80" s="66" t="n">
        <f aca="false">G80</f>
        <v>0</v>
      </c>
      <c r="CX80" s="66"/>
      <c r="CY80" s="66"/>
      <c r="CZ80" s="66" t="n">
        <f aca="false">J80</f>
        <v>0</v>
      </c>
      <c r="DA80" s="66"/>
      <c r="DB80" s="66"/>
      <c r="DC80" s="66" t="n">
        <f aca="false">M80</f>
        <v>0</v>
      </c>
      <c r="DD80" s="66"/>
      <c r="DE80" s="66"/>
      <c r="DF80" s="66" t="n">
        <f aca="false">P80</f>
        <v>0</v>
      </c>
      <c r="DG80" s="66"/>
      <c r="DH80" s="66"/>
      <c r="DI80" s="66"/>
      <c r="DJ80" s="66" t="n">
        <f aca="false">T80</f>
        <v>0</v>
      </c>
      <c r="DK80" s="66"/>
      <c r="DL80" s="66"/>
      <c r="DM80" s="66"/>
      <c r="DN80" s="66" t="n">
        <f aca="false">X80</f>
        <v>0</v>
      </c>
      <c r="DO80" s="66"/>
      <c r="DP80" s="66"/>
      <c r="DQ80" s="66"/>
      <c r="DR80" s="66" t="n">
        <f aca="false">AB80</f>
        <v>0</v>
      </c>
      <c r="DS80" s="66"/>
      <c r="DT80" s="66"/>
      <c r="DU80" s="66"/>
      <c r="DV80" s="66" t="n">
        <f aca="false">AF80</f>
        <v>0</v>
      </c>
      <c r="DW80" s="66"/>
      <c r="DX80" s="66"/>
      <c r="DY80" s="66"/>
      <c r="DZ80" s="66" t="n">
        <f aca="false">AJ80</f>
        <v>0</v>
      </c>
      <c r="EA80" s="66"/>
      <c r="EB80" s="66"/>
      <c r="EC80" s="66"/>
      <c r="ED80" s="158"/>
      <c r="EE80" s="158"/>
      <c r="EF80" s="158"/>
      <c r="EG80" s="158"/>
      <c r="EH80" s="66" t="n">
        <f aca="false">AR80</f>
        <v>0</v>
      </c>
      <c r="EI80" s="66"/>
      <c r="EJ80" s="66"/>
      <c r="EK80" s="66"/>
      <c r="EL80" s="66" t="n">
        <f aca="false">AV80</f>
        <v>0</v>
      </c>
      <c r="EM80" s="66"/>
      <c r="EN80" s="66"/>
      <c r="EO80" s="66"/>
      <c r="EP80" s="66" t="n">
        <f aca="false">AZ80</f>
        <v>0</v>
      </c>
      <c r="EQ80" s="66"/>
      <c r="ER80" s="66"/>
      <c r="ES80" s="66"/>
      <c r="ET80" s="66" t="n">
        <f aca="false">BD80</f>
        <v>0</v>
      </c>
      <c r="EU80" s="66"/>
      <c r="EV80" s="66"/>
      <c r="EW80" s="66"/>
      <c r="EX80" s="66" t="n">
        <f aca="false">BH80</f>
        <v>0</v>
      </c>
      <c r="EY80" s="66"/>
      <c r="EZ80" s="66"/>
      <c r="FA80" s="66"/>
      <c r="FB80" s="160" t="n">
        <f aca="false">BL80</f>
        <v>0</v>
      </c>
      <c r="FC80" s="160"/>
      <c r="FD80" s="160"/>
      <c r="FE80" s="160"/>
      <c r="FF80" s="160"/>
      <c r="FG80" s="160"/>
      <c r="FH80" s="160"/>
      <c r="FI80" s="160"/>
      <c r="FJ80" s="160"/>
      <c r="FK80" s="160"/>
      <c r="FL80" s="160"/>
      <c r="FM80" s="160"/>
      <c r="FN80" s="160"/>
      <c r="FO80" s="160"/>
      <c r="FP80" s="160"/>
      <c r="FQ80" s="160"/>
      <c r="FR80" s="66" t="n">
        <f aca="false">CB80</f>
        <v>0</v>
      </c>
      <c r="FS80" s="66"/>
      <c r="FT80" s="66"/>
      <c r="FU80" s="66"/>
      <c r="FV80" s="66" t="n">
        <f aca="false">CF80</f>
        <v>0</v>
      </c>
      <c r="FW80" s="66"/>
      <c r="FX80" s="66"/>
      <c r="FY80" s="66"/>
      <c r="FZ80" s="66" t="n">
        <f aca="false">CJ80</f>
        <v>0</v>
      </c>
      <c r="GA80" s="66"/>
      <c r="GB80" s="66"/>
      <c r="GC80" s="66"/>
      <c r="GF80" s="4"/>
    </row>
    <row r="81" customFormat="false" ht="9.75" hidden="false" customHeight="true" outlineLevel="0" collapsed="false">
      <c r="A81" s="159"/>
      <c r="B81" s="159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158"/>
      <c r="AO81" s="158"/>
      <c r="AP81" s="158"/>
      <c r="AQ81" s="158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  <c r="BW81" s="160"/>
      <c r="BX81" s="160"/>
      <c r="BY81" s="160"/>
      <c r="BZ81" s="160"/>
      <c r="CA81" s="160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9"/>
      <c r="CO81" s="9"/>
      <c r="CP81" s="4"/>
      <c r="CQ81" s="159"/>
      <c r="CR81" s="159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158"/>
      <c r="EE81" s="158"/>
      <c r="EF81" s="158"/>
      <c r="EG81" s="158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160"/>
      <c r="FC81" s="160"/>
      <c r="FD81" s="160"/>
      <c r="FE81" s="160"/>
      <c r="FF81" s="160"/>
      <c r="FG81" s="160"/>
      <c r="FH81" s="160"/>
      <c r="FI81" s="160"/>
      <c r="FJ81" s="160"/>
      <c r="FK81" s="160"/>
      <c r="FL81" s="160"/>
      <c r="FM81" s="160"/>
      <c r="FN81" s="160"/>
      <c r="FO81" s="160"/>
      <c r="FP81" s="160"/>
      <c r="FQ81" s="160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F81" s="4"/>
    </row>
    <row r="82" customFormat="false" ht="7.5" hidden="false" customHeight="true" outlineLevel="0" collapsed="false">
      <c r="A82" s="159"/>
      <c r="B82" s="159"/>
      <c r="C82" s="29" t="s">
        <v>95</v>
      </c>
      <c r="D82" s="29"/>
      <c r="E82" s="29"/>
      <c r="F82" s="29"/>
      <c r="G82" s="12" t="s">
        <v>96</v>
      </c>
      <c r="H82" s="12"/>
      <c r="I82" s="12"/>
      <c r="J82" s="12"/>
      <c r="K82" s="12"/>
      <c r="L82" s="12"/>
      <c r="M82" s="12"/>
      <c r="N82" s="12"/>
      <c r="O82" s="12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7" t="s">
        <v>97</v>
      </c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9"/>
      <c r="CO82" s="9"/>
      <c r="CP82" s="4"/>
      <c r="CQ82" s="159"/>
      <c r="CR82" s="159"/>
      <c r="CS82" s="137" t="s">
        <v>95</v>
      </c>
      <c r="CT82" s="137"/>
      <c r="CU82" s="137"/>
      <c r="CV82" s="137"/>
      <c r="CW82" s="102" t="s">
        <v>96</v>
      </c>
      <c r="CX82" s="102"/>
      <c r="CY82" s="102"/>
      <c r="CZ82" s="102"/>
      <c r="DA82" s="102"/>
      <c r="DB82" s="102"/>
      <c r="DC82" s="102"/>
      <c r="DD82" s="102"/>
      <c r="DE82" s="102"/>
      <c r="DF82" s="162" t="n">
        <f aca="false">P82</f>
        <v>0</v>
      </c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2"/>
      <c r="DT82" s="162"/>
      <c r="DU82" s="162"/>
      <c r="DV82" s="162"/>
      <c r="DW82" s="162"/>
      <c r="DX82" s="162"/>
      <c r="DY82" s="162"/>
      <c r="DZ82" s="162"/>
      <c r="EA82" s="162"/>
      <c r="EB82" s="162"/>
      <c r="EC82" s="162"/>
      <c r="ED82" s="162"/>
      <c r="EE82" s="162"/>
      <c r="EF82" s="163" t="s">
        <v>97</v>
      </c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F82" s="4"/>
    </row>
    <row r="83" customFormat="false" ht="7.5" hidden="false" customHeight="true" outlineLevel="0" collapsed="false">
      <c r="A83" s="159"/>
      <c r="B83" s="159"/>
      <c r="C83" s="29"/>
      <c r="D83" s="29"/>
      <c r="E83" s="29"/>
      <c r="F83" s="29"/>
      <c r="G83" s="12"/>
      <c r="H83" s="12"/>
      <c r="I83" s="12"/>
      <c r="J83" s="12"/>
      <c r="K83" s="12"/>
      <c r="L83" s="12"/>
      <c r="M83" s="12"/>
      <c r="N83" s="12"/>
      <c r="O83" s="12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9"/>
      <c r="CO83" s="9"/>
      <c r="CP83" s="4"/>
      <c r="CQ83" s="159"/>
      <c r="CR83" s="159"/>
      <c r="CS83" s="137"/>
      <c r="CT83" s="137"/>
      <c r="CU83" s="137"/>
      <c r="CV83" s="137"/>
      <c r="CW83" s="102"/>
      <c r="CX83" s="102"/>
      <c r="CY83" s="102"/>
      <c r="CZ83" s="102"/>
      <c r="DA83" s="102"/>
      <c r="DB83" s="102"/>
      <c r="DC83" s="102"/>
      <c r="DD83" s="102"/>
      <c r="DE83" s="10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2"/>
      <c r="DT83" s="162"/>
      <c r="DU83" s="162"/>
      <c r="DV83" s="162"/>
      <c r="DW83" s="162"/>
      <c r="DX83" s="162"/>
      <c r="DY83" s="162"/>
      <c r="DZ83" s="162"/>
      <c r="EA83" s="162"/>
      <c r="EB83" s="162"/>
      <c r="EC83" s="162"/>
      <c r="ED83" s="162"/>
      <c r="EE83" s="162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F83" s="4"/>
    </row>
    <row r="84" customFormat="false" ht="9.75" hidden="false" customHeight="true" outlineLevel="0" collapsed="false">
      <c r="A84" s="159"/>
      <c r="B84" s="159"/>
      <c r="C84" s="29"/>
      <c r="D84" s="29"/>
      <c r="E84" s="29"/>
      <c r="F84" s="29"/>
      <c r="G84" s="12" t="s">
        <v>98</v>
      </c>
      <c r="H84" s="12"/>
      <c r="I84" s="12"/>
      <c r="J84" s="12"/>
      <c r="K84" s="12"/>
      <c r="L84" s="12"/>
      <c r="M84" s="12"/>
      <c r="N84" s="12"/>
      <c r="O84" s="12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9"/>
      <c r="CO84" s="9"/>
      <c r="CP84" s="4"/>
      <c r="CQ84" s="159"/>
      <c r="CR84" s="159"/>
      <c r="CS84" s="137"/>
      <c r="CT84" s="137"/>
      <c r="CU84" s="137"/>
      <c r="CV84" s="137"/>
      <c r="CW84" s="102" t="s">
        <v>98</v>
      </c>
      <c r="CX84" s="102"/>
      <c r="CY84" s="102"/>
      <c r="CZ84" s="102"/>
      <c r="DA84" s="102"/>
      <c r="DB84" s="102"/>
      <c r="DC84" s="102"/>
      <c r="DD84" s="102"/>
      <c r="DE84" s="102"/>
      <c r="DF84" s="165" t="n">
        <f aca="false">P84</f>
        <v>0</v>
      </c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F84" s="4"/>
    </row>
    <row r="85" customFormat="false" ht="9.75" hidden="false" customHeight="true" outlineLevel="0" collapsed="false">
      <c r="A85" s="159"/>
      <c r="B85" s="159"/>
      <c r="C85" s="29"/>
      <c r="D85" s="29"/>
      <c r="E85" s="29"/>
      <c r="F85" s="29"/>
      <c r="G85" s="12"/>
      <c r="H85" s="12"/>
      <c r="I85" s="12"/>
      <c r="J85" s="12"/>
      <c r="K85" s="12"/>
      <c r="L85" s="12"/>
      <c r="M85" s="12"/>
      <c r="N85" s="12"/>
      <c r="O85" s="12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9"/>
      <c r="CO85" s="9"/>
      <c r="CP85" s="4"/>
      <c r="CQ85" s="159"/>
      <c r="CR85" s="159"/>
      <c r="CS85" s="137"/>
      <c r="CT85" s="137"/>
      <c r="CU85" s="137"/>
      <c r="CV85" s="137"/>
      <c r="CW85" s="102"/>
      <c r="CX85" s="102"/>
      <c r="CY85" s="102"/>
      <c r="CZ85" s="102"/>
      <c r="DA85" s="102"/>
      <c r="DB85" s="102"/>
      <c r="DC85" s="102"/>
      <c r="DD85" s="102"/>
      <c r="DE85" s="102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F85" s="4"/>
    </row>
    <row r="86" customFormat="false" ht="7.5" hidden="false" customHeight="true" outlineLevel="0" collapsed="false">
      <c r="A86" s="159"/>
      <c r="B86" s="159"/>
      <c r="C86" s="29"/>
      <c r="D86" s="29"/>
      <c r="E86" s="29"/>
      <c r="F86" s="29"/>
      <c r="G86" s="13" t="s">
        <v>99</v>
      </c>
      <c r="H86" s="13"/>
      <c r="I86" s="13"/>
      <c r="J86" s="13"/>
      <c r="K86" s="13"/>
      <c r="L86" s="13"/>
      <c r="M86" s="13"/>
      <c r="N86" s="13"/>
      <c r="O86" s="13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7" t="s">
        <v>100</v>
      </c>
      <c r="BS86" s="167"/>
      <c r="BT86" s="167"/>
      <c r="BU86" s="167"/>
      <c r="BV86" s="167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9"/>
      <c r="CO86" s="9"/>
      <c r="CP86" s="4"/>
      <c r="CQ86" s="159"/>
      <c r="CR86" s="159"/>
      <c r="CS86" s="137"/>
      <c r="CT86" s="137"/>
      <c r="CU86" s="137"/>
      <c r="CV86" s="137"/>
      <c r="CW86" s="84" t="s">
        <v>99</v>
      </c>
      <c r="CX86" s="84"/>
      <c r="CY86" s="84"/>
      <c r="CZ86" s="84"/>
      <c r="DA86" s="84"/>
      <c r="DB86" s="84"/>
      <c r="DC86" s="84"/>
      <c r="DD86" s="84"/>
      <c r="DE86" s="84"/>
      <c r="DF86" s="169" t="n">
        <f aca="false">P86</f>
        <v>0</v>
      </c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70" t="s">
        <v>100</v>
      </c>
      <c r="FI86" s="170"/>
      <c r="FJ86" s="170"/>
      <c r="FK86" s="170"/>
      <c r="FL86" s="170"/>
      <c r="FM86" s="171" t="n">
        <f aca="false">BW86</f>
        <v>0</v>
      </c>
      <c r="FN86" s="171"/>
      <c r="FO86" s="171"/>
      <c r="FP86" s="171"/>
      <c r="FQ86" s="171"/>
      <c r="FR86" s="171"/>
      <c r="FS86" s="171"/>
      <c r="FT86" s="171"/>
      <c r="FU86" s="171"/>
      <c r="FV86" s="171"/>
      <c r="FW86" s="171"/>
      <c r="FX86" s="171"/>
      <c r="FY86" s="171"/>
      <c r="FZ86" s="171"/>
      <c r="GA86" s="171"/>
      <c r="GB86" s="171"/>
      <c r="GC86" s="171"/>
      <c r="GF86" s="4"/>
    </row>
    <row r="87" customFormat="false" ht="11.25" hidden="false" customHeight="true" outlineLevel="0" collapsed="false">
      <c r="A87" s="159"/>
      <c r="B87" s="159"/>
      <c r="C87" s="29"/>
      <c r="D87" s="29"/>
      <c r="E87" s="29"/>
      <c r="F87" s="29"/>
      <c r="G87" s="13"/>
      <c r="H87" s="13"/>
      <c r="I87" s="13"/>
      <c r="J87" s="13"/>
      <c r="K87" s="13"/>
      <c r="L87" s="13"/>
      <c r="M87" s="13"/>
      <c r="N87" s="13"/>
      <c r="O87" s="13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72"/>
      <c r="BS87" s="172"/>
      <c r="BT87" s="172"/>
      <c r="BU87" s="172"/>
      <c r="BV87" s="172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9"/>
      <c r="CO87" s="9"/>
      <c r="CP87" s="4"/>
      <c r="CQ87" s="159"/>
      <c r="CR87" s="159"/>
      <c r="CS87" s="137"/>
      <c r="CT87" s="137"/>
      <c r="CU87" s="137"/>
      <c r="CV87" s="137"/>
      <c r="CW87" s="84"/>
      <c r="CX87" s="84"/>
      <c r="CY87" s="84"/>
      <c r="CZ87" s="84"/>
      <c r="DA87" s="84"/>
      <c r="DB87" s="84"/>
      <c r="DC87" s="84"/>
      <c r="DD87" s="84"/>
      <c r="DE87" s="84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69"/>
      <c r="DT87" s="169"/>
      <c r="DU87" s="169"/>
      <c r="DV87" s="169"/>
      <c r="DW87" s="169"/>
      <c r="DX87" s="169"/>
      <c r="DY87" s="169"/>
      <c r="DZ87" s="169"/>
      <c r="EA87" s="169"/>
      <c r="EB87" s="169"/>
      <c r="EC87" s="169"/>
      <c r="ED87" s="169"/>
      <c r="EE87" s="169"/>
      <c r="EF87" s="169"/>
      <c r="EG87" s="169"/>
      <c r="EH87" s="169"/>
      <c r="EI87" s="169"/>
      <c r="EJ87" s="169"/>
      <c r="EK87" s="169"/>
      <c r="EL87" s="169"/>
      <c r="EM87" s="169"/>
      <c r="EN87" s="169"/>
      <c r="EO87" s="169"/>
      <c r="EP87" s="169"/>
      <c r="EQ87" s="169"/>
      <c r="ER87" s="169"/>
      <c r="ES87" s="169"/>
      <c r="ET87" s="169"/>
      <c r="EU87" s="169"/>
      <c r="EV87" s="169"/>
      <c r="EW87" s="169"/>
      <c r="EX87" s="169"/>
      <c r="EY87" s="169"/>
      <c r="EZ87" s="169"/>
      <c r="FA87" s="169"/>
      <c r="FB87" s="169"/>
      <c r="FC87" s="169"/>
      <c r="FD87" s="169"/>
      <c r="FE87" s="169"/>
      <c r="FF87" s="169"/>
      <c r="FG87" s="169"/>
      <c r="FH87" s="173"/>
      <c r="FI87" s="173"/>
      <c r="FJ87" s="173"/>
      <c r="FK87" s="173"/>
      <c r="FL87" s="173"/>
      <c r="FM87" s="171"/>
      <c r="FN87" s="171"/>
      <c r="FO87" s="171"/>
      <c r="FP87" s="171"/>
      <c r="FQ87" s="171"/>
      <c r="FR87" s="171"/>
      <c r="FS87" s="171"/>
      <c r="FT87" s="171"/>
      <c r="FU87" s="171"/>
      <c r="FV87" s="171"/>
      <c r="FW87" s="171"/>
      <c r="FX87" s="171"/>
      <c r="FY87" s="171"/>
      <c r="FZ87" s="171"/>
      <c r="GA87" s="171"/>
      <c r="GB87" s="171"/>
      <c r="GC87" s="171"/>
      <c r="GF87" s="4"/>
    </row>
    <row r="88" customFormat="false" ht="4.5" hidden="false" customHeight="true" outlineLevel="0" collapsed="false">
      <c r="A88" s="174"/>
      <c r="B88" s="174"/>
      <c r="C88" s="175"/>
      <c r="D88" s="175"/>
      <c r="E88" s="175"/>
      <c r="F88" s="175"/>
      <c r="G88" s="176"/>
      <c r="H88" s="176"/>
      <c r="I88" s="176"/>
      <c r="J88" s="176"/>
      <c r="K88" s="176"/>
      <c r="L88" s="176"/>
      <c r="M88" s="176"/>
      <c r="N88" s="176"/>
      <c r="O88" s="176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8"/>
      <c r="BS88" s="178"/>
      <c r="BT88" s="178"/>
      <c r="BU88" s="178"/>
      <c r="BV88" s="178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9"/>
      <c r="CO88" s="9"/>
      <c r="CP88" s="4"/>
      <c r="CS88" s="180"/>
      <c r="CT88" s="180"/>
      <c r="CU88" s="180"/>
      <c r="CV88" s="180"/>
      <c r="CW88" s="180"/>
      <c r="CX88" s="180"/>
      <c r="CY88" s="180"/>
      <c r="CZ88" s="180"/>
      <c r="DA88" s="180"/>
      <c r="DB88" s="180"/>
      <c r="DC88" s="180"/>
      <c r="DD88" s="180"/>
      <c r="DE88" s="180"/>
      <c r="DF88" s="180"/>
      <c r="DG88" s="180"/>
      <c r="DH88" s="180"/>
      <c r="DI88" s="180"/>
      <c r="DJ88" s="180"/>
      <c r="DK88" s="180"/>
      <c r="DL88" s="180"/>
      <c r="DM88" s="180"/>
      <c r="DN88" s="180"/>
      <c r="DO88" s="180"/>
      <c r="DP88" s="180"/>
      <c r="DQ88" s="180"/>
      <c r="DR88" s="180"/>
      <c r="DS88" s="180"/>
      <c r="DT88" s="180"/>
      <c r="DU88" s="180"/>
      <c r="DV88" s="180"/>
      <c r="DW88" s="180"/>
      <c r="DX88" s="180"/>
      <c r="DY88" s="180"/>
      <c r="DZ88" s="180"/>
      <c r="EA88" s="180"/>
      <c r="EB88" s="180"/>
      <c r="EC88" s="180"/>
      <c r="ED88" s="180"/>
      <c r="EE88" s="180"/>
      <c r="EF88" s="180"/>
      <c r="EG88" s="180"/>
      <c r="EH88" s="180"/>
      <c r="EI88" s="180"/>
      <c r="EJ88" s="180"/>
      <c r="EK88" s="180"/>
      <c r="EL88" s="180"/>
      <c r="EM88" s="180"/>
      <c r="EN88" s="180"/>
      <c r="EO88" s="180"/>
      <c r="EP88" s="180"/>
      <c r="EQ88" s="180"/>
      <c r="ER88" s="180"/>
      <c r="ES88" s="180"/>
      <c r="ET88" s="180"/>
      <c r="EU88" s="180"/>
      <c r="EV88" s="180"/>
      <c r="EW88" s="180"/>
      <c r="EX88" s="180"/>
      <c r="EY88" s="180"/>
      <c r="EZ88" s="180"/>
      <c r="FA88" s="180"/>
      <c r="FB88" s="180"/>
      <c r="FC88" s="180"/>
      <c r="FD88" s="180"/>
      <c r="FE88" s="180"/>
      <c r="FF88" s="180"/>
      <c r="FG88" s="180"/>
      <c r="FH88" s="180"/>
      <c r="FI88" s="180"/>
      <c r="FJ88" s="180"/>
      <c r="FK88" s="180"/>
      <c r="FL88" s="180"/>
      <c r="FM88" s="180"/>
      <c r="FN88" s="180"/>
      <c r="FO88" s="180"/>
      <c r="FP88" s="180"/>
      <c r="FQ88" s="180"/>
      <c r="FR88" s="180"/>
      <c r="FS88" s="180"/>
      <c r="FT88" s="180"/>
      <c r="FU88" s="180"/>
      <c r="FV88" s="180"/>
      <c r="FW88" s="180"/>
      <c r="FX88" s="180"/>
      <c r="FY88" s="180"/>
      <c r="FZ88" s="180"/>
      <c r="GA88" s="180"/>
      <c r="GB88" s="180"/>
      <c r="GC88" s="180"/>
    </row>
    <row r="89" customFormat="false" ht="9.75" hidden="false" customHeight="true" outlineLevel="0" collapsed="false">
      <c r="A89" s="4"/>
      <c r="B89" s="4"/>
      <c r="C89" s="5" t="s">
        <v>1</v>
      </c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4"/>
      <c r="CN89" s="4"/>
      <c r="CO89" s="4"/>
      <c r="CP89" s="4"/>
      <c r="CS89" s="13" t="s">
        <v>101</v>
      </c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81"/>
      <c r="DG89" s="181"/>
      <c r="DH89" s="181"/>
      <c r="DI89" s="181"/>
      <c r="DJ89" s="181"/>
      <c r="DK89" s="181"/>
      <c r="DL89" s="181"/>
      <c r="DM89" s="181"/>
      <c r="DN89" s="181"/>
      <c r="DO89" s="181"/>
      <c r="DP89" s="181"/>
      <c r="DQ89" s="181"/>
      <c r="DR89" s="181"/>
      <c r="DS89" s="181"/>
      <c r="DT89" s="181"/>
      <c r="DU89" s="181"/>
      <c r="DV89" s="181"/>
      <c r="DW89" s="181"/>
      <c r="DX89" s="181"/>
      <c r="DY89" s="181"/>
      <c r="DZ89" s="181"/>
      <c r="EA89" s="181"/>
      <c r="EB89" s="181"/>
      <c r="EC89" s="181"/>
      <c r="ED89" s="181"/>
      <c r="EE89" s="181"/>
      <c r="EF89" s="181"/>
      <c r="EG89" s="181"/>
      <c r="EH89" s="181"/>
      <c r="EI89" s="181"/>
      <c r="EJ89" s="181"/>
      <c r="EK89" s="181"/>
      <c r="EL89" s="181"/>
      <c r="EM89" s="181"/>
      <c r="EN89" s="181"/>
      <c r="EO89" s="181"/>
      <c r="EP89" s="181"/>
      <c r="EQ89" s="181"/>
      <c r="ER89" s="181"/>
      <c r="ES89" s="181"/>
      <c r="ET89" s="181"/>
      <c r="EU89" s="181"/>
      <c r="EV89" s="181"/>
      <c r="EW89" s="181"/>
    </row>
    <row r="90" customFormat="false" ht="8.25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4"/>
      <c r="CN90" s="4"/>
      <c r="CO90" s="4"/>
      <c r="CP90" s="4"/>
      <c r="CQ90" s="2"/>
      <c r="CR90" s="2"/>
      <c r="CS90" s="182"/>
      <c r="CT90" s="182"/>
      <c r="CU90" s="182"/>
      <c r="CV90" s="182"/>
      <c r="CW90" s="182"/>
      <c r="CX90" s="182"/>
      <c r="CY90" s="182"/>
      <c r="CZ90" s="182"/>
      <c r="DA90" s="182"/>
      <c r="DB90" s="182"/>
      <c r="DC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4"/>
      <c r="GE90" s="4"/>
    </row>
    <row r="91" customFormat="false" ht="4.5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4"/>
      <c r="CN91" s="4"/>
      <c r="CO91" s="4"/>
      <c r="CP91" s="4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4"/>
      <c r="GE91" s="4"/>
      <c r="GF91" s="4"/>
    </row>
    <row r="92" customFormat="false" ht="6" hidden="false" customHeight="tru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4"/>
      <c r="GE92" s="4"/>
      <c r="GF92" s="4"/>
    </row>
    <row r="93" customFormat="false" ht="0.75" hidden="false" customHeight="true" outlineLevel="0" collapsed="false"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4"/>
      <c r="GE93" s="4"/>
      <c r="GF93" s="4"/>
    </row>
    <row r="94" customFormat="false" ht="4.5" hidden="false" customHeight="true" outlineLevel="0" collapsed="false">
      <c r="CQ94" s="2"/>
      <c r="CR94" s="2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2"/>
    </row>
    <row r="95" customFormat="false" ht="4.5" hidden="false" customHeight="tru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P95" s="4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</row>
    <row r="96" customFormat="false" ht="4.5" hidden="false" customHeight="true" outlineLevel="0" collapsed="false">
      <c r="A96" s="17"/>
      <c r="B96" s="17"/>
      <c r="C96" s="12" t="s">
        <v>6</v>
      </c>
      <c r="D96" s="12"/>
      <c r="E96" s="12"/>
      <c r="F96" s="12"/>
      <c r="G96" s="18" t="s">
        <v>9</v>
      </c>
      <c r="H96" s="18"/>
      <c r="I96" s="18"/>
      <c r="J96" s="19" t="n">
        <f aca="false">J10</f>
        <v>0</v>
      </c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5" t="s">
        <v>8</v>
      </c>
      <c r="AY96" s="15"/>
      <c r="AZ96" s="15"/>
      <c r="BA96" s="15"/>
      <c r="BB96" s="15"/>
      <c r="BC96" s="15"/>
      <c r="BD96" s="15"/>
      <c r="BE96" s="20" t="n">
        <f aca="false">BE8</f>
        <v>0</v>
      </c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P96" s="4"/>
      <c r="CQ96" s="2"/>
      <c r="CR96" s="2"/>
      <c r="CS96" s="182"/>
      <c r="CT96" s="182"/>
      <c r="CU96" s="182"/>
      <c r="CV96" s="182"/>
      <c r="CW96" s="182"/>
      <c r="CX96" s="182"/>
      <c r="CY96" s="182"/>
      <c r="CZ96" s="182"/>
      <c r="DA96" s="182"/>
      <c r="DB96" s="182"/>
      <c r="DC96" s="182"/>
      <c r="DD96" s="182"/>
      <c r="DE96" s="182"/>
      <c r="DF96" s="182"/>
      <c r="DG96" s="182"/>
      <c r="DH96" s="182"/>
      <c r="DI96" s="182"/>
      <c r="DJ96" s="182"/>
      <c r="DK96" s="182"/>
      <c r="DL96" s="182"/>
      <c r="DM96" s="182"/>
      <c r="DN96" s="182"/>
      <c r="DO96" s="182"/>
      <c r="DP96" s="182"/>
      <c r="DQ96" s="182"/>
      <c r="DR96" s="182"/>
      <c r="DS96" s="182"/>
      <c r="DT96" s="182"/>
      <c r="DU96" s="182"/>
      <c r="DV96" s="182"/>
      <c r="DW96" s="182"/>
      <c r="DX96" s="182"/>
      <c r="DY96" s="182"/>
      <c r="DZ96" s="182"/>
      <c r="EA96" s="182"/>
      <c r="EB96" s="182"/>
      <c r="EC96" s="182"/>
      <c r="ED96" s="182"/>
      <c r="EE96" s="182"/>
      <c r="EF96" s="182"/>
      <c r="EG96" s="182"/>
      <c r="EH96" s="182"/>
      <c r="EI96" s="182"/>
      <c r="EJ96" s="182"/>
      <c r="EK96" s="182"/>
      <c r="EL96" s="182"/>
      <c r="EM96" s="182"/>
      <c r="EN96" s="182"/>
      <c r="EO96" s="182"/>
      <c r="EP96" s="182"/>
      <c r="EQ96" s="182"/>
      <c r="ER96" s="182"/>
      <c r="ES96" s="182"/>
      <c r="ET96" s="182"/>
      <c r="EU96" s="182"/>
      <c r="EV96" s="182"/>
      <c r="EW96" s="182"/>
      <c r="EX96" s="182"/>
      <c r="EY96" s="182"/>
      <c r="EZ96" s="182"/>
      <c r="FA96" s="182"/>
      <c r="FB96" s="182"/>
      <c r="FC96" s="182"/>
      <c r="FD96" s="182"/>
      <c r="FE96" s="182"/>
      <c r="FF96" s="182"/>
      <c r="FG96" s="182"/>
      <c r="FH96" s="182"/>
      <c r="FI96" s="182"/>
      <c r="FJ96" s="182"/>
      <c r="FK96" s="182"/>
      <c r="FL96" s="182"/>
      <c r="FM96" s="182"/>
      <c r="FN96" s="182"/>
      <c r="FO96" s="182"/>
      <c r="FP96" s="182"/>
      <c r="FQ96" s="182"/>
      <c r="FR96" s="182"/>
      <c r="FS96" s="182"/>
      <c r="FT96" s="182"/>
      <c r="FU96" s="182"/>
      <c r="FV96" s="182"/>
      <c r="FW96" s="182"/>
      <c r="FX96" s="182"/>
      <c r="FY96" s="182"/>
      <c r="FZ96" s="182"/>
      <c r="GA96" s="182"/>
      <c r="GB96" s="182"/>
      <c r="GC96" s="182"/>
      <c r="GF96" s="4"/>
    </row>
    <row r="97" customFormat="false" ht="4.5" hidden="false" customHeight="true" outlineLevel="0" collapsed="false">
      <c r="A97" s="17"/>
      <c r="B97" s="17"/>
      <c r="C97" s="12"/>
      <c r="D97" s="12"/>
      <c r="E97" s="12"/>
      <c r="F97" s="12"/>
      <c r="G97" s="18"/>
      <c r="H97" s="18"/>
      <c r="I97" s="18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5"/>
      <c r="AY97" s="15"/>
      <c r="AZ97" s="15"/>
      <c r="BA97" s="15"/>
      <c r="BB97" s="15"/>
      <c r="BC97" s="15"/>
      <c r="BD97" s="15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P97" s="4"/>
      <c r="CQ97" s="183"/>
      <c r="CR97" s="183"/>
      <c r="CS97" s="184"/>
      <c r="CT97" s="184"/>
      <c r="CU97" s="184"/>
      <c r="CV97" s="184"/>
      <c r="CW97" s="185"/>
      <c r="CX97" s="185"/>
      <c r="CY97" s="185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7"/>
      <c r="EO97" s="187"/>
      <c r="EP97" s="187"/>
      <c r="EQ97" s="187"/>
      <c r="ER97" s="187"/>
      <c r="ES97" s="187"/>
      <c r="ET97" s="187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F97" s="4"/>
    </row>
    <row r="98" customFormat="false" ht="4.5" hidden="false" customHeight="true" outlineLevel="0" collapsed="false">
      <c r="A98" s="17"/>
      <c r="B98" s="17"/>
      <c r="C98" s="12"/>
      <c r="D98" s="12"/>
      <c r="E98" s="12"/>
      <c r="F98" s="12"/>
      <c r="G98" s="18"/>
      <c r="H98" s="18"/>
      <c r="I98" s="18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23" t="s">
        <v>11</v>
      </c>
      <c r="AY98" s="23"/>
      <c r="AZ98" s="23"/>
      <c r="BA98" s="23"/>
      <c r="BB98" s="23"/>
      <c r="BC98" s="23"/>
      <c r="BD98" s="189" t="n">
        <f aca="false">BD12</f>
        <v>0</v>
      </c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P98" s="4"/>
      <c r="CQ98" s="183"/>
      <c r="CR98" s="183"/>
      <c r="CS98" s="184"/>
      <c r="CT98" s="184"/>
      <c r="CU98" s="184"/>
      <c r="CV98" s="184"/>
      <c r="CW98" s="185"/>
      <c r="CX98" s="185"/>
      <c r="CY98" s="185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7"/>
      <c r="EO98" s="187"/>
      <c r="EP98" s="187"/>
      <c r="EQ98" s="187"/>
      <c r="ER98" s="187"/>
      <c r="ES98" s="187"/>
      <c r="ET98" s="187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F98" s="4"/>
    </row>
    <row r="99" customFormat="false" ht="4.5" hidden="false" customHeight="true" outlineLevel="0" collapsed="false">
      <c r="A99" s="17"/>
      <c r="B99" s="17"/>
      <c r="C99" s="12"/>
      <c r="D99" s="12"/>
      <c r="E99" s="12"/>
      <c r="F99" s="12"/>
      <c r="G99" s="18"/>
      <c r="H99" s="18"/>
      <c r="I99" s="18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23"/>
      <c r="AY99" s="23"/>
      <c r="AZ99" s="23"/>
      <c r="BA99" s="23"/>
      <c r="BB99" s="23"/>
      <c r="BC99" s="23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P99" s="4"/>
      <c r="CQ99" s="183"/>
      <c r="CR99" s="183"/>
      <c r="CS99" s="184"/>
      <c r="CT99" s="184"/>
      <c r="CU99" s="184"/>
      <c r="CV99" s="184"/>
      <c r="CW99" s="185"/>
      <c r="CX99" s="185"/>
      <c r="CY99" s="185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90"/>
      <c r="EO99" s="190"/>
      <c r="EP99" s="190"/>
      <c r="EQ99" s="190"/>
      <c r="ER99" s="190"/>
      <c r="ES99" s="190"/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91"/>
      <c r="FF99" s="191"/>
      <c r="FG99" s="191"/>
      <c r="FH99" s="191"/>
      <c r="FI99" s="191"/>
      <c r="FJ99" s="191"/>
      <c r="FK99" s="191"/>
      <c r="FL99" s="191"/>
      <c r="FM99" s="191"/>
      <c r="FN99" s="191"/>
      <c r="FO99" s="191"/>
      <c r="FP99" s="191"/>
      <c r="FQ99" s="191"/>
      <c r="FR99" s="191"/>
      <c r="FS99" s="191"/>
      <c r="FT99" s="191"/>
      <c r="FU99" s="191"/>
      <c r="FV99" s="191"/>
      <c r="FW99" s="191"/>
      <c r="FX99" s="191"/>
      <c r="FY99" s="191"/>
      <c r="FZ99" s="191"/>
      <c r="GA99" s="191"/>
      <c r="GB99" s="191"/>
      <c r="GC99" s="191"/>
      <c r="GF99" s="4"/>
    </row>
    <row r="100" customFormat="false" ht="6.75" hidden="false" customHeight="true" outlineLevel="0" collapsed="false">
      <c r="A100" s="17"/>
      <c r="B100" s="17"/>
      <c r="C100" s="12"/>
      <c r="D100" s="12"/>
      <c r="E100" s="12"/>
      <c r="F100" s="12"/>
      <c r="G100" s="18"/>
      <c r="H100" s="18"/>
      <c r="I100" s="18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23"/>
      <c r="AY100" s="23"/>
      <c r="AZ100" s="23"/>
      <c r="BA100" s="23"/>
      <c r="BB100" s="23"/>
      <c r="BC100" s="23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P100" s="4"/>
      <c r="CQ100" s="183"/>
      <c r="CR100" s="183"/>
      <c r="CS100" s="184"/>
      <c r="CT100" s="184"/>
      <c r="CU100" s="184"/>
      <c r="CV100" s="184"/>
      <c r="CW100" s="185"/>
      <c r="CX100" s="185"/>
      <c r="CY100" s="185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90"/>
      <c r="EO100" s="190"/>
      <c r="EP100" s="190"/>
      <c r="EQ100" s="190"/>
      <c r="ER100" s="190"/>
      <c r="ES100" s="190"/>
      <c r="ET100" s="191"/>
      <c r="EU100" s="191"/>
      <c r="EV100" s="191"/>
      <c r="EW100" s="191"/>
      <c r="EX100" s="191"/>
      <c r="EY100" s="191"/>
      <c r="EZ100" s="191"/>
      <c r="FA100" s="191"/>
      <c r="FB100" s="191"/>
      <c r="FC100" s="191"/>
      <c r="FD100" s="191"/>
      <c r="FE100" s="191"/>
      <c r="FF100" s="191"/>
      <c r="FG100" s="191"/>
      <c r="FH100" s="191"/>
      <c r="FI100" s="191"/>
      <c r="FJ100" s="191"/>
      <c r="FK100" s="191"/>
      <c r="FL100" s="191"/>
      <c r="FM100" s="191"/>
      <c r="FN100" s="191"/>
      <c r="FO100" s="191"/>
      <c r="FP100" s="191"/>
      <c r="FQ100" s="191"/>
      <c r="FR100" s="191"/>
      <c r="FS100" s="191"/>
      <c r="FT100" s="191"/>
      <c r="FU100" s="191"/>
      <c r="FV100" s="191"/>
      <c r="FW100" s="191"/>
      <c r="FX100" s="191"/>
      <c r="FY100" s="191"/>
      <c r="FZ100" s="191"/>
      <c r="GA100" s="191"/>
      <c r="GB100" s="191"/>
      <c r="GC100" s="191"/>
      <c r="GF100" s="4"/>
    </row>
    <row r="101" customFormat="false" ht="6.75" hidden="false" customHeight="true" outlineLevel="0" collapsed="false">
      <c r="A101" s="17"/>
      <c r="B101" s="17"/>
      <c r="C101" s="12"/>
      <c r="D101" s="12"/>
      <c r="E101" s="12"/>
      <c r="F101" s="12"/>
      <c r="G101" s="18"/>
      <c r="H101" s="18"/>
      <c r="I101" s="18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26" t="s">
        <v>12</v>
      </c>
      <c r="AY101" s="26"/>
      <c r="AZ101" s="26"/>
      <c r="BA101" s="26"/>
      <c r="BB101" s="26"/>
      <c r="BC101" s="28" t="n">
        <f aca="false">BC13</f>
        <v>0</v>
      </c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P101" s="4"/>
      <c r="CQ101" s="183"/>
      <c r="CR101" s="183"/>
      <c r="CS101" s="184"/>
      <c r="CT101" s="184"/>
      <c r="CU101" s="184"/>
      <c r="CV101" s="184"/>
      <c r="CW101" s="185"/>
      <c r="CX101" s="185"/>
      <c r="CY101" s="185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90"/>
      <c r="EO101" s="190"/>
      <c r="EP101" s="190"/>
      <c r="EQ101" s="190"/>
      <c r="ER101" s="190"/>
      <c r="ES101" s="190"/>
      <c r="ET101" s="191"/>
      <c r="EU101" s="191"/>
      <c r="EV101" s="191"/>
      <c r="EW101" s="191"/>
      <c r="EX101" s="191"/>
      <c r="EY101" s="191"/>
      <c r="EZ101" s="191"/>
      <c r="FA101" s="191"/>
      <c r="FB101" s="191"/>
      <c r="FC101" s="191"/>
      <c r="FD101" s="191"/>
      <c r="FE101" s="191"/>
      <c r="FF101" s="191"/>
      <c r="FG101" s="191"/>
      <c r="FH101" s="191"/>
      <c r="FI101" s="191"/>
      <c r="FJ101" s="191"/>
      <c r="FK101" s="191"/>
      <c r="FL101" s="191"/>
      <c r="FM101" s="191"/>
      <c r="FN101" s="191"/>
      <c r="FO101" s="191"/>
      <c r="FP101" s="191"/>
      <c r="FQ101" s="191"/>
      <c r="FR101" s="191"/>
      <c r="FS101" s="191"/>
      <c r="FT101" s="191"/>
      <c r="FU101" s="191"/>
      <c r="FV101" s="191"/>
      <c r="FW101" s="191"/>
      <c r="FX101" s="191"/>
      <c r="FY101" s="191"/>
      <c r="FZ101" s="191"/>
      <c r="GA101" s="191"/>
      <c r="GB101" s="191"/>
      <c r="GC101" s="191"/>
      <c r="GF101" s="4"/>
    </row>
    <row r="102" customFormat="false" ht="9.75" hidden="false" customHeight="true" outlineLevel="0" collapsed="false">
      <c r="A102" s="17"/>
      <c r="B102" s="17"/>
      <c r="C102" s="12"/>
      <c r="D102" s="12"/>
      <c r="E102" s="12"/>
      <c r="F102" s="12"/>
      <c r="G102" s="18"/>
      <c r="H102" s="18"/>
      <c r="I102" s="18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26"/>
      <c r="AY102" s="26"/>
      <c r="AZ102" s="26"/>
      <c r="BA102" s="26"/>
      <c r="BB102" s="26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P102" s="4"/>
      <c r="CQ102" s="183"/>
      <c r="CR102" s="183"/>
      <c r="CS102" s="184"/>
      <c r="CT102" s="184"/>
      <c r="CU102" s="184"/>
      <c r="CV102" s="184"/>
      <c r="CW102" s="185"/>
      <c r="CX102" s="185"/>
      <c r="CY102" s="185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79"/>
      <c r="EO102" s="179"/>
      <c r="EP102" s="179"/>
      <c r="EQ102" s="179"/>
      <c r="ER102" s="179"/>
      <c r="ES102" s="192"/>
      <c r="ET102" s="192"/>
      <c r="EU102" s="192"/>
      <c r="EV102" s="192"/>
      <c r="EW102" s="192"/>
      <c r="EX102" s="192"/>
      <c r="EY102" s="192"/>
      <c r="EZ102" s="192"/>
      <c r="FA102" s="192"/>
      <c r="FB102" s="192"/>
      <c r="FC102" s="192"/>
      <c r="FD102" s="192"/>
      <c r="FE102" s="192"/>
      <c r="FF102" s="192"/>
      <c r="FG102" s="192"/>
      <c r="FH102" s="192"/>
      <c r="FI102" s="192"/>
      <c r="FJ102" s="192"/>
      <c r="FK102" s="192"/>
      <c r="FL102" s="192"/>
      <c r="FM102" s="192"/>
      <c r="FN102" s="192"/>
      <c r="FO102" s="192"/>
      <c r="FP102" s="192"/>
      <c r="FQ102" s="192"/>
      <c r="FR102" s="192"/>
      <c r="FS102" s="192"/>
      <c r="FT102" s="192"/>
      <c r="FU102" s="192"/>
      <c r="FV102" s="192"/>
      <c r="FW102" s="192"/>
      <c r="FX102" s="192"/>
      <c r="FY102" s="192"/>
      <c r="FZ102" s="192"/>
      <c r="GA102" s="192"/>
      <c r="GB102" s="192"/>
      <c r="GC102" s="192"/>
      <c r="GF102" s="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</row>
    <row r="103" customFormat="false" ht="7.5" hidden="false" customHeight="true" outlineLevel="0" collapsed="false">
      <c r="A103" s="17"/>
      <c r="B103" s="17"/>
      <c r="C103" s="12"/>
      <c r="D103" s="12"/>
      <c r="E103" s="12"/>
      <c r="F103" s="12"/>
      <c r="G103" s="18"/>
      <c r="H103" s="18"/>
      <c r="I103" s="18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9" t="s">
        <v>13</v>
      </c>
      <c r="AY103" s="29"/>
      <c r="AZ103" s="29"/>
      <c r="BA103" s="29"/>
      <c r="BB103" s="30" t="s">
        <v>14</v>
      </c>
      <c r="BC103" s="31"/>
      <c r="BD103" s="31"/>
      <c r="BE103" s="31"/>
      <c r="BF103" s="31"/>
      <c r="BG103" s="31"/>
      <c r="BH103" s="33" t="n">
        <f aca="false">BH15</f>
        <v>0</v>
      </c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P103" s="4"/>
      <c r="CQ103" s="183"/>
      <c r="CR103" s="183"/>
      <c r="CS103" s="184"/>
      <c r="CT103" s="184"/>
      <c r="CU103" s="184"/>
      <c r="CV103" s="184"/>
      <c r="CW103" s="185"/>
      <c r="CX103" s="185"/>
      <c r="CY103" s="185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79"/>
      <c r="EO103" s="179"/>
      <c r="EP103" s="179"/>
      <c r="EQ103" s="179"/>
      <c r="ER103" s="179"/>
      <c r="ES103" s="192"/>
      <c r="ET103" s="192"/>
      <c r="EU103" s="192"/>
      <c r="EV103" s="192"/>
      <c r="EW103" s="192"/>
      <c r="EX103" s="192"/>
      <c r="EY103" s="192"/>
      <c r="EZ103" s="192"/>
      <c r="FA103" s="192"/>
      <c r="FB103" s="192"/>
      <c r="FC103" s="192"/>
      <c r="FD103" s="192"/>
      <c r="FE103" s="192"/>
      <c r="FF103" s="192"/>
      <c r="FG103" s="192"/>
      <c r="FH103" s="192"/>
      <c r="FI103" s="192"/>
      <c r="FJ103" s="192"/>
      <c r="FK103" s="192"/>
      <c r="FL103" s="192"/>
      <c r="FM103" s="192"/>
      <c r="FN103" s="192"/>
      <c r="FO103" s="192"/>
      <c r="FP103" s="192"/>
      <c r="FQ103" s="192"/>
      <c r="FR103" s="192"/>
      <c r="FS103" s="192"/>
      <c r="FT103" s="192"/>
      <c r="FU103" s="192"/>
      <c r="FV103" s="192"/>
      <c r="FW103" s="192"/>
      <c r="FX103" s="192"/>
      <c r="FY103" s="192"/>
      <c r="FZ103" s="192"/>
      <c r="GA103" s="192"/>
      <c r="GB103" s="192"/>
      <c r="GC103" s="192"/>
      <c r="GF103" s="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</row>
    <row r="104" customFormat="false" ht="9" hidden="false" customHeight="true" outlineLevel="0" collapsed="false">
      <c r="A104" s="17"/>
      <c r="B104" s="17"/>
      <c r="C104" s="12"/>
      <c r="D104" s="12"/>
      <c r="E104" s="12"/>
      <c r="F104" s="12"/>
      <c r="G104" s="18"/>
      <c r="H104" s="18"/>
      <c r="I104" s="18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29"/>
      <c r="AY104" s="29"/>
      <c r="AZ104" s="29"/>
      <c r="BA104" s="29"/>
      <c r="BB104" s="36" t="n">
        <f aca="false">BB16</f>
        <v>0</v>
      </c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P104" s="4"/>
      <c r="CQ104" s="183"/>
      <c r="CR104" s="183"/>
      <c r="CS104" s="184"/>
      <c r="CT104" s="184"/>
      <c r="CU104" s="184"/>
      <c r="CV104" s="184"/>
      <c r="CW104" s="185"/>
      <c r="CX104" s="185"/>
      <c r="CY104" s="185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75"/>
      <c r="EO104" s="175"/>
      <c r="EP104" s="175"/>
      <c r="EQ104" s="175"/>
      <c r="ER104" s="193"/>
      <c r="ES104" s="193"/>
      <c r="ET104" s="193"/>
      <c r="EU104" s="193"/>
      <c r="EV104" s="193"/>
      <c r="EW104" s="193"/>
      <c r="EX104" s="194"/>
      <c r="EY104" s="194"/>
      <c r="EZ104" s="194"/>
      <c r="FA104" s="194"/>
      <c r="FB104" s="194"/>
      <c r="FC104" s="194"/>
      <c r="FD104" s="194"/>
      <c r="FE104" s="194"/>
      <c r="FF104" s="194"/>
      <c r="FG104" s="194"/>
      <c r="FH104" s="194"/>
      <c r="FI104" s="194"/>
      <c r="FJ104" s="194"/>
      <c r="FK104" s="194"/>
      <c r="FL104" s="194"/>
      <c r="FM104" s="194"/>
      <c r="FN104" s="194"/>
      <c r="FO104" s="194"/>
      <c r="FP104" s="194"/>
      <c r="FQ104" s="194"/>
      <c r="FR104" s="194"/>
      <c r="FS104" s="194"/>
      <c r="FT104" s="194"/>
      <c r="FU104" s="194"/>
      <c r="FV104" s="194"/>
      <c r="FW104" s="194"/>
      <c r="FX104" s="194"/>
      <c r="FY104" s="194"/>
      <c r="FZ104" s="194"/>
      <c r="GA104" s="194"/>
      <c r="GB104" s="194"/>
      <c r="GC104" s="194"/>
      <c r="GF104" s="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</row>
    <row r="105" customFormat="false" ht="4.5" hidden="false" customHeight="true" outlineLevel="0" collapsed="false">
      <c r="A105" s="17"/>
      <c r="B105" s="17"/>
      <c r="C105" s="12"/>
      <c r="D105" s="12"/>
      <c r="E105" s="12"/>
      <c r="F105" s="12"/>
      <c r="G105" s="18"/>
      <c r="H105" s="18"/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29"/>
      <c r="AY105" s="29"/>
      <c r="AZ105" s="29"/>
      <c r="BA105" s="29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P105" s="4"/>
      <c r="CQ105" s="183"/>
      <c r="CR105" s="183"/>
      <c r="CS105" s="184"/>
      <c r="CT105" s="184"/>
      <c r="CU105" s="184"/>
      <c r="CV105" s="184"/>
      <c r="CW105" s="185"/>
      <c r="CX105" s="185"/>
      <c r="CY105" s="185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75"/>
      <c r="EO105" s="175"/>
      <c r="EP105" s="175"/>
      <c r="EQ105" s="175"/>
      <c r="ER105" s="195"/>
      <c r="ES105" s="195"/>
      <c r="ET105" s="195"/>
      <c r="EU105" s="195"/>
      <c r="EV105" s="195"/>
      <c r="EW105" s="195"/>
      <c r="EX105" s="195"/>
      <c r="EY105" s="195"/>
      <c r="EZ105" s="195"/>
      <c r="FA105" s="195"/>
      <c r="FB105" s="195"/>
      <c r="FC105" s="195"/>
      <c r="FD105" s="195"/>
      <c r="FE105" s="195"/>
      <c r="FF105" s="195"/>
      <c r="FG105" s="195"/>
      <c r="FH105" s="195"/>
      <c r="FI105" s="195"/>
      <c r="FJ105" s="195"/>
      <c r="FK105" s="195"/>
      <c r="FL105" s="195"/>
      <c r="FM105" s="195"/>
      <c r="FN105" s="195"/>
      <c r="FO105" s="195"/>
      <c r="FP105" s="195"/>
      <c r="FQ105" s="195"/>
      <c r="FR105" s="195"/>
      <c r="FS105" s="195"/>
      <c r="FT105" s="195"/>
      <c r="FU105" s="195"/>
      <c r="FV105" s="195"/>
      <c r="FW105" s="195"/>
      <c r="FX105" s="195"/>
      <c r="FY105" s="195"/>
      <c r="FZ105" s="195"/>
      <c r="GA105" s="195"/>
      <c r="GB105" s="195"/>
      <c r="GC105" s="195"/>
      <c r="GF105" s="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</row>
    <row r="106" customFormat="false" ht="6.75" hidden="false" customHeight="true" outlineLevel="0" collapsed="false">
      <c r="A106" s="17"/>
      <c r="B106" s="17"/>
      <c r="C106" s="37" t="s">
        <v>15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 t="s">
        <v>16</v>
      </c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 t="s">
        <v>17</v>
      </c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 t="s">
        <v>18</v>
      </c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 t="s">
        <v>19</v>
      </c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P106" s="4"/>
      <c r="CQ106" s="183"/>
      <c r="CR106" s="183"/>
      <c r="CS106" s="184"/>
      <c r="CT106" s="184"/>
      <c r="CU106" s="184"/>
      <c r="CV106" s="184"/>
      <c r="CW106" s="185"/>
      <c r="CX106" s="185"/>
      <c r="CY106" s="185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75"/>
      <c r="EO106" s="175"/>
      <c r="EP106" s="175"/>
      <c r="EQ106" s="175"/>
      <c r="ER106" s="195"/>
      <c r="ES106" s="195"/>
      <c r="ET106" s="195"/>
      <c r="EU106" s="195"/>
      <c r="EV106" s="195"/>
      <c r="EW106" s="195"/>
      <c r="EX106" s="195"/>
      <c r="EY106" s="195"/>
      <c r="EZ106" s="195"/>
      <c r="FA106" s="195"/>
      <c r="FB106" s="195"/>
      <c r="FC106" s="195"/>
      <c r="FD106" s="195"/>
      <c r="FE106" s="195"/>
      <c r="FF106" s="195"/>
      <c r="FG106" s="195"/>
      <c r="FH106" s="195"/>
      <c r="FI106" s="195"/>
      <c r="FJ106" s="195"/>
      <c r="FK106" s="195"/>
      <c r="FL106" s="195"/>
      <c r="FM106" s="195"/>
      <c r="FN106" s="195"/>
      <c r="FO106" s="195"/>
      <c r="FP106" s="195"/>
      <c r="FQ106" s="195"/>
      <c r="FR106" s="195"/>
      <c r="FS106" s="195"/>
      <c r="FT106" s="195"/>
      <c r="FU106" s="195"/>
      <c r="FV106" s="195"/>
      <c r="FW106" s="195"/>
      <c r="FX106" s="195"/>
      <c r="FY106" s="195"/>
      <c r="FZ106" s="195"/>
      <c r="GA106" s="195"/>
      <c r="GB106" s="195"/>
      <c r="GC106" s="195"/>
      <c r="GF106" s="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</row>
    <row r="107" customFormat="false" ht="4.5" hidden="false" customHeight="true" outlineLevel="0" collapsed="false">
      <c r="A107" s="17"/>
      <c r="B107" s="1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P107" s="4"/>
      <c r="CQ107" s="183"/>
      <c r="CR107" s="183"/>
      <c r="CS107" s="179"/>
      <c r="CT107" s="179"/>
      <c r="CU107" s="179"/>
      <c r="CV107" s="179"/>
      <c r="CW107" s="179"/>
      <c r="CX107" s="179"/>
      <c r="CY107" s="179"/>
      <c r="CZ107" s="179"/>
      <c r="DA107" s="179"/>
      <c r="DB107" s="179"/>
      <c r="DC107" s="179"/>
      <c r="DD107" s="179"/>
      <c r="DE107" s="179"/>
      <c r="DF107" s="179"/>
      <c r="DG107" s="179"/>
      <c r="DH107" s="179"/>
      <c r="DI107" s="179"/>
      <c r="DJ107" s="179"/>
      <c r="DK107" s="179"/>
      <c r="DL107" s="179"/>
      <c r="DM107" s="179"/>
      <c r="DN107" s="179"/>
      <c r="DO107" s="179"/>
      <c r="DP107" s="179"/>
      <c r="DQ107" s="179"/>
      <c r="DR107" s="179"/>
      <c r="DS107" s="179"/>
      <c r="DT107" s="179"/>
      <c r="DU107" s="179"/>
      <c r="DV107" s="179"/>
      <c r="DW107" s="179"/>
      <c r="DX107" s="179"/>
      <c r="DY107" s="179"/>
      <c r="DZ107" s="179"/>
      <c r="EA107" s="179"/>
      <c r="EB107" s="179"/>
      <c r="EC107" s="179"/>
      <c r="ED107" s="179"/>
      <c r="EE107" s="179"/>
      <c r="EF107" s="179"/>
      <c r="EG107" s="179"/>
      <c r="EH107" s="179"/>
      <c r="EI107" s="179"/>
      <c r="EJ107" s="179"/>
      <c r="EK107" s="179"/>
      <c r="EL107" s="179"/>
      <c r="EM107" s="179"/>
      <c r="EN107" s="179"/>
      <c r="EO107" s="179"/>
      <c r="EP107" s="179"/>
      <c r="EQ107" s="179"/>
      <c r="ER107" s="179"/>
      <c r="ES107" s="179"/>
      <c r="ET107" s="179"/>
      <c r="EU107" s="179"/>
      <c r="EV107" s="179"/>
      <c r="EW107" s="179"/>
      <c r="EX107" s="179"/>
      <c r="EY107" s="179"/>
      <c r="EZ107" s="179"/>
      <c r="FA107" s="179"/>
      <c r="FB107" s="179"/>
      <c r="FC107" s="179"/>
      <c r="FD107" s="179"/>
      <c r="FE107" s="179"/>
      <c r="FF107" s="179"/>
      <c r="FG107" s="179"/>
      <c r="FH107" s="179"/>
      <c r="FI107" s="179"/>
      <c r="FJ107" s="179"/>
      <c r="FK107" s="179"/>
      <c r="FL107" s="179"/>
      <c r="FM107" s="179"/>
      <c r="FN107" s="179"/>
      <c r="FO107" s="179"/>
      <c r="FP107" s="179"/>
      <c r="FQ107" s="179"/>
      <c r="FR107" s="179"/>
      <c r="FS107" s="179"/>
      <c r="FT107" s="179"/>
      <c r="FU107" s="179"/>
      <c r="FV107" s="179"/>
      <c r="FW107" s="179"/>
      <c r="FX107" s="179"/>
      <c r="FY107" s="179"/>
      <c r="FZ107" s="179"/>
      <c r="GA107" s="179"/>
      <c r="GB107" s="179"/>
      <c r="GC107" s="179"/>
      <c r="GF107" s="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</row>
    <row r="108" customFormat="false" ht="4.5" hidden="false" customHeight="true" outlineLevel="0" collapsed="false">
      <c r="A108" s="17"/>
      <c r="B108" s="17"/>
      <c r="C108" s="37" t="s">
        <v>20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 t="s">
        <v>21</v>
      </c>
      <c r="S108" s="38"/>
      <c r="T108" s="44" t="n">
        <f aca="false">T20</f>
        <v>0</v>
      </c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0" t="s">
        <v>22</v>
      </c>
      <c r="AI108" s="40"/>
      <c r="AJ108" s="41"/>
      <c r="AK108" s="41"/>
      <c r="AL108" s="41"/>
      <c r="AM108" s="41"/>
      <c r="AN108" s="41"/>
      <c r="AO108" s="41"/>
      <c r="AP108" s="42"/>
      <c r="AQ108" s="42"/>
      <c r="AR108" s="42"/>
      <c r="AS108" s="42"/>
      <c r="AT108" s="42"/>
      <c r="AU108" s="42"/>
      <c r="AV108" s="43" t="s">
        <v>22</v>
      </c>
      <c r="AW108" s="43"/>
      <c r="AX108" s="43"/>
      <c r="AY108" s="43"/>
      <c r="AZ108" s="43"/>
      <c r="BA108" s="43"/>
      <c r="BB108" s="41"/>
      <c r="BC108" s="41"/>
      <c r="BD108" s="41"/>
      <c r="BE108" s="41"/>
      <c r="BF108" s="42"/>
      <c r="BG108" s="42"/>
      <c r="BH108" s="42"/>
      <c r="BI108" s="42"/>
      <c r="BJ108" s="42"/>
      <c r="BK108" s="42"/>
      <c r="BL108" s="42"/>
      <c r="BM108" s="43" t="s">
        <v>22</v>
      </c>
      <c r="BN108" s="43"/>
      <c r="BO108" s="43"/>
      <c r="BP108" s="43"/>
      <c r="BQ108" s="43"/>
      <c r="BR108" s="43"/>
      <c r="BS108" s="43"/>
      <c r="BT108" s="45" t="s">
        <v>21</v>
      </c>
      <c r="BU108" s="45"/>
      <c r="BV108" s="44" t="n">
        <f aca="false">BV20</f>
        <v>0</v>
      </c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6" t="s">
        <v>22</v>
      </c>
      <c r="CM108" s="46"/>
      <c r="CP108" s="4"/>
      <c r="CQ108" s="183"/>
      <c r="CR108" s="183"/>
      <c r="CS108" s="179"/>
      <c r="CT108" s="179"/>
      <c r="CU108" s="179"/>
      <c r="CV108" s="179"/>
      <c r="CW108" s="179"/>
      <c r="CX108" s="179"/>
      <c r="CY108" s="179"/>
      <c r="CZ108" s="179"/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79"/>
      <c r="DO108" s="179"/>
      <c r="DP108" s="179"/>
      <c r="DQ108" s="179"/>
      <c r="DR108" s="179"/>
      <c r="DS108" s="179"/>
      <c r="DT108" s="179"/>
      <c r="DU108" s="179"/>
      <c r="DV108" s="179"/>
      <c r="DW108" s="179"/>
      <c r="DX108" s="179"/>
      <c r="DY108" s="179"/>
      <c r="DZ108" s="179"/>
      <c r="EA108" s="179"/>
      <c r="EB108" s="179"/>
      <c r="EC108" s="179"/>
      <c r="ED108" s="179"/>
      <c r="EE108" s="179"/>
      <c r="EF108" s="179"/>
      <c r="EG108" s="179"/>
      <c r="EH108" s="179"/>
      <c r="EI108" s="179"/>
      <c r="EJ108" s="179"/>
      <c r="EK108" s="179"/>
      <c r="EL108" s="179"/>
      <c r="EM108" s="179"/>
      <c r="EN108" s="179"/>
      <c r="EO108" s="179"/>
      <c r="EP108" s="179"/>
      <c r="EQ108" s="179"/>
      <c r="ER108" s="179"/>
      <c r="ES108" s="179"/>
      <c r="ET108" s="179"/>
      <c r="EU108" s="179"/>
      <c r="EV108" s="179"/>
      <c r="EW108" s="179"/>
      <c r="EX108" s="179"/>
      <c r="EY108" s="179"/>
      <c r="EZ108" s="179"/>
      <c r="FA108" s="179"/>
      <c r="FB108" s="179"/>
      <c r="FC108" s="179"/>
      <c r="FD108" s="179"/>
      <c r="FE108" s="179"/>
      <c r="FF108" s="179"/>
      <c r="FG108" s="179"/>
      <c r="FH108" s="179"/>
      <c r="FI108" s="179"/>
      <c r="FJ108" s="179"/>
      <c r="FK108" s="179"/>
      <c r="FL108" s="179"/>
      <c r="FM108" s="179"/>
      <c r="FN108" s="179"/>
      <c r="FO108" s="179"/>
      <c r="FP108" s="179"/>
      <c r="FQ108" s="179"/>
      <c r="FR108" s="179"/>
      <c r="FS108" s="179"/>
      <c r="FT108" s="179"/>
      <c r="FU108" s="179"/>
      <c r="FV108" s="179"/>
      <c r="FW108" s="179"/>
      <c r="FX108" s="179"/>
      <c r="FY108" s="179"/>
      <c r="FZ108" s="179"/>
      <c r="GA108" s="179"/>
      <c r="GB108" s="179"/>
      <c r="GC108" s="179"/>
      <c r="GF108" s="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</row>
    <row r="109" customFormat="false" ht="4.5" hidden="false" customHeight="true" outlineLevel="0" collapsed="false">
      <c r="A109" s="17"/>
      <c r="B109" s="1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  <c r="S109" s="38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0"/>
      <c r="AI109" s="40"/>
      <c r="AJ109" s="41"/>
      <c r="AK109" s="41"/>
      <c r="AL109" s="41"/>
      <c r="AM109" s="41"/>
      <c r="AN109" s="41"/>
      <c r="AO109" s="41"/>
      <c r="AP109" s="42"/>
      <c r="AQ109" s="42"/>
      <c r="AR109" s="42"/>
      <c r="AS109" s="42"/>
      <c r="AT109" s="42"/>
      <c r="AU109" s="42"/>
      <c r="AV109" s="43"/>
      <c r="AW109" s="43"/>
      <c r="AX109" s="43"/>
      <c r="AY109" s="43"/>
      <c r="AZ109" s="43"/>
      <c r="BA109" s="43"/>
      <c r="BB109" s="41"/>
      <c r="BC109" s="41"/>
      <c r="BD109" s="41"/>
      <c r="BE109" s="41"/>
      <c r="BF109" s="42"/>
      <c r="BG109" s="42"/>
      <c r="BH109" s="42"/>
      <c r="BI109" s="42"/>
      <c r="BJ109" s="42"/>
      <c r="BK109" s="42"/>
      <c r="BL109" s="42"/>
      <c r="BM109" s="43"/>
      <c r="BN109" s="43"/>
      <c r="BO109" s="43"/>
      <c r="BP109" s="43"/>
      <c r="BQ109" s="43"/>
      <c r="BR109" s="43"/>
      <c r="BS109" s="43"/>
      <c r="BT109" s="45"/>
      <c r="BU109" s="45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6"/>
      <c r="CM109" s="46"/>
      <c r="CP109" s="4"/>
      <c r="CQ109" s="183"/>
      <c r="CR109" s="183"/>
      <c r="CS109" s="179"/>
      <c r="CT109" s="179"/>
      <c r="CU109" s="179"/>
      <c r="CV109" s="179"/>
      <c r="CW109" s="179"/>
      <c r="CX109" s="179"/>
      <c r="CY109" s="179"/>
      <c r="CZ109" s="179"/>
      <c r="DA109" s="179"/>
      <c r="DB109" s="179"/>
      <c r="DC109" s="179"/>
      <c r="DD109" s="179"/>
      <c r="DE109" s="179"/>
      <c r="DF109" s="179"/>
      <c r="DG109" s="179"/>
      <c r="DH109" s="196"/>
      <c r="DI109" s="196"/>
      <c r="DJ109" s="197"/>
      <c r="DK109" s="197"/>
      <c r="DL109" s="197"/>
      <c r="DM109" s="197"/>
      <c r="DN109" s="197"/>
      <c r="DO109" s="197"/>
      <c r="DP109" s="197"/>
      <c r="DQ109" s="197"/>
      <c r="DR109" s="197"/>
      <c r="DS109" s="197"/>
      <c r="DT109" s="197"/>
      <c r="DU109" s="197"/>
      <c r="DV109" s="197"/>
      <c r="DW109" s="197"/>
      <c r="DX109" s="196"/>
      <c r="DY109" s="196"/>
      <c r="DZ109" s="198"/>
      <c r="EA109" s="198"/>
      <c r="EB109" s="198"/>
      <c r="EC109" s="198"/>
      <c r="ED109" s="198"/>
      <c r="EE109" s="198"/>
      <c r="EF109" s="198"/>
      <c r="EG109" s="198"/>
      <c r="EH109" s="198"/>
      <c r="EI109" s="198"/>
      <c r="EJ109" s="198"/>
      <c r="EK109" s="198"/>
      <c r="EL109" s="198"/>
      <c r="EM109" s="198"/>
      <c r="EN109" s="198"/>
      <c r="EO109" s="198"/>
      <c r="EP109" s="198"/>
      <c r="EQ109" s="198"/>
      <c r="ER109" s="198"/>
      <c r="ES109" s="198"/>
      <c r="ET109" s="198"/>
      <c r="EU109" s="198"/>
      <c r="EV109" s="198"/>
      <c r="EW109" s="198"/>
      <c r="EX109" s="198"/>
      <c r="EY109" s="198"/>
      <c r="EZ109" s="198"/>
      <c r="FA109" s="198"/>
      <c r="FB109" s="198"/>
      <c r="FC109" s="198"/>
      <c r="FD109" s="198"/>
      <c r="FE109" s="198"/>
      <c r="FF109" s="198"/>
      <c r="FG109" s="198"/>
      <c r="FH109" s="198"/>
      <c r="FI109" s="198"/>
      <c r="FJ109" s="199"/>
      <c r="FK109" s="199"/>
      <c r="FL109" s="197"/>
      <c r="FM109" s="197"/>
      <c r="FN109" s="197"/>
      <c r="FO109" s="197"/>
      <c r="FP109" s="197"/>
      <c r="FQ109" s="197"/>
      <c r="FR109" s="197"/>
      <c r="FS109" s="197"/>
      <c r="FT109" s="197"/>
      <c r="FU109" s="197"/>
      <c r="FV109" s="197"/>
      <c r="FW109" s="197"/>
      <c r="FX109" s="197"/>
      <c r="FY109" s="197"/>
      <c r="FZ109" s="197"/>
      <c r="GA109" s="197"/>
      <c r="GB109" s="199"/>
      <c r="GC109" s="199"/>
      <c r="GF109" s="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</row>
    <row r="110" customFormat="false" ht="4.5" hidden="false" customHeight="true" outlineLevel="0" collapsed="false">
      <c r="A110" s="17"/>
      <c r="B110" s="1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48" t="n">
        <f aca="false">R22</f>
        <v>0</v>
      </c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 t="n">
        <f aca="false">AJ22</f>
        <v>0</v>
      </c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 t="n">
        <f aca="false">BB22</f>
        <v>0</v>
      </c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 t="n">
        <f aca="false">BT22</f>
        <v>0</v>
      </c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P110" s="4"/>
      <c r="CQ110" s="183"/>
      <c r="CR110" s="183"/>
      <c r="CS110" s="179"/>
      <c r="CT110" s="179"/>
      <c r="CU110" s="179"/>
      <c r="CV110" s="179"/>
      <c r="CW110" s="179"/>
      <c r="CX110" s="179"/>
      <c r="CY110" s="179"/>
      <c r="CZ110" s="179"/>
      <c r="DA110" s="179"/>
      <c r="DB110" s="179"/>
      <c r="DC110" s="179"/>
      <c r="DD110" s="179"/>
      <c r="DE110" s="179"/>
      <c r="DF110" s="179"/>
      <c r="DG110" s="179"/>
      <c r="DH110" s="196"/>
      <c r="DI110" s="196"/>
      <c r="DJ110" s="197"/>
      <c r="DK110" s="197"/>
      <c r="DL110" s="197"/>
      <c r="DM110" s="197"/>
      <c r="DN110" s="197"/>
      <c r="DO110" s="197"/>
      <c r="DP110" s="197"/>
      <c r="DQ110" s="197"/>
      <c r="DR110" s="197"/>
      <c r="DS110" s="197"/>
      <c r="DT110" s="197"/>
      <c r="DU110" s="197"/>
      <c r="DV110" s="197"/>
      <c r="DW110" s="197"/>
      <c r="DX110" s="196"/>
      <c r="DY110" s="196"/>
      <c r="DZ110" s="198"/>
      <c r="EA110" s="198"/>
      <c r="EB110" s="198"/>
      <c r="EC110" s="198"/>
      <c r="ED110" s="198"/>
      <c r="EE110" s="198"/>
      <c r="EF110" s="198"/>
      <c r="EG110" s="198"/>
      <c r="EH110" s="198"/>
      <c r="EI110" s="198"/>
      <c r="EJ110" s="198"/>
      <c r="EK110" s="198"/>
      <c r="EL110" s="198"/>
      <c r="EM110" s="198"/>
      <c r="EN110" s="198"/>
      <c r="EO110" s="198"/>
      <c r="EP110" s="198"/>
      <c r="EQ110" s="198"/>
      <c r="ER110" s="198"/>
      <c r="ES110" s="198"/>
      <c r="ET110" s="198"/>
      <c r="EU110" s="198"/>
      <c r="EV110" s="198"/>
      <c r="EW110" s="198"/>
      <c r="EX110" s="198"/>
      <c r="EY110" s="198"/>
      <c r="EZ110" s="198"/>
      <c r="FA110" s="198"/>
      <c r="FB110" s="198"/>
      <c r="FC110" s="198"/>
      <c r="FD110" s="198"/>
      <c r="FE110" s="198"/>
      <c r="FF110" s="198"/>
      <c r="FG110" s="198"/>
      <c r="FH110" s="198"/>
      <c r="FI110" s="198"/>
      <c r="FJ110" s="199"/>
      <c r="FK110" s="199"/>
      <c r="FL110" s="197"/>
      <c r="FM110" s="197"/>
      <c r="FN110" s="197"/>
      <c r="FO110" s="197"/>
      <c r="FP110" s="197"/>
      <c r="FQ110" s="197"/>
      <c r="FR110" s="197"/>
      <c r="FS110" s="197"/>
      <c r="FT110" s="197"/>
      <c r="FU110" s="197"/>
      <c r="FV110" s="197"/>
      <c r="FW110" s="197"/>
      <c r="FX110" s="197"/>
      <c r="FY110" s="197"/>
      <c r="FZ110" s="197"/>
      <c r="GA110" s="197"/>
      <c r="GB110" s="199"/>
      <c r="GC110" s="199"/>
      <c r="GF110" s="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</row>
    <row r="111" customFormat="false" ht="4.5" hidden="false" customHeight="true" outlineLevel="0" collapsed="false">
      <c r="A111" s="17"/>
      <c r="B111" s="1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P111" s="4"/>
      <c r="CQ111" s="183"/>
      <c r="CR111" s="183"/>
      <c r="CS111" s="179"/>
      <c r="CT111" s="179"/>
      <c r="CU111" s="179"/>
      <c r="CV111" s="179"/>
      <c r="CW111" s="179"/>
      <c r="CX111" s="179"/>
      <c r="CY111" s="179"/>
      <c r="CZ111" s="179"/>
      <c r="DA111" s="179"/>
      <c r="DB111" s="179"/>
      <c r="DC111" s="179"/>
      <c r="DD111" s="179"/>
      <c r="DE111" s="179"/>
      <c r="DF111" s="179"/>
      <c r="DG111" s="179"/>
      <c r="DH111" s="200"/>
      <c r="DI111" s="200"/>
      <c r="DJ111" s="200"/>
      <c r="DK111" s="200"/>
      <c r="DL111" s="200"/>
      <c r="DM111" s="200"/>
      <c r="DN111" s="200"/>
      <c r="DO111" s="200"/>
      <c r="DP111" s="200"/>
      <c r="DQ111" s="200"/>
      <c r="DR111" s="200"/>
      <c r="DS111" s="200"/>
      <c r="DT111" s="200"/>
      <c r="DU111" s="200"/>
      <c r="DV111" s="200"/>
      <c r="DW111" s="200"/>
      <c r="DX111" s="200"/>
      <c r="DY111" s="200"/>
      <c r="DZ111" s="200"/>
      <c r="EA111" s="200"/>
      <c r="EB111" s="200"/>
      <c r="EC111" s="200"/>
      <c r="ED111" s="200"/>
      <c r="EE111" s="200"/>
      <c r="EF111" s="200"/>
      <c r="EG111" s="200"/>
      <c r="EH111" s="200"/>
      <c r="EI111" s="200"/>
      <c r="EJ111" s="200"/>
      <c r="EK111" s="200"/>
      <c r="EL111" s="200"/>
      <c r="EM111" s="200"/>
      <c r="EN111" s="200"/>
      <c r="EO111" s="200"/>
      <c r="EP111" s="200"/>
      <c r="EQ111" s="200"/>
      <c r="ER111" s="200"/>
      <c r="ES111" s="200"/>
      <c r="ET111" s="200"/>
      <c r="EU111" s="200"/>
      <c r="EV111" s="200"/>
      <c r="EW111" s="200"/>
      <c r="EX111" s="200"/>
      <c r="EY111" s="200"/>
      <c r="EZ111" s="200"/>
      <c r="FA111" s="200"/>
      <c r="FB111" s="200"/>
      <c r="FC111" s="200"/>
      <c r="FD111" s="200"/>
      <c r="FE111" s="200"/>
      <c r="FF111" s="200"/>
      <c r="FG111" s="200"/>
      <c r="FH111" s="200"/>
      <c r="FI111" s="200"/>
      <c r="FJ111" s="200"/>
      <c r="FK111" s="200"/>
      <c r="FL111" s="200"/>
      <c r="FM111" s="200"/>
      <c r="FN111" s="200"/>
      <c r="FO111" s="200"/>
      <c r="FP111" s="200"/>
      <c r="FQ111" s="200"/>
      <c r="FR111" s="200"/>
      <c r="FS111" s="200"/>
      <c r="FT111" s="200"/>
      <c r="FU111" s="200"/>
      <c r="FV111" s="200"/>
      <c r="FW111" s="200"/>
      <c r="FX111" s="200"/>
      <c r="FY111" s="200"/>
      <c r="FZ111" s="200"/>
      <c r="GA111" s="200"/>
      <c r="GB111" s="200"/>
      <c r="GC111" s="200"/>
      <c r="GF111" s="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</row>
    <row r="112" customFormat="false" ht="4.5" hidden="false" customHeight="true" outlineLevel="0" collapsed="false">
      <c r="A112" s="17"/>
      <c r="B112" s="1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P112" s="4"/>
      <c r="CQ112" s="183"/>
      <c r="CR112" s="183"/>
      <c r="CS112" s="179"/>
      <c r="CT112" s="179"/>
      <c r="CU112" s="179"/>
      <c r="CV112" s="179"/>
      <c r="CW112" s="179"/>
      <c r="CX112" s="179"/>
      <c r="CY112" s="179"/>
      <c r="CZ112" s="179"/>
      <c r="DA112" s="179"/>
      <c r="DB112" s="179"/>
      <c r="DC112" s="179"/>
      <c r="DD112" s="179"/>
      <c r="DE112" s="179"/>
      <c r="DF112" s="179"/>
      <c r="DG112" s="179"/>
      <c r="DH112" s="200"/>
      <c r="DI112" s="200"/>
      <c r="DJ112" s="200"/>
      <c r="DK112" s="200"/>
      <c r="DL112" s="200"/>
      <c r="DM112" s="200"/>
      <c r="DN112" s="200"/>
      <c r="DO112" s="200"/>
      <c r="DP112" s="200"/>
      <c r="DQ112" s="200"/>
      <c r="DR112" s="200"/>
      <c r="DS112" s="200"/>
      <c r="DT112" s="200"/>
      <c r="DU112" s="200"/>
      <c r="DV112" s="200"/>
      <c r="DW112" s="200"/>
      <c r="DX112" s="200"/>
      <c r="DY112" s="200"/>
      <c r="DZ112" s="200"/>
      <c r="EA112" s="200"/>
      <c r="EB112" s="200"/>
      <c r="EC112" s="200"/>
      <c r="ED112" s="200"/>
      <c r="EE112" s="200"/>
      <c r="EF112" s="200"/>
      <c r="EG112" s="200"/>
      <c r="EH112" s="200"/>
      <c r="EI112" s="200"/>
      <c r="EJ112" s="200"/>
      <c r="EK112" s="200"/>
      <c r="EL112" s="200"/>
      <c r="EM112" s="200"/>
      <c r="EN112" s="200"/>
      <c r="EO112" s="200"/>
      <c r="EP112" s="200"/>
      <c r="EQ112" s="200"/>
      <c r="ER112" s="200"/>
      <c r="ES112" s="200"/>
      <c r="ET112" s="200"/>
      <c r="EU112" s="200"/>
      <c r="EV112" s="200"/>
      <c r="EW112" s="200"/>
      <c r="EX112" s="200"/>
      <c r="EY112" s="200"/>
      <c r="EZ112" s="200"/>
      <c r="FA112" s="200"/>
      <c r="FB112" s="200"/>
      <c r="FC112" s="200"/>
      <c r="FD112" s="200"/>
      <c r="FE112" s="200"/>
      <c r="FF112" s="200"/>
      <c r="FG112" s="200"/>
      <c r="FH112" s="200"/>
      <c r="FI112" s="200"/>
      <c r="FJ112" s="200"/>
      <c r="FK112" s="200"/>
      <c r="FL112" s="200"/>
      <c r="FM112" s="200"/>
      <c r="FN112" s="200"/>
      <c r="FO112" s="200"/>
      <c r="FP112" s="200"/>
      <c r="FQ112" s="200"/>
      <c r="FR112" s="200"/>
      <c r="FS112" s="200"/>
      <c r="FT112" s="200"/>
      <c r="FU112" s="200"/>
      <c r="FV112" s="200"/>
      <c r="FW112" s="200"/>
      <c r="FX112" s="200"/>
      <c r="FY112" s="200"/>
      <c r="FZ112" s="200"/>
      <c r="GA112" s="200"/>
      <c r="GB112" s="200"/>
      <c r="GC112" s="200"/>
      <c r="GF112" s="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</row>
    <row r="113" customFormat="false" ht="3" hidden="false" customHeight="true" outlineLevel="0" collapsed="false">
      <c r="A113" s="17"/>
      <c r="B113" s="17"/>
      <c r="C113" s="52" t="s">
        <v>23</v>
      </c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0" t="s">
        <v>24</v>
      </c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 t="s">
        <v>25</v>
      </c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1" t="s">
        <v>26</v>
      </c>
      <c r="BM113" s="51"/>
      <c r="BN113" s="51"/>
      <c r="BO113" s="51"/>
      <c r="BP113" s="51"/>
      <c r="BQ113" s="12" t="s">
        <v>27</v>
      </c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 t="s">
        <v>28</v>
      </c>
      <c r="CI113" s="12"/>
      <c r="CJ113" s="12"/>
      <c r="CK113" s="12"/>
      <c r="CL113" s="12"/>
      <c r="CM113" s="12"/>
      <c r="CP113" s="4"/>
      <c r="CQ113" s="183"/>
      <c r="CR113" s="183"/>
      <c r="CS113" s="179"/>
      <c r="CT113" s="179"/>
      <c r="CU113" s="179"/>
      <c r="CV113" s="179"/>
      <c r="CW113" s="179"/>
      <c r="CX113" s="179"/>
      <c r="CY113" s="179"/>
      <c r="CZ113" s="179"/>
      <c r="DA113" s="179"/>
      <c r="DB113" s="179"/>
      <c r="DC113" s="179"/>
      <c r="DD113" s="179"/>
      <c r="DE113" s="179"/>
      <c r="DF113" s="179"/>
      <c r="DG113" s="179"/>
      <c r="DH113" s="200"/>
      <c r="DI113" s="200"/>
      <c r="DJ113" s="200"/>
      <c r="DK113" s="200"/>
      <c r="DL113" s="200"/>
      <c r="DM113" s="200"/>
      <c r="DN113" s="200"/>
      <c r="DO113" s="200"/>
      <c r="DP113" s="200"/>
      <c r="DQ113" s="200"/>
      <c r="DR113" s="200"/>
      <c r="DS113" s="200"/>
      <c r="DT113" s="200"/>
      <c r="DU113" s="200"/>
      <c r="DV113" s="200"/>
      <c r="DW113" s="200"/>
      <c r="DX113" s="200"/>
      <c r="DY113" s="200"/>
      <c r="DZ113" s="200"/>
      <c r="EA113" s="200"/>
      <c r="EB113" s="200"/>
      <c r="EC113" s="200"/>
      <c r="ED113" s="200"/>
      <c r="EE113" s="200"/>
      <c r="EF113" s="200"/>
      <c r="EG113" s="200"/>
      <c r="EH113" s="200"/>
      <c r="EI113" s="200"/>
      <c r="EJ113" s="200"/>
      <c r="EK113" s="200"/>
      <c r="EL113" s="200"/>
      <c r="EM113" s="200"/>
      <c r="EN113" s="200"/>
      <c r="EO113" s="200"/>
      <c r="EP113" s="200"/>
      <c r="EQ113" s="200"/>
      <c r="ER113" s="200"/>
      <c r="ES113" s="200"/>
      <c r="ET113" s="200"/>
      <c r="EU113" s="200"/>
      <c r="EV113" s="200"/>
      <c r="EW113" s="200"/>
      <c r="EX113" s="200"/>
      <c r="EY113" s="200"/>
      <c r="EZ113" s="200"/>
      <c r="FA113" s="200"/>
      <c r="FB113" s="200"/>
      <c r="FC113" s="200"/>
      <c r="FD113" s="200"/>
      <c r="FE113" s="200"/>
      <c r="FF113" s="200"/>
      <c r="FG113" s="200"/>
      <c r="FH113" s="200"/>
      <c r="FI113" s="200"/>
      <c r="FJ113" s="200"/>
      <c r="FK113" s="200"/>
      <c r="FL113" s="200"/>
      <c r="FM113" s="200"/>
      <c r="FN113" s="200"/>
      <c r="FO113" s="200"/>
      <c r="FP113" s="200"/>
      <c r="FQ113" s="200"/>
      <c r="FR113" s="200"/>
      <c r="FS113" s="200"/>
      <c r="FT113" s="200"/>
      <c r="FU113" s="200"/>
      <c r="FV113" s="200"/>
      <c r="FW113" s="200"/>
      <c r="FX113" s="200"/>
      <c r="FY113" s="200"/>
      <c r="FZ113" s="200"/>
      <c r="GA113" s="200"/>
      <c r="GB113" s="200"/>
      <c r="GC113" s="200"/>
      <c r="GF113" s="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</row>
    <row r="114" customFormat="false" ht="4.5" hidden="false" customHeight="true" outlineLevel="0" collapsed="false">
      <c r="A114" s="17"/>
      <c r="B114" s="17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1"/>
      <c r="BM114" s="51"/>
      <c r="BN114" s="51"/>
      <c r="BO114" s="51"/>
      <c r="BP114" s="51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P114" s="4"/>
      <c r="CQ114" s="183"/>
      <c r="CR114" s="183"/>
      <c r="CS114" s="201"/>
      <c r="CT114" s="201"/>
      <c r="CU114" s="201"/>
      <c r="CV114" s="201"/>
      <c r="CW114" s="201"/>
      <c r="CX114" s="201"/>
      <c r="CY114" s="201"/>
      <c r="CZ114" s="201"/>
      <c r="DA114" s="201"/>
      <c r="DB114" s="201"/>
      <c r="DC114" s="201"/>
      <c r="DD114" s="201"/>
      <c r="DE114" s="202"/>
      <c r="DF114" s="202"/>
      <c r="DG114" s="202"/>
      <c r="DH114" s="202"/>
      <c r="DI114" s="202"/>
      <c r="DJ114" s="202"/>
      <c r="DK114" s="202"/>
      <c r="DL114" s="202"/>
      <c r="DM114" s="202"/>
      <c r="DN114" s="202"/>
      <c r="DO114" s="202"/>
      <c r="DP114" s="202"/>
      <c r="DQ114" s="202"/>
      <c r="DR114" s="202"/>
      <c r="DS114" s="202"/>
      <c r="DT114" s="202"/>
      <c r="DU114" s="202"/>
      <c r="DV114" s="202"/>
      <c r="DW114" s="202"/>
      <c r="DX114" s="202"/>
      <c r="DY114" s="202"/>
      <c r="DZ114" s="202"/>
      <c r="EA114" s="202"/>
      <c r="EB114" s="202"/>
      <c r="EC114" s="202"/>
      <c r="ED114" s="202"/>
      <c r="EE114" s="202"/>
      <c r="EF114" s="202"/>
      <c r="EG114" s="202"/>
      <c r="EH114" s="202"/>
      <c r="EI114" s="202"/>
      <c r="EJ114" s="202"/>
      <c r="EK114" s="202"/>
      <c r="EL114" s="202"/>
      <c r="EM114" s="202"/>
      <c r="EN114" s="202"/>
      <c r="EO114" s="202"/>
      <c r="EP114" s="202"/>
      <c r="EQ114" s="202"/>
      <c r="ER114" s="202"/>
      <c r="ES114" s="202"/>
      <c r="ET114" s="202"/>
      <c r="EU114" s="202"/>
      <c r="EV114" s="202"/>
      <c r="EW114" s="202"/>
      <c r="EX114" s="202"/>
      <c r="EY114" s="202"/>
      <c r="EZ114" s="202"/>
      <c r="FA114" s="202"/>
      <c r="FB114" s="203"/>
      <c r="FC114" s="203"/>
      <c r="FD114" s="203"/>
      <c r="FE114" s="203"/>
      <c r="FF114" s="203"/>
      <c r="FG114" s="184"/>
      <c r="FH114" s="184"/>
      <c r="FI114" s="184"/>
      <c r="FJ114" s="184"/>
      <c r="FK114" s="184"/>
      <c r="FL114" s="184"/>
      <c r="FM114" s="184"/>
      <c r="FN114" s="184"/>
      <c r="FO114" s="184"/>
      <c r="FP114" s="184"/>
      <c r="FQ114" s="184"/>
      <c r="FR114" s="184"/>
      <c r="FS114" s="184"/>
      <c r="FT114" s="184"/>
      <c r="FU114" s="184"/>
      <c r="FV114" s="184"/>
      <c r="FW114" s="184"/>
      <c r="FX114" s="184"/>
      <c r="FY114" s="184"/>
      <c r="FZ114" s="184"/>
      <c r="GA114" s="184"/>
      <c r="GB114" s="184"/>
      <c r="GC114" s="184"/>
      <c r="GF114" s="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</row>
    <row r="115" customFormat="false" ht="4.5" hidden="false" customHeight="true" outlineLevel="0" collapsed="false">
      <c r="A115" s="17"/>
      <c r="B115" s="17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1"/>
      <c r="BM115" s="51"/>
      <c r="BN115" s="51"/>
      <c r="BO115" s="51"/>
      <c r="BP115" s="51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P115" s="4"/>
      <c r="CQ115" s="183"/>
      <c r="CR115" s="183"/>
      <c r="CS115" s="201"/>
      <c r="CT115" s="201"/>
      <c r="CU115" s="201"/>
      <c r="CV115" s="201"/>
      <c r="CW115" s="201"/>
      <c r="CX115" s="201"/>
      <c r="CY115" s="201"/>
      <c r="CZ115" s="201"/>
      <c r="DA115" s="201"/>
      <c r="DB115" s="201"/>
      <c r="DC115" s="201"/>
      <c r="DD115" s="201"/>
      <c r="DE115" s="202"/>
      <c r="DF115" s="202"/>
      <c r="DG115" s="202"/>
      <c r="DH115" s="202"/>
      <c r="DI115" s="202"/>
      <c r="DJ115" s="202"/>
      <c r="DK115" s="202"/>
      <c r="DL115" s="202"/>
      <c r="DM115" s="202"/>
      <c r="DN115" s="202"/>
      <c r="DO115" s="202"/>
      <c r="DP115" s="202"/>
      <c r="DQ115" s="202"/>
      <c r="DR115" s="202"/>
      <c r="DS115" s="202"/>
      <c r="DT115" s="202"/>
      <c r="DU115" s="202"/>
      <c r="DV115" s="202"/>
      <c r="DW115" s="202"/>
      <c r="DX115" s="202"/>
      <c r="DY115" s="202"/>
      <c r="DZ115" s="202"/>
      <c r="EA115" s="202"/>
      <c r="EB115" s="202"/>
      <c r="EC115" s="202"/>
      <c r="ED115" s="202"/>
      <c r="EE115" s="202"/>
      <c r="EF115" s="202"/>
      <c r="EG115" s="202"/>
      <c r="EH115" s="202"/>
      <c r="EI115" s="202"/>
      <c r="EJ115" s="202"/>
      <c r="EK115" s="202"/>
      <c r="EL115" s="202"/>
      <c r="EM115" s="202"/>
      <c r="EN115" s="202"/>
      <c r="EO115" s="202"/>
      <c r="EP115" s="202"/>
      <c r="EQ115" s="202"/>
      <c r="ER115" s="202"/>
      <c r="ES115" s="202"/>
      <c r="ET115" s="202"/>
      <c r="EU115" s="202"/>
      <c r="EV115" s="202"/>
      <c r="EW115" s="202"/>
      <c r="EX115" s="202"/>
      <c r="EY115" s="202"/>
      <c r="EZ115" s="202"/>
      <c r="FA115" s="202"/>
      <c r="FB115" s="203"/>
      <c r="FC115" s="203"/>
      <c r="FD115" s="203"/>
      <c r="FE115" s="203"/>
      <c r="FF115" s="203"/>
      <c r="FG115" s="184"/>
      <c r="FH115" s="184"/>
      <c r="FI115" s="184"/>
      <c r="FJ115" s="184"/>
      <c r="FK115" s="184"/>
      <c r="FL115" s="184"/>
      <c r="FM115" s="184"/>
      <c r="FN115" s="184"/>
      <c r="FO115" s="184"/>
      <c r="FP115" s="184"/>
      <c r="FQ115" s="184"/>
      <c r="FR115" s="184"/>
      <c r="FS115" s="184"/>
      <c r="FT115" s="184"/>
      <c r="FU115" s="184"/>
      <c r="FV115" s="184"/>
      <c r="FW115" s="184"/>
      <c r="FX115" s="184"/>
      <c r="FY115" s="184"/>
      <c r="FZ115" s="184"/>
      <c r="GA115" s="184"/>
      <c r="GB115" s="184"/>
      <c r="GC115" s="184"/>
      <c r="GF115" s="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</row>
    <row r="116" customFormat="false" ht="4.5" hidden="false" customHeight="true" outlineLevel="0" collapsed="false">
      <c r="A116" s="17"/>
      <c r="B116" s="17"/>
      <c r="C116" s="54" t="s">
        <v>29</v>
      </c>
      <c r="D116" s="54"/>
      <c r="E116" s="54"/>
      <c r="F116" s="54"/>
      <c r="G116" s="54"/>
      <c r="H116" s="54"/>
      <c r="I116" s="54"/>
      <c r="J116" s="54"/>
      <c r="K116" s="37" t="s">
        <v>30</v>
      </c>
      <c r="L116" s="37"/>
      <c r="M116" s="37"/>
      <c r="N116" s="37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1"/>
      <c r="BM116" s="51"/>
      <c r="BN116" s="51"/>
      <c r="BO116" s="51"/>
      <c r="BP116" s="51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P116" s="4"/>
      <c r="CQ116" s="183"/>
      <c r="CR116" s="183"/>
      <c r="CS116" s="201"/>
      <c r="CT116" s="201"/>
      <c r="CU116" s="201"/>
      <c r="CV116" s="201"/>
      <c r="CW116" s="201"/>
      <c r="CX116" s="201"/>
      <c r="CY116" s="201"/>
      <c r="CZ116" s="201"/>
      <c r="DA116" s="201"/>
      <c r="DB116" s="201"/>
      <c r="DC116" s="201"/>
      <c r="DD116" s="201"/>
      <c r="DE116" s="202"/>
      <c r="DF116" s="202"/>
      <c r="DG116" s="202"/>
      <c r="DH116" s="202"/>
      <c r="DI116" s="202"/>
      <c r="DJ116" s="202"/>
      <c r="DK116" s="202"/>
      <c r="DL116" s="202"/>
      <c r="DM116" s="202"/>
      <c r="DN116" s="202"/>
      <c r="DO116" s="202"/>
      <c r="DP116" s="202"/>
      <c r="DQ116" s="202"/>
      <c r="DR116" s="202"/>
      <c r="DS116" s="202"/>
      <c r="DT116" s="202"/>
      <c r="DU116" s="202"/>
      <c r="DV116" s="202"/>
      <c r="DW116" s="202"/>
      <c r="DX116" s="202"/>
      <c r="DY116" s="202"/>
      <c r="DZ116" s="202"/>
      <c r="EA116" s="202"/>
      <c r="EB116" s="202"/>
      <c r="EC116" s="202"/>
      <c r="ED116" s="202"/>
      <c r="EE116" s="202"/>
      <c r="EF116" s="202"/>
      <c r="EG116" s="202"/>
      <c r="EH116" s="202"/>
      <c r="EI116" s="202"/>
      <c r="EJ116" s="202"/>
      <c r="EK116" s="202"/>
      <c r="EL116" s="202"/>
      <c r="EM116" s="202"/>
      <c r="EN116" s="202"/>
      <c r="EO116" s="202"/>
      <c r="EP116" s="202"/>
      <c r="EQ116" s="202"/>
      <c r="ER116" s="202"/>
      <c r="ES116" s="202"/>
      <c r="ET116" s="202"/>
      <c r="EU116" s="202"/>
      <c r="EV116" s="202"/>
      <c r="EW116" s="202"/>
      <c r="EX116" s="202"/>
      <c r="EY116" s="202"/>
      <c r="EZ116" s="202"/>
      <c r="FA116" s="202"/>
      <c r="FB116" s="203"/>
      <c r="FC116" s="203"/>
      <c r="FD116" s="203"/>
      <c r="FE116" s="203"/>
      <c r="FF116" s="203"/>
      <c r="FG116" s="184"/>
      <c r="FH116" s="184"/>
      <c r="FI116" s="184"/>
      <c r="FJ116" s="184"/>
      <c r="FK116" s="184"/>
      <c r="FL116" s="184"/>
      <c r="FM116" s="184"/>
      <c r="FN116" s="184"/>
      <c r="FO116" s="184"/>
      <c r="FP116" s="184"/>
      <c r="FQ116" s="184"/>
      <c r="FR116" s="184"/>
      <c r="FS116" s="184"/>
      <c r="FT116" s="184"/>
      <c r="FU116" s="184"/>
      <c r="FV116" s="184"/>
      <c r="FW116" s="184"/>
      <c r="FX116" s="184"/>
      <c r="FY116" s="184"/>
      <c r="FZ116" s="184"/>
      <c r="GA116" s="184"/>
      <c r="GB116" s="184"/>
      <c r="GC116" s="184"/>
      <c r="GF116" s="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</row>
    <row r="117" customFormat="false" ht="4.5" hidden="false" customHeight="true" outlineLevel="0" collapsed="false">
      <c r="A117" s="17"/>
      <c r="B117" s="17"/>
      <c r="C117" s="54"/>
      <c r="D117" s="54"/>
      <c r="E117" s="54"/>
      <c r="F117" s="54"/>
      <c r="G117" s="54"/>
      <c r="H117" s="54"/>
      <c r="I117" s="54"/>
      <c r="J117" s="54"/>
      <c r="K117" s="37"/>
      <c r="L117" s="37"/>
      <c r="M117" s="37"/>
      <c r="N117" s="37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37" t="s">
        <v>31</v>
      </c>
      <c r="AF117" s="37"/>
      <c r="AG117" s="37"/>
      <c r="AH117" s="37"/>
      <c r="AI117" s="37"/>
      <c r="AJ117" s="37"/>
      <c r="AK117" s="37"/>
      <c r="AL117" s="37"/>
      <c r="AM117" s="37"/>
      <c r="AN117" s="37"/>
      <c r="AO117" s="37" t="s">
        <v>32</v>
      </c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 t="s">
        <v>33</v>
      </c>
      <c r="BC117" s="37"/>
      <c r="BD117" s="37"/>
      <c r="BE117" s="37"/>
      <c r="BF117" s="37"/>
      <c r="BG117" s="37"/>
      <c r="BH117" s="37"/>
      <c r="BI117" s="37"/>
      <c r="BJ117" s="37"/>
      <c r="BK117" s="37"/>
      <c r="BL117" s="51"/>
      <c r="BM117" s="51"/>
      <c r="BN117" s="51"/>
      <c r="BO117" s="51"/>
      <c r="BP117" s="51"/>
      <c r="BQ117" s="55" t="s">
        <v>34</v>
      </c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 t="s">
        <v>33</v>
      </c>
      <c r="CC117" s="55"/>
      <c r="CD117" s="55"/>
      <c r="CE117" s="55"/>
      <c r="CF117" s="55"/>
      <c r="CG117" s="55"/>
      <c r="CH117" s="12"/>
      <c r="CI117" s="12"/>
      <c r="CJ117" s="12"/>
      <c r="CK117" s="12"/>
      <c r="CL117" s="12"/>
      <c r="CM117" s="12"/>
      <c r="CP117" s="4"/>
      <c r="CQ117" s="183"/>
      <c r="CR117" s="183"/>
      <c r="CS117" s="176"/>
      <c r="CT117" s="176"/>
      <c r="CU117" s="176"/>
      <c r="CV117" s="176"/>
      <c r="CW117" s="176"/>
      <c r="CX117" s="176"/>
      <c r="CY117" s="176"/>
      <c r="CZ117" s="176"/>
      <c r="DA117" s="179"/>
      <c r="DB117" s="179"/>
      <c r="DC117" s="179"/>
      <c r="DD117" s="179"/>
      <c r="DE117" s="202"/>
      <c r="DF117" s="202"/>
      <c r="DG117" s="202"/>
      <c r="DH117" s="202"/>
      <c r="DI117" s="202"/>
      <c r="DJ117" s="202"/>
      <c r="DK117" s="202"/>
      <c r="DL117" s="202"/>
      <c r="DM117" s="202"/>
      <c r="DN117" s="202"/>
      <c r="DO117" s="202"/>
      <c r="DP117" s="202"/>
      <c r="DQ117" s="202"/>
      <c r="DR117" s="202"/>
      <c r="DS117" s="202"/>
      <c r="DT117" s="202"/>
      <c r="DU117" s="202"/>
      <c r="DV117" s="202"/>
      <c r="DW117" s="202"/>
      <c r="DX117" s="202"/>
      <c r="DY117" s="202"/>
      <c r="DZ117" s="202"/>
      <c r="EA117" s="202"/>
      <c r="EB117" s="202"/>
      <c r="EC117" s="202"/>
      <c r="ED117" s="202"/>
      <c r="EE117" s="202"/>
      <c r="EF117" s="202"/>
      <c r="EG117" s="202"/>
      <c r="EH117" s="202"/>
      <c r="EI117" s="202"/>
      <c r="EJ117" s="202"/>
      <c r="EK117" s="202"/>
      <c r="EL117" s="202"/>
      <c r="EM117" s="202"/>
      <c r="EN117" s="202"/>
      <c r="EO117" s="202"/>
      <c r="EP117" s="202"/>
      <c r="EQ117" s="202"/>
      <c r="ER117" s="202"/>
      <c r="ES117" s="202"/>
      <c r="ET117" s="202"/>
      <c r="EU117" s="202"/>
      <c r="EV117" s="202"/>
      <c r="EW117" s="202"/>
      <c r="EX117" s="202"/>
      <c r="EY117" s="202"/>
      <c r="EZ117" s="202"/>
      <c r="FA117" s="202"/>
      <c r="FB117" s="203"/>
      <c r="FC117" s="203"/>
      <c r="FD117" s="203"/>
      <c r="FE117" s="203"/>
      <c r="FF117" s="203"/>
      <c r="FG117" s="184"/>
      <c r="FH117" s="184"/>
      <c r="FI117" s="184"/>
      <c r="FJ117" s="184"/>
      <c r="FK117" s="184"/>
      <c r="FL117" s="184"/>
      <c r="FM117" s="184"/>
      <c r="FN117" s="184"/>
      <c r="FO117" s="184"/>
      <c r="FP117" s="184"/>
      <c r="FQ117" s="184"/>
      <c r="FR117" s="184"/>
      <c r="FS117" s="184"/>
      <c r="FT117" s="184"/>
      <c r="FU117" s="184"/>
      <c r="FV117" s="184"/>
      <c r="FW117" s="184"/>
      <c r="FX117" s="184"/>
      <c r="FY117" s="184"/>
      <c r="FZ117" s="184"/>
      <c r="GA117" s="184"/>
      <c r="GB117" s="184"/>
      <c r="GC117" s="184"/>
      <c r="GF117" s="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</row>
    <row r="118" customFormat="false" ht="4.5" hidden="false" customHeight="true" outlineLevel="0" collapsed="false">
      <c r="A118" s="17"/>
      <c r="B118" s="17"/>
      <c r="C118" s="54"/>
      <c r="D118" s="54"/>
      <c r="E118" s="54"/>
      <c r="F118" s="54"/>
      <c r="G118" s="54"/>
      <c r="H118" s="54"/>
      <c r="I118" s="54"/>
      <c r="J118" s="54"/>
      <c r="K118" s="37"/>
      <c r="L118" s="37"/>
      <c r="M118" s="37"/>
      <c r="N118" s="37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51"/>
      <c r="BM118" s="51"/>
      <c r="BN118" s="51"/>
      <c r="BO118" s="51"/>
      <c r="BP118" s="51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12"/>
      <c r="CI118" s="12"/>
      <c r="CJ118" s="12"/>
      <c r="CK118" s="12"/>
      <c r="CL118" s="12"/>
      <c r="CM118" s="12"/>
      <c r="CP118" s="56"/>
      <c r="CQ118" s="183"/>
      <c r="CR118" s="183"/>
      <c r="CS118" s="176"/>
      <c r="CT118" s="176"/>
      <c r="CU118" s="176"/>
      <c r="CV118" s="176"/>
      <c r="CW118" s="176"/>
      <c r="CX118" s="176"/>
      <c r="CY118" s="176"/>
      <c r="CZ118" s="176"/>
      <c r="DA118" s="179"/>
      <c r="DB118" s="179"/>
      <c r="DC118" s="179"/>
      <c r="DD118" s="179"/>
      <c r="DE118" s="202"/>
      <c r="DF118" s="202"/>
      <c r="DG118" s="202"/>
      <c r="DH118" s="202"/>
      <c r="DI118" s="202"/>
      <c r="DJ118" s="202"/>
      <c r="DK118" s="202"/>
      <c r="DL118" s="202"/>
      <c r="DM118" s="202"/>
      <c r="DN118" s="202"/>
      <c r="DO118" s="202"/>
      <c r="DP118" s="202"/>
      <c r="DQ118" s="202"/>
      <c r="DR118" s="202"/>
      <c r="DS118" s="202"/>
      <c r="DT118" s="202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79"/>
      <c r="EV118" s="179"/>
      <c r="EW118" s="179"/>
      <c r="EX118" s="179"/>
      <c r="EY118" s="179"/>
      <c r="EZ118" s="179"/>
      <c r="FA118" s="179"/>
      <c r="FB118" s="203"/>
      <c r="FC118" s="203"/>
      <c r="FD118" s="203"/>
      <c r="FE118" s="203"/>
      <c r="FF118" s="203"/>
      <c r="FG118" s="201"/>
      <c r="FH118" s="201"/>
      <c r="FI118" s="201"/>
      <c r="FJ118" s="201"/>
      <c r="FK118" s="201"/>
      <c r="FL118" s="201"/>
      <c r="FM118" s="201"/>
      <c r="FN118" s="201"/>
      <c r="FO118" s="201"/>
      <c r="FP118" s="201"/>
      <c r="FQ118" s="201"/>
      <c r="FR118" s="201"/>
      <c r="FS118" s="201"/>
      <c r="FT118" s="201"/>
      <c r="FU118" s="201"/>
      <c r="FV118" s="201"/>
      <c r="FW118" s="201"/>
      <c r="FX118" s="184"/>
      <c r="FY118" s="184"/>
      <c r="FZ118" s="184"/>
      <c r="GA118" s="184"/>
      <c r="GB118" s="184"/>
      <c r="GC118" s="184"/>
      <c r="GF118" s="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</row>
    <row r="119" customFormat="false" ht="3" hidden="false" customHeight="true" outlineLevel="0" collapsed="false">
      <c r="A119" s="17"/>
      <c r="B119" s="17"/>
      <c r="C119" s="65" t="s">
        <v>35</v>
      </c>
      <c r="D119" s="65"/>
      <c r="E119" s="65"/>
      <c r="F119" s="65"/>
      <c r="G119" s="65" t="s">
        <v>36</v>
      </c>
      <c r="H119" s="65"/>
      <c r="I119" s="65"/>
      <c r="J119" s="65"/>
      <c r="K119" s="66" t="n">
        <f aca="false">K31</f>
        <v>0</v>
      </c>
      <c r="L119" s="66"/>
      <c r="M119" s="66"/>
      <c r="N119" s="66"/>
      <c r="O119" s="67"/>
      <c r="P119" s="67"/>
      <c r="Q119" s="67"/>
      <c r="R119" s="67"/>
      <c r="S119" s="67"/>
      <c r="T119" s="67"/>
      <c r="U119" s="67"/>
      <c r="V119" s="67"/>
      <c r="W119" s="68" t="s">
        <v>22</v>
      </c>
      <c r="X119" s="68"/>
      <c r="Y119" s="68"/>
      <c r="Z119" s="68"/>
      <c r="AA119" s="68"/>
      <c r="AB119" s="68"/>
      <c r="AC119" s="68"/>
      <c r="AD119" s="68"/>
      <c r="AE119" s="69" t="s">
        <v>37</v>
      </c>
      <c r="AF119" s="69"/>
      <c r="AG119" s="69"/>
      <c r="AH119" s="69"/>
      <c r="AI119" s="69"/>
      <c r="AJ119" s="69"/>
      <c r="AK119" s="70" t="s">
        <v>38</v>
      </c>
      <c r="AL119" s="70"/>
      <c r="AM119" s="70"/>
      <c r="AN119" s="70"/>
      <c r="AO119" s="69" t="s">
        <v>21</v>
      </c>
      <c r="AP119" s="69"/>
      <c r="AQ119" s="69"/>
      <c r="AR119" s="69" t="s">
        <v>37</v>
      </c>
      <c r="AS119" s="69"/>
      <c r="AT119" s="69"/>
      <c r="AU119" s="69"/>
      <c r="AV119" s="69"/>
      <c r="AW119" s="69"/>
      <c r="AX119" s="70" t="s">
        <v>38</v>
      </c>
      <c r="AY119" s="70"/>
      <c r="AZ119" s="70"/>
      <c r="BA119" s="70"/>
      <c r="BB119" s="69" t="s">
        <v>37</v>
      </c>
      <c r="BC119" s="69"/>
      <c r="BD119" s="69"/>
      <c r="BE119" s="69"/>
      <c r="BF119" s="69"/>
      <c r="BG119" s="69"/>
      <c r="BH119" s="71" t="s">
        <v>38</v>
      </c>
      <c r="BI119" s="71"/>
      <c r="BJ119" s="71"/>
      <c r="BK119" s="71"/>
      <c r="BL119" s="69" t="s">
        <v>37</v>
      </c>
      <c r="BM119" s="69"/>
      <c r="BN119" s="69"/>
      <c r="BO119" s="69"/>
      <c r="BP119" s="69"/>
      <c r="BQ119" s="72" t="s">
        <v>21</v>
      </c>
      <c r="BR119" s="72"/>
      <c r="BS119" s="72"/>
      <c r="BT119" s="72"/>
      <c r="BU119" s="72"/>
      <c r="BV119" s="73" t="s">
        <v>37</v>
      </c>
      <c r="BW119" s="73"/>
      <c r="BX119" s="73"/>
      <c r="BY119" s="73"/>
      <c r="BZ119" s="73"/>
      <c r="CA119" s="73"/>
      <c r="CB119" s="69" t="s">
        <v>37</v>
      </c>
      <c r="CC119" s="69"/>
      <c r="CD119" s="69"/>
      <c r="CE119" s="69"/>
      <c r="CF119" s="69"/>
      <c r="CG119" s="69"/>
      <c r="CH119" s="69" t="s">
        <v>37</v>
      </c>
      <c r="CI119" s="69"/>
      <c r="CJ119" s="69"/>
      <c r="CK119" s="69"/>
      <c r="CL119" s="69"/>
      <c r="CM119" s="69"/>
      <c r="CP119" s="56"/>
      <c r="CQ119" s="183"/>
      <c r="CR119" s="183"/>
      <c r="CS119" s="176"/>
      <c r="CT119" s="176"/>
      <c r="CU119" s="176"/>
      <c r="CV119" s="176"/>
      <c r="CW119" s="176"/>
      <c r="CX119" s="176"/>
      <c r="CY119" s="176"/>
      <c r="CZ119" s="176"/>
      <c r="DA119" s="179"/>
      <c r="DB119" s="179"/>
      <c r="DC119" s="179"/>
      <c r="DD119" s="179"/>
      <c r="DE119" s="202"/>
      <c r="DF119" s="202"/>
      <c r="DG119" s="202"/>
      <c r="DH119" s="202"/>
      <c r="DI119" s="202"/>
      <c r="DJ119" s="202"/>
      <c r="DK119" s="202"/>
      <c r="DL119" s="202"/>
      <c r="DM119" s="202"/>
      <c r="DN119" s="202"/>
      <c r="DO119" s="202"/>
      <c r="DP119" s="202"/>
      <c r="DQ119" s="202"/>
      <c r="DR119" s="202"/>
      <c r="DS119" s="202"/>
      <c r="DT119" s="202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79"/>
      <c r="EV119" s="179"/>
      <c r="EW119" s="179"/>
      <c r="EX119" s="179"/>
      <c r="EY119" s="179"/>
      <c r="EZ119" s="179"/>
      <c r="FA119" s="179"/>
      <c r="FB119" s="203"/>
      <c r="FC119" s="203"/>
      <c r="FD119" s="203"/>
      <c r="FE119" s="203"/>
      <c r="FF119" s="203"/>
      <c r="FG119" s="201"/>
      <c r="FH119" s="201"/>
      <c r="FI119" s="201"/>
      <c r="FJ119" s="201"/>
      <c r="FK119" s="201"/>
      <c r="FL119" s="201"/>
      <c r="FM119" s="201"/>
      <c r="FN119" s="201"/>
      <c r="FO119" s="201"/>
      <c r="FP119" s="201"/>
      <c r="FQ119" s="201"/>
      <c r="FR119" s="201"/>
      <c r="FS119" s="201"/>
      <c r="FT119" s="201"/>
      <c r="FU119" s="201"/>
      <c r="FV119" s="201"/>
      <c r="FW119" s="201"/>
      <c r="FX119" s="184"/>
      <c r="FY119" s="184"/>
      <c r="FZ119" s="184"/>
      <c r="GA119" s="184"/>
      <c r="GB119" s="184"/>
      <c r="GC119" s="184"/>
      <c r="GF119" s="56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</row>
    <row r="120" customFormat="false" ht="4.5" hidden="false" customHeight="true" outlineLevel="0" collapsed="false">
      <c r="A120" s="17"/>
      <c r="B120" s="17"/>
      <c r="C120" s="65"/>
      <c r="D120" s="65"/>
      <c r="E120" s="65"/>
      <c r="F120" s="65"/>
      <c r="G120" s="65"/>
      <c r="H120" s="65"/>
      <c r="I120" s="65"/>
      <c r="J120" s="65"/>
      <c r="K120" s="66"/>
      <c r="L120" s="66"/>
      <c r="M120" s="66"/>
      <c r="N120" s="66"/>
      <c r="O120" s="67"/>
      <c r="P120" s="67"/>
      <c r="Q120" s="67"/>
      <c r="R120" s="67"/>
      <c r="S120" s="67"/>
      <c r="T120" s="67"/>
      <c r="U120" s="67"/>
      <c r="V120" s="67"/>
      <c r="W120" s="68"/>
      <c r="X120" s="68"/>
      <c r="Y120" s="68"/>
      <c r="Z120" s="68"/>
      <c r="AA120" s="68"/>
      <c r="AB120" s="68"/>
      <c r="AC120" s="68"/>
      <c r="AD120" s="68"/>
      <c r="AE120" s="69"/>
      <c r="AF120" s="69"/>
      <c r="AG120" s="69"/>
      <c r="AH120" s="69"/>
      <c r="AI120" s="69"/>
      <c r="AJ120" s="69"/>
      <c r="AK120" s="70"/>
      <c r="AL120" s="70"/>
      <c r="AM120" s="70"/>
      <c r="AN120" s="70"/>
      <c r="AO120" s="69"/>
      <c r="AP120" s="69"/>
      <c r="AQ120" s="69"/>
      <c r="AR120" s="69"/>
      <c r="AS120" s="69"/>
      <c r="AT120" s="69"/>
      <c r="AU120" s="69"/>
      <c r="AV120" s="69"/>
      <c r="AW120" s="69"/>
      <c r="AX120" s="70"/>
      <c r="AY120" s="70"/>
      <c r="AZ120" s="70"/>
      <c r="BA120" s="70"/>
      <c r="BB120" s="69"/>
      <c r="BC120" s="69"/>
      <c r="BD120" s="69"/>
      <c r="BE120" s="69"/>
      <c r="BF120" s="69"/>
      <c r="BG120" s="69"/>
      <c r="BH120" s="71"/>
      <c r="BI120" s="71"/>
      <c r="BJ120" s="71"/>
      <c r="BK120" s="71"/>
      <c r="BL120" s="69"/>
      <c r="BM120" s="69"/>
      <c r="BN120" s="69"/>
      <c r="BO120" s="69"/>
      <c r="BP120" s="69"/>
      <c r="BQ120" s="72"/>
      <c r="BR120" s="72"/>
      <c r="BS120" s="72"/>
      <c r="BT120" s="72"/>
      <c r="BU120" s="72"/>
      <c r="BV120" s="73"/>
      <c r="BW120" s="73"/>
      <c r="BX120" s="73"/>
      <c r="BY120" s="73"/>
      <c r="BZ120" s="73"/>
      <c r="CA120" s="73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P120" s="56"/>
      <c r="CQ120" s="183"/>
      <c r="CR120" s="183"/>
      <c r="CS120" s="204"/>
      <c r="CT120" s="204"/>
      <c r="CU120" s="204"/>
      <c r="CV120" s="204"/>
      <c r="CW120" s="204"/>
      <c r="CX120" s="204"/>
      <c r="CY120" s="204"/>
      <c r="CZ120" s="204"/>
      <c r="DA120" s="205"/>
      <c r="DB120" s="205"/>
      <c r="DC120" s="205"/>
      <c r="DD120" s="205"/>
      <c r="DE120" s="206"/>
      <c r="DF120" s="206"/>
      <c r="DG120" s="206"/>
      <c r="DH120" s="206"/>
      <c r="DI120" s="206"/>
      <c r="DJ120" s="206"/>
      <c r="DK120" s="206"/>
      <c r="DL120" s="206"/>
      <c r="DM120" s="206"/>
      <c r="DN120" s="206"/>
      <c r="DO120" s="206"/>
      <c r="DP120" s="206"/>
      <c r="DQ120" s="206"/>
      <c r="DR120" s="206"/>
      <c r="DS120" s="206"/>
      <c r="DT120" s="206"/>
      <c r="DU120" s="206"/>
      <c r="DV120" s="206"/>
      <c r="DW120" s="206"/>
      <c r="DX120" s="206"/>
      <c r="DY120" s="206"/>
      <c r="DZ120" s="206"/>
      <c r="EA120" s="207"/>
      <c r="EB120" s="207"/>
      <c r="EC120" s="207"/>
      <c r="ED120" s="207"/>
      <c r="EE120" s="206"/>
      <c r="EF120" s="206"/>
      <c r="EG120" s="206"/>
      <c r="EH120" s="206"/>
      <c r="EI120" s="206"/>
      <c r="EJ120" s="206"/>
      <c r="EK120" s="206"/>
      <c r="EL120" s="206"/>
      <c r="EM120" s="206"/>
      <c r="EN120" s="207"/>
      <c r="EO120" s="207"/>
      <c r="EP120" s="207"/>
      <c r="EQ120" s="207"/>
      <c r="ER120" s="206"/>
      <c r="ES120" s="206"/>
      <c r="ET120" s="206"/>
      <c r="EU120" s="206"/>
      <c r="EV120" s="206"/>
      <c r="EW120" s="206"/>
      <c r="EX120" s="208"/>
      <c r="EY120" s="208"/>
      <c r="EZ120" s="208"/>
      <c r="FA120" s="208"/>
      <c r="FB120" s="206"/>
      <c r="FC120" s="206"/>
      <c r="FD120" s="206"/>
      <c r="FE120" s="206"/>
      <c r="FF120" s="206"/>
      <c r="FG120" s="206"/>
      <c r="FH120" s="206"/>
      <c r="FI120" s="206"/>
      <c r="FJ120" s="206"/>
      <c r="FK120" s="206"/>
      <c r="FL120" s="206"/>
      <c r="FM120" s="206"/>
      <c r="FN120" s="206"/>
      <c r="FO120" s="206"/>
      <c r="FP120" s="206"/>
      <c r="FQ120" s="206"/>
      <c r="FR120" s="206"/>
      <c r="FS120" s="206"/>
      <c r="FT120" s="206"/>
      <c r="FU120" s="206"/>
      <c r="FV120" s="206"/>
      <c r="FW120" s="206"/>
      <c r="FX120" s="206"/>
      <c r="FY120" s="206"/>
      <c r="FZ120" s="206"/>
      <c r="GA120" s="206"/>
      <c r="GB120" s="206"/>
      <c r="GC120" s="206"/>
      <c r="GF120" s="56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</row>
    <row r="121" customFormat="false" ht="4.5" hidden="false" customHeight="true" outlineLevel="0" collapsed="false">
      <c r="A121" s="17"/>
      <c r="B121" s="17"/>
      <c r="C121" s="66" t="n">
        <f aca="false">C33</f>
        <v>0</v>
      </c>
      <c r="D121" s="66"/>
      <c r="E121" s="66"/>
      <c r="F121" s="66"/>
      <c r="G121" s="66" t="n">
        <f aca="false">G33</f>
        <v>0</v>
      </c>
      <c r="H121" s="66"/>
      <c r="I121" s="66"/>
      <c r="J121" s="66"/>
      <c r="K121" s="66"/>
      <c r="L121" s="66"/>
      <c r="M121" s="66"/>
      <c r="N121" s="66"/>
      <c r="O121" s="79" t="n">
        <f aca="false">O33</f>
        <v>0</v>
      </c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80" t="n">
        <f aca="false">AE33</f>
        <v>0</v>
      </c>
      <c r="AF121" s="80"/>
      <c r="AG121" s="80"/>
      <c r="AH121" s="80"/>
      <c r="AI121" s="80"/>
      <c r="AJ121" s="80"/>
      <c r="AK121" s="80" t="n">
        <f aca="false">AK33</f>
        <v>0</v>
      </c>
      <c r="AL121" s="80"/>
      <c r="AM121" s="80"/>
      <c r="AN121" s="80"/>
      <c r="AO121" s="80" t="n">
        <f aca="false">AO33</f>
        <v>0</v>
      </c>
      <c r="AP121" s="80"/>
      <c r="AQ121" s="80"/>
      <c r="AR121" s="80" t="n">
        <f aca="false">AR33</f>
        <v>0</v>
      </c>
      <c r="AS121" s="80"/>
      <c r="AT121" s="80"/>
      <c r="AU121" s="80"/>
      <c r="AV121" s="80"/>
      <c r="AW121" s="80"/>
      <c r="AX121" s="80" t="n">
        <f aca="false">AX33</f>
        <v>0</v>
      </c>
      <c r="AY121" s="80"/>
      <c r="AZ121" s="80"/>
      <c r="BA121" s="80"/>
      <c r="BB121" s="80" t="n">
        <f aca="false">BB33</f>
        <v>0</v>
      </c>
      <c r="BC121" s="80"/>
      <c r="BD121" s="80"/>
      <c r="BE121" s="80"/>
      <c r="BF121" s="80"/>
      <c r="BG121" s="80"/>
      <c r="BH121" s="80" t="n">
        <f aca="false">BH33</f>
        <v>0</v>
      </c>
      <c r="BI121" s="80"/>
      <c r="BJ121" s="80"/>
      <c r="BK121" s="80"/>
      <c r="BL121" s="81" t="n">
        <f aca="false">BL33</f>
        <v>0</v>
      </c>
      <c r="BM121" s="81"/>
      <c r="BN121" s="81"/>
      <c r="BO121" s="81"/>
      <c r="BP121" s="81"/>
      <c r="BQ121" s="82" t="n">
        <f aca="false">BQ33</f>
        <v>0</v>
      </c>
      <c r="BR121" s="82"/>
      <c r="BS121" s="82"/>
      <c r="BT121" s="82"/>
      <c r="BU121" s="82"/>
      <c r="BV121" s="83" t="n">
        <f aca="false">BV33</f>
        <v>0</v>
      </c>
      <c r="BW121" s="83"/>
      <c r="BX121" s="83"/>
      <c r="BY121" s="83"/>
      <c r="BZ121" s="83"/>
      <c r="CA121" s="83"/>
      <c r="CB121" s="80" t="n">
        <f aca="false">CB33</f>
        <v>0</v>
      </c>
      <c r="CC121" s="80"/>
      <c r="CD121" s="80"/>
      <c r="CE121" s="80"/>
      <c r="CF121" s="80"/>
      <c r="CG121" s="80"/>
      <c r="CH121" s="80" t="n">
        <f aca="false">CH33</f>
        <v>0</v>
      </c>
      <c r="CI121" s="80"/>
      <c r="CJ121" s="80"/>
      <c r="CK121" s="80"/>
      <c r="CL121" s="80"/>
      <c r="CM121" s="80"/>
      <c r="CP121" s="56"/>
      <c r="CQ121" s="183"/>
      <c r="CR121" s="183"/>
      <c r="CS121" s="204"/>
      <c r="CT121" s="204"/>
      <c r="CU121" s="204"/>
      <c r="CV121" s="204"/>
      <c r="CW121" s="204"/>
      <c r="CX121" s="204"/>
      <c r="CY121" s="204"/>
      <c r="CZ121" s="204"/>
      <c r="DA121" s="205"/>
      <c r="DB121" s="205"/>
      <c r="DC121" s="205"/>
      <c r="DD121" s="205"/>
      <c r="DE121" s="206"/>
      <c r="DF121" s="206"/>
      <c r="DG121" s="206"/>
      <c r="DH121" s="206"/>
      <c r="DI121" s="206"/>
      <c r="DJ121" s="206"/>
      <c r="DK121" s="206"/>
      <c r="DL121" s="206"/>
      <c r="DM121" s="206"/>
      <c r="DN121" s="206"/>
      <c r="DO121" s="206"/>
      <c r="DP121" s="206"/>
      <c r="DQ121" s="206"/>
      <c r="DR121" s="206"/>
      <c r="DS121" s="206"/>
      <c r="DT121" s="206"/>
      <c r="DU121" s="206"/>
      <c r="DV121" s="206"/>
      <c r="DW121" s="206"/>
      <c r="DX121" s="206"/>
      <c r="DY121" s="206"/>
      <c r="DZ121" s="206"/>
      <c r="EA121" s="207"/>
      <c r="EB121" s="207"/>
      <c r="EC121" s="207"/>
      <c r="ED121" s="207"/>
      <c r="EE121" s="206"/>
      <c r="EF121" s="206"/>
      <c r="EG121" s="206"/>
      <c r="EH121" s="206"/>
      <c r="EI121" s="206"/>
      <c r="EJ121" s="206"/>
      <c r="EK121" s="206"/>
      <c r="EL121" s="206"/>
      <c r="EM121" s="206"/>
      <c r="EN121" s="207"/>
      <c r="EO121" s="207"/>
      <c r="EP121" s="207"/>
      <c r="EQ121" s="207"/>
      <c r="ER121" s="206"/>
      <c r="ES121" s="206"/>
      <c r="ET121" s="206"/>
      <c r="EU121" s="206"/>
      <c r="EV121" s="206"/>
      <c r="EW121" s="206"/>
      <c r="EX121" s="208"/>
      <c r="EY121" s="208"/>
      <c r="EZ121" s="208"/>
      <c r="FA121" s="208"/>
      <c r="FB121" s="206"/>
      <c r="FC121" s="206"/>
      <c r="FD121" s="206"/>
      <c r="FE121" s="206"/>
      <c r="FF121" s="206"/>
      <c r="FG121" s="206"/>
      <c r="FH121" s="206"/>
      <c r="FI121" s="206"/>
      <c r="FJ121" s="206"/>
      <c r="FK121" s="206"/>
      <c r="FL121" s="206"/>
      <c r="FM121" s="206"/>
      <c r="FN121" s="206"/>
      <c r="FO121" s="206"/>
      <c r="FP121" s="206"/>
      <c r="FQ121" s="206"/>
      <c r="FR121" s="206"/>
      <c r="FS121" s="206"/>
      <c r="FT121" s="206"/>
      <c r="FU121" s="206"/>
      <c r="FV121" s="206"/>
      <c r="FW121" s="206"/>
      <c r="FX121" s="206"/>
      <c r="FY121" s="206"/>
      <c r="FZ121" s="206"/>
      <c r="GA121" s="206"/>
      <c r="GB121" s="206"/>
      <c r="GC121" s="206"/>
      <c r="GF121" s="56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</row>
    <row r="122" customFormat="false" ht="4.5" hidden="false" customHeight="true" outlineLevel="0" collapsed="false">
      <c r="A122" s="17"/>
      <c r="B122" s="17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1"/>
      <c r="BM122" s="81"/>
      <c r="BN122" s="81"/>
      <c r="BO122" s="81"/>
      <c r="BP122" s="81"/>
      <c r="BQ122" s="82"/>
      <c r="BR122" s="82"/>
      <c r="BS122" s="82"/>
      <c r="BT122" s="82"/>
      <c r="BU122" s="82"/>
      <c r="BV122" s="83"/>
      <c r="BW122" s="83"/>
      <c r="BX122" s="83"/>
      <c r="BY122" s="83"/>
      <c r="BZ122" s="83"/>
      <c r="CA122" s="83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P122" s="56"/>
      <c r="CQ122" s="183"/>
      <c r="CR122" s="183"/>
      <c r="CS122" s="205"/>
      <c r="CT122" s="205"/>
      <c r="CU122" s="205"/>
      <c r="CV122" s="205"/>
      <c r="CW122" s="205"/>
      <c r="CX122" s="205"/>
      <c r="CY122" s="205"/>
      <c r="CZ122" s="205"/>
      <c r="DA122" s="205"/>
      <c r="DB122" s="205"/>
      <c r="DC122" s="205"/>
      <c r="DD122" s="205"/>
      <c r="DE122" s="209"/>
      <c r="DF122" s="209"/>
      <c r="DG122" s="209"/>
      <c r="DH122" s="209"/>
      <c r="DI122" s="209"/>
      <c r="DJ122" s="209"/>
      <c r="DK122" s="209"/>
      <c r="DL122" s="209"/>
      <c r="DM122" s="209"/>
      <c r="DN122" s="209"/>
      <c r="DO122" s="209"/>
      <c r="DP122" s="209"/>
      <c r="DQ122" s="209"/>
      <c r="DR122" s="209"/>
      <c r="DS122" s="209"/>
      <c r="DT122" s="209"/>
      <c r="DU122" s="205"/>
      <c r="DV122" s="205"/>
      <c r="DW122" s="205"/>
      <c r="DX122" s="205"/>
      <c r="DY122" s="205"/>
      <c r="DZ122" s="205"/>
      <c r="EA122" s="205"/>
      <c r="EB122" s="205"/>
      <c r="EC122" s="205"/>
      <c r="ED122" s="205"/>
      <c r="EE122" s="205"/>
      <c r="EF122" s="205"/>
      <c r="EG122" s="205"/>
      <c r="EH122" s="205"/>
      <c r="EI122" s="205"/>
      <c r="EJ122" s="205"/>
      <c r="EK122" s="205"/>
      <c r="EL122" s="205"/>
      <c r="EM122" s="205"/>
      <c r="EN122" s="205"/>
      <c r="EO122" s="205"/>
      <c r="EP122" s="205"/>
      <c r="EQ122" s="205"/>
      <c r="ER122" s="205"/>
      <c r="ES122" s="205"/>
      <c r="ET122" s="205"/>
      <c r="EU122" s="205"/>
      <c r="EV122" s="205"/>
      <c r="EW122" s="205"/>
      <c r="EX122" s="205"/>
      <c r="EY122" s="205"/>
      <c r="EZ122" s="205"/>
      <c r="FA122" s="205"/>
      <c r="FB122" s="210"/>
      <c r="FC122" s="210"/>
      <c r="FD122" s="210"/>
      <c r="FE122" s="210"/>
      <c r="FF122" s="210"/>
      <c r="FG122" s="205"/>
      <c r="FH122" s="205"/>
      <c r="FI122" s="205"/>
      <c r="FJ122" s="205"/>
      <c r="FK122" s="205"/>
      <c r="FL122" s="205"/>
      <c r="FM122" s="205"/>
      <c r="FN122" s="205"/>
      <c r="FO122" s="205"/>
      <c r="FP122" s="205"/>
      <c r="FQ122" s="205"/>
      <c r="FR122" s="205"/>
      <c r="FS122" s="205"/>
      <c r="FT122" s="205"/>
      <c r="FU122" s="205"/>
      <c r="FV122" s="205"/>
      <c r="FW122" s="205"/>
      <c r="FX122" s="205"/>
      <c r="FY122" s="205"/>
      <c r="FZ122" s="205"/>
      <c r="GA122" s="205"/>
      <c r="GB122" s="205"/>
      <c r="GC122" s="205"/>
      <c r="GF122" s="56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</row>
    <row r="123" customFormat="false" ht="4.5" hidden="false" customHeight="true" outlineLevel="0" collapsed="false">
      <c r="A123" s="17"/>
      <c r="B123" s="17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1"/>
      <c r="BM123" s="81"/>
      <c r="BN123" s="81"/>
      <c r="BO123" s="81"/>
      <c r="BP123" s="81"/>
      <c r="BQ123" s="82"/>
      <c r="BR123" s="82"/>
      <c r="BS123" s="82"/>
      <c r="BT123" s="82"/>
      <c r="BU123" s="82"/>
      <c r="BV123" s="83"/>
      <c r="BW123" s="83"/>
      <c r="BX123" s="83"/>
      <c r="BY123" s="83"/>
      <c r="BZ123" s="83"/>
      <c r="CA123" s="83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P123" s="56"/>
      <c r="CQ123" s="183"/>
      <c r="CR123" s="183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9"/>
      <c r="DF123" s="209"/>
      <c r="DG123" s="209"/>
      <c r="DH123" s="209"/>
      <c r="DI123" s="209"/>
      <c r="DJ123" s="209"/>
      <c r="DK123" s="209"/>
      <c r="DL123" s="209"/>
      <c r="DM123" s="209"/>
      <c r="DN123" s="209"/>
      <c r="DO123" s="209"/>
      <c r="DP123" s="209"/>
      <c r="DQ123" s="209"/>
      <c r="DR123" s="209"/>
      <c r="DS123" s="209"/>
      <c r="DT123" s="209"/>
      <c r="DU123" s="205"/>
      <c r="DV123" s="205"/>
      <c r="DW123" s="205"/>
      <c r="DX123" s="205"/>
      <c r="DY123" s="205"/>
      <c r="DZ123" s="205"/>
      <c r="EA123" s="205"/>
      <c r="EB123" s="205"/>
      <c r="EC123" s="205"/>
      <c r="ED123" s="205"/>
      <c r="EE123" s="205"/>
      <c r="EF123" s="205"/>
      <c r="EG123" s="205"/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5"/>
      <c r="ER123" s="205"/>
      <c r="ES123" s="205"/>
      <c r="ET123" s="205"/>
      <c r="EU123" s="205"/>
      <c r="EV123" s="205"/>
      <c r="EW123" s="205"/>
      <c r="EX123" s="205"/>
      <c r="EY123" s="205"/>
      <c r="EZ123" s="205"/>
      <c r="FA123" s="205"/>
      <c r="FB123" s="210"/>
      <c r="FC123" s="210"/>
      <c r="FD123" s="210"/>
      <c r="FE123" s="210"/>
      <c r="FF123" s="210"/>
      <c r="FG123" s="205"/>
      <c r="FH123" s="205"/>
      <c r="FI123" s="205"/>
      <c r="FJ123" s="205"/>
      <c r="FK123" s="205"/>
      <c r="FL123" s="205"/>
      <c r="FM123" s="205"/>
      <c r="FN123" s="205"/>
      <c r="FO123" s="205"/>
      <c r="FP123" s="205"/>
      <c r="FQ123" s="205"/>
      <c r="FR123" s="205"/>
      <c r="FS123" s="205"/>
      <c r="FT123" s="205"/>
      <c r="FU123" s="205"/>
      <c r="FV123" s="205"/>
      <c r="FW123" s="205"/>
      <c r="FX123" s="205"/>
      <c r="FY123" s="205"/>
      <c r="FZ123" s="205"/>
      <c r="GA123" s="205"/>
      <c r="GB123" s="205"/>
      <c r="GC123" s="205"/>
      <c r="GF123" s="56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</row>
    <row r="124" s="85" customFormat="true" ht="6" hidden="false" customHeight="true" outlineLevel="0" collapsed="false">
      <c r="A124" s="17"/>
      <c r="B124" s="17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1"/>
      <c r="BM124" s="81"/>
      <c r="BN124" s="81"/>
      <c r="BO124" s="81"/>
      <c r="BP124" s="81"/>
      <c r="BQ124" s="82"/>
      <c r="BR124" s="82"/>
      <c r="BS124" s="82"/>
      <c r="BT124" s="82"/>
      <c r="BU124" s="82"/>
      <c r="BV124" s="83"/>
      <c r="BW124" s="83"/>
      <c r="BX124" s="83"/>
      <c r="BY124" s="83"/>
      <c r="BZ124" s="83"/>
      <c r="CA124" s="83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1"/>
      <c r="CO124" s="1"/>
      <c r="CP124" s="56"/>
      <c r="CQ124" s="183"/>
      <c r="CR124" s="183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9"/>
      <c r="DF124" s="209"/>
      <c r="DG124" s="209"/>
      <c r="DH124" s="209"/>
      <c r="DI124" s="209"/>
      <c r="DJ124" s="209"/>
      <c r="DK124" s="209"/>
      <c r="DL124" s="209"/>
      <c r="DM124" s="209"/>
      <c r="DN124" s="209"/>
      <c r="DO124" s="209"/>
      <c r="DP124" s="209"/>
      <c r="DQ124" s="209"/>
      <c r="DR124" s="209"/>
      <c r="DS124" s="209"/>
      <c r="DT124" s="209"/>
      <c r="DU124" s="205"/>
      <c r="DV124" s="205"/>
      <c r="DW124" s="205"/>
      <c r="DX124" s="205"/>
      <c r="DY124" s="205"/>
      <c r="DZ124" s="205"/>
      <c r="EA124" s="205"/>
      <c r="EB124" s="205"/>
      <c r="EC124" s="205"/>
      <c r="ED124" s="205"/>
      <c r="EE124" s="205"/>
      <c r="EF124" s="205"/>
      <c r="EG124" s="205"/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205"/>
      <c r="EW124" s="205"/>
      <c r="EX124" s="205"/>
      <c r="EY124" s="205"/>
      <c r="EZ124" s="205"/>
      <c r="FA124" s="205"/>
      <c r="FB124" s="210"/>
      <c r="FC124" s="210"/>
      <c r="FD124" s="210"/>
      <c r="FE124" s="210"/>
      <c r="FF124" s="210"/>
      <c r="FG124" s="205"/>
      <c r="FH124" s="205"/>
      <c r="FI124" s="205"/>
      <c r="FJ124" s="205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1"/>
      <c r="GE124" s="1"/>
      <c r="GF124" s="56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</row>
    <row r="125" s="85" customFormat="true" ht="6" hidden="false" customHeight="true" outlineLevel="0" collapsed="false">
      <c r="A125" s="17"/>
      <c r="B125" s="17"/>
      <c r="C125" s="84" t="s">
        <v>39</v>
      </c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 t="s">
        <v>40</v>
      </c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 t="s">
        <v>41</v>
      </c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 t="s">
        <v>42</v>
      </c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1"/>
      <c r="CO125" s="1"/>
      <c r="CP125" s="56"/>
      <c r="CQ125" s="183"/>
      <c r="CR125" s="183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205"/>
      <c r="DD125" s="205"/>
      <c r="DE125" s="209"/>
      <c r="DF125" s="209"/>
      <c r="DG125" s="209"/>
      <c r="DH125" s="209"/>
      <c r="DI125" s="209"/>
      <c r="DJ125" s="209"/>
      <c r="DK125" s="209"/>
      <c r="DL125" s="209"/>
      <c r="DM125" s="209"/>
      <c r="DN125" s="209"/>
      <c r="DO125" s="209"/>
      <c r="DP125" s="209"/>
      <c r="DQ125" s="209"/>
      <c r="DR125" s="209"/>
      <c r="DS125" s="209"/>
      <c r="DT125" s="209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5"/>
      <c r="EE125" s="205"/>
      <c r="EF125" s="205"/>
      <c r="EG125" s="205"/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10"/>
      <c r="FC125" s="210"/>
      <c r="FD125" s="210"/>
      <c r="FE125" s="210"/>
      <c r="FF125" s="210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205"/>
      <c r="FQ125" s="205"/>
      <c r="FR125" s="205"/>
      <c r="FS125" s="205"/>
      <c r="FT125" s="205"/>
      <c r="FU125" s="205"/>
      <c r="FV125" s="205"/>
      <c r="FW125" s="205"/>
      <c r="FX125" s="205"/>
      <c r="FY125" s="205"/>
      <c r="FZ125" s="205"/>
      <c r="GA125" s="205"/>
      <c r="GB125" s="205"/>
      <c r="GC125" s="205"/>
      <c r="GD125" s="1"/>
      <c r="GE125" s="1"/>
      <c r="GF125" s="56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</row>
    <row r="126" s="92" customFormat="true" ht="9.75" hidden="false" customHeight="true" outlineLevel="0" collapsed="false">
      <c r="A126" s="17"/>
      <c r="B126" s="17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1"/>
      <c r="CO126" s="1"/>
      <c r="CP126" s="56"/>
      <c r="CQ126" s="183"/>
      <c r="CR126" s="183"/>
      <c r="CS126" s="207"/>
      <c r="CT126" s="207"/>
      <c r="CU126" s="207"/>
      <c r="CV126" s="207"/>
      <c r="CW126" s="207"/>
      <c r="CX126" s="207"/>
      <c r="CY126" s="207"/>
      <c r="CZ126" s="207"/>
      <c r="DA126" s="207"/>
      <c r="DB126" s="207"/>
      <c r="DC126" s="207"/>
      <c r="DD126" s="207"/>
      <c r="DE126" s="207"/>
      <c r="DF126" s="207"/>
      <c r="DG126" s="207"/>
      <c r="DH126" s="207"/>
      <c r="DI126" s="207"/>
      <c r="DJ126" s="207"/>
      <c r="DK126" s="207"/>
      <c r="DL126" s="207"/>
      <c r="DM126" s="207"/>
      <c r="DN126" s="207"/>
      <c r="DO126" s="207"/>
      <c r="DP126" s="207"/>
      <c r="DQ126" s="207"/>
      <c r="DR126" s="207"/>
      <c r="DS126" s="207"/>
      <c r="DT126" s="207"/>
      <c r="DU126" s="207"/>
      <c r="DV126" s="207"/>
      <c r="DW126" s="207"/>
      <c r="DX126" s="207"/>
      <c r="DY126" s="207"/>
      <c r="DZ126" s="207"/>
      <c r="EA126" s="207"/>
      <c r="EB126" s="207"/>
      <c r="EC126" s="207"/>
      <c r="ED126" s="207"/>
      <c r="EE126" s="207"/>
      <c r="EF126" s="207"/>
      <c r="EG126" s="207"/>
      <c r="EH126" s="207"/>
      <c r="EI126" s="207"/>
      <c r="EJ126" s="207"/>
      <c r="EK126" s="207"/>
      <c r="EL126" s="207"/>
      <c r="EM126" s="207"/>
      <c r="EN126" s="207"/>
      <c r="EO126" s="207"/>
      <c r="EP126" s="207"/>
      <c r="EQ126" s="207"/>
      <c r="ER126" s="207"/>
      <c r="ES126" s="207"/>
      <c r="ET126" s="207"/>
      <c r="EU126" s="207"/>
      <c r="EV126" s="207"/>
      <c r="EW126" s="207"/>
      <c r="EX126" s="207"/>
      <c r="EY126" s="207"/>
      <c r="EZ126" s="207"/>
      <c r="FA126" s="207"/>
      <c r="FB126" s="207"/>
      <c r="FC126" s="207"/>
      <c r="FD126" s="207"/>
      <c r="FE126" s="207"/>
      <c r="FF126" s="207"/>
      <c r="FG126" s="207"/>
      <c r="FH126" s="207"/>
      <c r="FI126" s="207"/>
      <c r="FJ126" s="207"/>
      <c r="FK126" s="207"/>
      <c r="FL126" s="207"/>
      <c r="FM126" s="207"/>
      <c r="FN126" s="207"/>
      <c r="FO126" s="207"/>
      <c r="FP126" s="207"/>
      <c r="FQ126" s="207"/>
      <c r="FR126" s="207"/>
      <c r="FS126" s="207"/>
      <c r="FT126" s="207"/>
      <c r="FU126" s="207"/>
      <c r="FV126" s="207"/>
      <c r="FW126" s="207"/>
      <c r="FX126" s="207"/>
      <c r="FY126" s="207"/>
      <c r="FZ126" s="207"/>
      <c r="GA126" s="207"/>
      <c r="GB126" s="207"/>
      <c r="GC126" s="207"/>
      <c r="GD126" s="1"/>
      <c r="GE126" s="1"/>
      <c r="GF126" s="56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</row>
    <row r="127" s="92" customFormat="true" ht="4.5" hidden="false" customHeight="true" outlineLevel="0" collapsed="false">
      <c r="A127" s="17"/>
      <c r="B127" s="17"/>
      <c r="C127" s="89" t="s">
        <v>21</v>
      </c>
      <c r="D127" s="89"/>
      <c r="E127" s="90" t="n">
        <f aca="false">E41</f>
        <v>0</v>
      </c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1" t="s">
        <v>22</v>
      </c>
      <c r="X127" s="91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8" t="s">
        <v>22</v>
      </c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8" t="s">
        <v>22</v>
      </c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8" t="s">
        <v>22</v>
      </c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1"/>
      <c r="CO127" s="1"/>
      <c r="CP127" s="56"/>
      <c r="CQ127" s="183"/>
      <c r="CR127" s="183"/>
      <c r="CS127" s="207"/>
      <c r="CT127" s="207"/>
      <c r="CU127" s="207"/>
      <c r="CV127" s="207"/>
      <c r="CW127" s="207"/>
      <c r="CX127" s="207"/>
      <c r="CY127" s="207"/>
      <c r="CZ127" s="207"/>
      <c r="DA127" s="207"/>
      <c r="DB127" s="207"/>
      <c r="DC127" s="207"/>
      <c r="DD127" s="207"/>
      <c r="DE127" s="207"/>
      <c r="DF127" s="207"/>
      <c r="DG127" s="207"/>
      <c r="DH127" s="207"/>
      <c r="DI127" s="207"/>
      <c r="DJ127" s="207"/>
      <c r="DK127" s="207"/>
      <c r="DL127" s="207"/>
      <c r="DM127" s="207"/>
      <c r="DN127" s="207"/>
      <c r="DO127" s="207"/>
      <c r="DP127" s="207"/>
      <c r="DQ127" s="207"/>
      <c r="DR127" s="207"/>
      <c r="DS127" s="207"/>
      <c r="DT127" s="207"/>
      <c r="DU127" s="207"/>
      <c r="DV127" s="207"/>
      <c r="DW127" s="207"/>
      <c r="DX127" s="207"/>
      <c r="DY127" s="207"/>
      <c r="DZ127" s="207"/>
      <c r="EA127" s="207"/>
      <c r="EB127" s="207"/>
      <c r="EC127" s="207"/>
      <c r="ED127" s="207"/>
      <c r="EE127" s="207"/>
      <c r="EF127" s="207"/>
      <c r="EG127" s="207"/>
      <c r="EH127" s="207"/>
      <c r="EI127" s="207"/>
      <c r="EJ127" s="207"/>
      <c r="EK127" s="207"/>
      <c r="EL127" s="207"/>
      <c r="EM127" s="207"/>
      <c r="EN127" s="207"/>
      <c r="EO127" s="207"/>
      <c r="EP127" s="207"/>
      <c r="EQ127" s="207"/>
      <c r="ER127" s="207"/>
      <c r="ES127" s="207"/>
      <c r="ET127" s="207"/>
      <c r="EU127" s="207"/>
      <c r="EV127" s="207"/>
      <c r="EW127" s="207"/>
      <c r="EX127" s="207"/>
      <c r="EY127" s="207"/>
      <c r="EZ127" s="207"/>
      <c r="FA127" s="207"/>
      <c r="FB127" s="207"/>
      <c r="FC127" s="207"/>
      <c r="FD127" s="207"/>
      <c r="FE127" s="207"/>
      <c r="FF127" s="207"/>
      <c r="FG127" s="207"/>
      <c r="FH127" s="207"/>
      <c r="FI127" s="207"/>
      <c r="FJ127" s="207"/>
      <c r="FK127" s="207"/>
      <c r="FL127" s="207"/>
      <c r="FM127" s="207"/>
      <c r="FN127" s="207"/>
      <c r="FO127" s="207"/>
      <c r="FP127" s="207"/>
      <c r="FQ127" s="207"/>
      <c r="FR127" s="207"/>
      <c r="FS127" s="207"/>
      <c r="FT127" s="207"/>
      <c r="FU127" s="207"/>
      <c r="FV127" s="207"/>
      <c r="FW127" s="207"/>
      <c r="FX127" s="207"/>
      <c r="FY127" s="207"/>
      <c r="FZ127" s="207"/>
      <c r="GA127" s="207"/>
      <c r="GB127" s="207"/>
      <c r="GC127" s="207"/>
      <c r="GD127" s="1"/>
      <c r="GE127" s="1"/>
      <c r="GF127" s="56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</row>
    <row r="128" customFormat="false" ht="6.75" hidden="false" customHeight="true" outlineLevel="0" collapsed="false">
      <c r="A128" s="17"/>
      <c r="B128" s="17"/>
      <c r="C128" s="79" t="n">
        <f aca="false">C40</f>
        <v>0</v>
      </c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 t="n">
        <f aca="false">Y40</f>
        <v>0</v>
      </c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 t="n">
        <f aca="false">AU40</f>
        <v>0</v>
      </c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 t="n">
        <f aca="false">BQ40</f>
        <v>0</v>
      </c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P128" s="56"/>
      <c r="CQ128" s="183"/>
      <c r="CR128" s="183"/>
      <c r="CS128" s="207"/>
      <c r="CT128" s="207"/>
      <c r="CU128" s="211"/>
      <c r="CV128" s="211"/>
      <c r="CW128" s="211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07"/>
      <c r="DN128" s="207"/>
      <c r="DO128" s="206"/>
      <c r="DP128" s="206"/>
      <c r="DQ128" s="206"/>
      <c r="DR128" s="206"/>
      <c r="DS128" s="206"/>
      <c r="DT128" s="206"/>
      <c r="DU128" s="206"/>
      <c r="DV128" s="206"/>
      <c r="DW128" s="206"/>
      <c r="DX128" s="206"/>
      <c r="DY128" s="206"/>
      <c r="DZ128" s="206"/>
      <c r="EA128" s="206"/>
      <c r="EB128" s="206"/>
      <c r="EC128" s="206"/>
      <c r="ED128" s="206"/>
      <c r="EE128" s="206"/>
      <c r="EF128" s="206"/>
      <c r="EG128" s="206"/>
      <c r="EH128" s="206"/>
      <c r="EI128" s="206"/>
      <c r="EJ128" s="206"/>
      <c r="EK128" s="206"/>
      <c r="EL128" s="206"/>
      <c r="EM128" s="206"/>
      <c r="EN128" s="206"/>
      <c r="EO128" s="206"/>
      <c r="EP128" s="206"/>
      <c r="EQ128" s="206"/>
      <c r="ER128" s="206"/>
      <c r="ES128" s="206"/>
      <c r="ET128" s="206"/>
      <c r="EU128" s="206"/>
      <c r="EV128" s="206"/>
      <c r="EW128" s="206"/>
      <c r="EX128" s="206"/>
      <c r="EY128" s="206"/>
      <c r="EZ128" s="206"/>
      <c r="FA128" s="206"/>
      <c r="FB128" s="206"/>
      <c r="FC128" s="206"/>
      <c r="FD128" s="206"/>
      <c r="FE128" s="206"/>
      <c r="FF128" s="206"/>
      <c r="FG128" s="206"/>
      <c r="FH128" s="206"/>
      <c r="FI128" s="206"/>
      <c r="FJ128" s="206"/>
      <c r="FK128" s="206"/>
      <c r="FL128" s="206"/>
      <c r="FM128" s="206"/>
      <c r="FN128" s="206"/>
      <c r="FO128" s="206"/>
      <c r="FP128" s="206"/>
      <c r="FQ128" s="206"/>
      <c r="FR128" s="206"/>
      <c r="FS128" s="206"/>
      <c r="FT128" s="206"/>
      <c r="FU128" s="206"/>
      <c r="FV128" s="206"/>
      <c r="FW128" s="206"/>
      <c r="FX128" s="206"/>
      <c r="FY128" s="206"/>
      <c r="FZ128" s="206"/>
      <c r="GA128" s="206"/>
      <c r="GB128" s="206"/>
      <c r="GC128" s="206"/>
      <c r="GF128" s="56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</row>
    <row r="129" customFormat="false" ht="4.5" hidden="false" customHeight="true" outlineLevel="0" collapsed="false">
      <c r="A129" s="17"/>
      <c r="B129" s="17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P129" s="56"/>
      <c r="CQ129" s="183"/>
      <c r="CR129" s="183"/>
      <c r="CS129" s="209"/>
      <c r="CT129" s="209"/>
      <c r="CU129" s="209"/>
      <c r="CV129" s="209"/>
      <c r="CW129" s="209"/>
      <c r="CX129" s="209"/>
      <c r="CY129" s="209"/>
      <c r="CZ129" s="209"/>
      <c r="DA129" s="209"/>
      <c r="DB129" s="209"/>
      <c r="DC129" s="209"/>
      <c r="DD129" s="209"/>
      <c r="DE129" s="209"/>
      <c r="DF129" s="209"/>
      <c r="DG129" s="209"/>
      <c r="DH129" s="209"/>
      <c r="DI129" s="209"/>
      <c r="DJ129" s="209"/>
      <c r="DK129" s="209"/>
      <c r="DL129" s="209"/>
      <c r="DM129" s="209"/>
      <c r="DN129" s="209"/>
      <c r="DO129" s="209"/>
      <c r="DP129" s="209"/>
      <c r="DQ129" s="209"/>
      <c r="DR129" s="209"/>
      <c r="DS129" s="209"/>
      <c r="DT129" s="209"/>
      <c r="DU129" s="209"/>
      <c r="DV129" s="209"/>
      <c r="DW129" s="209"/>
      <c r="DX129" s="209"/>
      <c r="DY129" s="209"/>
      <c r="DZ129" s="209"/>
      <c r="EA129" s="209"/>
      <c r="EB129" s="209"/>
      <c r="EC129" s="209"/>
      <c r="ED129" s="209"/>
      <c r="EE129" s="209"/>
      <c r="EF129" s="209"/>
      <c r="EG129" s="209"/>
      <c r="EH129" s="209"/>
      <c r="EI129" s="209"/>
      <c r="EJ129" s="209"/>
      <c r="EK129" s="209"/>
      <c r="EL129" s="209"/>
      <c r="EM129" s="209"/>
      <c r="EN129" s="209"/>
      <c r="EO129" s="209"/>
      <c r="EP129" s="209"/>
      <c r="EQ129" s="209"/>
      <c r="ER129" s="209"/>
      <c r="ES129" s="209"/>
      <c r="ET129" s="209"/>
      <c r="EU129" s="209"/>
      <c r="EV129" s="209"/>
      <c r="EW129" s="209"/>
      <c r="EX129" s="209"/>
      <c r="EY129" s="209"/>
      <c r="EZ129" s="209"/>
      <c r="FA129" s="209"/>
      <c r="FB129" s="209"/>
      <c r="FC129" s="209"/>
      <c r="FD129" s="209"/>
      <c r="FE129" s="209"/>
      <c r="FF129" s="209"/>
      <c r="FG129" s="209"/>
      <c r="FH129" s="209"/>
      <c r="FI129" s="209"/>
      <c r="FJ129" s="209"/>
      <c r="FK129" s="209"/>
      <c r="FL129" s="209"/>
      <c r="FM129" s="209"/>
      <c r="FN129" s="209"/>
      <c r="FO129" s="209"/>
      <c r="FP129" s="209"/>
      <c r="FQ129" s="209"/>
      <c r="FR129" s="209"/>
      <c r="FS129" s="209"/>
      <c r="FT129" s="209"/>
      <c r="FU129" s="209"/>
      <c r="FV129" s="209"/>
      <c r="FW129" s="209"/>
      <c r="FX129" s="209"/>
      <c r="FY129" s="209"/>
      <c r="FZ129" s="209"/>
      <c r="GA129" s="209"/>
      <c r="GB129" s="209"/>
      <c r="GC129" s="209"/>
      <c r="GF129" s="56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</row>
    <row r="130" customFormat="false" ht="8.25" hidden="false" customHeight="true" outlineLevel="0" collapsed="false">
      <c r="A130" s="17"/>
      <c r="B130" s="17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P130" s="56"/>
      <c r="CQ130" s="183"/>
      <c r="CR130" s="183"/>
      <c r="CS130" s="209"/>
      <c r="CT130" s="209"/>
      <c r="CU130" s="209"/>
      <c r="CV130" s="209"/>
      <c r="CW130" s="209"/>
      <c r="CX130" s="209"/>
      <c r="CY130" s="209"/>
      <c r="CZ130" s="209"/>
      <c r="DA130" s="209"/>
      <c r="DB130" s="209"/>
      <c r="DC130" s="209"/>
      <c r="DD130" s="209"/>
      <c r="DE130" s="209"/>
      <c r="DF130" s="209"/>
      <c r="DG130" s="209"/>
      <c r="DH130" s="209"/>
      <c r="DI130" s="209"/>
      <c r="DJ130" s="209"/>
      <c r="DK130" s="209"/>
      <c r="DL130" s="209"/>
      <c r="DM130" s="209"/>
      <c r="DN130" s="209"/>
      <c r="DO130" s="209"/>
      <c r="DP130" s="209"/>
      <c r="DQ130" s="209"/>
      <c r="DR130" s="209"/>
      <c r="DS130" s="209"/>
      <c r="DT130" s="209"/>
      <c r="DU130" s="209"/>
      <c r="DV130" s="209"/>
      <c r="DW130" s="209"/>
      <c r="DX130" s="209"/>
      <c r="DY130" s="209"/>
      <c r="DZ130" s="209"/>
      <c r="EA130" s="209"/>
      <c r="EB130" s="209"/>
      <c r="EC130" s="209"/>
      <c r="ED130" s="209"/>
      <c r="EE130" s="209"/>
      <c r="EF130" s="209"/>
      <c r="EG130" s="209"/>
      <c r="EH130" s="209"/>
      <c r="EI130" s="209"/>
      <c r="EJ130" s="209"/>
      <c r="EK130" s="209"/>
      <c r="EL130" s="209"/>
      <c r="EM130" s="209"/>
      <c r="EN130" s="209"/>
      <c r="EO130" s="209"/>
      <c r="EP130" s="209"/>
      <c r="EQ130" s="209"/>
      <c r="ER130" s="209"/>
      <c r="ES130" s="209"/>
      <c r="ET130" s="209"/>
      <c r="EU130" s="209"/>
      <c r="EV130" s="209"/>
      <c r="EW130" s="209"/>
      <c r="EX130" s="209"/>
      <c r="EY130" s="209"/>
      <c r="EZ130" s="209"/>
      <c r="FA130" s="209"/>
      <c r="FB130" s="209"/>
      <c r="FC130" s="209"/>
      <c r="FD130" s="209"/>
      <c r="FE130" s="209"/>
      <c r="FF130" s="209"/>
      <c r="FG130" s="209"/>
      <c r="FH130" s="209"/>
      <c r="FI130" s="209"/>
      <c r="FJ130" s="209"/>
      <c r="FK130" s="209"/>
      <c r="FL130" s="209"/>
      <c r="FM130" s="209"/>
      <c r="FN130" s="209"/>
      <c r="FO130" s="209"/>
      <c r="FP130" s="209"/>
      <c r="FQ130" s="209"/>
      <c r="FR130" s="209"/>
      <c r="FS130" s="209"/>
      <c r="FT130" s="209"/>
      <c r="FU130" s="209"/>
      <c r="FV130" s="209"/>
      <c r="FW130" s="209"/>
      <c r="FX130" s="209"/>
      <c r="FY130" s="209"/>
      <c r="FZ130" s="209"/>
      <c r="GA130" s="209"/>
      <c r="GB130" s="209"/>
      <c r="GC130" s="209"/>
      <c r="GF130" s="56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</row>
    <row r="131" customFormat="false" ht="6.75" hidden="false" customHeight="true" outlineLevel="0" collapsed="false">
      <c r="A131" s="17"/>
      <c r="B131" s="17"/>
      <c r="C131" s="95" t="str">
        <f aca="false">C43</f>
        <v>(摘要)
源泉徴収時所得税減税控除済額　　　　　　　　　　　　円、　控除外額　　　　　　　　　　　　円</v>
      </c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P131" s="56"/>
      <c r="CQ131" s="183"/>
      <c r="CR131" s="183"/>
      <c r="CS131" s="209"/>
      <c r="CT131" s="209"/>
      <c r="CU131" s="209"/>
      <c r="CV131" s="209"/>
      <c r="CW131" s="209"/>
      <c r="CX131" s="209"/>
      <c r="CY131" s="209"/>
      <c r="CZ131" s="209"/>
      <c r="DA131" s="209"/>
      <c r="DB131" s="209"/>
      <c r="DC131" s="209"/>
      <c r="DD131" s="209"/>
      <c r="DE131" s="209"/>
      <c r="DF131" s="209"/>
      <c r="DG131" s="209"/>
      <c r="DH131" s="209"/>
      <c r="DI131" s="209"/>
      <c r="DJ131" s="209"/>
      <c r="DK131" s="209"/>
      <c r="DL131" s="209"/>
      <c r="DM131" s="209"/>
      <c r="DN131" s="209"/>
      <c r="DO131" s="209"/>
      <c r="DP131" s="209"/>
      <c r="DQ131" s="209"/>
      <c r="DR131" s="209"/>
      <c r="DS131" s="209"/>
      <c r="DT131" s="209"/>
      <c r="DU131" s="209"/>
      <c r="DV131" s="209"/>
      <c r="DW131" s="209"/>
      <c r="DX131" s="209"/>
      <c r="DY131" s="209"/>
      <c r="DZ131" s="209"/>
      <c r="EA131" s="209"/>
      <c r="EB131" s="209"/>
      <c r="EC131" s="209"/>
      <c r="ED131" s="209"/>
      <c r="EE131" s="209"/>
      <c r="EF131" s="209"/>
      <c r="EG131" s="209"/>
      <c r="EH131" s="209"/>
      <c r="EI131" s="209"/>
      <c r="EJ131" s="209"/>
      <c r="EK131" s="209"/>
      <c r="EL131" s="209"/>
      <c r="EM131" s="209"/>
      <c r="EN131" s="209"/>
      <c r="EO131" s="209"/>
      <c r="EP131" s="209"/>
      <c r="EQ131" s="209"/>
      <c r="ER131" s="209"/>
      <c r="ES131" s="209"/>
      <c r="ET131" s="209"/>
      <c r="EU131" s="209"/>
      <c r="EV131" s="209"/>
      <c r="EW131" s="209"/>
      <c r="EX131" s="209"/>
      <c r="EY131" s="209"/>
      <c r="EZ131" s="209"/>
      <c r="FA131" s="209"/>
      <c r="FB131" s="209"/>
      <c r="FC131" s="209"/>
      <c r="FD131" s="209"/>
      <c r="FE131" s="209"/>
      <c r="FF131" s="209"/>
      <c r="FG131" s="209"/>
      <c r="FH131" s="209"/>
      <c r="FI131" s="209"/>
      <c r="FJ131" s="209"/>
      <c r="FK131" s="209"/>
      <c r="FL131" s="209"/>
      <c r="FM131" s="209"/>
      <c r="FN131" s="209"/>
      <c r="FO131" s="209"/>
      <c r="FP131" s="209"/>
      <c r="FQ131" s="209"/>
      <c r="FR131" s="209"/>
      <c r="FS131" s="209"/>
      <c r="FT131" s="209"/>
      <c r="FU131" s="209"/>
      <c r="FV131" s="209"/>
      <c r="FW131" s="209"/>
      <c r="FX131" s="209"/>
      <c r="FY131" s="209"/>
      <c r="FZ131" s="209"/>
      <c r="GA131" s="209"/>
      <c r="GB131" s="209"/>
      <c r="GC131" s="209"/>
      <c r="GF131" s="56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</row>
    <row r="132" customFormat="false" ht="9.75" hidden="false" customHeight="true" outlineLevel="0" collapsed="false">
      <c r="A132" s="17"/>
      <c r="B132" s="17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P132" s="56"/>
      <c r="CQ132" s="183"/>
      <c r="CR132" s="183"/>
      <c r="CS132" s="212"/>
      <c r="CT132" s="212"/>
      <c r="CU132" s="212"/>
      <c r="CV132" s="212"/>
      <c r="CW132" s="212"/>
      <c r="CX132" s="213"/>
      <c r="CY132" s="213"/>
      <c r="CZ132" s="213"/>
      <c r="DA132" s="213"/>
      <c r="DB132" s="213"/>
      <c r="DC132" s="213"/>
      <c r="DD132" s="213"/>
      <c r="DE132" s="213"/>
      <c r="DF132" s="213"/>
      <c r="DG132" s="213"/>
      <c r="DH132" s="213"/>
      <c r="DI132" s="213"/>
      <c r="DJ132" s="213"/>
      <c r="DK132" s="213"/>
      <c r="DL132" s="213"/>
      <c r="DM132" s="213"/>
      <c r="DN132" s="213"/>
      <c r="DO132" s="213"/>
      <c r="DP132" s="213"/>
      <c r="DQ132" s="213"/>
      <c r="DR132" s="213"/>
      <c r="DS132" s="213"/>
      <c r="DT132" s="213"/>
      <c r="DU132" s="213"/>
      <c r="DV132" s="213"/>
      <c r="DW132" s="213"/>
      <c r="DX132" s="213"/>
      <c r="DY132" s="213"/>
      <c r="DZ132" s="213"/>
      <c r="EA132" s="213"/>
      <c r="EB132" s="213"/>
      <c r="EC132" s="213"/>
      <c r="ED132" s="213"/>
      <c r="EE132" s="213"/>
      <c r="EF132" s="213"/>
      <c r="EG132" s="213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  <c r="FV132" s="213"/>
      <c r="FW132" s="213"/>
      <c r="FX132" s="213"/>
      <c r="FY132" s="213"/>
      <c r="FZ132" s="213"/>
      <c r="GA132" s="213"/>
      <c r="GB132" s="213"/>
      <c r="GC132" s="213"/>
      <c r="GF132" s="56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</row>
    <row r="133" customFormat="false" ht="6.75" hidden="false" customHeight="true" outlineLevel="0" collapsed="false">
      <c r="A133" s="17"/>
      <c r="B133" s="17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P133" s="56"/>
      <c r="CQ133" s="183"/>
      <c r="CR133" s="183"/>
      <c r="CS133" s="212"/>
      <c r="CT133" s="212"/>
      <c r="CU133" s="212"/>
      <c r="CV133" s="212"/>
      <c r="CW133" s="212"/>
      <c r="CX133" s="213"/>
      <c r="CY133" s="213"/>
      <c r="CZ133" s="213"/>
      <c r="DA133" s="213"/>
      <c r="DB133" s="213"/>
      <c r="DC133" s="213"/>
      <c r="DD133" s="213"/>
      <c r="DE133" s="213"/>
      <c r="DF133" s="213"/>
      <c r="DG133" s="213"/>
      <c r="DH133" s="213"/>
      <c r="DI133" s="213"/>
      <c r="DJ133" s="213"/>
      <c r="DK133" s="213"/>
      <c r="DL133" s="213"/>
      <c r="DM133" s="213"/>
      <c r="DN133" s="213"/>
      <c r="DO133" s="213"/>
      <c r="DP133" s="213"/>
      <c r="DQ133" s="213"/>
      <c r="DR133" s="213"/>
      <c r="DS133" s="213"/>
      <c r="DT133" s="213"/>
      <c r="DU133" s="213"/>
      <c r="DV133" s="213"/>
      <c r="DW133" s="213"/>
      <c r="DX133" s="213"/>
      <c r="DY133" s="213"/>
      <c r="DZ133" s="213"/>
      <c r="EA133" s="213"/>
      <c r="EB133" s="213"/>
      <c r="EC133" s="213"/>
      <c r="ED133" s="213"/>
      <c r="EE133" s="213"/>
      <c r="EF133" s="213"/>
      <c r="EG133" s="213"/>
      <c r="EH133" s="213"/>
      <c r="EI133" s="213"/>
      <c r="EJ133" s="213"/>
      <c r="EK133" s="213"/>
      <c r="EL133" s="213"/>
      <c r="EM133" s="213"/>
      <c r="EN133" s="213"/>
      <c r="EO133" s="213"/>
      <c r="EP133" s="213"/>
      <c r="EQ133" s="213"/>
      <c r="ER133" s="213"/>
      <c r="ES133" s="213"/>
      <c r="ET133" s="213"/>
      <c r="EU133" s="213"/>
      <c r="EV133" s="213"/>
      <c r="EW133" s="213"/>
      <c r="EX133" s="213"/>
      <c r="EY133" s="213"/>
      <c r="EZ133" s="213"/>
      <c r="FA133" s="213"/>
      <c r="FB133" s="213"/>
      <c r="FC133" s="213"/>
      <c r="FD133" s="213"/>
      <c r="FE133" s="213"/>
      <c r="FF133" s="213"/>
      <c r="FG133" s="213"/>
      <c r="FH133" s="213"/>
      <c r="FI133" s="213"/>
      <c r="FJ133" s="213"/>
      <c r="FK133" s="213"/>
      <c r="FL133" s="213"/>
      <c r="FM133" s="213"/>
      <c r="FN133" s="213"/>
      <c r="FO133" s="213"/>
      <c r="FP133" s="213"/>
      <c r="FQ133" s="213"/>
      <c r="FR133" s="213"/>
      <c r="FS133" s="213"/>
      <c r="FT133" s="213"/>
      <c r="FU133" s="213"/>
      <c r="FV133" s="213"/>
      <c r="FW133" s="213"/>
      <c r="FX133" s="213"/>
      <c r="FY133" s="213"/>
      <c r="FZ133" s="213"/>
      <c r="GA133" s="213"/>
      <c r="GB133" s="213"/>
      <c r="GC133" s="213"/>
      <c r="GF133" s="56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</row>
    <row r="134" customFormat="false" ht="9.75" hidden="false" customHeight="true" outlineLevel="0" collapsed="false">
      <c r="A134" s="17"/>
      <c r="B134" s="17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P134" s="56"/>
      <c r="CQ134" s="183"/>
      <c r="CR134" s="183"/>
      <c r="CS134" s="212"/>
      <c r="CT134" s="212"/>
      <c r="CU134" s="212"/>
      <c r="CV134" s="212"/>
      <c r="CW134" s="212"/>
      <c r="CX134" s="213"/>
      <c r="CY134" s="213"/>
      <c r="CZ134" s="213"/>
      <c r="DA134" s="213"/>
      <c r="DB134" s="213"/>
      <c r="DC134" s="213"/>
      <c r="DD134" s="213"/>
      <c r="DE134" s="213"/>
      <c r="DF134" s="213"/>
      <c r="DG134" s="213"/>
      <c r="DH134" s="213"/>
      <c r="DI134" s="213"/>
      <c r="DJ134" s="213"/>
      <c r="DK134" s="213"/>
      <c r="DL134" s="213"/>
      <c r="DM134" s="213"/>
      <c r="DN134" s="213"/>
      <c r="DO134" s="213"/>
      <c r="DP134" s="213"/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3"/>
      <c r="EL134" s="213"/>
      <c r="EM134" s="213"/>
      <c r="EN134" s="213"/>
      <c r="EO134" s="213"/>
      <c r="EP134" s="213"/>
      <c r="EQ134" s="213"/>
      <c r="ER134" s="213"/>
      <c r="ES134" s="213"/>
      <c r="ET134" s="213"/>
      <c r="EU134" s="213"/>
      <c r="EV134" s="213"/>
      <c r="EW134" s="213"/>
      <c r="EX134" s="213"/>
      <c r="EY134" s="213"/>
      <c r="EZ134" s="213"/>
      <c r="FA134" s="213"/>
      <c r="FB134" s="213"/>
      <c r="FC134" s="213"/>
      <c r="FD134" s="213"/>
      <c r="FE134" s="213"/>
      <c r="FF134" s="213"/>
      <c r="FG134" s="213"/>
      <c r="FH134" s="213"/>
      <c r="FI134" s="213"/>
      <c r="FJ134" s="213"/>
      <c r="FK134" s="213"/>
      <c r="FL134" s="213"/>
      <c r="FM134" s="213"/>
      <c r="FN134" s="213"/>
      <c r="FO134" s="213"/>
      <c r="FP134" s="213"/>
      <c r="FQ134" s="213"/>
      <c r="FR134" s="213"/>
      <c r="FS134" s="213"/>
      <c r="FT134" s="213"/>
      <c r="FU134" s="213"/>
      <c r="FV134" s="213"/>
      <c r="FW134" s="213"/>
      <c r="FX134" s="213"/>
      <c r="FY134" s="213"/>
      <c r="FZ134" s="213"/>
      <c r="GA134" s="213"/>
      <c r="GB134" s="213"/>
      <c r="GC134" s="213"/>
      <c r="GF134" s="56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</row>
    <row r="135" customFormat="false" ht="9.75" hidden="false" customHeight="true" outlineLevel="0" collapsed="false">
      <c r="A135" s="17"/>
      <c r="B135" s="17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P135" s="56"/>
      <c r="CQ135" s="183"/>
      <c r="CR135" s="183"/>
      <c r="CS135" s="212"/>
      <c r="CT135" s="212"/>
      <c r="CU135" s="212"/>
      <c r="CV135" s="212"/>
      <c r="CW135" s="212"/>
      <c r="CX135" s="213"/>
      <c r="CY135" s="213"/>
      <c r="CZ135" s="213"/>
      <c r="DA135" s="213"/>
      <c r="DB135" s="213"/>
      <c r="DC135" s="213"/>
      <c r="DD135" s="213"/>
      <c r="DE135" s="213"/>
      <c r="DF135" s="213"/>
      <c r="DG135" s="213"/>
      <c r="DH135" s="213"/>
      <c r="DI135" s="213"/>
      <c r="DJ135" s="213"/>
      <c r="DK135" s="213"/>
      <c r="DL135" s="213"/>
      <c r="DM135" s="213"/>
      <c r="DN135" s="213"/>
      <c r="DO135" s="213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  <c r="EB135" s="213"/>
      <c r="EC135" s="213"/>
      <c r="ED135" s="213"/>
      <c r="EE135" s="213"/>
      <c r="EF135" s="213"/>
      <c r="EG135" s="213"/>
      <c r="EH135" s="213"/>
      <c r="EI135" s="213"/>
      <c r="EJ135" s="213"/>
      <c r="EK135" s="213"/>
      <c r="EL135" s="213"/>
      <c r="EM135" s="213"/>
      <c r="EN135" s="213"/>
      <c r="EO135" s="213"/>
      <c r="EP135" s="213"/>
      <c r="EQ135" s="213"/>
      <c r="ER135" s="213"/>
      <c r="ES135" s="213"/>
      <c r="ET135" s="213"/>
      <c r="EU135" s="213"/>
      <c r="EV135" s="213"/>
      <c r="EW135" s="213"/>
      <c r="EX135" s="213"/>
      <c r="EY135" s="213"/>
      <c r="EZ135" s="213"/>
      <c r="FA135" s="213"/>
      <c r="FB135" s="213"/>
      <c r="FC135" s="213"/>
      <c r="FD135" s="213"/>
      <c r="FE135" s="213"/>
      <c r="FF135" s="213"/>
      <c r="FG135" s="213"/>
      <c r="FH135" s="213"/>
      <c r="FI135" s="213"/>
      <c r="FJ135" s="213"/>
      <c r="FK135" s="213"/>
      <c r="FL135" s="213"/>
      <c r="FM135" s="213"/>
      <c r="FN135" s="213"/>
      <c r="FO135" s="213"/>
      <c r="FP135" s="213"/>
      <c r="FQ135" s="213"/>
      <c r="FR135" s="213"/>
      <c r="FS135" s="213"/>
      <c r="FT135" s="213"/>
      <c r="FU135" s="213"/>
      <c r="FV135" s="213"/>
      <c r="FW135" s="213"/>
      <c r="FX135" s="213"/>
      <c r="FY135" s="213"/>
      <c r="FZ135" s="213"/>
      <c r="GA135" s="213"/>
      <c r="GB135" s="213"/>
      <c r="GC135" s="213"/>
      <c r="GF135" s="56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</row>
    <row r="136" customFormat="false" ht="9.75" hidden="false" customHeight="true" outlineLevel="0" collapsed="false">
      <c r="A136" s="17"/>
      <c r="B136" s="17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P136" s="4"/>
      <c r="CQ136" s="183"/>
      <c r="CR136" s="183"/>
      <c r="CS136" s="212"/>
      <c r="CT136" s="212"/>
      <c r="CU136" s="212"/>
      <c r="CV136" s="212"/>
      <c r="CW136" s="212"/>
      <c r="CX136" s="213"/>
      <c r="CY136" s="213"/>
      <c r="CZ136" s="213"/>
      <c r="DA136" s="213"/>
      <c r="DB136" s="213"/>
      <c r="DC136" s="213"/>
      <c r="DD136" s="213"/>
      <c r="DE136" s="213"/>
      <c r="DF136" s="213"/>
      <c r="DG136" s="213"/>
      <c r="DH136" s="213"/>
      <c r="DI136" s="213"/>
      <c r="DJ136" s="213"/>
      <c r="DK136" s="213"/>
      <c r="DL136" s="213"/>
      <c r="DM136" s="213"/>
      <c r="DN136" s="213"/>
      <c r="DO136" s="213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  <c r="EB136" s="213"/>
      <c r="EC136" s="213"/>
      <c r="ED136" s="213"/>
      <c r="EE136" s="213"/>
      <c r="EF136" s="213"/>
      <c r="EG136" s="213"/>
      <c r="EH136" s="213"/>
      <c r="EI136" s="213"/>
      <c r="EJ136" s="213"/>
      <c r="EK136" s="213"/>
      <c r="EL136" s="213"/>
      <c r="EM136" s="213"/>
      <c r="EN136" s="213"/>
      <c r="EO136" s="213"/>
      <c r="EP136" s="213"/>
      <c r="EQ136" s="213"/>
      <c r="ER136" s="213"/>
      <c r="ES136" s="213"/>
      <c r="ET136" s="213"/>
      <c r="EU136" s="213"/>
      <c r="EV136" s="213"/>
      <c r="EW136" s="213"/>
      <c r="EX136" s="213"/>
      <c r="EY136" s="213"/>
      <c r="EZ136" s="213"/>
      <c r="FA136" s="213"/>
      <c r="FB136" s="213"/>
      <c r="FC136" s="213"/>
      <c r="FD136" s="213"/>
      <c r="FE136" s="213"/>
      <c r="FF136" s="213"/>
      <c r="FG136" s="213"/>
      <c r="FH136" s="213"/>
      <c r="FI136" s="213"/>
      <c r="FJ136" s="213"/>
      <c r="FK136" s="213"/>
      <c r="FL136" s="213"/>
      <c r="FM136" s="213"/>
      <c r="FN136" s="213"/>
      <c r="FO136" s="213"/>
      <c r="FP136" s="213"/>
      <c r="FQ136" s="213"/>
      <c r="FR136" s="213"/>
      <c r="FS136" s="213"/>
      <c r="FT136" s="213"/>
      <c r="FU136" s="213"/>
      <c r="FV136" s="213"/>
      <c r="FW136" s="213"/>
      <c r="FX136" s="213"/>
      <c r="FY136" s="213"/>
      <c r="FZ136" s="213"/>
      <c r="GA136" s="213"/>
      <c r="GB136" s="213"/>
      <c r="GC136" s="213"/>
      <c r="GF136" s="56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</row>
    <row r="137" customFormat="false" ht="7.5" hidden="false" customHeight="true" outlineLevel="0" collapsed="false">
      <c r="A137" s="17"/>
      <c r="B137" s="17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P137" s="4"/>
      <c r="CQ137" s="183"/>
      <c r="CR137" s="183"/>
      <c r="CS137" s="212"/>
      <c r="CT137" s="212"/>
      <c r="CU137" s="212"/>
      <c r="CV137" s="212"/>
      <c r="CW137" s="212"/>
      <c r="CX137" s="213"/>
      <c r="CY137" s="213"/>
      <c r="CZ137" s="213"/>
      <c r="DA137" s="213"/>
      <c r="DB137" s="213"/>
      <c r="DC137" s="213"/>
      <c r="DD137" s="213"/>
      <c r="DE137" s="213"/>
      <c r="DF137" s="213"/>
      <c r="DG137" s="213"/>
      <c r="DH137" s="213"/>
      <c r="DI137" s="213"/>
      <c r="DJ137" s="213"/>
      <c r="DK137" s="213"/>
      <c r="DL137" s="213"/>
      <c r="DM137" s="213"/>
      <c r="DN137" s="213"/>
      <c r="DO137" s="213"/>
      <c r="DP137" s="213"/>
      <c r="DQ137" s="213"/>
      <c r="DR137" s="213"/>
      <c r="DS137" s="213"/>
      <c r="DT137" s="213"/>
      <c r="DU137" s="213"/>
      <c r="DV137" s="213"/>
      <c r="DW137" s="213"/>
      <c r="DX137" s="213"/>
      <c r="DY137" s="213"/>
      <c r="DZ137" s="213"/>
      <c r="EA137" s="213"/>
      <c r="EB137" s="213"/>
      <c r="EC137" s="213"/>
      <c r="ED137" s="213"/>
      <c r="EE137" s="213"/>
      <c r="EF137" s="213"/>
      <c r="EG137" s="213"/>
      <c r="EH137" s="213"/>
      <c r="EI137" s="213"/>
      <c r="EJ137" s="213"/>
      <c r="EK137" s="213"/>
      <c r="EL137" s="213"/>
      <c r="EM137" s="213"/>
      <c r="EN137" s="213"/>
      <c r="EO137" s="213"/>
      <c r="EP137" s="213"/>
      <c r="EQ137" s="213"/>
      <c r="ER137" s="213"/>
      <c r="ES137" s="213"/>
      <c r="ET137" s="213"/>
      <c r="EU137" s="213"/>
      <c r="EV137" s="213"/>
      <c r="EW137" s="213"/>
      <c r="EX137" s="213"/>
      <c r="EY137" s="213"/>
      <c r="EZ137" s="213"/>
      <c r="FA137" s="213"/>
      <c r="FB137" s="213"/>
      <c r="FC137" s="213"/>
      <c r="FD137" s="213"/>
      <c r="FE137" s="213"/>
      <c r="FF137" s="213"/>
      <c r="FG137" s="213"/>
      <c r="FH137" s="213"/>
      <c r="FI137" s="213"/>
      <c r="FJ137" s="213"/>
      <c r="FK137" s="213"/>
      <c r="FL137" s="213"/>
      <c r="FM137" s="213"/>
      <c r="FN137" s="213"/>
      <c r="FO137" s="213"/>
      <c r="FP137" s="213"/>
      <c r="FQ137" s="213"/>
      <c r="FR137" s="213"/>
      <c r="FS137" s="213"/>
      <c r="FT137" s="213"/>
      <c r="FU137" s="213"/>
      <c r="FV137" s="213"/>
      <c r="FW137" s="213"/>
      <c r="FX137" s="213"/>
      <c r="FY137" s="213"/>
      <c r="FZ137" s="213"/>
      <c r="GA137" s="213"/>
      <c r="GB137" s="213"/>
      <c r="GC137" s="213"/>
      <c r="GF137" s="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</row>
    <row r="138" customFormat="false" ht="7.5" hidden="false" customHeight="true" outlineLevel="0" collapsed="false">
      <c r="A138" s="17"/>
      <c r="B138" s="17"/>
      <c r="C138" s="101" t="s">
        <v>45</v>
      </c>
      <c r="D138" s="101"/>
      <c r="E138" s="101"/>
      <c r="F138" s="101"/>
      <c r="G138" s="101"/>
      <c r="H138" s="101"/>
      <c r="I138" s="102" t="s">
        <v>46</v>
      </c>
      <c r="J138" s="102"/>
      <c r="K138" s="102"/>
      <c r="L138" s="102"/>
      <c r="M138" s="102"/>
      <c r="N138" s="102"/>
      <c r="O138" s="102"/>
      <c r="P138" s="102"/>
      <c r="Q138" s="103" t="s">
        <v>22</v>
      </c>
      <c r="R138" s="103"/>
      <c r="S138" s="103"/>
      <c r="T138" s="103"/>
      <c r="U138" s="103"/>
      <c r="V138" s="103"/>
      <c r="W138" s="103"/>
      <c r="X138" s="103"/>
      <c r="Y138" s="102" t="s">
        <v>47</v>
      </c>
      <c r="Z138" s="102"/>
      <c r="AA138" s="102"/>
      <c r="AB138" s="102"/>
      <c r="AC138" s="102"/>
      <c r="AD138" s="102"/>
      <c r="AE138" s="102"/>
      <c r="AF138" s="102"/>
      <c r="AG138" s="103" t="s">
        <v>22</v>
      </c>
      <c r="AH138" s="103"/>
      <c r="AI138" s="103"/>
      <c r="AJ138" s="103"/>
      <c r="AK138" s="103"/>
      <c r="AL138" s="103"/>
      <c r="AM138" s="103"/>
      <c r="AN138" s="103"/>
      <c r="AO138" s="103"/>
      <c r="AP138" s="102" t="s">
        <v>48</v>
      </c>
      <c r="AQ138" s="102"/>
      <c r="AR138" s="102"/>
      <c r="AS138" s="102"/>
      <c r="AT138" s="102"/>
      <c r="AU138" s="102"/>
      <c r="AV138" s="102"/>
      <c r="AW138" s="102"/>
      <c r="AX138" s="103" t="s">
        <v>22</v>
      </c>
      <c r="AY138" s="103"/>
      <c r="AZ138" s="103"/>
      <c r="BA138" s="103"/>
      <c r="BB138" s="103"/>
      <c r="BC138" s="103"/>
      <c r="BD138" s="103"/>
      <c r="BE138" s="102" t="s">
        <v>49</v>
      </c>
      <c r="BF138" s="102"/>
      <c r="BG138" s="102"/>
      <c r="BH138" s="102"/>
      <c r="BI138" s="102"/>
      <c r="BJ138" s="102"/>
      <c r="BK138" s="102"/>
      <c r="BL138" s="102"/>
      <c r="BM138" s="102"/>
      <c r="BN138" s="103" t="s">
        <v>22</v>
      </c>
      <c r="BO138" s="103"/>
      <c r="BP138" s="103"/>
      <c r="BQ138" s="103"/>
      <c r="BR138" s="103"/>
      <c r="BS138" s="103"/>
      <c r="BT138" s="103"/>
      <c r="BU138" s="103"/>
      <c r="BV138" s="102" t="s">
        <v>50</v>
      </c>
      <c r="BW138" s="102"/>
      <c r="BX138" s="102"/>
      <c r="BY138" s="102"/>
      <c r="BZ138" s="102"/>
      <c r="CA138" s="102"/>
      <c r="CB138" s="102"/>
      <c r="CC138" s="102"/>
      <c r="CD138" s="103" t="s">
        <v>22</v>
      </c>
      <c r="CE138" s="103"/>
      <c r="CF138" s="103"/>
      <c r="CG138" s="103"/>
      <c r="CH138" s="103"/>
      <c r="CI138" s="103"/>
      <c r="CJ138" s="103"/>
      <c r="CK138" s="103"/>
      <c r="CL138" s="103"/>
      <c r="CM138" s="103"/>
      <c r="CP138" s="100"/>
      <c r="CQ138" s="183"/>
      <c r="CR138" s="183"/>
      <c r="CS138" s="212"/>
      <c r="CT138" s="212"/>
      <c r="CU138" s="212"/>
      <c r="CV138" s="212"/>
      <c r="CW138" s="212"/>
      <c r="CX138" s="213"/>
      <c r="CY138" s="213"/>
      <c r="CZ138" s="213"/>
      <c r="DA138" s="213"/>
      <c r="DB138" s="213"/>
      <c r="DC138" s="213"/>
      <c r="DD138" s="213"/>
      <c r="DE138" s="213"/>
      <c r="DF138" s="213"/>
      <c r="DG138" s="213"/>
      <c r="DH138" s="213"/>
      <c r="DI138" s="213"/>
      <c r="DJ138" s="213"/>
      <c r="DK138" s="213"/>
      <c r="DL138" s="213"/>
      <c r="DM138" s="213"/>
      <c r="DN138" s="213"/>
      <c r="DO138" s="213"/>
      <c r="DP138" s="213"/>
      <c r="DQ138" s="213"/>
      <c r="DR138" s="213"/>
      <c r="DS138" s="213"/>
      <c r="DT138" s="213"/>
      <c r="DU138" s="213"/>
      <c r="DV138" s="213"/>
      <c r="DW138" s="213"/>
      <c r="DX138" s="213"/>
      <c r="DY138" s="213"/>
      <c r="DZ138" s="213"/>
      <c r="EA138" s="213"/>
      <c r="EB138" s="213"/>
      <c r="EC138" s="213"/>
      <c r="ED138" s="213"/>
      <c r="EE138" s="213"/>
      <c r="EF138" s="213"/>
      <c r="EG138" s="213"/>
      <c r="EH138" s="213"/>
      <c r="EI138" s="213"/>
      <c r="EJ138" s="213"/>
      <c r="EK138" s="213"/>
      <c r="EL138" s="213"/>
      <c r="EM138" s="213"/>
      <c r="EN138" s="213"/>
      <c r="EO138" s="213"/>
      <c r="EP138" s="213"/>
      <c r="EQ138" s="213"/>
      <c r="ER138" s="213"/>
      <c r="ES138" s="213"/>
      <c r="ET138" s="213"/>
      <c r="EU138" s="213"/>
      <c r="EV138" s="213"/>
      <c r="EW138" s="213"/>
      <c r="EX138" s="213"/>
      <c r="EY138" s="213"/>
      <c r="EZ138" s="213"/>
      <c r="FA138" s="213"/>
      <c r="FB138" s="213"/>
      <c r="FC138" s="213"/>
      <c r="FD138" s="213"/>
      <c r="FE138" s="213"/>
      <c r="FF138" s="213"/>
      <c r="FG138" s="213"/>
      <c r="FH138" s="213"/>
      <c r="FI138" s="213"/>
      <c r="FJ138" s="213"/>
      <c r="FK138" s="213"/>
      <c r="FL138" s="213"/>
      <c r="FM138" s="213"/>
      <c r="FN138" s="213"/>
      <c r="FO138" s="213"/>
      <c r="FP138" s="213"/>
      <c r="FQ138" s="213"/>
      <c r="FR138" s="213"/>
      <c r="FS138" s="213"/>
      <c r="FT138" s="213"/>
      <c r="FU138" s="213"/>
      <c r="FV138" s="213"/>
      <c r="FW138" s="213"/>
      <c r="FX138" s="213"/>
      <c r="FY138" s="213"/>
      <c r="FZ138" s="213"/>
      <c r="GA138" s="213"/>
      <c r="GB138" s="213"/>
      <c r="GC138" s="213"/>
      <c r="GF138" s="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</row>
    <row r="139" customFormat="false" ht="12.75" hidden="false" customHeight="true" outlineLevel="0" collapsed="false">
      <c r="A139" s="17"/>
      <c r="B139" s="17"/>
      <c r="C139" s="101"/>
      <c r="D139" s="101"/>
      <c r="E139" s="101"/>
      <c r="F139" s="101"/>
      <c r="G139" s="101"/>
      <c r="H139" s="101"/>
      <c r="I139" s="102"/>
      <c r="J139" s="102"/>
      <c r="K139" s="102"/>
      <c r="L139" s="102"/>
      <c r="M139" s="102"/>
      <c r="N139" s="102"/>
      <c r="O139" s="102"/>
      <c r="P139" s="102"/>
      <c r="Q139" s="48" t="n">
        <f aca="false">Q51</f>
        <v>0</v>
      </c>
      <c r="R139" s="48"/>
      <c r="S139" s="48"/>
      <c r="T139" s="48"/>
      <c r="U139" s="48"/>
      <c r="V139" s="48"/>
      <c r="W139" s="48"/>
      <c r="X139" s="48"/>
      <c r="Y139" s="102"/>
      <c r="Z139" s="102"/>
      <c r="AA139" s="102"/>
      <c r="AB139" s="102"/>
      <c r="AC139" s="102"/>
      <c r="AD139" s="102"/>
      <c r="AE139" s="102"/>
      <c r="AF139" s="102"/>
      <c r="AG139" s="48" t="n">
        <f aca="false">AG51</f>
        <v>0</v>
      </c>
      <c r="AH139" s="48"/>
      <c r="AI139" s="48"/>
      <c r="AJ139" s="48"/>
      <c r="AK139" s="48"/>
      <c r="AL139" s="48"/>
      <c r="AM139" s="48"/>
      <c r="AN139" s="48"/>
      <c r="AO139" s="48"/>
      <c r="AP139" s="102"/>
      <c r="AQ139" s="102"/>
      <c r="AR139" s="102"/>
      <c r="AS139" s="102"/>
      <c r="AT139" s="102"/>
      <c r="AU139" s="102"/>
      <c r="AV139" s="102"/>
      <c r="AW139" s="102"/>
      <c r="AX139" s="48" t="n">
        <f aca="false">AX51</f>
        <v>0</v>
      </c>
      <c r="AY139" s="48"/>
      <c r="AZ139" s="48"/>
      <c r="BA139" s="48"/>
      <c r="BB139" s="48"/>
      <c r="BC139" s="48"/>
      <c r="BD139" s="48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48" t="n">
        <f aca="false">BN51</f>
        <v>0</v>
      </c>
      <c r="BO139" s="48"/>
      <c r="BP139" s="48"/>
      <c r="BQ139" s="48"/>
      <c r="BR139" s="48"/>
      <c r="BS139" s="48"/>
      <c r="BT139" s="48"/>
      <c r="BU139" s="48"/>
      <c r="BV139" s="102"/>
      <c r="BW139" s="102"/>
      <c r="BX139" s="102"/>
      <c r="BY139" s="102"/>
      <c r="BZ139" s="102"/>
      <c r="CA139" s="102"/>
      <c r="CB139" s="102"/>
      <c r="CC139" s="102"/>
      <c r="CD139" s="48" t="n">
        <f aca="false">CD51</f>
        <v>0</v>
      </c>
      <c r="CE139" s="48"/>
      <c r="CF139" s="48"/>
      <c r="CG139" s="48"/>
      <c r="CH139" s="48"/>
      <c r="CI139" s="48"/>
      <c r="CJ139" s="48"/>
      <c r="CK139" s="48"/>
      <c r="CL139" s="48"/>
      <c r="CM139" s="48"/>
      <c r="CP139" s="4"/>
      <c r="CQ139" s="183"/>
      <c r="CR139" s="183"/>
      <c r="CS139" s="214"/>
      <c r="CT139" s="214"/>
      <c r="CU139" s="214"/>
      <c r="CV139" s="214"/>
      <c r="CW139" s="214"/>
      <c r="CX139" s="214"/>
      <c r="CY139" s="215"/>
      <c r="CZ139" s="215"/>
      <c r="DA139" s="215"/>
      <c r="DB139" s="215"/>
      <c r="DC139" s="215"/>
      <c r="DD139" s="215"/>
      <c r="DE139" s="215"/>
      <c r="DF139" s="215"/>
      <c r="DG139" s="216"/>
      <c r="DH139" s="216"/>
      <c r="DI139" s="216"/>
      <c r="DJ139" s="216"/>
      <c r="DK139" s="216"/>
      <c r="DL139" s="216"/>
      <c r="DM139" s="216"/>
      <c r="DN139" s="216"/>
      <c r="DO139" s="215"/>
      <c r="DP139" s="215"/>
      <c r="DQ139" s="215"/>
      <c r="DR139" s="215"/>
      <c r="DS139" s="215"/>
      <c r="DT139" s="215"/>
      <c r="DU139" s="215"/>
      <c r="DV139" s="215"/>
      <c r="DW139" s="216"/>
      <c r="DX139" s="216"/>
      <c r="DY139" s="216"/>
      <c r="DZ139" s="216"/>
      <c r="EA139" s="216"/>
      <c r="EB139" s="216"/>
      <c r="EC139" s="216"/>
      <c r="ED139" s="216"/>
      <c r="EE139" s="216"/>
      <c r="EF139" s="215"/>
      <c r="EG139" s="215"/>
      <c r="EH139" s="215"/>
      <c r="EI139" s="215"/>
      <c r="EJ139" s="215"/>
      <c r="EK139" s="215"/>
      <c r="EL139" s="215"/>
      <c r="EM139" s="215"/>
      <c r="EN139" s="216"/>
      <c r="EO139" s="216"/>
      <c r="EP139" s="216"/>
      <c r="EQ139" s="216"/>
      <c r="ER139" s="216"/>
      <c r="ES139" s="216"/>
      <c r="ET139" s="216"/>
      <c r="EU139" s="215"/>
      <c r="EV139" s="215"/>
      <c r="EW139" s="215"/>
      <c r="EX139" s="215"/>
      <c r="EY139" s="215"/>
      <c r="EZ139" s="215"/>
      <c r="FA139" s="215"/>
      <c r="FB139" s="215"/>
      <c r="FC139" s="215"/>
      <c r="FD139" s="216"/>
      <c r="FE139" s="216"/>
      <c r="FF139" s="216"/>
      <c r="FG139" s="216"/>
      <c r="FH139" s="216"/>
      <c r="FI139" s="216"/>
      <c r="FJ139" s="216"/>
      <c r="FK139" s="216"/>
      <c r="FL139" s="215"/>
      <c r="FM139" s="215"/>
      <c r="FN139" s="215"/>
      <c r="FO139" s="215"/>
      <c r="FP139" s="215"/>
      <c r="FQ139" s="215"/>
      <c r="FR139" s="215"/>
      <c r="FS139" s="215"/>
      <c r="FT139" s="216"/>
      <c r="FU139" s="216"/>
      <c r="FV139" s="216"/>
      <c r="FW139" s="216"/>
      <c r="FX139" s="216"/>
      <c r="FY139" s="216"/>
      <c r="FZ139" s="216"/>
      <c r="GA139" s="216"/>
      <c r="GB139" s="216"/>
      <c r="GC139" s="216"/>
      <c r="GF139" s="100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</row>
    <row r="140" customFormat="false" ht="10.5" hidden="false" customHeight="true" outlineLevel="0" collapsed="false">
      <c r="A140" s="17"/>
      <c r="B140" s="17"/>
      <c r="C140" s="101" t="s">
        <v>51</v>
      </c>
      <c r="D140" s="101"/>
      <c r="E140" s="101"/>
      <c r="F140" s="101"/>
      <c r="G140" s="101"/>
      <c r="H140" s="101"/>
      <c r="I140" s="101" t="s">
        <v>52</v>
      </c>
      <c r="J140" s="101"/>
      <c r="K140" s="101"/>
      <c r="L140" s="101"/>
      <c r="M140" s="101"/>
      <c r="N140" s="101"/>
      <c r="O140" s="101"/>
      <c r="P140" s="101"/>
      <c r="Q140" s="107" t="n">
        <f aca="false">Q52</f>
        <v>0</v>
      </c>
      <c r="R140" s="107"/>
      <c r="S140" s="107"/>
      <c r="T140" s="107"/>
      <c r="U140" s="107"/>
      <c r="V140" s="107"/>
      <c r="W140" s="107"/>
      <c r="X140" s="107"/>
      <c r="Y140" s="102" t="s">
        <v>53</v>
      </c>
      <c r="Z140" s="102"/>
      <c r="AA140" s="102"/>
      <c r="AB140" s="102"/>
      <c r="AC140" s="102"/>
      <c r="AD140" s="102"/>
      <c r="AE140" s="102"/>
      <c r="AF140" s="102"/>
      <c r="AG140" s="103" t="s">
        <v>54</v>
      </c>
      <c r="AH140" s="103"/>
      <c r="AI140" s="103"/>
      <c r="AJ140" s="103"/>
      <c r="AK140" s="103"/>
      <c r="AL140" s="103"/>
      <c r="AM140" s="103" t="s">
        <v>55</v>
      </c>
      <c r="AN140" s="103"/>
      <c r="AO140" s="103"/>
      <c r="AP140" s="103"/>
      <c r="AQ140" s="103"/>
      <c r="AR140" s="103" t="s">
        <v>56</v>
      </c>
      <c r="AS140" s="103"/>
      <c r="AT140" s="103"/>
      <c r="AU140" s="103"/>
      <c r="AV140" s="103"/>
      <c r="AW140" s="101" t="s">
        <v>57</v>
      </c>
      <c r="AX140" s="101"/>
      <c r="AY140" s="101"/>
      <c r="AZ140" s="101"/>
      <c r="BA140" s="101"/>
      <c r="BB140" s="101"/>
      <c r="BC140" s="101"/>
      <c r="BD140" s="101"/>
      <c r="BE140" s="101"/>
      <c r="BF140" s="108" t="n">
        <f aca="false">BF52</f>
        <v>0</v>
      </c>
      <c r="BG140" s="108"/>
      <c r="BH140" s="108"/>
      <c r="BI140" s="108"/>
      <c r="BJ140" s="108"/>
      <c r="BK140" s="108"/>
      <c r="BL140" s="108"/>
      <c r="BM140" s="108"/>
      <c r="BN140" s="101" t="s">
        <v>58</v>
      </c>
      <c r="BO140" s="101"/>
      <c r="BP140" s="101"/>
      <c r="BQ140" s="101"/>
      <c r="BR140" s="101"/>
      <c r="BS140" s="101"/>
      <c r="BT140" s="101"/>
      <c r="BU140" s="101"/>
      <c r="BV140" s="103" t="s">
        <v>22</v>
      </c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P140" s="4"/>
      <c r="CQ140" s="183"/>
      <c r="CR140" s="183"/>
      <c r="CS140" s="214"/>
      <c r="CT140" s="214"/>
      <c r="CU140" s="214"/>
      <c r="CV140" s="214"/>
      <c r="CW140" s="214"/>
      <c r="CX140" s="214"/>
      <c r="CY140" s="215"/>
      <c r="CZ140" s="215"/>
      <c r="DA140" s="215"/>
      <c r="DB140" s="215"/>
      <c r="DC140" s="215"/>
      <c r="DD140" s="215"/>
      <c r="DE140" s="215"/>
      <c r="DF140" s="215"/>
      <c r="DG140" s="200"/>
      <c r="DH140" s="200"/>
      <c r="DI140" s="200"/>
      <c r="DJ140" s="200"/>
      <c r="DK140" s="200"/>
      <c r="DL140" s="200"/>
      <c r="DM140" s="200"/>
      <c r="DN140" s="200"/>
      <c r="DO140" s="215"/>
      <c r="DP140" s="215"/>
      <c r="DQ140" s="215"/>
      <c r="DR140" s="215"/>
      <c r="DS140" s="215"/>
      <c r="DT140" s="215"/>
      <c r="DU140" s="215"/>
      <c r="DV140" s="215"/>
      <c r="DW140" s="200"/>
      <c r="DX140" s="200"/>
      <c r="DY140" s="200"/>
      <c r="DZ140" s="200"/>
      <c r="EA140" s="200"/>
      <c r="EB140" s="200"/>
      <c r="EC140" s="200"/>
      <c r="ED140" s="200"/>
      <c r="EE140" s="200"/>
      <c r="EF140" s="215"/>
      <c r="EG140" s="215"/>
      <c r="EH140" s="215"/>
      <c r="EI140" s="215"/>
      <c r="EJ140" s="215"/>
      <c r="EK140" s="215"/>
      <c r="EL140" s="215"/>
      <c r="EM140" s="215"/>
      <c r="EN140" s="200"/>
      <c r="EO140" s="200"/>
      <c r="EP140" s="200"/>
      <c r="EQ140" s="200"/>
      <c r="ER140" s="200"/>
      <c r="ES140" s="200"/>
      <c r="ET140" s="200"/>
      <c r="EU140" s="215"/>
      <c r="EV140" s="215"/>
      <c r="EW140" s="215"/>
      <c r="EX140" s="215"/>
      <c r="EY140" s="215"/>
      <c r="EZ140" s="215"/>
      <c r="FA140" s="215"/>
      <c r="FB140" s="215"/>
      <c r="FC140" s="215"/>
      <c r="FD140" s="200"/>
      <c r="FE140" s="200"/>
      <c r="FF140" s="200"/>
      <c r="FG140" s="200"/>
      <c r="FH140" s="200"/>
      <c r="FI140" s="200"/>
      <c r="FJ140" s="200"/>
      <c r="FK140" s="200"/>
      <c r="FL140" s="215"/>
      <c r="FM140" s="215"/>
      <c r="FN140" s="215"/>
      <c r="FO140" s="215"/>
      <c r="FP140" s="215"/>
      <c r="FQ140" s="215"/>
      <c r="FR140" s="215"/>
      <c r="FS140" s="215"/>
      <c r="FT140" s="200"/>
      <c r="FU140" s="200"/>
      <c r="FV140" s="200"/>
      <c r="FW140" s="200"/>
      <c r="FX140" s="200"/>
      <c r="FY140" s="200"/>
      <c r="FZ140" s="200"/>
      <c r="GA140" s="200"/>
      <c r="GB140" s="200"/>
      <c r="GC140" s="200"/>
      <c r="GF140" s="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</row>
    <row r="141" customFormat="false" ht="6.75" hidden="false" customHeight="true" outlineLevel="0" collapsed="false">
      <c r="A141" s="17"/>
      <c r="B141" s="17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7"/>
      <c r="R141" s="107"/>
      <c r="S141" s="107"/>
      <c r="T141" s="107"/>
      <c r="U141" s="107"/>
      <c r="V141" s="107"/>
      <c r="W141" s="107"/>
      <c r="X141" s="107"/>
      <c r="Y141" s="102"/>
      <c r="Z141" s="102"/>
      <c r="AA141" s="102"/>
      <c r="AB141" s="102"/>
      <c r="AC141" s="102"/>
      <c r="AD141" s="102"/>
      <c r="AE141" s="102"/>
      <c r="AF141" s="102"/>
      <c r="AG141" s="110" t="n">
        <f aca="false">AG53</f>
        <v>0</v>
      </c>
      <c r="AH141" s="110"/>
      <c r="AI141" s="110"/>
      <c r="AJ141" s="110"/>
      <c r="AK141" s="110"/>
      <c r="AL141" s="110"/>
      <c r="AM141" s="110" t="n">
        <f aca="false">AM53</f>
        <v>0</v>
      </c>
      <c r="AN141" s="110"/>
      <c r="AO141" s="110"/>
      <c r="AP141" s="110"/>
      <c r="AQ141" s="110"/>
      <c r="AR141" s="110" t="n">
        <f aca="false">AR53</f>
        <v>0</v>
      </c>
      <c r="AS141" s="110"/>
      <c r="AT141" s="110"/>
      <c r="AU141" s="110"/>
      <c r="AV141" s="110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8"/>
      <c r="BG141" s="108"/>
      <c r="BH141" s="108"/>
      <c r="BI141" s="108"/>
      <c r="BJ141" s="108"/>
      <c r="BK141" s="108"/>
      <c r="BL141" s="108"/>
      <c r="BM141" s="108"/>
      <c r="BN141" s="101"/>
      <c r="BO141" s="101"/>
      <c r="BP141" s="101"/>
      <c r="BQ141" s="101"/>
      <c r="BR141" s="101"/>
      <c r="BS141" s="101"/>
      <c r="BT141" s="101"/>
      <c r="BU141" s="101"/>
      <c r="BV141" s="48" t="n">
        <f aca="false">BV53</f>
        <v>0</v>
      </c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P141" s="4"/>
      <c r="CQ141" s="183"/>
      <c r="CR141" s="183"/>
      <c r="CS141" s="214"/>
      <c r="CT141" s="214"/>
      <c r="CU141" s="214"/>
      <c r="CV141" s="214"/>
      <c r="CW141" s="214"/>
      <c r="CX141" s="214"/>
      <c r="CY141" s="214"/>
      <c r="CZ141" s="214"/>
      <c r="DA141" s="214"/>
      <c r="DB141" s="214"/>
      <c r="DC141" s="214"/>
      <c r="DD141" s="214"/>
      <c r="DE141" s="214"/>
      <c r="DF141" s="214"/>
      <c r="DG141" s="217"/>
      <c r="DH141" s="217"/>
      <c r="DI141" s="217"/>
      <c r="DJ141" s="217"/>
      <c r="DK141" s="217"/>
      <c r="DL141" s="217"/>
      <c r="DM141" s="217"/>
      <c r="DN141" s="217"/>
      <c r="DO141" s="215"/>
      <c r="DP141" s="215"/>
      <c r="DQ141" s="215"/>
      <c r="DR141" s="215"/>
      <c r="DS141" s="215"/>
      <c r="DT141" s="215"/>
      <c r="DU141" s="215"/>
      <c r="DV141" s="215"/>
      <c r="DW141" s="216"/>
      <c r="DX141" s="216"/>
      <c r="DY141" s="216"/>
      <c r="DZ141" s="216"/>
      <c r="EA141" s="216"/>
      <c r="EB141" s="216"/>
      <c r="EC141" s="216"/>
      <c r="ED141" s="216"/>
      <c r="EE141" s="216"/>
      <c r="EF141" s="216"/>
      <c r="EG141" s="216"/>
      <c r="EH141" s="216"/>
      <c r="EI141" s="216"/>
      <c r="EJ141" s="216"/>
      <c r="EK141" s="216"/>
      <c r="EL141" s="216"/>
      <c r="EM141" s="214"/>
      <c r="EN141" s="214"/>
      <c r="EO141" s="214"/>
      <c r="EP141" s="214"/>
      <c r="EQ141" s="214"/>
      <c r="ER141" s="214"/>
      <c r="ES141" s="214"/>
      <c r="ET141" s="214"/>
      <c r="EU141" s="214"/>
      <c r="EV141" s="188"/>
      <c r="EW141" s="188"/>
      <c r="EX141" s="188"/>
      <c r="EY141" s="188"/>
      <c r="EZ141" s="188"/>
      <c r="FA141" s="188"/>
      <c r="FB141" s="188"/>
      <c r="FC141" s="188"/>
      <c r="FD141" s="214"/>
      <c r="FE141" s="214"/>
      <c r="FF141" s="214"/>
      <c r="FG141" s="214"/>
      <c r="FH141" s="214"/>
      <c r="FI141" s="214"/>
      <c r="FJ141" s="214"/>
      <c r="FK141" s="214"/>
      <c r="FL141" s="216"/>
      <c r="FM141" s="216"/>
      <c r="FN141" s="216"/>
      <c r="FO141" s="216"/>
      <c r="FP141" s="216"/>
      <c r="FQ141" s="216"/>
      <c r="FR141" s="216"/>
      <c r="FS141" s="216"/>
      <c r="FT141" s="216"/>
      <c r="FU141" s="216"/>
      <c r="FV141" s="216"/>
      <c r="FW141" s="216"/>
      <c r="FX141" s="216"/>
      <c r="FY141" s="216"/>
      <c r="FZ141" s="216"/>
      <c r="GA141" s="216"/>
      <c r="GB141" s="216"/>
      <c r="GC141" s="216"/>
      <c r="GF141" s="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</row>
    <row r="142" customFormat="false" ht="6" hidden="false" customHeight="true" outlineLevel="0" collapsed="false">
      <c r="A142" s="17"/>
      <c r="B142" s="17"/>
      <c r="C142" s="101"/>
      <c r="D142" s="101"/>
      <c r="E142" s="101"/>
      <c r="F142" s="101"/>
      <c r="G142" s="101"/>
      <c r="H142" s="101"/>
      <c r="I142" s="101" t="s">
        <v>59</v>
      </c>
      <c r="J142" s="101"/>
      <c r="K142" s="101"/>
      <c r="L142" s="101"/>
      <c r="M142" s="101"/>
      <c r="N142" s="101"/>
      <c r="O142" s="101"/>
      <c r="P142" s="101"/>
      <c r="Q142" s="103" t="s">
        <v>22</v>
      </c>
      <c r="R142" s="103"/>
      <c r="S142" s="103"/>
      <c r="T142" s="103"/>
      <c r="U142" s="103"/>
      <c r="V142" s="103"/>
      <c r="W142" s="103"/>
      <c r="X142" s="103"/>
      <c r="Y142" s="102" t="s">
        <v>60</v>
      </c>
      <c r="Z142" s="102"/>
      <c r="AA142" s="102"/>
      <c r="AB142" s="102"/>
      <c r="AC142" s="102"/>
      <c r="AD142" s="102"/>
      <c r="AE142" s="102"/>
      <c r="AF142" s="102"/>
      <c r="AG142" s="103" t="s">
        <v>54</v>
      </c>
      <c r="AH142" s="103"/>
      <c r="AI142" s="103"/>
      <c r="AJ142" s="103"/>
      <c r="AK142" s="103"/>
      <c r="AL142" s="103"/>
      <c r="AM142" s="103" t="s">
        <v>55</v>
      </c>
      <c r="AN142" s="103"/>
      <c r="AO142" s="103"/>
      <c r="AP142" s="103"/>
      <c r="AQ142" s="103"/>
      <c r="AR142" s="103" t="s">
        <v>56</v>
      </c>
      <c r="AS142" s="103"/>
      <c r="AT142" s="103"/>
      <c r="AU142" s="103"/>
      <c r="AV142" s="103"/>
      <c r="AW142" s="101" t="s">
        <v>61</v>
      </c>
      <c r="AX142" s="101"/>
      <c r="AY142" s="101"/>
      <c r="AZ142" s="101"/>
      <c r="BA142" s="101"/>
      <c r="BB142" s="101"/>
      <c r="BC142" s="101"/>
      <c r="BD142" s="101"/>
      <c r="BE142" s="101"/>
      <c r="BF142" s="108" t="n">
        <f aca="false">BF54</f>
        <v>0</v>
      </c>
      <c r="BG142" s="108"/>
      <c r="BH142" s="108"/>
      <c r="BI142" s="108"/>
      <c r="BJ142" s="108"/>
      <c r="BK142" s="108"/>
      <c r="BL142" s="108"/>
      <c r="BM142" s="108"/>
      <c r="BN142" s="101" t="s">
        <v>62</v>
      </c>
      <c r="BO142" s="101"/>
      <c r="BP142" s="101"/>
      <c r="BQ142" s="101"/>
      <c r="BR142" s="101"/>
      <c r="BS142" s="101"/>
      <c r="BT142" s="101"/>
      <c r="BU142" s="101"/>
      <c r="BV142" s="103" t="s">
        <v>22</v>
      </c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P142" s="4"/>
      <c r="CQ142" s="183"/>
      <c r="CR142" s="183"/>
      <c r="CS142" s="214"/>
      <c r="CT142" s="214"/>
      <c r="CU142" s="214"/>
      <c r="CV142" s="214"/>
      <c r="CW142" s="214"/>
      <c r="CX142" s="214"/>
      <c r="CY142" s="214"/>
      <c r="CZ142" s="214"/>
      <c r="DA142" s="214"/>
      <c r="DB142" s="214"/>
      <c r="DC142" s="214"/>
      <c r="DD142" s="214"/>
      <c r="DE142" s="214"/>
      <c r="DF142" s="214"/>
      <c r="DG142" s="217"/>
      <c r="DH142" s="217"/>
      <c r="DI142" s="217"/>
      <c r="DJ142" s="217"/>
      <c r="DK142" s="217"/>
      <c r="DL142" s="217"/>
      <c r="DM142" s="217"/>
      <c r="DN142" s="217"/>
      <c r="DO142" s="215"/>
      <c r="DP142" s="215"/>
      <c r="DQ142" s="215"/>
      <c r="DR142" s="215"/>
      <c r="DS142" s="215"/>
      <c r="DT142" s="215"/>
      <c r="DU142" s="215"/>
      <c r="DV142" s="215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214"/>
      <c r="EN142" s="214"/>
      <c r="EO142" s="214"/>
      <c r="EP142" s="214"/>
      <c r="EQ142" s="214"/>
      <c r="ER142" s="214"/>
      <c r="ES142" s="214"/>
      <c r="ET142" s="214"/>
      <c r="EU142" s="214"/>
      <c r="EV142" s="188"/>
      <c r="EW142" s="188"/>
      <c r="EX142" s="188"/>
      <c r="EY142" s="188"/>
      <c r="EZ142" s="188"/>
      <c r="FA142" s="188"/>
      <c r="FB142" s="188"/>
      <c r="FC142" s="188"/>
      <c r="FD142" s="214"/>
      <c r="FE142" s="214"/>
      <c r="FF142" s="214"/>
      <c r="FG142" s="214"/>
      <c r="FH142" s="214"/>
      <c r="FI142" s="214"/>
      <c r="FJ142" s="214"/>
      <c r="FK142" s="214"/>
      <c r="FL142" s="200"/>
      <c r="FM142" s="200"/>
      <c r="FN142" s="200"/>
      <c r="FO142" s="200"/>
      <c r="FP142" s="200"/>
      <c r="FQ142" s="200"/>
      <c r="FR142" s="200"/>
      <c r="FS142" s="200"/>
      <c r="FT142" s="200"/>
      <c r="FU142" s="200"/>
      <c r="FV142" s="200"/>
      <c r="FW142" s="200"/>
      <c r="FX142" s="200"/>
      <c r="FY142" s="200"/>
      <c r="FZ142" s="200"/>
      <c r="GA142" s="200"/>
      <c r="GB142" s="200"/>
      <c r="GC142" s="200"/>
      <c r="GF142" s="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</row>
    <row r="143" customFormat="false" ht="12.75" hidden="false" customHeight="true" outlineLevel="0" collapsed="false">
      <c r="A143" s="17"/>
      <c r="B143" s="17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12" t="n">
        <f aca="false">Q55</f>
        <v>0</v>
      </c>
      <c r="R143" s="112"/>
      <c r="S143" s="112"/>
      <c r="T143" s="112"/>
      <c r="U143" s="112"/>
      <c r="V143" s="112"/>
      <c r="W143" s="112"/>
      <c r="X143" s="112"/>
      <c r="Y143" s="102"/>
      <c r="Z143" s="102"/>
      <c r="AA143" s="102"/>
      <c r="AB143" s="102"/>
      <c r="AC143" s="102"/>
      <c r="AD143" s="102"/>
      <c r="AE143" s="102"/>
      <c r="AF143" s="102"/>
      <c r="AG143" s="110" t="n">
        <f aca="false">AG55</f>
        <v>0</v>
      </c>
      <c r="AH143" s="110"/>
      <c r="AI143" s="110"/>
      <c r="AJ143" s="110"/>
      <c r="AK143" s="110"/>
      <c r="AL143" s="110"/>
      <c r="AM143" s="110" t="n">
        <f aca="false">AM55</f>
        <v>0</v>
      </c>
      <c r="AN143" s="110"/>
      <c r="AO143" s="110"/>
      <c r="AP143" s="110"/>
      <c r="AQ143" s="110"/>
      <c r="AR143" s="110" t="n">
        <f aca="false">AR55</f>
        <v>0</v>
      </c>
      <c r="AS143" s="110"/>
      <c r="AT143" s="110"/>
      <c r="AU143" s="110"/>
      <c r="AV143" s="110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8"/>
      <c r="BG143" s="108"/>
      <c r="BH143" s="108"/>
      <c r="BI143" s="108"/>
      <c r="BJ143" s="108"/>
      <c r="BK143" s="108"/>
      <c r="BL143" s="108"/>
      <c r="BM143" s="108"/>
      <c r="BN143" s="101"/>
      <c r="BO143" s="101"/>
      <c r="BP143" s="101"/>
      <c r="BQ143" s="101"/>
      <c r="BR143" s="101"/>
      <c r="BS143" s="101"/>
      <c r="BT143" s="101"/>
      <c r="BU143" s="101"/>
      <c r="BV143" s="48" t="n">
        <f aca="false">BV55</f>
        <v>0</v>
      </c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P143" s="4"/>
      <c r="CQ143" s="183"/>
      <c r="CR143" s="183"/>
      <c r="CS143" s="214"/>
      <c r="CT143" s="214"/>
      <c r="CU143" s="214"/>
      <c r="CV143" s="214"/>
      <c r="CW143" s="214"/>
      <c r="CX143" s="214"/>
      <c r="CY143" s="214"/>
      <c r="CZ143" s="214"/>
      <c r="DA143" s="214"/>
      <c r="DB143" s="214"/>
      <c r="DC143" s="214"/>
      <c r="DD143" s="214"/>
      <c r="DE143" s="214"/>
      <c r="DF143" s="214"/>
      <c r="DG143" s="216"/>
      <c r="DH143" s="216"/>
      <c r="DI143" s="216"/>
      <c r="DJ143" s="216"/>
      <c r="DK143" s="216"/>
      <c r="DL143" s="216"/>
      <c r="DM143" s="216"/>
      <c r="DN143" s="216"/>
      <c r="DO143" s="215"/>
      <c r="DP143" s="215"/>
      <c r="DQ143" s="215"/>
      <c r="DR143" s="215"/>
      <c r="DS143" s="215"/>
      <c r="DT143" s="215"/>
      <c r="DU143" s="215"/>
      <c r="DV143" s="215"/>
      <c r="DW143" s="216"/>
      <c r="DX143" s="216"/>
      <c r="DY143" s="216"/>
      <c r="DZ143" s="216"/>
      <c r="EA143" s="216"/>
      <c r="EB143" s="216"/>
      <c r="EC143" s="216"/>
      <c r="ED143" s="216"/>
      <c r="EE143" s="216"/>
      <c r="EF143" s="216"/>
      <c r="EG143" s="216"/>
      <c r="EH143" s="216"/>
      <c r="EI143" s="216"/>
      <c r="EJ143" s="216"/>
      <c r="EK143" s="216"/>
      <c r="EL143" s="216"/>
      <c r="EM143" s="214"/>
      <c r="EN143" s="214"/>
      <c r="EO143" s="214"/>
      <c r="EP143" s="214"/>
      <c r="EQ143" s="214"/>
      <c r="ER143" s="214"/>
      <c r="ES143" s="214"/>
      <c r="ET143" s="214"/>
      <c r="EU143" s="214"/>
      <c r="EV143" s="188"/>
      <c r="EW143" s="188"/>
      <c r="EX143" s="188"/>
      <c r="EY143" s="188"/>
      <c r="EZ143" s="188"/>
      <c r="FA143" s="188"/>
      <c r="FB143" s="188"/>
      <c r="FC143" s="188"/>
      <c r="FD143" s="214"/>
      <c r="FE143" s="214"/>
      <c r="FF143" s="214"/>
      <c r="FG143" s="214"/>
      <c r="FH143" s="214"/>
      <c r="FI143" s="214"/>
      <c r="FJ143" s="214"/>
      <c r="FK143" s="214"/>
      <c r="FL143" s="216"/>
      <c r="FM143" s="216"/>
      <c r="FN143" s="216"/>
      <c r="FO143" s="216"/>
      <c r="FP143" s="216"/>
      <c r="FQ143" s="216"/>
      <c r="FR143" s="216"/>
      <c r="FS143" s="216"/>
      <c r="FT143" s="216"/>
      <c r="FU143" s="216"/>
      <c r="FV143" s="216"/>
      <c r="FW143" s="216"/>
      <c r="FX143" s="216"/>
      <c r="FY143" s="216"/>
      <c r="FZ143" s="216"/>
      <c r="GA143" s="216"/>
      <c r="GB143" s="216"/>
      <c r="GC143" s="216"/>
      <c r="GF143" s="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</row>
    <row r="144" customFormat="false" ht="7.5" hidden="false" customHeight="true" outlineLevel="0" collapsed="false">
      <c r="A144" s="17"/>
      <c r="B144" s="17"/>
      <c r="C144" s="113" t="s">
        <v>63</v>
      </c>
      <c r="D144" s="113"/>
      <c r="E144" s="113"/>
      <c r="F144" s="113"/>
      <c r="G144" s="113"/>
      <c r="H144" s="113"/>
      <c r="I144" s="114" t="s">
        <v>14</v>
      </c>
      <c r="J144" s="114"/>
      <c r="K144" s="114"/>
      <c r="L144" s="114"/>
      <c r="M144" s="114"/>
      <c r="N144" s="114"/>
      <c r="O144" s="114"/>
      <c r="P144" s="118" t="n">
        <f aca="false">P56</f>
        <v>0</v>
      </c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9" t="s">
        <v>64</v>
      </c>
      <c r="AI144" s="119"/>
      <c r="AJ144" s="66" t="n">
        <f aca="false">AJ56</f>
        <v>0</v>
      </c>
      <c r="AK144" s="66"/>
      <c r="AL144" s="66"/>
      <c r="AM144" s="66"/>
      <c r="AN144" s="102" t="s">
        <v>65</v>
      </c>
      <c r="AO144" s="102"/>
      <c r="AP144" s="102"/>
      <c r="AQ144" s="102"/>
      <c r="AR144" s="102"/>
      <c r="AS144" s="102"/>
      <c r="AT144" s="102"/>
      <c r="AU144" s="120" t="s">
        <v>22</v>
      </c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17" t="s">
        <v>66</v>
      </c>
      <c r="BF144" s="117"/>
      <c r="BG144" s="117"/>
      <c r="BH144" s="117"/>
      <c r="BI144" s="117"/>
      <c r="BJ144" s="117"/>
      <c r="BK144" s="117"/>
      <c r="BL144" s="116" t="s">
        <v>22</v>
      </c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7" t="s">
        <v>67</v>
      </c>
      <c r="BW144" s="117"/>
      <c r="BX144" s="117"/>
      <c r="BY144" s="117"/>
      <c r="BZ144" s="117"/>
      <c r="CA144" s="117"/>
      <c r="CB144" s="117"/>
      <c r="CC144" s="116" t="s">
        <v>22</v>
      </c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P144" s="4"/>
      <c r="CQ144" s="183"/>
      <c r="CR144" s="183"/>
      <c r="CS144" s="214"/>
      <c r="CT144" s="214"/>
      <c r="CU144" s="214"/>
      <c r="CV144" s="214"/>
      <c r="CW144" s="214"/>
      <c r="CX144" s="214"/>
      <c r="CY144" s="214"/>
      <c r="CZ144" s="214"/>
      <c r="DA144" s="214"/>
      <c r="DB144" s="214"/>
      <c r="DC144" s="214"/>
      <c r="DD144" s="214"/>
      <c r="DE144" s="214"/>
      <c r="DF144" s="214"/>
      <c r="DG144" s="217"/>
      <c r="DH144" s="217"/>
      <c r="DI144" s="217"/>
      <c r="DJ144" s="217"/>
      <c r="DK144" s="217"/>
      <c r="DL144" s="217"/>
      <c r="DM144" s="217"/>
      <c r="DN144" s="217"/>
      <c r="DO144" s="215"/>
      <c r="DP144" s="215"/>
      <c r="DQ144" s="215"/>
      <c r="DR144" s="215"/>
      <c r="DS144" s="215"/>
      <c r="DT144" s="215"/>
      <c r="DU144" s="215"/>
      <c r="DV144" s="215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214"/>
      <c r="EN144" s="214"/>
      <c r="EO144" s="214"/>
      <c r="EP144" s="214"/>
      <c r="EQ144" s="214"/>
      <c r="ER144" s="214"/>
      <c r="ES144" s="214"/>
      <c r="ET144" s="214"/>
      <c r="EU144" s="214"/>
      <c r="EV144" s="188"/>
      <c r="EW144" s="188"/>
      <c r="EX144" s="188"/>
      <c r="EY144" s="188"/>
      <c r="EZ144" s="188"/>
      <c r="FA144" s="188"/>
      <c r="FB144" s="188"/>
      <c r="FC144" s="188"/>
      <c r="FD144" s="214"/>
      <c r="FE144" s="214"/>
      <c r="FF144" s="214"/>
      <c r="FG144" s="214"/>
      <c r="FH144" s="214"/>
      <c r="FI144" s="214"/>
      <c r="FJ144" s="214"/>
      <c r="FK144" s="214"/>
      <c r="FL144" s="200"/>
      <c r="FM144" s="200"/>
      <c r="FN144" s="200"/>
      <c r="FO144" s="200"/>
      <c r="FP144" s="200"/>
      <c r="FQ144" s="200"/>
      <c r="FR144" s="200"/>
      <c r="FS144" s="200"/>
      <c r="FT144" s="200"/>
      <c r="FU144" s="200"/>
      <c r="FV144" s="200"/>
      <c r="FW144" s="200"/>
      <c r="FX144" s="200"/>
      <c r="FY144" s="200"/>
      <c r="FZ144" s="200"/>
      <c r="GA144" s="200"/>
      <c r="GB144" s="200"/>
      <c r="GC144" s="200"/>
      <c r="GF144" s="4"/>
    </row>
    <row r="145" customFormat="false" ht="12" hidden="false" customHeight="true" outlineLevel="0" collapsed="false">
      <c r="A145" s="17"/>
      <c r="B145" s="17"/>
      <c r="C145" s="113"/>
      <c r="D145" s="113"/>
      <c r="E145" s="113"/>
      <c r="F145" s="113"/>
      <c r="G145" s="113"/>
      <c r="H145" s="113"/>
      <c r="I145" s="121" t="s">
        <v>68</v>
      </c>
      <c r="J145" s="121"/>
      <c r="K145" s="121"/>
      <c r="L145" s="121"/>
      <c r="M145" s="121"/>
      <c r="N145" s="121"/>
      <c r="O145" s="121"/>
      <c r="P145" s="125" t="n">
        <f aca="false">P57</f>
        <v>0</v>
      </c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19"/>
      <c r="AI145" s="119"/>
      <c r="AJ145" s="66"/>
      <c r="AK145" s="66"/>
      <c r="AL145" s="66"/>
      <c r="AM145" s="66"/>
      <c r="AN145" s="102"/>
      <c r="AO145" s="102"/>
      <c r="AP145" s="102"/>
      <c r="AQ145" s="102"/>
      <c r="AR145" s="102"/>
      <c r="AS145" s="102"/>
      <c r="AT145" s="102"/>
      <c r="AU145" s="126" t="n">
        <f aca="false">AU57</f>
        <v>0</v>
      </c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17"/>
      <c r="BF145" s="117"/>
      <c r="BG145" s="117"/>
      <c r="BH145" s="117"/>
      <c r="BI145" s="117"/>
      <c r="BJ145" s="117"/>
      <c r="BK145" s="117"/>
      <c r="BL145" s="127" t="n">
        <f aca="false">BL57</f>
        <v>0</v>
      </c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17"/>
      <c r="BW145" s="117"/>
      <c r="BX145" s="117"/>
      <c r="BY145" s="117"/>
      <c r="BZ145" s="117"/>
      <c r="CA145" s="117"/>
      <c r="CB145" s="117"/>
      <c r="CC145" s="128" t="n">
        <f aca="false">CC57</f>
        <v>0</v>
      </c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P145" s="4"/>
      <c r="CQ145" s="183"/>
      <c r="CR145" s="183"/>
      <c r="CS145" s="203"/>
      <c r="CT145" s="203"/>
      <c r="CU145" s="203"/>
      <c r="CV145" s="203"/>
      <c r="CW145" s="203"/>
      <c r="CX145" s="203"/>
      <c r="CY145" s="176"/>
      <c r="CZ145" s="176"/>
      <c r="DA145" s="176"/>
      <c r="DB145" s="176"/>
      <c r="DC145" s="176"/>
      <c r="DD145" s="176"/>
      <c r="DE145" s="176"/>
      <c r="DF145" s="218"/>
      <c r="DG145" s="218"/>
      <c r="DH145" s="218"/>
      <c r="DI145" s="218"/>
      <c r="DJ145" s="218"/>
      <c r="DK145" s="218"/>
      <c r="DL145" s="218"/>
      <c r="DM145" s="218"/>
      <c r="DN145" s="218"/>
      <c r="DO145" s="218"/>
      <c r="DP145" s="218"/>
      <c r="DQ145" s="218"/>
      <c r="DR145" s="218"/>
      <c r="DS145" s="218"/>
      <c r="DT145" s="218"/>
      <c r="DU145" s="218"/>
      <c r="DV145" s="218"/>
      <c r="DW145" s="218"/>
      <c r="DX145" s="219"/>
      <c r="DY145" s="219"/>
      <c r="DZ145" s="205"/>
      <c r="EA145" s="205"/>
      <c r="EB145" s="205"/>
      <c r="EC145" s="205"/>
      <c r="ED145" s="215"/>
      <c r="EE145" s="215"/>
      <c r="EF145" s="215"/>
      <c r="EG145" s="215"/>
      <c r="EH145" s="215"/>
      <c r="EI145" s="215"/>
      <c r="EJ145" s="215"/>
      <c r="EK145" s="220"/>
      <c r="EL145" s="220"/>
      <c r="EM145" s="220"/>
      <c r="EN145" s="220"/>
      <c r="EO145" s="220"/>
      <c r="EP145" s="220"/>
      <c r="EQ145" s="220"/>
      <c r="ER145" s="220"/>
      <c r="ES145" s="220"/>
      <c r="ET145" s="220"/>
      <c r="EU145" s="203"/>
      <c r="EV145" s="203"/>
      <c r="EW145" s="203"/>
      <c r="EX145" s="203"/>
      <c r="EY145" s="203"/>
      <c r="EZ145" s="203"/>
      <c r="FA145" s="203"/>
      <c r="FB145" s="221"/>
      <c r="FC145" s="221"/>
      <c r="FD145" s="221"/>
      <c r="FE145" s="221"/>
      <c r="FF145" s="221"/>
      <c r="FG145" s="221"/>
      <c r="FH145" s="221"/>
      <c r="FI145" s="221"/>
      <c r="FJ145" s="221"/>
      <c r="FK145" s="221"/>
      <c r="FL145" s="203"/>
      <c r="FM145" s="203"/>
      <c r="FN145" s="203"/>
      <c r="FO145" s="203"/>
      <c r="FP145" s="203"/>
      <c r="FQ145" s="203"/>
      <c r="FR145" s="203"/>
      <c r="FS145" s="221"/>
      <c r="FT145" s="221"/>
      <c r="FU145" s="221"/>
      <c r="FV145" s="221"/>
      <c r="FW145" s="221"/>
      <c r="FX145" s="221"/>
      <c r="FY145" s="221"/>
      <c r="FZ145" s="221"/>
      <c r="GA145" s="221"/>
      <c r="GB145" s="221"/>
      <c r="GC145" s="221"/>
      <c r="GF145" s="4"/>
    </row>
    <row r="146" customFormat="false" ht="7.5" hidden="false" customHeight="true" outlineLevel="0" collapsed="false">
      <c r="A146" s="17"/>
      <c r="B146" s="17"/>
      <c r="C146" s="113"/>
      <c r="D146" s="113"/>
      <c r="E146" s="113"/>
      <c r="F146" s="113"/>
      <c r="G146" s="113"/>
      <c r="H146" s="113"/>
      <c r="I146" s="129" t="s">
        <v>69</v>
      </c>
      <c r="J146" s="129"/>
      <c r="K146" s="129"/>
      <c r="L146" s="129"/>
      <c r="M146" s="129"/>
      <c r="N146" s="129"/>
      <c r="O146" s="129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222"/>
      <c r="AI146" s="222"/>
      <c r="AJ146" s="222"/>
      <c r="AK146" s="222"/>
      <c r="AL146" s="222"/>
      <c r="AM146" s="222"/>
      <c r="AN146" s="102"/>
      <c r="AO146" s="102"/>
      <c r="AP146" s="102"/>
      <c r="AQ146" s="102"/>
      <c r="AR146" s="102"/>
      <c r="AS146" s="102"/>
      <c r="AT146" s="102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51" t="s">
        <v>70</v>
      </c>
      <c r="BF146" s="51"/>
      <c r="BG146" s="51"/>
      <c r="BH146" s="51"/>
      <c r="BI146" s="51"/>
      <c r="BJ146" s="51"/>
      <c r="BK146" s="51"/>
      <c r="BL146" s="131" t="s">
        <v>22</v>
      </c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51" t="s">
        <v>71</v>
      </c>
      <c r="BW146" s="51"/>
      <c r="BX146" s="51"/>
      <c r="BY146" s="51"/>
      <c r="BZ146" s="51"/>
      <c r="CA146" s="51"/>
      <c r="CB146" s="51"/>
      <c r="CC146" s="132" t="s">
        <v>22</v>
      </c>
      <c r="CD146" s="132"/>
      <c r="CE146" s="132"/>
      <c r="CF146" s="132"/>
      <c r="CG146" s="132"/>
      <c r="CH146" s="132"/>
      <c r="CI146" s="132"/>
      <c r="CJ146" s="132"/>
      <c r="CK146" s="132"/>
      <c r="CL146" s="132"/>
      <c r="CM146" s="132"/>
      <c r="CP146" s="4"/>
      <c r="CQ146" s="183"/>
      <c r="CR146" s="183"/>
      <c r="CS146" s="203"/>
      <c r="CT146" s="203"/>
      <c r="CU146" s="203"/>
      <c r="CV146" s="203"/>
      <c r="CW146" s="203"/>
      <c r="CX146" s="203"/>
      <c r="CY146" s="176"/>
      <c r="CZ146" s="176"/>
      <c r="DA146" s="176"/>
      <c r="DB146" s="176"/>
      <c r="DC146" s="176"/>
      <c r="DD146" s="176"/>
      <c r="DE146" s="176"/>
      <c r="DF146" s="218"/>
      <c r="DG146" s="218"/>
      <c r="DH146" s="218"/>
      <c r="DI146" s="218"/>
      <c r="DJ146" s="218"/>
      <c r="DK146" s="218"/>
      <c r="DL146" s="218"/>
      <c r="DM146" s="218"/>
      <c r="DN146" s="218"/>
      <c r="DO146" s="218"/>
      <c r="DP146" s="218"/>
      <c r="DQ146" s="218"/>
      <c r="DR146" s="218"/>
      <c r="DS146" s="218"/>
      <c r="DT146" s="218"/>
      <c r="DU146" s="218"/>
      <c r="DV146" s="218"/>
      <c r="DW146" s="218"/>
      <c r="DX146" s="219"/>
      <c r="DY146" s="219"/>
      <c r="DZ146" s="205"/>
      <c r="EA146" s="205"/>
      <c r="EB146" s="205"/>
      <c r="EC146" s="205"/>
      <c r="ED146" s="215"/>
      <c r="EE146" s="215"/>
      <c r="EF146" s="215"/>
      <c r="EG146" s="215"/>
      <c r="EH146" s="215"/>
      <c r="EI146" s="215"/>
      <c r="EJ146" s="215"/>
      <c r="EK146" s="223"/>
      <c r="EL146" s="223"/>
      <c r="EM146" s="223"/>
      <c r="EN146" s="223"/>
      <c r="EO146" s="223"/>
      <c r="EP146" s="223"/>
      <c r="EQ146" s="223"/>
      <c r="ER146" s="223"/>
      <c r="ES146" s="223"/>
      <c r="ET146" s="223"/>
      <c r="EU146" s="203"/>
      <c r="EV146" s="203"/>
      <c r="EW146" s="203"/>
      <c r="EX146" s="203"/>
      <c r="EY146" s="203"/>
      <c r="EZ146" s="203"/>
      <c r="FA146" s="203"/>
      <c r="FB146" s="224"/>
      <c r="FC146" s="224"/>
      <c r="FD146" s="224"/>
      <c r="FE146" s="224"/>
      <c r="FF146" s="224"/>
      <c r="FG146" s="224"/>
      <c r="FH146" s="224"/>
      <c r="FI146" s="224"/>
      <c r="FJ146" s="224"/>
      <c r="FK146" s="224"/>
      <c r="FL146" s="203"/>
      <c r="FM146" s="203"/>
      <c r="FN146" s="203"/>
      <c r="FO146" s="203"/>
      <c r="FP146" s="203"/>
      <c r="FQ146" s="203"/>
      <c r="FR146" s="203"/>
      <c r="FS146" s="225"/>
      <c r="FT146" s="225"/>
      <c r="FU146" s="225"/>
      <c r="FV146" s="225"/>
      <c r="FW146" s="225"/>
      <c r="FX146" s="225"/>
      <c r="FY146" s="225"/>
      <c r="FZ146" s="225"/>
      <c r="GA146" s="225"/>
      <c r="GB146" s="225"/>
      <c r="GC146" s="225"/>
      <c r="GF146" s="4"/>
    </row>
    <row r="147" customFormat="false" ht="8.25" hidden="false" customHeight="true" outlineLevel="0" collapsed="false">
      <c r="A147" s="17"/>
      <c r="B147" s="17"/>
      <c r="C147" s="113"/>
      <c r="D147" s="113"/>
      <c r="E147" s="113"/>
      <c r="F147" s="113"/>
      <c r="G147" s="113"/>
      <c r="H147" s="113"/>
      <c r="I147" s="129"/>
      <c r="J147" s="129"/>
      <c r="K147" s="129"/>
      <c r="L147" s="129"/>
      <c r="M147" s="129"/>
      <c r="N147" s="129"/>
      <c r="O147" s="129"/>
      <c r="P147" s="222"/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  <c r="AA147" s="222"/>
      <c r="AB147" s="222"/>
      <c r="AC147" s="222"/>
      <c r="AD147" s="222"/>
      <c r="AE147" s="222"/>
      <c r="AF147" s="222"/>
      <c r="AG147" s="222"/>
      <c r="AH147" s="222"/>
      <c r="AI147" s="222"/>
      <c r="AJ147" s="222"/>
      <c r="AK147" s="222"/>
      <c r="AL147" s="222"/>
      <c r="AM147" s="222"/>
      <c r="AN147" s="102"/>
      <c r="AO147" s="102"/>
      <c r="AP147" s="102"/>
      <c r="AQ147" s="102"/>
      <c r="AR147" s="102"/>
      <c r="AS147" s="102"/>
      <c r="AT147" s="102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51"/>
      <c r="BF147" s="51"/>
      <c r="BG147" s="51"/>
      <c r="BH147" s="51"/>
      <c r="BI147" s="51"/>
      <c r="BJ147" s="51"/>
      <c r="BK147" s="51"/>
      <c r="BL147" s="133" t="n">
        <f aca="false">BL59</f>
        <v>0</v>
      </c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51"/>
      <c r="BW147" s="51"/>
      <c r="BX147" s="51"/>
      <c r="BY147" s="51"/>
      <c r="BZ147" s="51"/>
      <c r="CA147" s="51"/>
      <c r="CB147" s="51"/>
      <c r="CC147" s="134" t="n">
        <f aca="false">CC59</f>
        <v>0</v>
      </c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P147" s="4"/>
      <c r="CQ147" s="183"/>
      <c r="CR147" s="183"/>
      <c r="CS147" s="203"/>
      <c r="CT147" s="203"/>
      <c r="CU147" s="203"/>
      <c r="CV147" s="203"/>
      <c r="CW147" s="203"/>
      <c r="CX147" s="203"/>
      <c r="CY147" s="176"/>
      <c r="CZ147" s="176"/>
      <c r="DA147" s="176"/>
      <c r="DB147" s="176"/>
      <c r="DC147" s="176"/>
      <c r="DD147" s="176"/>
      <c r="DE147" s="176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15"/>
      <c r="EE147" s="215"/>
      <c r="EF147" s="215"/>
      <c r="EG147" s="215"/>
      <c r="EH147" s="215"/>
      <c r="EI147" s="215"/>
      <c r="EJ147" s="215"/>
      <c r="EK147" s="223"/>
      <c r="EL147" s="223"/>
      <c r="EM147" s="223"/>
      <c r="EN147" s="223"/>
      <c r="EO147" s="223"/>
      <c r="EP147" s="223"/>
      <c r="EQ147" s="223"/>
      <c r="ER147" s="223"/>
      <c r="ES147" s="223"/>
      <c r="ET147" s="223"/>
      <c r="EU147" s="203"/>
      <c r="EV147" s="203"/>
      <c r="EW147" s="203"/>
      <c r="EX147" s="203"/>
      <c r="EY147" s="203"/>
      <c r="EZ147" s="203"/>
      <c r="FA147" s="203"/>
      <c r="FB147" s="198"/>
      <c r="FC147" s="198"/>
      <c r="FD147" s="198"/>
      <c r="FE147" s="198"/>
      <c r="FF147" s="198"/>
      <c r="FG147" s="198"/>
      <c r="FH147" s="198"/>
      <c r="FI147" s="198"/>
      <c r="FJ147" s="198"/>
      <c r="FK147" s="198"/>
      <c r="FL147" s="203"/>
      <c r="FM147" s="203"/>
      <c r="FN147" s="203"/>
      <c r="FO147" s="203"/>
      <c r="FP147" s="203"/>
      <c r="FQ147" s="203"/>
      <c r="FR147" s="203"/>
      <c r="FS147" s="226"/>
      <c r="FT147" s="226"/>
      <c r="FU147" s="226"/>
      <c r="FV147" s="226"/>
      <c r="FW147" s="226"/>
      <c r="FX147" s="226"/>
      <c r="FY147" s="226"/>
      <c r="FZ147" s="226"/>
      <c r="GA147" s="226"/>
      <c r="GB147" s="226"/>
      <c r="GC147" s="226"/>
      <c r="GF147" s="4"/>
    </row>
    <row r="148" customFormat="false" ht="7.5" hidden="false" customHeight="true" outlineLevel="0" collapsed="false">
      <c r="A148" s="17"/>
      <c r="B148" s="17"/>
      <c r="C148" s="137" t="s">
        <v>72</v>
      </c>
      <c r="D148" s="137"/>
      <c r="E148" s="137"/>
      <c r="F148" s="138" t="n">
        <v>1</v>
      </c>
      <c r="G148" s="138"/>
      <c r="H148" s="139" t="s">
        <v>14</v>
      </c>
      <c r="I148" s="139"/>
      <c r="J148" s="139"/>
      <c r="K148" s="139"/>
      <c r="L148" s="139"/>
      <c r="M148" s="139"/>
      <c r="N148" s="139"/>
      <c r="O148" s="139"/>
      <c r="P148" s="118" t="n">
        <f aca="false">P60</f>
        <v>0</v>
      </c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9" t="s">
        <v>64</v>
      </c>
      <c r="AI148" s="119"/>
      <c r="AJ148" s="66" t="n">
        <f aca="false">AJ60</f>
        <v>0</v>
      </c>
      <c r="AK148" s="66"/>
      <c r="AL148" s="66"/>
      <c r="AM148" s="66"/>
      <c r="AN148" s="137" t="s">
        <v>73</v>
      </c>
      <c r="AO148" s="137"/>
      <c r="AP148" s="138" t="n">
        <v>1</v>
      </c>
      <c r="AQ148" s="138"/>
      <c r="AR148" s="139" t="s">
        <v>14</v>
      </c>
      <c r="AS148" s="139"/>
      <c r="AT148" s="139"/>
      <c r="AU148" s="139"/>
      <c r="AV148" s="139"/>
      <c r="AW148" s="139"/>
      <c r="AX148" s="139"/>
      <c r="AY148" s="139"/>
      <c r="AZ148" s="118" t="n">
        <f aca="false">AZ60</f>
        <v>0</v>
      </c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37" t="s">
        <v>64</v>
      </c>
      <c r="BW148" s="137"/>
      <c r="BX148" s="66" t="n">
        <f aca="false">BX60</f>
        <v>0</v>
      </c>
      <c r="BY148" s="66"/>
      <c r="BZ148" s="66"/>
      <c r="CA148" s="66"/>
      <c r="CB148" s="227"/>
      <c r="CC148" s="227"/>
      <c r="CD148" s="227"/>
      <c r="CE148" s="227"/>
      <c r="CF148" s="227"/>
      <c r="CG148" s="227"/>
      <c r="CH148" s="227"/>
      <c r="CI148" s="227"/>
      <c r="CJ148" s="227"/>
      <c r="CK148" s="227"/>
      <c r="CL148" s="227"/>
      <c r="CM148" s="227"/>
      <c r="CP148" s="4"/>
      <c r="CQ148" s="183"/>
      <c r="CR148" s="183"/>
      <c r="CS148" s="203"/>
      <c r="CT148" s="203"/>
      <c r="CU148" s="203"/>
      <c r="CV148" s="203"/>
      <c r="CW148" s="203"/>
      <c r="CX148" s="203"/>
      <c r="CY148" s="176"/>
      <c r="CZ148" s="176"/>
      <c r="DA148" s="176"/>
      <c r="DB148" s="176"/>
      <c r="DC148" s="176"/>
      <c r="DD148" s="176"/>
      <c r="DE148" s="176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15"/>
      <c r="EE148" s="215"/>
      <c r="EF148" s="215"/>
      <c r="EG148" s="215"/>
      <c r="EH148" s="215"/>
      <c r="EI148" s="215"/>
      <c r="EJ148" s="215"/>
      <c r="EK148" s="223"/>
      <c r="EL148" s="223"/>
      <c r="EM148" s="223"/>
      <c r="EN148" s="223"/>
      <c r="EO148" s="223"/>
      <c r="EP148" s="223"/>
      <c r="EQ148" s="223"/>
      <c r="ER148" s="223"/>
      <c r="ES148" s="223"/>
      <c r="ET148" s="223"/>
      <c r="EU148" s="203"/>
      <c r="EV148" s="203"/>
      <c r="EW148" s="203"/>
      <c r="EX148" s="203"/>
      <c r="EY148" s="203"/>
      <c r="EZ148" s="203"/>
      <c r="FA148" s="203"/>
      <c r="FB148" s="228"/>
      <c r="FC148" s="228"/>
      <c r="FD148" s="228"/>
      <c r="FE148" s="228"/>
      <c r="FF148" s="228"/>
      <c r="FG148" s="228"/>
      <c r="FH148" s="228"/>
      <c r="FI148" s="228"/>
      <c r="FJ148" s="228"/>
      <c r="FK148" s="228"/>
      <c r="FL148" s="203"/>
      <c r="FM148" s="203"/>
      <c r="FN148" s="203"/>
      <c r="FO148" s="203"/>
      <c r="FP148" s="203"/>
      <c r="FQ148" s="203"/>
      <c r="FR148" s="203"/>
      <c r="FS148" s="229"/>
      <c r="FT148" s="229"/>
      <c r="FU148" s="229"/>
      <c r="FV148" s="229"/>
      <c r="FW148" s="229"/>
      <c r="FX148" s="229"/>
      <c r="FY148" s="229"/>
      <c r="FZ148" s="229"/>
      <c r="GA148" s="229"/>
      <c r="GB148" s="229"/>
      <c r="GC148" s="229"/>
      <c r="GF148" s="4"/>
    </row>
    <row r="149" customFormat="false" ht="12" hidden="false" customHeight="true" outlineLevel="0" collapsed="false">
      <c r="A149" s="17"/>
      <c r="B149" s="17"/>
      <c r="C149" s="137"/>
      <c r="D149" s="137"/>
      <c r="E149" s="137"/>
      <c r="F149" s="138"/>
      <c r="G149" s="138"/>
      <c r="H149" s="145" t="s">
        <v>76</v>
      </c>
      <c r="I149" s="145"/>
      <c r="J149" s="145"/>
      <c r="K149" s="145"/>
      <c r="L149" s="145"/>
      <c r="M149" s="145"/>
      <c r="N149" s="145"/>
      <c r="O149" s="145"/>
      <c r="P149" s="125" t="n">
        <f aca="false">P61</f>
        <v>0</v>
      </c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19"/>
      <c r="AI149" s="119"/>
      <c r="AJ149" s="66"/>
      <c r="AK149" s="66"/>
      <c r="AL149" s="66"/>
      <c r="AM149" s="66"/>
      <c r="AN149" s="137"/>
      <c r="AO149" s="137"/>
      <c r="AP149" s="138"/>
      <c r="AQ149" s="138"/>
      <c r="AR149" s="146" t="s">
        <v>76</v>
      </c>
      <c r="AS149" s="146"/>
      <c r="AT149" s="146"/>
      <c r="AU149" s="146"/>
      <c r="AV149" s="146"/>
      <c r="AW149" s="146"/>
      <c r="AX149" s="146"/>
      <c r="AY149" s="146"/>
      <c r="AZ149" s="125" t="n">
        <f aca="false">AZ61</f>
        <v>0</v>
      </c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37"/>
      <c r="BW149" s="137"/>
      <c r="BX149" s="66"/>
      <c r="BY149" s="66"/>
      <c r="BZ149" s="66"/>
      <c r="CA149" s="66"/>
      <c r="CB149" s="227"/>
      <c r="CC149" s="227"/>
      <c r="CD149" s="227"/>
      <c r="CE149" s="227"/>
      <c r="CF149" s="227"/>
      <c r="CG149" s="227"/>
      <c r="CH149" s="227"/>
      <c r="CI149" s="227"/>
      <c r="CJ149" s="227"/>
      <c r="CK149" s="227"/>
      <c r="CL149" s="227"/>
      <c r="CM149" s="227"/>
      <c r="CP149" s="4"/>
      <c r="CQ149" s="183"/>
      <c r="CR149" s="183"/>
      <c r="CS149" s="230"/>
      <c r="CT149" s="230"/>
      <c r="CU149" s="230"/>
      <c r="CV149" s="204"/>
      <c r="CW149" s="204"/>
      <c r="CX149" s="207"/>
      <c r="CY149" s="207"/>
      <c r="CZ149" s="207"/>
      <c r="DA149" s="207"/>
      <c r="DB149" s="207"/>
      <c r="DC149" s="207"/>
      <c r="DD149" s="207"/>
      <c r="DE149" s="207"/>
      <c r="DF149" s="218"/>
      <c r="DG149" s="218"/>
      <c r="DH149" s="218"/>
      <c r="DI149" s="218"/>
      <c r="DJ149" s="218"/>
      <c r="DK149" s="218"/>
      <c r="DL149" s="218"/>
      <c r="DM149" s="218"/>
      <c r="DN149" s="218"/>
      <c r="DO149" s="218"/>
      <c r="DP149" s="218"/>
      <c r="DQ149" s="218"/>
      <c r="DR149" s="218"/>
      <c r="DS149" s="218"/>
      <c r="DT149" s="218"/>
      <c r="DU149" s="218"/>
      <c r="DV149" s="218"/>
      <c r="DW149" s="218"/>
      <c r="DX149" s="219"/>
      <c r="DY149" s="219"/>
      <c r="DZ149" s="205"/>
      <c r="EA149" s="205"/>
      <c r="EB149" s="205"/>
      <c r="EC149" s="205"/>
      <c r="ED149" s="230"/>
      <c r="EE149" s="230"/>
      <c r="EF149" s="204"/>
      <c r="EG149" s="204"/>
      <c r="EH149" s="207"/>
      <c r="EI149" s="207"/>
      <c r="EJ149" s="207"/>
      <c r="EK149" s="207"/>
      <c r="EL149" s="207"/>
      <c r="EM149" s="207"/>
      <c r="EN149" s="207"/>
      <c r="EO149" s="207"/>
      <c r="EP149" s="218"/>
      <c r="EQ149" s="218"/>
      <c r="ER149" s="218"/>
      <c r="ES149" s="218"/>
      <c r="ET149" s="218"/>
      <c r="EU149" s="218"/>
      <c r="EV149" s="218"/>
      <c r="EW149" s="218"/>
      <c r="EX149" s="218"/>
      <c r="EY149" s="218"/>
      <c r="EZ149" s="218"/>
      <c r="FA149" s="218"/>
      <c r="FB149" s="218"/>
      <c r="FC149" s="218"/>
      <c r="FD149" s="218"/>
      <c r="FE149" s="218"/>
      <c r="FF149" s="218"/>
      <c r="FG149" s="218"/>
      <c r="FH149" s="218"/>
      <c r="FI149" s="218"/>
      <c r="FJ149" s="218"/>
      <c r="FK149" s="218"/>
      <c r="FL149" s="230"/>
      <c r="FM149" s="230"/>
      <c r="FN149" s="205"/>
      <c r="FO149" s="205"/>
      <c r="FP149" s="205"/>
      <c r="FQ149" s="205"/>
      <c r="FR149" s="231"/>
      <c r="FS149" s="231"/>
      <c r="FT149" s="231"/>
      <c r="FU149" s="231"/>
      <c r="FV149" s="231"/>
      <c r="FW149" s="231"/>
      <c r="FX149" s="231"/>
      <c r="FY149" s="232"/>
      <c r="FZ149" s="232"/>
      <c r="GA149" s="232"/>
      <c r="GB149" s="232"/>
      <c r="GC149" s="232"/>
      <c r="GF149" s="4"/>
    </row>
    <row r="150" customFormat="false" ht="7.5" hidden="false" customHeight="true" outlineLevel="0" collapsed="false">
      <c r="A150" s="17"/>
      <c r="B150" s="17"/>
      <c r="C150" s="137"/>
      <c r="D150" s="137"/>
      <c r="E150" s="137"/>
      <c r="F150" s="138"/>
      <c r="G150" s="138"/>
      <c r="H150" s="84" t="s">
        <v>69</v>
      </c>
      <c r="I150" s="84"/>
      <c r="J150" s="84"/>
      <c r="K150" s="84"/>
      <c r="L150" s="84"/>
      <c r="M150" s="84"/>
      <c r="N150" s="84"/>
      <c r="O150" s="84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  <c r="AJ150" s="222"/>
      <c r="AK150" s="222"/>
      <c r="AL150" s="222"/>
      <c r="AM150" s="222"/>
      <c r="AN150" s="137"/>
      <c r="AO150" s="137"/>
      <c r="AP150" s="138"/>
      <c r="AQ150" s="138"/>
      <c r="AR150" s="65" t="s">
        <v>69</v>
      </c>
      <c r="AS150" s="65"/>
      <c r="AT150" s="65"/>
      <c r="AU150" s="65"/>
      <c r="AV150" s="65"/>
      <c r="AW150" s="65"/>
      <c r="AX150" s="65"/>
      <c r="AY150" s="65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227"/>
      <c r="CC150" s="227"/>
      <c r="CD150" s="227"/>
      <c r="CE150" s="227"/>
      <c r="CF150" s="227"/>
      <c r="CG150" s="227"/>
      <c r="CH150" s="227"/>
      <c r="CI150" s="227"/>
      <c r="CJ150" s="227"/>
      <c r="CK150" s="227"/>
      <c r="CL150" s="227"/>
      <c r="CM150" s="227"/>
      <c r="CP150" s="4"/>
      <c r="CQ150" s="183"/>
      <c r="CR150" s="183"/>
      <c r="CS150" s="230"/>
      <c r="CT150" s="230"/>
      <c r="CU150" s="230"/>
      <c r="CV150" s="204"/>
      <c r="CW150" s="204"/>
      <c r="CX150" s="207"/>
      <c r="CY150" s="207"/>
      <c r="CZ150" s="207"/>
      <c r="DA150" s="207"/>
      <c r="DB150" s="207"/>
      <c r="DC150" s="207"/>
      <c r="DD150" s="207"/>
      <c r="DE150" s="207"/>
      <c r="DF150" s="218"/>
      <c r="DG150" s="218"/>
      <c r="DH150" s="218"/>
      <c r="DI150" s="218"/>
      <c r="DJ150" s="218"/>
      <c r="DK150" s="218"/>
      <c r="DL150" s="218"/>
      <c r="DM150" s="218"/>
      <c r="DN150" s="218"/>
      <c r="DO150" s="218"/>
      <c r="DP150" s="218"/>
      <c r="DQ150" s="218"/>
      <c r="DR150" s="218"/>
      <c r="DS150" s="218"/>
      <c r="DT150" s="218"/>
      <c r="DU150" s="218"/>
      <c r="DV150" s="218"/>
      <c r="DW150" s="218"/>
      <c r="DX150" s="219"/>
      <c r="DY150" s="219"/>
      <c r="DZ150" s="205"/>
      <c r="EA150" s="205"/>
      <c r="EB150" s="205"/>
      <c r="EC150" s="205"/>
      <c r="ED150" s="230"/>
      <c r="EE150" s="230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18"/>
      <c r="EQ150" s="218"/>
      <c r="ER150" s="218"/>
      <c r="ES150" s="218"/>
      <c r="ET150" s="218"/>
      <c r="EU150" s="218"/>
      <c r="EV150" s="218"/>
      <c r="EW150" s="218"/>
      <c r="EX150" s="218"/>
      <c r="EY150" s="218"/>
      <c r="EZ150" s="218"/>
      <c r="FA150" s="218"/>
      <c r="FB150" s="218"/>
      <c r="FC150" s="218"/>
      <c r="FD150" s="218"/>
      <c r="FE150" s="218"/>
      <c r="FF150" s="218"/>
      <c r="FG150" s="218"/>
      <c r="FH150" s="218"/>
      <c r="FI150" s="218"/>
      <c r="FJ150" s="218"/>
      <c r="FK150" s="218"/>
      <c r="FL150" s="230"/>
      <c r="FM150" s="230"/>
      <c r="FN150" s="205"/>
      <c r="FO150" s="205"/>
      <c r="FP150" s="205"/>
      <c r="FQ150" s="205"/>
      <c r="FR150" s="233"/>
      <c r="FS150" s="233"/>
      <c r="FT150" s="233"/>
      <c r="FU150" s="233"/>
      <c r="FV150" s="233"/>
      <c r="FW150" s="233"/>
      <c r="FX150" s="233"/>
      <c r="FY150" s="233"/>
      <c r="FZ150" s="233"/>
      <c r="GA150" s="233"/>
      <c r="GB150" s="233"/>
      <c r="GC150" s="233"/>
      <c r="GF150" s="4"/>
    </row>
    <row r="151" customFormat="false" ht="7.5" hidden="false" customHeight="true" outlineLevel="0" collapsed="false">
      <c r="A151" s="17"/>
      <c r="B151" s="17"/>
      <c r="C151" s="137"/>
      <c r="D151" s="137"/>
      <c r="E151" s="137"/>
      <c r="F151" s="138"/>
      <c r="G151" s="138"/>
      <c r="H151" s="84"/>
      <c r="I151" s="84"/>
      <c r="J151" s="84"/>
      <c r="K151" s="84"/>
      <c r="L151" s="84"/>
      <c r="M151" s="84"/>
      <c r="N151" s="84"/>
      <c r="O151" s="84"/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  <c r="AA151" s="222"/>
      <c r="AB151" s="222"/>
      <c r="AC151" s="222"/>
      <c r="AD151" s="222"/>
      <c r="AE151" s="222"/>
      <c r="AF151" s="222"/>
      <c r="AG151" s="222"/>
      <c r="AH151" s="222"/>
      <c r="AI151" s="222"/>
      <c r="AJ151" s="222"/>
      <c r="AK151" s="222"/>
      <c r="AL151" s="222"/>
      <c r="AM151" s="222"/>
      <c r="AN151" s="137"/>
      <c r="AO151" s="137"/>
      <c r="AP151" s="138"/>
      <c r="AQ151" s="138"/>
      <c r="AR151" s="65"/>
      <c r="AS151" s="65"/>
      <c r="AT151" s="65"/>
      <c r="AU151" s="65"/>
      <c r="AV151" s="65"/>
      <c r="AW151" s="65"/>
      <c r="AX151" s="65"/>
      <c r="AY151" s="65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227"/>
      <c r="CC151" s="227"/>
      <c r="CD151" s="227"/>
      <c r="CE151" s="227"/>
      <c r="CF151" s="227"/>
      <c r="CG151" s="227"/>
      <c r="CH151" s="227"/>
      <c r="CI151" s="227"/>
      <c r="CJ151" s="227"/>
      <c r="CK151" s="227"/>
      <c r="CL151" s="227"/>
      <c r="CM151" s="227"/>
      <c r="CP151" s="4"/>
      <c r="CQ151" s="183"/>
      <c r="CR151" s="183"/>
      <c r="CS151" s="230"/>
      <c r="CT151" s="230"/>
      <c r="CU151" s="230"/>
      <c r="CV151" s="204"/>
      <c r="CW151" s="204"/>
      <c r="CX151" s="207"/>
      <c r="CY151" s="207"/>
      <c r="CZ151" s="207"/>
      <c r="DA151" s="207"/>
      <c r="DB151" s="207"/>
      <c r="DC151" s="207"/>
      <c r="DD151" s="207"/>
      <c r="DE151" s="207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30"/>
      <c r="EE151" s="230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3"/>
      <c r="FS151" s="233"/>
      <c r="FT151" s="233"/>
      <c r="FU151" s="233"/>
      <c r="FV151" s="233"/>
      <c r="FW151" s="233"/>
      <c r="FX151" s="233"/>
      <c r="FY151" s="233"/>
      <c r="FZ151" s="233"/>
      <c r="GA151" s="233"/>
      <c r="GB151" s="233"/>
      <c r="GC151" s="233"/>
      <c r="GF151" s="4"/>
    </row>
    <row r="152" customFormat="false" ht="7.5" hidden="false" customHeight="true" outlineLevel="0" collapsed="false">
      <c r="A152" s="17"/>
      <c r="B152" s="17"/>
      <c r="C152" s="137"/>
      <c r="D152" s="137"/>
      <c r="E152" s="137"/>
      <c r="F152" s="138" t="n">
        <v>2</v>
      </c>
      <c r="G152" s="138"/>
      <c r="H152" s="139" t="s">
        <v>14</v>
      </c>
      <c r="I152" s="139"/>
      <c r="J152" s="139"/>
      <c r="K152" s="139"/>
      <c r="L152" s="139"/>
      <c r="M152" s="139"/>
      <c r="N152" s="139"/>
      <c r="O152" s="139"/>
      <c r="P152" s="118" t="n">
        <f aca="false">P64</f>
        <v>0</v>
      </c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9" t="s">
        <v>64</v>
      </c>
      <c r="AI152" s="119"/>
      <c r="AJ152" s="66" t="n">
        <f aca="false">AJ64</f>
        <v>0</v>
      </c>
      <c r="AK152" s="66"/>
      <c r="AL152" s="66"/>
      <c r="AM152" s="66"/>
      <c r="AN152" s="137"/>
      <c r="AO152" s="137"/>
      <c r="AP152" s="138" t="n">
        <v>2</v>
      </c>
      <c r="AQ152" s="138"/>
      <c r="AR152" s="139" t="s">
        <v>14</v>
      </c>
      <c r="AS152" s="139"/>
      <c r="AT152" s="139"/>
      <c r="AU152" s="139"/>
      <c r="AV152" s="139"/>
      <c r="AW152" s="139"/>
      <c r="AX152" s="139"/>
      <c r="AY152" s="139"/>
      <c r="AZ152" s="118" t="n">
        <f aca="false">AZ64</f>
        <v>0</v>
      </c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  <c r="BQ152" s="118"/>
      <c r="BR152" s="118"/>
      <c r="BS152" s="118"/>
      <c r="BT152" s="118"/>
      <c r="BU152" s="118"/>
      <c r="BV152" s="137" t="s">
        <v>64</v>
      </c>
      <c r="BW152" s="137"/>
      <c r="BX152" s="66" t="n">
        <f aca="false">BX64</f>
        <v>0</v>
      </c>
      <c r="BY152" s="66"/>
      <c r="BZ152" s="66"/>
      <c r="CA152" s="66"/>
      <c r="CB152" s="227"/>
      <c r="CC152" s="227"/>
      <c r="CD152" s="227"/>
      <c r="CE152" s="227"/>
      <c r="CF152" s="227"/>
      <c r="CG152" s="227"/>
      <c r="CH152" s="227"/>
      <c r="CI152" s="227"/>
      <c r="CJ152" s="227"/>
      <c r="CK152" s="227"/>
      <c r="CL152" s="227"/>
      <c r="CM152" s="227"/>
      <c r="CP152" s="4"/>
      <c r="CQ152" s="183"/>
      <c r="CR152" s="183"/>
      <c r="CS152" s="230"/>
      <c r="CT152" s="230"/>
      <c r="CU152" s="230"/>
      <c r="CV152" s="204"/>
      <c r="CW152" s="204"/>
      <c r="CX152" s="207"/>
      <c r="CY152" s="207"/>
      <c r="CZ152" s="207"/>
      <c r="DA152" s="207"/>
      <c r="DB152" s="207"/>
      <c r="DC152" s="207"/>
      <c r="DD152" s="207"/>
      <c r="DE152" s="207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30"/>
      <c r="EE152" s="230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3"/>
      <c r="FS152" s="233"/>
      <c r="FT152" s="233"/>
      <c r="FU152" s="233"/>
      <c r="FV152" s="233"/>
      <c r="FW152" s="233"/>
      <c r="FX152" s="233"/>
      <c r="FY152" s="233"/>
      <c r="FZ152" s="233"/>
      <c r="GA152" s="233"/>
      <c r="GB152" s="233"/>
      <c r="GC152" s="233"/>
      <c r="GF152" s="4"/>
    </row>
    <row r="153" customFormat="false" ht="12" hidden="false" customHeight="true" outlineLevel="0" collapsed="false">
      <c r="A153" s="17"/>
      <c r="B153" s="17"/>
      <c r="C153" s="137"/>
      <c r="D153" s="137"/>
      <c r="E153" s="137"/>
      <c r="F153" s="138"/>
      <c r="G153" s="138"/>
      <c r="H153" s="145" t="s">
        <v>76</v>
      </c>
      <c r="I153" s="145"/>
      <c r="J153" s="145"/>
      <c r="K153" s="145"/>
      <c r="L153" s="145"/>
      <c r="M153" s="145"/>
      <c r="N153" s="145"/>
      <c r="O153" s="145"/>
      <c r="P153" s="125" t="n">
        <f aca="false">P65</f>
        <v>0</v>
      </c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19"/>
      <c r="AI153" s="119"/>
      <c r="AJ153" s="66"/>
      <c r="AK153" s="66"/>
      <c r="AL153" s="66"/>
      <c r="AM153" s="66"/>
      <c r="AN153" s="137"/>
      <c r="AO153" s="137"/>
      <c r="AP153" s="138"/>
      <c r="AQ153" s="138"/>
      <c r="AR153" s="146" t="s">
        <v>76</v>
      </c>
      <c r="AS153" s="146"/>
      <c r="AT153" s="146"/>
      <c r="AU153" s="146"/>
      <c r="AV153" s="146"/>
      <c r="AW153" s="146"/>
      <c r="AX153" s="146"/>
      <c r="AY153" s="146"/>
      <c r="AZ153" s="125" t="n">
        <f aca="false">AZ65</f>
        <v>0</v>
      </c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37"/>
      <c r="BW153" s="137"/>
      <c r="BX153" s="66"/>
      <c r="BY153" s="66"/>
      <c r="BZ153" s="66"/>
      <c r="CA153" s="66"/>
      <c r="CB153" s="227"/>
      <c r="CC153" s="227"/>
      <c r="CD153" s="227"/>
      <c r="CE153" s="227"/>
      <c r="CF153" s="227"/>
      <c r="CG153" s="227"/>
      <c r="CH153" s="227"/>
      <c r="CI153" s="227"/>
      <c r="CJ153" s="227"/>
      <c r="CK153" s="227"/>
      <c r="CL153" s="227"/>
      <c r="CM153" s="227"/>
      <c r="CP153" s="4"/>
      <c r="CQ153" s="183"/>
      <c r="CR153" s="183"/>
      <c r="CS153" s="230"/>
      <c r="CT153" s="230"/>
      <c r="CU153" s="230"/>
      <c r="CV153" s="204"/>
      <c r="CW153" s="204"/>
      <c r="CX153" s="207"/>
      <c r="CY153" s="207"/>
      <c r="CZ153" s="207"/>
      <c r="DA153" s="207"/>
      <c r="DB153" s="207"/>
      <c r="DC153" s="207"/>
      <c r="DD153" s="207"/>
      <c r="DE153" s="207"/>
      <c r="DF153" s="218"/>
      <c r="DG153" s="218"/>
      <c r="DH153" s="218"/>
      <c r="DI153" s="218"/>
      <c r="DJ153" s="218"/>
      <c r="DK153" s="218"/>
      <c r="DL153" s="218"/>
      <c r="DM153" s="218"/>
      <c r="DN153" s="218"/>
      <c r="DO153" s="218"/>
      <c r="DP153" s="218"/>
      <c r="DQ153" s="218"/>
      <c r="DR153" s="218"/>
      <c r="DS153" s="218"/>
      <c r="DT153" s="218"/>
      <c r="DU153" s="218"/>
      <c r="DV153" s="218"/>
      <c r="DW153" s="218"/>
      <c r="DX153" s="219"/>
      <c r="DY153" s="219"/>
      <c r="DZ153" s="205"/>
      <c r="EA153" s="205"/>
      <c r="EB153" s="205"/>
      <c r="EC153" s="205"/>
      <c r="ED153" s="230"/>
      <c r="EE153" s="230"/>
      <c r="EF153" s="204"/>
      <c r="EG153" s="204"/>
      <c r="EH153" s="207"/>
      <c r="EI153" s="207"/>
      <c r="EJ153" s="207"/>
      <c r="EK153" s="207"/>
      <c r="EL153" s="207"/>
      <c r="EM153" s="207"/>
      <c r="EN153" s="207"/>
      <c r="EO153" s="207"/>
      <c r="EP153" s="218"/>
      <c r="EQ153" s="218"/>
      <c r="ER153" s="218"/>
      <c r="ES153" s="218"/>
      <c r="ET153" s="218"/>
      <c r="EU153" s="218"/>
      <c r="EV153" s="218"/>
      <c r="EW153" s="218"/>
      <c r="EX153" s="218"/>
      <c r="EY153" s="218"/>
      <c r="EZ153" s="218"/>
      <c r="FA153" s="218"/>
      <c r="FB153" s="218"/>
      <c r="FC153" s="218"/>
      <c r="FD153" s="218"/>
      <c r="FE153" s="218"/>
      <c r="FF153" s="218"/>
      <c r="FG153" s="218"/>
      <c r="FH153" s="218"/>
      <c r="FI153" s="218"/>
      <c r="FJ153" s="218"/>
      <c r="FK153" s="218"/>
      <c r="FL153" s="230"/>
      <c r="FM153" s="230"/>
      <c r="FN153" s="205"/>
      <c r="FO153" s="205"/>
      <c r="FP153" s="205"/>
      <c r="FQ153" s="205"/>
      <c r="FR153" s="233"/>
      <c r="FS153" s="233"/>
      <c r="FT153" s="233"/>
      <c r="FU153" s="233"/>
      <c r="FV153" s="233"/>
      <c r="FW153" s="233"/>
      <c r="FX153" s="233"/>
      <c r="FY153" s="233"/>
      <c r="FZ153" s="233"/>
      <c r="GA153" s="233"/>
      <c r="GB153" s="233"/>
      <c r="GC153" s="233"/>
      <c r="GF153" s="4"/>
    </row>
    <row r="154" customFormat="false" ht="7.5" hidden="false" customHeight="true" outlineLevel="0" collapsed="false">
      <c r="A154" s="17"/>
      <c r="B154" s="17"/>
      <c r="C154" s="137"/>
      <c r="D154" s="137"/>
      <c r="E154" s="137"/>
      <c r="F154" s="138"/>
      <c r="G154" s="138"/>
      <c r="H154" s="84" t="s">
        <v>69</v>
      </c>
      <c r="I154" s="84"/>
      <c r="J154" s="84"/>
      <c r="K154" s="84"/>
      <c r="L154" s="84"/>
      <c r="M154" s="84"/>
      <c r="N154" s="84"/>
      <c r="O154" s="84"/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  <c r="AA154" s="222"/>
      <c r="AB154" s="222"/>
      <c r="AC154" s="222"/>
      <c r="AD154" s="222"/>
      <c r="AE154" s="222"/>
      <c r="AF154" s="222"/>
      <c r="AG154" s="222"/>
      <c r="AH154" s="222"/>
      <c r="AI154" s="222"/>
      <c r="AJ154" s="222"/>
      <c r="AK154" s="222"/>
      <c r="AL154" s="222"/>
      <c r="AM154" s="222"/>
      <c r="AN154" s="137"/>
      <c r="AO154" s="137"/>
      <c r="AP154" s="138"/>
      <c r="AQ154" s="138"/>
      <c r="AR154" s="65" t="s">
        <v>69</v>
      </c>
      <c r="AS154" s="65"/>
      <c r="AT154" s="65"/>
      <c r="AU154" s="65"/>
      <c r="AV154" s="65"/>
      <c r="AW154" s="65"/>
      <c r="AX154" s="65"/>
      <c r="AY154" s="65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227"/>
      <c r="CC154" s="227"/>
      <c r="CD154" s="227"/>
      <c r="CE154" s="227"/>
      <c r="CF154" s="227"/>
      <c r="CG154" s="227"/>
      <c r="CH154" s="227"/>
      <c r="CI154" s="227"/>
      <c r="CJ154" s="227"/>
      <c r="CK154" s="227"/>
      <c r="CL154" s="227"/>
      <c r="CM154" s="227"/>
      <c r="CP154" s="4"/>
      <c r="CQ154" s="183"/>
      <c r="CR154" s="183"/>
      <c r="CS154" s="230"/>
      <c r="CT154" s="230"/>
      <c r="CU154" s="230"/>
      <c r="CV154" s="204"/>
      <c r="CW154" s="204"/>
      <c r="CX154" s="207"/>
      <c r="CY154" s="207"/>
      <c r="CZ154" s="207"/>
      <c r="DA154" s="207"/>
      <c r="DB154" s="207"/>
      <c r="DC154" s="207"/>
      <c r="DD154" s="207"/>
      <c r="DE154" s="207"/>
      <c r="DF154" s="218"/>
      <c r="DG154" s="218"/>
      <c r="DH154" s="218"/>
      <c r="DI154" s="218"/>
      <c r="DJ154" s="218"/>
      <c r="DK154" s="218"/>
      <c r="DL154" s="218"/>
      <c r="DM154" s="218"/>
      <c r="DN154" s="218"/>
      <c r="DO154" s="218"/>
      <c r="DP154" s="218"/>
      <c r="DQ154" s="218"/>
      <c r="DR154" s="218"/>
      <c r="DS154" s="218"/>
      <c r="DT154" s="218"/>
      <c r="DU154" s="218"/>
      <c r="DV154" s="218"/>
      <c r="DW154" s="218"/>
      <c r="DX154" s="219"/>
      <c r="DY154" s="219"/>
      <c r="DZ154" s="205"/>
      <c r="EA154" s="205"/>
      <c r="EB154" s="205"/>
      <c r="EC154" s="205"/>
      <c r="ED154" s="230"/>
      <c r="EE154" s="230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18"/>
      <c r="EQ154" s="218"/>
      <c r="ER154" s="218"/>
      <c r="ES154" s="218"/>
      <c r="ET154" s="218"/>
      <c r="EU154" s="218"/>
      <c r="EV154" s="218"/>
      <c r="EW154" s="218"/>
      <c r="EX154" s="218"/>
      <c r="EY154" s="218"/>
      <c r="EZ154" s="218"/>
      <c r="FA154" s="218"/>
      <c r="FB154" s="218"/>
      <c r="FC154" s="218"/>
      <c r="FD154" s="218"/>
      <c r="FE154" s="218"/>
      <c r="FF154" s="218"/>
      <c r="FG154" s="218"/>
      <c r="FH154" s="218"/>
      <c r="FI154" s="218"/>
      <c r="FJ154" s="218"/>
      <c r="FK154" s="218"/>
      <c r="FL154" s="230"/>
      <c r="FM154" s="230"/>
      <c r="FN154" s="205"/>
      <c r="FO154" s="205"/>
      <c r="FP154" s="205"/>
      <c r="FQ154" s="205"/>
      <c r="FR154" s="233"/>
      <c r="FS154" s="233"/>
      <c r="FT154" s="233"/>
      <c r="FU154" s="233"/>
      <c r="FV154" s="233"/>
      <c r="FW154" s="233"/>
      <c r="FX154" s="233"/>
      <c r="FY154" s="233"/>
      <c r="FZ154" s="233"/>
      <c r="GA154" s="233"/>
      <c r="GB154" s="233"/>
      <c r="GC154" s="233"/>
      <c r="GF154" s="4"/>
    </row>
    <row r="155" customFormat="false" ht="7.5" hidden="false" customHeight="true" outlineLevel="0" collapsed="false">
      <c r="A155" s="17"/>
      <c r="B155" s="17"/>
      <c r="C155" s="137"/>
      <c r="D155" s="137"/>
      <c r="E155" s="137"/>
      <c r="F155" s="138"/>
      <c r="G155" s="138"/>
      <c r="H155" s="84"/>
      <c r="I155" s="84"/>
      <c r="J155" s="84"/>
      <c r="K155" s="84"/>
      <c r="L155" s="84"/>
      <c r="M155" s="84"/>
      <c r="N155" s="84"/>
      <c r="O155" s="84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  <c r="AB155" s="222"/>
      <c r="AC155" s="222"/>
      <c r="AD155" s="222"/>
      <c r="AE155" s="222"/>
      <c r="AF155" s="222"/>
      <c r="AG155" s="222"/>
      <c r="AH155" s="222"/>
      <c r="AI155" s="222"/>
      <c r="AJ155" s="222"/>
      <c r="AK155" s="222"/>
      <c r="AL155" s="222"/>
      <c r="AM155" s="222"/>
      <c r="AN155" s="137"/>
      <c r="AO155" s="137"/>
      <c r="AP155" s="138"/>
      <c r="AQ155" s="138"/>
      <c r="AR155" s="65"/>
      <c r="AS155" s="65"/>
      <c r="AT155" s="65"/>
      <c r="AU155" s="65"/>
      <c r="AV155" s="65"/>
      <c r="AW155" s="65"/>
      <c r="AX155" s="65"/>
      <c r="AY155" s="65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227"/>
      <c r="CC155" s="227"/>
      <c r="CD155" s="227"/>
      <c r="CE155" s="227"/>
      <c r="CF155" s="227"/>
      <c r="CG155" s="227"/>
      <c r="CH155" s="227"/>
      <c r="CI155" s="227"/>
      <c r="CJ155" s="227"/>
      <c r="CK155" s="227"/>
      <c r="CL155" s="227"/>
      <c r="CM155" s="227"/>
      <c r="CP155" s="4"/>
      <c r="CQ155" s="183"/>
      <c r="CR155" s="183"/>
      <c r="CS155" s="230"/>
      <c r="CT155" s="230"/>
      <c r="CU155" s="230"/>
      <c r="CV155" s="204"/>
      <c r="CW155" s="204"/>
      <c r="CX155" s="207"/>
      <c r="CY155" s="207"/>
      <c r="CZ155" s="207"/>
      <c r="DA155" s="207"/>
      <c r="DB155" s="207"/>
      <c r="DC155" s="207"/>
      <c r="DD155" s="207"/>
      <c r="DE155" s="207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R155" s="205"/>
      <c r="DS155" s="205"/>
      <c r="DT155" s="205"/>
      <c r="DU155" s="205"/>
      <c r="DV155" s="205"/>
      <c r="DW155" s="205"/>
      <c r="DX155" s="205"/>
      <c r="DY155" s="205"/>
      <c r="DZ155" s="205"/>
      <c r="EA155" s="205"/>
      <c r="EB155" s="205"/>
      <c r="EC155" s="205"/>
      <c r="ED155" s="230"/>
      <c r="EE155" s="230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3"/>
      <c r="FS155" s="233"/>
      <c r="FT155" s="233"/>
      <c r="FU155" s="233"/>
      <c r="FV155" s="233"/>
      <c r="FW155" s="233"/>
      <c r="FX155" s="233"/>
      <c r="FY155" s="233"/>
      <c r="FZ155" s="233"/>
      <c r="GA155" s="233"/>
      <c r="GB155" s="233"/>
      <c r="GC155" s="233"/>
      <c r="GF155" s="4"/>
    </row>
    <row r="156" customFormat="false" ht="7.5" hidden="false" customHeight="true" outlineLevel="0" collapsed="false">
      <c r="A156" s="17"/>
      <c r="B156" s="17"/>
      <c r="C156" s="137"/>
      <c r="D156" s="137"/>
      <c r="E156" s="137"/>
      <c r="F156" s="138" t="n">
        <v>3</v>
      </c>
      <c r="G156" s="138"/>
      <c r="H156" s="139" t="s">
        <v>14</v>
      </c>
      <c r="I156" s="139"/>
      <c r="J156" s="139"/>
      <c r="K156" s="139"/>
      <c r="L156" s="139"/>
      <c r="M156" s="139"/>
      <c r="N156" s="139"/>
      <c r="O156" s="139"/>
      <c r="P156" s="118" t="n">
        <f aca="false">P68</f>
        <v>0</v>
      </c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9" t="s">
        <v>64</v>
      </c>
      <c r="AI156" s="119"/>
      <c r="AJ156" s="66" t="n">
        <f aca="false">AJ68</f>
        <v>0</v>
      </c>
      <c r="AK156" s="66"/>
      <c r="AL156" s="66"/>
      <c r="AM156" s="66"/>
      <c r="AN156" s="137"/>
      <c r="AO156" s="137"/>
      <c r="AP156" s="138" t="n">
        <v>3</v>
      </c>
      <c r="AQ156" s="138"/>
      <c r="AR156" s="152" t="s">
        <v>14</v>
      </c>
      <c r="AS156" s="152"/>
      <c r="AT156" s="152"/>
      <c r="AU156" s="152"/>
      <c r="AV156" s="152"/>
      <c r="AW156" s="152"/>
      <c r="AX156" s="152"/>
      <c r="AY156" s="152"/>
      <c r="AZ156" s="118" t="n">
        <f aca="false">AZ68</f>
        <v>0</v>
      </c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  <c r="BT156" s="118"/>
      <c r="BU156" s="118"/>
      <c r="BV156" s="137" t="s">
        <v>64</v>
      </c>
      <c r="BW156" s="137"/>
      <c r="BX156" s="66" t="n">
        <f aca="false">BX68</f>
        <v>0</v>
      </c>
      <c r="BY156" s="66"/>
      <c r="BZ156" s="66"/>
      <c r="CA156" s="66"/>
      <c r="CB156" s="227"/>
      <c r="CC156" s="227"/>
      <c r="CD156" s="227"/>
      <c r="CE156" s="227"/>
      <c r="CF156" s="227"/>
      <c r="CG156" s="227"/>
      <c r="CH156" s="227"/>
      <c r="CI156" s="227"/>
      <c r="CJ156" s="227"/>
      <c r="CK156" s="227"/>
      <c r="CL156" s="227"/>
      <c r="CM156" s="227"/>
      <c r="CP156" s="4"/>
      <c r="CQ156" s="183"/>
      <c r="CR156" s="183"/>
      <c r="CS156" s="230"/>
      <c r="CT156" s="230"/>
      <c r="CU156" s="230"/>
      <c r="CV156" s="204"/>
      <c r="CW156" s="204"/>
      <c r="CX156" s="207"/>
      <c r="CY156" s="207"/>
      <c r="CZ156" s="207"/>
      <c r="DA156" s="207"/>
      <c r="DB156" s="207"/>
      <c r="DC156" s="207"/>
      <c r="DD156" s="207"/>
      <c r="DE156" s="207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R156" s="205"/>
      <c r="DS156" s="205"/>
      <c r="DT156" s="205"/>
      <c r="DU156" s="205"/>
      <c r="DV156" s="205"/>
      <c r="DW156" s="205"/>
      <c r="DX156" s="205"/>
      <c r="DY156" s="205"/>
      <c r="DZ156" s="205"/>
      <c r="EA156" s="205"/>
      <c r="EB156" s="205"/>
      <c r="EC156" s="205"/>
      <c r="ED156" s="230"/>
      <c r="EE156" s="230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3"/>
      <c r="FS156" s="233"/>
      <c r="FT156" s="233"/>
      <c r="FU156" s="233"/>
      <c r="FV156" s="233"/>
      <c r="FW156" s="233"/>
      <c r="FX156" s="233"/>
      <c r="FY156" s="233"/>
      <c r="FZ156" s="233"/>
      <c r="GA156" s="233"/>
      <c r="GB156" s="233"/>
      <c r="GC156" s="233"/>
      <c r="GF156" s="4"/>
    </row>
    <row r="157" customFormat="false" ht="12" hidden="false" customHeight="true" outlineLevel="0" collapsed="false">
      <c r="A157" s="17"/>
      <c r="B157" s="17"/>
      <c r="C157" s="137"/>
      <c r="D157" s="137"/>
      <c r="E157" s="137"/>
      <c r="F157" s="138"/>
      <c r="G157" s="138"/>
      <c r="H157" s="145" t="s">
        <v>76</v>
      </c>
      <c r="I157" s="145"/>
      <c r="J157" s="145"/>
      <c r="K157" s="145"/>
      <c r="L157" s="145"/>
      <c r="M157" s="145"/>
      <c r="N157" s="145"/>
      <c r="O157" s="145"/>
      <c r="P157" s="125" t="n">
        <f aca="false">P69</f>
        <v>0</v>
      </c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19"/>
      <c r="AI157" s="119"/>
      <c r="AJ157" s="66"/>
      <c r="AK157" s="66"/>
      <c r="AL157" s="66"/>
      <c r="AM157" s="66"/>
      <c r="AN157" s="137"/>
      <c r="AO157" s="137"/>
      <c r="AP157" s="138"/>
      <c r="AQ157" s="138"/>
      <c r="AR157" s="146" t="s">
        <v>76</v>
      </c>
      <c r="AS157" s="146"/>
      <c r="AT157" s="146"/>
      <c r="AU157" s="146"/>
      <c r="AV157" s="146"/>
      <c r="AW157" s="146"/>
      <c r="AX157" s="146"/>
      <c r="AY157" s="146"/>
      <c r="AZ157" s="125" t="n">
        <f aca="false">AZ69</f>
        <v>0</v>
      </c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37"/>
      <c r="BW157" s="137"/>
      <c r="BX157" s="66"/>
      <c r="BY157" s="66"/>
      <c r="BZ157" s="66"/>
      <c r="CA157" s="66"/>
      <c r="CB157" s="227"/>
      <c r="CC157" s="227"/>
      <c r="CD157" s="227"/>
      <c r="CE157" s="227"/>
      <c r="CF157" s="227"/>
      <c r="CG157" s="227"/>
      <c r="CH157" s="227"/>
      <c r="CI157" s="227"/>
      <c r="CJ157" s="227"/>
      <c r="CK157" s="227"/>
      <c r="CL157" s="227"/>
      <c r="CM157" s="227"/>
      <c r="CP157" s="4"/>
      <c r="CQ157" s="183"/>
      <c r="CR157" s="183"/>
      <c r="CS157" s="230"/>
      <c r="CT157" s="230"/>
      <c r="CU157" s="230"/>
      <c r="CV157" s="204"/>
      <c r="CW157" s="204"/>
      <c r="CX157" s="207"/>
      <c r="CY157" s="207"/>
      <c r="CZ157" s="207"/>
      <c r="DA157" s="207"/>
      <c r="DB157" s="207"/>
      <c r="DC157" s="207"/>
      <c r="DD157" s="207"/>
      <c r="DE157" s="207"/>
      <c r="DF157" s="218"/>
      <c r="DG157" s="218"/>
      <c r="DH157" s="218"/>
      <c r="DI157" s="218"/>
      <c r="DJ157" s="218"/>
      <c r="DK157" s="218"/>
      <c r="DL157" s="218"/>
      <c r="DM157" s="218"/>
      <c r="DN157" s="218"/>
      <c r="DO157" s="218"/>
      <c r="DP157" s="218"/>
      <c r="DQ157" s="218"/>
      <c r="DR157" s="218"/>
      <c r="DS157" s="218"/>
      <c r="DT157" s="218"/>
      <c r="DU157" s="218"/>
      <c r="DV157" s="218"/>
      <c r="DW157" s="218"/>
      <c r="DX157" s="219"/>
      <c r="DY157" s="219"/>
      <c r="DZ157" s="205"/>
      <c r="EA157" s="205"/>
      <c r="EB157" s="205"/>
      <c r="EC157" s="205"/>
      <c r="ED157" s="230"/>
      <c r="EE157" s="230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18"/>
      <c r="EQ157" s="218"/>
      <c r="ER157" s="218"/>
      <c r="ES157" s="218"/>
      <c r="ET157" s="218"/>
      <c r="EU157" s="218"/>
      <c r="EV157" s="218"/>
      <c r="EW157" s="218"/>
      <c r="EX157" s="218"/>
      <c r="EY157" s="218"/>
      <c r="EZ157" s="218"/>
      <c r="FA157" s="218"/>
      <c r="FB157" s="218"/>
      <c r="FC157" s="218"/>
      <c r="FD157" s="218"/>
      <c r="FE157" s="218"/>
      <c r="FF157" s="218"/>
      <c r="FG157" s="218"/>
      <c r="FH157" s="218"/>
      <c r="FI157" s="218"/>
      <c r="FJ157" s="218"/>
      <c r="FK157" s="218"/>
      <c r="FL157" s="230"/>
      <c r="FM157" s="230"/>
      <c r="FN157" s="205"/>
      <c r="FO157" s="205"/>
      <c r="FP157" s="205"/>
      <c r="FQ157" s="205"/>
      <c r="FR157" s="233"/>
      <c r="FS157" s="233"/>
      <c r="FT157" s="233"/>
      <c r="FU157" s="233"/>
      <c r="FV157" s="233"/>
      <c r="FW157" s="233"/>
      <c r="FX157" s="233"/>
      <c r="FY157" s="233"/>
      <c r="FZ157" s="233"/>
      <c r="GA157" s="233"/>
      <c r="GB157" s="233"/>
      <c r="GC157" s="233"/>
      <c r="GF157" s="4"/>
    </row>
    <row r="158" customFormat="false" ht="7.5" hidden="false" customHeight="true" outlineLevel="0" collapsed="false">
      <c r="A158" s="17"/>
      <c r="B158" s="17"/>
      <c r="C158" s="137"/>
      <c r="D158" s="137"/>
      <c r="E158" s="137"/>
      <c r="F158" s="138"/>
      <c r="G158" s="138"/>
      <c r="H158" s="84" t="s">
        <v>69</v>
      </c>
      <c r="I158" s="84"/>
      <c r="J158" s="84"/>
      <c r="K158" s="84"/>
      <c r="L158" s="84"/>
      <c r="M158" s="84"/>
      <c r="N158" s="84"/>
      <c r="O158" s="84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  <c r="AJ158" s="222"/>
      <c r="AK158" s="222"/>
      <c r="AL158" s="222"/>
      <c r="AM158" s="222"/>
      <c r="AN158" s="137"/>
      <c r="AO158" s="137"/>
      <c r="AP158" s="138"/>
      <c r="AQ158" s="138"/>
      <c r="AR158" s="65" t="s">
        <v>69</v>
      </c>
      <c r="AS158" s="65"/>
      <c r="AT158" s="65"/>
      <c r="AU158" s="65"/>
      <c r="AV158" s="65"/>
      <c r="AW158" s="65"/>
      <c r="AX158" s="65"/>
      <c r="AY158" s="65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227"/>
      <c r="CC158" s="227"/>
      <c r="CD158" s="227"/>
      <c r="CE158" s="227"/>
      <c r="CF158" s="227"/>
      <c r="CG158" s="227"/>
      <c r="CH158" s="227"/>
      <c r="CI158" s="227"/>
      <c r="CJ158" s="227"/>
      <c r="CK158" s="227"/>
      <c r="CL158" s="227"/>
      <c r="CM158" s="227"/>
      <c r="CP158" s="4"/>
      <c r="CQ158" s="183"/>
      <c r="CR158" s="183"/>
      <c r="CS158" s="230"/>
      <c r="CT158" s="230"/>
      <c r="CU158" s="230"/>
      <c r="CV158" s="204"/>
      <c r="CW158" s="204"/>
      <c r="CX158" s="207"/>
      <c r="CY158" s="207"/>
      <c r="CZ158" s="207"/>
      <c r="DA158" s="207"/>
      <c r="DB158" s="207"/>
      <c r="DC158" s="207"/>
      <c r="DD158" s="207"/>
      <c r="DE158" s="207"/>
      <c r="DF158" s="218"/>
      <c r="DG158" s="218"/>
      <c r="DH158" s="218"/>
      <c r="DI158" s="218"/>
      <c r="DJ158" s="218"/>
      <c r="DK158" s="218"/>
      <c r="DL158" s="218"/>
      <c r="DM158" s="218"/>
      <c r="DN158" s="218"/>
      <c r="DO158" s="218"/>
      <c r="DP158" s="218"/>
      <c r="DQ158" s="218"/>
      <c r="DR158" s="218"/>
      <c r="DS158" s="218"/>
      <c r="DT158" s="218"/>
      <c r="DU158" s="218"/>
      <c r="DV158" s="218"/>
      <c r="DW158" s="218"/>
      <c r="DX158" s="219"/>
      <c r="DY158" s="219"/>
      <c r="DZ158" s="205"/>
      <c r="EA158" s="205"/>
      <c r="EB158" s="205"/>
      <c r="EC158" s="205"/>
      <c r="ED158" s="230"/>
      <c r="EE158" s="230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18"/>
      <c r="EQ158" s="218"/>
      <c r="ER158" s="218"/>
      <c r="ES158" s="218"/>
      <c r="ET158" s="218"/>
      <c r="EU158" s="218"/>
      <c r="EV158" s="218"/>
      <c r="EW158" s="218"/>
      <c r="EX158" s="218"/>
      <c r="EY158" s="218"/>
      <c r="EZ158" s="218"/>
      <c r="FA158" s="218"/>
      <c r="FB158" s="218"/>
      <c r="FC158" s="218"/>
      <c r="FD158" s="218"/>
      <c r="FE158" s="218"/>
      <c r="FF158" s="218"/>
      <c r="FG158" s="218"/>
      <c r="FH158" s="218"/>
      <c r="FI158" s="218"/>
      <c r="FJ158" s="218"/>
      <c r="FK158" s="218"/>
      <c r="FL158" s="230"/>
      <c r="FM158" s="230"/>
      <c r="FN158" s="205"/>
      <c r="FO158" s="205"/>
      <c r="FP158" s="205"/>
      <c r="FQ158" s="205"/>
      <c r="FR158" s="214"/>
      <c r="FS158" s="214"/>
      <c r="FT158" s="214"/>
      <c r="FU158" s="214"/>
      <c r="FV158" s="214"/>
      <c r="FW158" s="214"/>
      <c r="FX158" s="214"/>
      <c r="FY158" s="214"/>
      <c r="FZ158" s="214"/>
      <c r="GA158" s="214"/>
      <c r="GB158" s="214"/>
      <c r="GC158" s="214"/>
      <c r="GF158" s="4"/>
    </row>
    <row r="159" customFormat="false" ht="7.5" hidden="false" customHeight="true" outlineLevel="0" collapsed="false">
      <c r="A159" s="17"/>
      <c r="B159" s="17"/>
      <c r="C159" s="137"/>
      <c r="D159" s="137"/>
      <c r="E159" s="137"/>
      <c r="F159" s="138"/>
      <c r="G159" s="138"/>
      <c r="H159" s="84"/>
      <c r="I159" s="84"/>
      <c r="J159" s="84"/>
      <c r="K159" s="84"/>
      <c r="L159" s="84"/>
      <c r="M159" s="84"/>
      <c r="N159" s="84"/>
      <c r="O159" s="84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2"/>
      <c r="AJ159" s="222"/>
      <c r="AK159" s="222"/>
      <c r="AL159" s="222"/>
      <c r="AM159" s="222"/>
      <c r="AN159" s="137"/>
      <c r="AO159" s="137"/>
      <c r="AP159" s="138"/>
      <c r="AQ159" s="138"/>
      <c r="AR159" s="65"/>
      <c r="AS159" s="65"/>
      <c r="AT159" s="65"/>
      <c r="AU159" s="65"/>
      <c r="AV159" s="65"/>
      <c r="AW159" s="65"/>
      <c r="AX159" s="65"/>
      <c r="AY159" s="65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227"/>
      <c r="CC159" s="227"/>
      <c r="CD159" s="227"/>
      <c r="CE159" s="227"/>
      <c r="CF159" s="227"/>
      <c r="CG159" s="227"/>
      <c r="CH159" s="227"/>
      <c r="CI159" s="227"/>
      <c r="CJ159" s="227"/>
      <c r="CK159" s="227"/>
      <c r="CL159" s="227"/>
      <c r="CM159" s="227"/>
      <c r="CP159" s="4"/>
      <c r="CQ159" s="183"/>
      <c r="CR159" s="183"/>
      <c r="CS159" s="230"/>
      <c r="CT159" s="230"/>
      <c r="CU159" s="230"/>
      <c r="CV159" s="204"/>
      <c r="CW159" s="204"/>
      <c r="CX159" s="207"/>
      <c r="CY159" s="207"/>
      <c r="CZ159" s="207"/>
      <c r="DA159" s="207"/>
      <c r="DB159" s="207"/>
      <c r="DC159" s="207"/>
      <c r="DD159" s="207"/>
      <c r="DE159" s="207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30"/>
      <c r="EE159" s="230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14"/>
      <c r="FS159" s="214"/>
      <c r="FT159" s="214"/>
      <c r="FU159" s="214"/>
      <c r="FV159" s="214"/>
      <c r="FW159" s="214"/>
      <c r="FX159" s="214"/>
      <c r="FY159" s="214"/>
      <c r="FZ159" s="214"/>
      <c r="GA159" s="214"/>
      <c r="GB159" s="214"/>
      <c r="GC159" s="214"/>
      <c r="GF159" s="4"/>
    </row>
    <row r="160" customFormat="false" ht="7.5" hidden="false" customHeight="true" outlineLevel="0" collapsed="false">
      <c r="A160" s="17"/>
      <c r="B160" s="17"/>
      <c r="C160" s="137"/>
      <c r="D160" s="137"/>
      <c r="E160" s="137"/>
      <c r="F160" s="138" t="n">
        <v>4</v>
      </c>
      <c r="G160" s="138"/>
      <c r="H160" s="139" t="s">
        <v>14</v>
      </c>
      <c r="I160" s="139"/>
      <c r="J160" s="139"/>
      <c r="K160" s="139"/>
      <c r="L160" s="139"/>
      <c r="M160" s="139"/>
      <c r="N160" s="139"/>
      <c r="O160" s="139"/>
      <c r="P160" s="118" t="n">
        <f aca="false">P72</f>
        <v>0</v>
      </c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9" t="s">
        <v>64</v>
      </c>
      <c r="AI160" s="119"/>
      <c r="AJ160" s="66" t="n">
        <f aca="false">AJ72</f>
        <v>0</v>
      </c>
      <c r="AK160" s="66"/>
      <c r="AL160" s="66"/>
      <c r="AM160" s="66"/>
      <c r="AN160" s="137"/>
      <c r="AO160" s="137"/>
      <c r="AP160" s="138" t="n">
        <v>4</v>
      </c>
      <c r="AQ160" s="138"/>
      <c r="AR160" s="139" t="s">
        <v>14</v>
      </c>
      <c r="AS160" s="139"/>
      <c r="AT160" s="139"/>
      <c r="AU160" s="139"/>
      <c r="AV160" s="139"/>
      <c r="AW160" s="139"/>
      <c r="AX160" s="139"/>
      <c r="AY160" s="139"/>
      <c r="AZ160" s="118" t="n">
        <f aca="false">AZ72</f>
        <v>0</v>
      </c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  <c r="BQ160" s="118"/>
      <c r="BR160" s="118"/>
      <c r="BS160" s="118"/>
      <c r="BT160" s="118"/>
      <c r="BU160" s="118"/>
      <c r="BV160" s="137" t="s">
        <v>64</v>
      </c>
      <c r="BW160" s="137"/>
      <c r="BX160" s="66" t="n">
        <f aca="false">BX72</f>
        <v>0</v>
      </c>
      <c r="BY160" s="66"/>
      <c r="BZ160" s="66"/>
      <c r="CA160" s="66"/>
      <c r="CB160" s="227"/>
      <c r="CC160" s="227"/>
      <c r="CD160" s="227"/>
      <c r="CE160" s="227"/>
      <c r="CF160" s="227"/>
      <c r="CG160" s="227"/>
      <c r="CH160" s="227"/>
      <c r="CI160" s="227"/>
      <c r="CJ160" s="227"/>
      <c r="CK160" s="227"/>
      <c r="CL160" s="227"/>
      <c r="CM160" s="227"/>
      <c r="CP160" s="4"/>
      <c r="CQ160" s="183"/>
      <c r="CR160" s="183"/>
      <c r="CS160" s="230"/>
      <c r="CT160" s="230"/>
      <c r="CU160" s="230"/>
      <c r="CV160" s="204"/>
      <c r="CW160" s="204"/>
      <c r="CX160" s="207"/>
      <c r="CY160" s="207"/>
      <c r="CZ160" s="207"/>
      <c r="DA160" s="207"/>
      <c r="DB160" s="207"/>
      <c r="DC160" s="207"/>
      <c r="DD160" s="207"/>
      <c r="DE160" s="207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R160" s="205"/>
      <c r="DS160" s="205"/>
      <c r="DT160" s="205"/>
      <c r="DU160" s="205"/>
      <c r="DV160" s="205"/>
      <c r="DW160" s="205"/>
      <c r="DX160" s="205"/>
      <c r="DY160" s="205"/>
      <c r="DZ160" s="205"/>
      <c r="EA160" s="205"/>
      <c r="EB160" s="205"/>
      <c r="EC160" s="205"/>
      <c r="ED160" s="230"/>
      <c r="EE160" s="230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14"/>
      <c r="FS160" s="214"/>
      <c r="FT160" s="214"/>
      <c r="FU160" s="214"/>
      <c r="FV160" s="214"/>
      <c r="FW160" s="214"/>
      <c r="FX160" s="214"/>
      <c r="FY160" s="214"/>
      <c r="FZ160" s="214"/>
      <c r="GA160" s="214"/>
      <c r="GB160" s="214"/>
      <c r="GC160" s="214"/>
      <c r="GF160" s="4"/>
    </row>
    <row r="161" customFormat="false" ht="12" hidden="false" customHeight="true" outlineLevel="0" collapsed="false">
      <c r="A161" s="17"/>
      <c r="B161" s="17"/>
      <c r="C161" s="137"/>
      <c r="D161" s="137"/>
      <c r="E161" s="137"/>
      <c r="F161" s="138"/>
      <c r="G161" s="138"/>
      <c r="H161" s="145" t="s">
        <v>76</v>
      </c>
      <c r="I161" s="145"/>
      <c r="J161" s="145"/>
      <c r="K161" s="145"/>
      <c r="L161" s="145"/>
      <c r="M161" s="145"/>
      <c r="N161" s="145"/>
      <c r="O161" s="145"/>
      <c r="P161" s="125" t="n">
        <f aca="false">P73</f>
        <v>0</v>
      </c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19"/>
      <c r="AI161" s="119"/>
      <c r="AJ161" s="66"/>
      <c r="AK161" s="66"/>
      <c r="AL161" s="66"/>
      <c r="AM161" s="66"/>
      <c r="AN161" s="137"/>
      <c r="AO161" s="137"/>
      <c r="AP161" s="138"/>
      <c r="AQ161" s="138"/>
      <c r="AR161" s="146" t="s">
        <v>76</v>
      </c>
      <c r="AS161" s="146"/>
      <c r="AT161" s="146"/>
      <c r="AU161" s="146"/>
      <c r="AV161" s="146"/>
      <c r="AW161" s="146"/>
      <c r="AX161" s="146"/>
      <c r="AY161" s="146"/>
      <c r="AZ161" s="125" t="n">
        <f aca="false">AZ73</f>
        <v>0</v>
      </c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37"/>
      <c r="BW161" s="137"/>
      <c r="BX161" s="66"/>
      <c r="BY161" s="66"/>
      <c r="BZ161" s="66"/>
      <c r="CA161" s="66"/>
      <c r="CB161" s="227"/>
      <c r="CC161" s="227"/>
      <c r="CD161" s="227"/>
      <c r="CE161" s="227"/>
      <c r="CF161" s="227"/>
      <c r="CG161" s="227"/>
      <c r="CH161" s="227"/>
      <c r="CI161" s="227"/>
      <c r="CJ161" s="227"/>
      <c r="CK161" s="227"/>
      <c r="CL161" s="227"/>
      <c r="CM161" s="227"/>
      <c r="CP161" s="4"/>
      <c r="CQ161" s="183"/>
      <c r="CR161" s="183"/>
      <c r="CS161" s="230"/>
      <c r="CT161" s="230"/>
      <c r="CU161" s="230"/>
      <c r="CV161" s="204"/>
      <c r="CW161" s="204"/>
      <c r="CX161" s="207"/>
      <c r="CY161" s="207"/>
      <c r="CZ161" s="207"/>
      <c r="DA161" s="207"/>
      <c r="DB161" s="207"/>
      <c r="DC161" s="207"/>
      <c r="DD161" s="207"/>
      <c r="DE161" s="207"/>
      <c r="DF161" s="218"/>
      <c r="DG161" s="218"/>
      <c r="DH161" s="218"/>
      <c r="DI161" s="218"/>
      <c r="DJ161" s="218"/>
      <c r="DK161" s="218"/>
      <c r="DL161" s="218"/>
      <c r="DM161" s="218"/>
      <c r="DN161" s="218"/>
      <c r="DO161" s="218"/>
      <c r="DP161" s="218"/>
      <c r="DQ161" s="218"/>
      <c r="DR161" s="218"/>
      <c r="DS161" s="218"/>
      <c r="DT161" s="218"/>
      <c r="DU161" s="218"/>
      <c r="DV161" s="218"/>
      <c r="DW161" s="218"/>
      <c r="DX161" s="219"/>
      <c r="DY161" s="219"/>
      <c r="DZ161" s="205"/>
      <c r="EA161" s="205"/>
      <c r="EB161" s="205"/>
      <c r="EC161" s="205"/>
      <c r="ED161" s="230"/>
      <c r="EE161" s="230"/>
      <c r="EF161" s="204"/>
      <c r="EG161" s="204"/>
      <c r="EH161" s="207"/>
      <c r="EI161" s="207"/>
      <c r="EJ161" s="207"/>
      <c r="EK161" s="207"/>
      <c r="EL161" s="207"/>
      <c r="EM161" s="207"/>
      <c r="EN161" s="207"/>
      <c r="EO161" s="207"/>
      <c r="EP161" s="218"/>
      <c r="EQ161" s="218"/>
      <c r="ER161" s="218"/>
      <c r="ES161" s="218"/>
      <c r="ET161" s="218"/>
      <c r="EU161" s="218"/>
      <c r="EV161" s="218"/>
      <c r="EW161" s="218"/>
      <c r="EX161" s="218"/>
      <c r="EY161" s="218"/>
      <c r="EZ161" s="218"/>
      <c r="FA161" s="218"/>
      <c r="FB161" s="218"/>
      <c r="FC161" s="218"/>
      <c r="FD161" s="218"/>
      <c r="FE161" s="218"/>
      <c r="FF161" s="218"/>
      <c r="FG161" s="218"/>
      <c r="FH161" s="218"/>
      <c r="FI161" s="218"/>
      <c r="FJ161" s="218"/>
      <c r="FK161" s="218"/>
      <c r="FL161" s="230"/>
      <c r="FM161" s="230"/>
      <c r="FN161" s="205"/>
      <c r="FO161" s="205"/>
      <c r="FP161" s="205"/>
      <c r="FQ161" s="205"/>
      <c r="FR161" s="214"/>
      <c r="FS161" s="214"/>
      <c r="FT161" s="214"/>
      <c r="FU161" s="214"/>
      <c r="FV161" s="214"/>
      <c r="FW161" s="214"/>
      <c r="FX161" s="214"/>
      <c r="FY161" s="214"/>
      <c r="FZ161" s="214"/>
      <c r="GA161" s="214"/>
      <c r="GB161" s="214"/>
      <c r="GC161" s="214"/>
      <c r="GF161" s="4"/>
    </row>
    <row r="162" customFormat="false" ht="7.5" hidden="false" customHeight="true" outlineLevel="0" collapsed="false">
      <c r="A162" s="17"/>
      <c r="B162" s="17"/>
      <c r="C162" s="137"/>
      <c r="D162" s="137"/>
      <c r="E162" s="137"/>
      <c r="F162" s="138"/>
      <c r="G162" s="138"/>
      <c r="H162" s="84" t="s">
        <v>69</v>
      </c>
      <c r="I162" s="84"/>
      <c r="J162" s="84"/>
      <c r="K162" s="84"/>
      <c r="L162" s="84"/>
      <c r="M162" s="84"/>
      <c r="N162" s="84"/>
      <c r="O162" s="84"/>
      <c r="P162" s="222"/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  <c r="AA162" s="222"/>
      <c r="AB162" s="222"/>
      <c r="AC162" s="222"/>
      <c r="AD162" s="222"/>
      <c r="AE162" s="222"/>
      <c r="AF162" s="222"/>
      <c r="AG162" s="222"/>
      <c r="AH162" s="222"/>
      <c r="AI162" s="222"/>
      <c r="AJ162" s="222"/>
      <c r="AK162" s="222"/>
      <c r="AL162" s="222"/>
      <c r="AM162" s="222"/>
      <c r="AN162" s="137"/>
      <c r="AO162" s="137"/>
      <c r="AP162" s="138"/>
      <c r="AQ162" s="138"/>
      <c r="AR162" s="65" t="s">
        <v>69</v>
      </c>
      <c r="AS162" s="65"/>
      <c r="AT162" s="65"/>
      <c r="AU162" s="65"/>
      <c r="AV162" s="65"/>
      <c r="AW162" s="65"/>
      <c r="AX162" s="65"/>
      <c r="AY162" s="65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227"/>
      <c r="CC162" s="227"/>
      <c r="CD162" s="227"/>
      <c r="CE162" s="227"/>
      <c r="CF162" s="227"/>
      <c r="CG162" s="227"/>
      <c r="CH162" s="227"/>
      <c r="CI162" s="227"/>
      <c r="CJ162" s="227"/>
      <c r="CK162" s="227"/>
      <c r="CL162" s="227"/>
      <c r="CM162" s="227"/>
      <c r="CP162" s="4"/>
      <c r="CQ162" s="183"/>
      <c r="CR162" s="183"/>
      <c r="CS162" s="230"/>
      <c r="CT162" s="230"/>
      <c r="CU162" s="230"/>
      <c r="CV162" s="204"/>
      <c r="CW162" s="204"/>
      <c r="CX162" s="207"/>
      <c r="CY162" s="207"/>
      <c r="CZ162" s="207"/>
      <c r="DA162" s="207"/>
      <c r="DB162" s="207"/>
      <c r="DC162" s="207"/>
      <c r="DD162" s="207"/>
      <c r="DE162" s="207"/>
      <c r="DF162" s="218"/>
      <c r="DG162" s="218"/>
      <c r="DH162" s="218"/>
      <c r="DI162" s="218"/>
      <c r="DJ162" s="218"/>
      <c r="DK162" s="218"/>
      <c r="DL162" s="218"/>
      <c r="DM162" s="218"/>
      <c r="DN162" s="218"/>
      <c r="DO162" s="218"/>
      <c r="DP162" s="218"/>
      <c r="DQ162" s="218"/>
      <c r="DR162" s="218"/>
      <c r="DS162" s="218"/>
      <c r="DT162" s="218"/>
      <c r="DU162" s="218"/>
      <c r="DV162" s="218"/>
      <c r="DW162" s="218"/>
      <c r="DX162" s="219"/>
      <c r="DY162" s="219"/>
      <c r="DZ162" s="205"/>
      <c r="EA162" s="205"/>
      <c r="EB162" s="205"/>
      <c r="EC162" s="205"/>
      <c r="ED162" s="230"/>
      <c r="EE162" s="230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18"/>
      <c r="EQ162" s="218"/>
      <c r="ER162" s="218"/>
      <c r="ES162" s="218"/>
      <c r="ET162" s="218"/>
      <c r="EU162" s="218"/>
      <c r="EV162" s="218"/>
      <c r="EW162" s="218"/>
      <c r="EX162" s="218"/>
      <c r="EY162" s="218"/>
      <c r="EZ162" s="218"/>
      <c r="FA162" s="218"/>
      <c r="FB162" s="218"/>
      <c r="FC162" s="218"/>
      <c r="FD162" s="218"/>
      <c r="FE162" s="218"/>
      <c r="FF162" s="218"/>
      <c r="FG162" s="218"/>
      <c r="FH162" s="218"/>
      <c r="FI162" s="218"/>
      <c r="FJ162" s="218"/>
      <c r="FK162" s="218"/>
      <c r="FL162" s="230"/>
      <c r="FM162" s="230"/>
      <c r="FN162" s="205"/>
      <c r="FO162" s="205"/>
      <c r="FP162" s="205"/>
      <c r="FQ162" s="205"/>
      <c r="FR162" s="214"/>
      <c r="FS162" s="214"/>
      <c r="FT162" s="214"/>
      <c r="FU162" s="214"/>
      <c r="FV162" s="214"/>
      <c r="FW162" s="214"/>
      <c r="FX162" s="214"/>
      <c r="FY162" s="214"/>
      <c r="FZ162" s="214"/>
      <c r="GA162" s="214"/>
      <c r="GB162" s="214"/>
      <c r="GC162" s="214"/>
      <c r="GF162" s="4"/>
    </row>
    <row r="163" customFormat="false" ht="7.5" hidden="false" customHeight="true" outlineLevel="0" collapsed="false">
      <c r="A163" s="17"/>
      <c r="B163" s="17"/>
      <c r="C163" s="137"/>
      <c r="D163" s="137"/>
      <c r="E163" s="137"/>
      <c r="F163" s="138"/>
      <c r="G163" s="138"/>
      <c r="H163" s="84"/>
      <c r="I163" s="84"/>
      <c r="J163" s="84"/>
      <c r="K163" s="84"/>
      <c r="L163" s="84"/>
      <c r="M163" s="84"/>
      <c r="N163" s="84"/>
      <c r="O163" s="84"/>
      <c r="P163" s="222"/>
      <c r="Q163" s="222"/>
      <c r="R163" s="222"/>
      <c r="S163" s="222"/>
      <c r="T163" s="222"/>
      <c r="U163" s="222"/>
      <c r="V163" s="222"/>
      <c r="W163" s="222"/>
      <c r="X163" s="222"/>
      <c r="Y163" s="222"/>
      <c r="Z163" s="222"/>
      <c r="AA163" s="222"/>
      <c r="AB163" s="222"/>
      <c r="AC163" s="222"/>
      <c r="AD163" s="222"/>
      <c r="AE163" s="222"/>
      <c r="AF163" s="222"/>
      <c r="AG163" s="222"/>
      <c r="AH163" s="222"/>
      <c r="AI163" s="222"/>
      <c r="AJ163" s="222"/>
      <c r="AK163" s="222"/>
      <c r="AL163" s="222"/>
      <c r="AM163" s="222"/>
      <c r="AN163" s="137"/>
      <c r="AO163" s="137"/>
      <c r="AP163" s="138"/>
      <c r="AQ163" s="138"/>
      <c r="AR163" s="65"/>
      <c r="AS163" s="65"/>
      <c r="AT163" s="65"/>
      <c r="AU163" s="65"/>
      <c r="AV163" s="65"/>
      <c r="AW163" s="65"/>
      <c r="AX163" s="65"/>
      <c r="AY163" s="65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227"/>
      <c r="CC163" s="227"/>
      <c r="CD163" s="227"/>
      <c r="CE163" s="227"/>
      <c r="CF163" s="227"/>
      <c r="CG163" s="227"/>
      <c r="CH163" s="227"/>
      <c r="CI163" s="227"/>
      <c r="CJ163" s="227"/>
      <c r="CK163" s="227"/>
      <c r="CL163" s="227"/>
      <c r="CM163" s="227"/>
      <c r="CP163" s="4"/>
      <c r="CQ163" s="183"/>
      <c r="CR163" s="183"/>
      <c r="CS163" s="230"/>
      <c r="CT163" s="230"/>
      <c r="CU163" s="230"/>
      <c r="CV163" s="204"/>
      <c r="CW163" s="204"/>
      <c r="CX163" s="207"/>
      <c r="CY163" s="207"/>
      <c r="CZ163" s="207"/>
      <c r="DA163" s="207"/>
      <c r="DB163" s="207"/>
      <c r="DC163" s="207"/>
      <c r="DD163" s="207"/>
      <c r="DE163" s="207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R163" s="205"/>
      <c r="DS163" s="205"/>
      <c r="DT163" s="205"/>
      <c r="DU163" s="205"/>
      <c r="DV163" s="205"/>
      <c r="DW163" s="205"/>
      <c r="DX163" s="205"/>
      <c r="DY163" s="205"/>
      <c r="DZ163" s="205"/>
      <c r="EA163" s="205"/>
      <c r="EB163" s="205"/>
      <c r="EC163" s="205"/>
      <c r="ED163" s="230"/>
      <c r="EE163" s="230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14"/>
      <c r="FS163" s="214"/>
      <c r="FT163" s="214"/>
      <c r="FU163" s="214"/>
      <c r="FV163" s="214"/>
      <c r="FW163" s="214"/>
      <c r="FX163" s="214"/>
      <c r="FY163" s="214"/>
      <c r="FZ163" s="214"/>
      <c r="GA163" s="214"/>
      <c r="GB163" s="214"/>
      <c r="GC163" s="214"/>
      <c r="GF163" s="4"/>
    </row>
    <row r="164" customFormat="false" ht="6.75" hidden="false" customHeight="true" outlineLevel="0" collapsed="false">
      <c r="A164" s="17"/>
      <c r="B164" s="17"/>
      <c r="C164" s="155" t="s">
        <v>78</v>
      </c>
      <c r="D164" s="155"/>
      <c r="E164" s="155"/>
      <c r="F164" s="155"/>
      <c r="G164" s="156" t="s">
        <v>79</v>
      </c>
      <c r="H164" s="156"/>
      <c r="I164" s="156"/>
      <c r="J164" s="155" t="s">
        <v>80</v>
      </c>
      <c r="K164" s="155"/>
      <c r="L164" s="155"/>
      <c r="M164" s="156" t="s">
        <v>81</v>
      </c>
      <c r="N164" s="156"/>
      <c r="O164" s="156"/>
      <c r="P164" s="18" t="s">
        <v>82</v>
      </c>
      <c r="Q164" s="18"/>
      <c r="R164" s="18"/>
      <c r="S164" s="18"/>
      <c r="T164" s="13" t="s">
        <v>83</v>
      </c>
      <c r="U164" s="13"/>
      <c r="V164" s="13"/>
      <c r="W164" s="13"/>
      <c r="X164" s="13"/>
      <c r="Y164" s="13"/>
      <c r="Z164" s="13"/>
      <c r="AA164" s="13"/>
      <c r="AB164" s="156" t="s">
        <v>84</v>
      </c>
      <c r="AC164" s="156"/>
      <c r="AD164" s="156"/>
      <c r="AE164" s="156"/>
      <c r="AF164" s="156" t="s">
        <v>85</v>
      </c>
      <c r="AG164" s="156"/>
      <c r="AH164" s="156"/>
      <c r="AI164" s="156"/>
      <c r="AJ164" s="157" t="s">
        <v>86</v>
      </c>
      <c r="AK164" s="157"/>
      <c r="AL164" s="157"/>
      <c r="AM164" s="157"/>
      <c r="AN164" s="158"/>
      <c r="AO164" s="158"/>
      <c r="AP164" s="158"/>
      <c r="AQ164" s="158"/>
      <c r="AR164" s="37" t="s">
        <v>87</v>
      </c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 t="s">
        <v>88</v>
      </c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P164" s="4"/>
      <c r="CQ164" s="183"/>
      <c r="CR164" s="183"/>
      <c r="CS164" s="230"/>
      <c r="CT164" s="230"/>
      <c r="CU164" s="230"/>
      <c r="CV164" s="204"/>
      <c r="CW164" s="204"/>
      <c r="CX164" s="207"/>
      <c r="CY164" s="207"/>
      <c r="CZ164" s="207"/>
      <c r="DA164" s="207"/>
      <c r="DB164" s="207"/>
      <c r="DC164" s="207"/>
      <c r="DD164" s="207"/>
      <c r="DE164" s="207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30"/>
      <c r="EE164" s="230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14"/>
      <c r="FS164" s="214"/>
      <c r="FT164" s="214"/>
      <c r="FU164" s="214"/>
      <c r="FV164" s="214"/>
      <c r="FW164" s="214"/>
      <c r="FX164" s="214"/>
      <c r="FY164" s="214"/>
      <c r="FZ164" s="214"/>
      <c r="GA164" s="214"/>
      <c r="GB164" s="214"/>
      <c r="GC164" s="214"/>
      <c r="GF164" s="4"/>
    </row>
    <row r="165" customFormat="false" ht="7.5" hidden="false" customHeight="true" outlineLevel="0" collapsed="false">
      <c r="A165" s="17"/>
      <c r="B165" s="17"/>
      <c r="C165" s="155"/>
      <c r="D165" s="155"/>
      <c r="E165" s="155"/>
      <c r="F165" s="155"/>
      <c r="G165" s="156"/>
      <c r="H165" s="156"/>
      <c r="I165" s="156"/>
      <c r="J165" s="155"/>
      <c r="K165" s="155"/>
      <c r="L165" s="155"/>
      <c r="M165" s="156"/>
      <c r="N165" s="156"/>
      <c r="O165" s="156"/>
      <c r="P165" s="18"/>
      <c r="Q165" s="18"/>
      <c r="R165" s="18"/>
      <c r="S165" s="18"/>
      <c r="T165" s="156" t="s">
        <v>89</v>
      </c>
      <c r="U165" s="156"/>
      <c r="V165" s="156"/>
      <c r="W165" s="156"/>
      <c r="X165" s="18" t="s">
        <v>33</v>
      </c>
      <c r="Y165" s="18"/>
      <c r="Z165" s="18"/>
      <c r="AA165" s="18"/>
      <c r="AB165" s="156"/>
      <c r="AC165" s="156"/>
      <c r="AD165" s="156"/>
      <c r="AE165" s="156"/>
      <c r="AF165" s="156"/>
      <c r="AG165" s="156"/>
      <c r="AH165" s="156"/>
      <c r="AI165" s="156"/>
      <c r="AJ165" s="157"/>
      <c r="AK165" s="157"/>
      <c r="AL165" s="157"/>
      <c r="AM165" s="157"/>
      <c r="AN165" s="158"/>
      <c r="AO165" s="158"/>
      <c r="AP165" s="158"/>
      <c r="AQ165" s="158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P165" s="4"/>
      <c r="CQ165" s="183"/>
      <c r="CR165" s="183"/>
      <c r="CS165" s="235"/>
      <c r="CT165" s="235"/>
      <c r="CU165" s="235"/>
      <c r="CV165" s="235"/>
      <c r="CW165" s="236"/>
      <c r="CX165" s="236"/>
      <c r="CY165" s="236"/>
      <c r="CZ165" s="235"/>
      <c r="DA165" s="235"/>
      <c r="DB165" s="235"/>
      <c r="DC165" s="236"/>
      <c r="DD165" s="236"/>
      <c r="DE165" s="236"/>
      <c r="DF165" s="185"/>
      <c r="DG165" s="185"/>
      <c r="DH165" s="185"/>
      <c r="DI165" s="185"/>
      <c r="DJ165" s="176"/>
      <c r="DK165" s="176"/>
      <c r="DL165" s="176"/>
      <c r="DM165" s="176"/>
      <c r="DN165" s="176"/>
      <c r="DO165" s="176"/>
      <c r="DP165" s="176"/>
      <c r="DQ165" s="176"/>
      <c r="DR165" s="236"/>
      <c r="DS165" s="236"/>
      <c r="DT165" s="236"/>
      <c r="DU165" s="236"/>
      <c r="DV165" s="236"/>
      <c r="DW165" s="236"/>
      <c r="DX165" s="236"/>
      <c r="DY165" s="236"/>
      <c r="DZ165" s="237"/>
      <c r="EA165" s="237"/>
      <c r="EB165" s="237"/>
      <c r="EC165" s="237"/>
      <c r="ED165" s="235"/>
      <c r="EE165" s="235"/>
      <c r="EF165" s="235"/>
      <c r="EG165" s="235"/>
      <c r="EH165" s="179"/>
      <c r="EI165" s="179"/>
      <c r="EJ165" s="179"/>
      <c r="EK165" s="179"/>
      <c r="EL165" s="179"/>
      <c r="EM165" s="179"/>
      <c r="EN165" s="179"/>
      <c r="EO165" s="179"/>
      <c r="EP165" s="179"/>
      <c r="EQ165" s="179"/>
      <c r="ER165" s="179"/>
      <c r="ES165" s="179"/>
      <c r="ET165" s="179"/>
      <c r="EU165" s="179"/>
      <c r="EV165" s="179"/>
      <c r="EW165" s="179"/>
      <c r="EX165" s="179"/>
      <c r="EY165" s="179"/>
      <c r="EZ165" s="179"/>
      <c r="FA165" s="179"/>
      <c r="FB165" s="179"/>
      <c r="FC165" s="179"/>
      <c r="FD165" s="179"/>
      <c r="FE165" s="179"/>
      <c r="FF165" s="179"/>
      <c r="FG165" s="179"/>
      <c r="FH165" s="179"/>
      <c r="FI165" s="179"/>
      <c r="FJ165" s="179"/>
      <c r="FK165" s="179"/>
      <c r="FL165" s="179"/>
      <c r="FM165" s="179"/>
      <c r="FN165" s="179"/>
      <c r="FO165" s="179"/>
      <c r="FP165" s="179"/>
      <c r="FQ165" s="179"/>
      <c r="FR165" s="179"/>
      <c r="FS165" s="179"/>
      <c r="FT165" s="179"/>
      <c r="FU165" s="179"/>
      <c r="FV165" s="179"/>
      <c r="FW165" s="179"/>
      <c r="FX165" s="179"/>
      <c r="FY165" s="179"/>
      <c r="FZ165" s="179"/>
      <c r="GA165" s="179"/>
      <c r="GB165" s="179"/>
      <c r="GC165" s="179"/>
      <c r="GF165" s="4"/>
    </row>
    <row r="166" customFormat="false" ht="9" hidden="false" customHeight="true" outlineLevel="0" collapsed="false">
      <c r="A166" s="17"/>
      <c r="B166" s="17"/>
      <c r="C166" s="155"/>
      <c r="D166" s="155"/>
      <c r="E166" s="155"/>
      <c r="F166" s="155"/>
      <c r="G166" s="156"/>
      <c r="H166" s="156"/>
      <c r="I166" s="156"/>
      <c r="J166" s="155"/>
      <c r="K166" s="155"/>
      <c r="L166" s="155"/>
      <c r="M166" s="156"/>
      <c r="N166" s="156"/>
      <c r="O166" s="156"/>
      <c r="P166" s="18"/>
      <c r="Q166" s="18"/>
      <c r="R166" s="18"/>
      <c r="S166" s="18"/>
      <c r="T166" s="156"/>
      <c r="U166" s="156"/>
      <c r="V166" s="156"/>
      <c r="W166" s="156"/>
      <c r="X166" s="18"/>
      <c r="Y166" s="18"/>
      <c r="Z166" s="18"/>
      <c r="AA166" s="18"/>
      <c r="AB166" s="156"/>
      <c r="AC166" s="156"/>
      <c r="AD166" s="156"/>
      <c r="AE166" s="156"/>
      <c r="AF166" s="156"/>
      <c r="AG166" s="156"/>
      <c r="AH166" s="156"/>
      <c r="AI166" s="156"/>
      <c r="AJ166" s="157"/>
      <c r="AK166" s="157"/>
      <c r="AL166" s="157"/>
      <c r="AM166" s="157"/>
      <c r="AN166" s="158"/>
      <c r="AO166" s="158"/>
      <c r="AP166" s="158"/>
      <c r="AQ166" s="158"/>
      <c r="AR166" s="37" t="s">
        <v>90</v>
      </c>
      <c r="AS166" s="37"/>
      <c r="AT166" s="37"/>
      <c r="AU166" s="37"/>
      <c r="AV166" s="37" t="s">
        <v>91</v>
      </c>
      <c r="AW166" s="37"/>
      <c r="AX166" s="37"/>
      <c r="AY166" s="37"/>
      <c r="AZ166" s="37" t="s">
        <v>54</v>
      </c>
      <c r="BA166" s="37"/>
      <c r="BB166" s="37"/>
      <c r="BC166" s="37"/>
      <c r="BD166" s="37" t="s">
        <v>55</v>
      </c>
      <c r="BE166" s="37"/>
      <c r="BF166" s="37"/>
      <c r="BG166" s="37"/>
      <c r="BH166" s="37" t="s">
        <v>56</v>
      </c>
      <c r="BI166" s="37"/>
      <c r="BJ166" s="37"/>
      <c r="BK166" s="37"/>
      <c r="BL166" s="65" t="s">
        <v>92</v>
      </c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37" t="s">
        <v>54</v>
      </c>
      <c r="CC166" s="37"/>
      <c r="CD166" s="37"/>
      <c r="CE166" s="37"/>
      <c r="CF166" s="37" t="s">
        <v>55</v>
      </c>
      <c r="CG166" s="37"/>
      <c r="CH166" s="37"/>
      <c r="CI166" s="37"/>
      <c r="CJ166" s="37" t="s">
        <v>56</v>
      </c>
      <c r="CK166" s="37"/>
      <c r="CL166" s="37"/>
      <c r="CM166" s="37"/>
      <c r="CP166" s="4"/>
      <c r="CQ166" s="183"/>
      <c r="CR166" s="183"/>
      <c r="CS166" s="235"/>
      <c r="CT166" s="235"/>
      <c r="CU166" s="235"/>
      <c r="CV166" s="235"/>
      <c r="CW166" s="236"/>
      <c r="CX166" s="236"/>
      <c r="CY166" s="236"/>
      <c r="CZ166" s="235"/>
      <c r="DA166" s="235"/>
      <c r="DB166" s="235"/>
      <c r="DC166" s="236"/>
      <c r="DD166" s="236"/>
      <c r="DE166" s="236"/>
      <c r="DF166" s="185"/>
      <c r="DG166" s="185"/>
      <c r="DH166" s="185"/>
      <c r="DI166" s="185"/>
      <c r="DJ166" s="236"/>
      <c r="DK166" s="236"/>
      <c r="DL166" s="236"/>
      <c r="DM166" s="236"/>
      <c r="DN166" s="185"/>
      <c r="DO166" s="185"/>
      <c r="DP166" s="185"/>
      <c r="DQ166" s="185"/>
      <c r="DR166" s="236"/>
      <c r="DS166" s="236"/>
      <c r="DT166" s="236"/>
      <c r="DU166" s="236"/>
      <c r="DV166" s="236"/>
      <c r="DW166" s="236"/>
      <c r="DX166" s="236"/>
      <c r="DY166" s="236"/>
      <c r="DZ166" s="237"/>
      <c r="EA166" s="237"/>
      <c r="EB166" s="237"/>
      <c r="EC166" s="237"/>
      <c r="ED166" s="235"/>
      <c r="EE166" s="235"/>
      <c r="EF166" s="235"/>
      <c r="EG166" s="235"/>
      <c r="EH166" s="179"/>
      <c r="EI166" s="179"/>
      <c r="EJ166" s="179"/>
      <c r="EK166" s="179"/>
      <c r="EL166" s="179"/>
      <c r="EM166" s="179"/>
      <c r="EN166" s="179"/>
      <c r="EO166" s="179"/>
      <c r="EP166" s="179"/>
      <c r="EQ166" s="179"/>
      <c r="ER166" s="179"/>
      <c r="ES166" s="179"/>
      <c r="ET166" s="179"/>
      <c r="EU166" s="179"/>
      <c r="EV166" s="179"/>
      <c r="EW166" s="179"/>
      <c r="EX166" s="179"/>
      <c r="EY166" s="179"/>
      <c r="EZ166" s="179"/>
      <c r="FA166" s="179"/>
      <c r="FB166" s="179"/>
      <c r="FC166" s="179"/>
      <c r="FD166" s="179"/>
      <c r="FE166" s="179"/>
      <c r="FF166" s="179"/>
      <c r="FG166" s="179"/>
      <c r="FH166" s="179"/>
      <c r="FI166" s="179"/>
      <c r="FJ166" s="179"/>
      <c r="FK166" s="179"/>
      <c r="FL166" s="179"/>
      <c r="FM166" s="179"/>
      <c r="FN166" s="179"/>
      <c r="FO166" s="179"/>
      <c r="FP166" s="179"/>
      <c r="FQ166" s="179"/>
      <c r="FR166" s="179"/>
      <c r="FS166" s="179"/>
      <c r="FT166" s="179"/>
      <c r="FU166" s="179"/>
      <c r="FV166" s="179"/>
      <c r="FW166" s="179"/>
      <c r="FX166" s="179"/>
      <c r="FY166" s="179"/>
      <c r="FZ166" s="179"/>
      <c r="GA166" s="179"/>
      <c r="GB166" s="179"/>
      <c r="GC166" s="179"/>
      <c r="GF166" s="4"/>
    </row>
    <row r="167" customFormat="false" ht="9.75" hidden="false" customHeight="true" outlineLevel="0" collapsed="false">
      <c r="A167" s="159" t="s">
        <v>102</v>
      </c>
      <c r="B167" s="159"/>
      <c r="C167" s="155"/>
      <c r="D167" s="155"/>
      <c r="E167" s="155"/>
      <c r="F167" s="155"/>
      <c r="G167" s="156"/>
      <c r="H167" s="156"/>
      <c r="I167" s="156"/>
      <c r="J167" s="155"/>
      <c r="K167" s="155"/>
      <c r="L167" s="155"/>
      <c r="M167" s="156"/>
      <c r="N167" s="156"/>
      <c r="O167" s="156"/>
      <c r="P167" s="18"/>
      <c r="Q167" s="18"/>
      <c r="R167" s="18"/>
      <c r="S167" s="18"/>
      <c r="T167" s="156"/>
      <c r="U167" s="156"/>
      <c r="V167" s="156"/>
      <c r="W167" s="156"/>
      <c r="X167" s="18"/>
      <c r="Y167" s="18"/>
      <c r="Z167" s="18"/>
      <c r="AA167" s="18"/>
      <c r="AB167" s="156"/>
      <c r="AC167" s="156"/>
      <c r="AD167" s="156"/>
      <c r="AE167" s="156"/>
      <c r="AF167" s="156"/>
      <c r="AG167" s="156"/>
      <c r="AH167" s="156"/>
      <c r="AI167" s="156"/>
      <c r="AJ167" s="157"/>
      <c r="AK167" s="157"/>
      <c r="AL167" s="157"/>
      <c r="AM167" s="157"/>
      <c r="AN167" s="158"/>
      <c r="AO167" s="158"/>
      <c r="AP167" s="158"/>
      <c r="AQ167" s="158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P167" s="4"/>
      <c r="CQ167" s="183"/>
      <c r="CR167" s="183"/>
      <c r="CS167" s="235"/>
      <c r="CT167" s="235"/>
      <c r="CU167" s="235"/>
      <c r="CV167" s="235"/>
      <c r="CW167" s="236"/>
      <c r="CX167" s="236"/>
      <c r="CY167" s="236"/>
      <c r="CZ167" s="235"/>
      <c r="DA167" s="235"/>
      <c r="DB167" s="235"/>
      <c r="DC167" s="236"/>
      <c r="DD167" s="236"/>
      <c r="DE167" s="236"/>
      <c r="DF167" s="185"/>
      <c r="DG167" s="185"/>
      <c r="DH167" s="185"/>
      <c r="DI167" s="185"/>
      <c r="DJ167" s="236"/>
      <c r="DK167" s="236"/>
      <c r="DL167" s="236"/>
      <c r="DM167" s="236"/>
      <c r="DN167" s="185"/>
      <c r="DO167" s="185"/>
      <c r="DP167" s="185"/>
      <c r="DQ167" s="185"/>
      <c r="DR167" s="236"/>
      <c r="DS167" s="236"/>
      <c r="DT167" s="236"/>
      <c r="DU167" s="236"/>
      <c r="DV167" s="236"/>
      <c r="DW167" s="236"/>
      <c r="DX167" s="236"/>
      <c r="DY167" s="236"/>
      <c r="DZ167" s="237"/>
      <c r="EA167" s="237"/>
      <c r="EB167" s="237"/>
      <c r="EC167" s="237"/>
      <c r="ED167" s="235"/>
      <c r="EE167" s="235"/>
      <c r="EF167" s="235"/>
      <c r="EG167" s="235"/>
      <c r="EH167" s="179"/>
      <c r="EI167" s="179"/>
      <c r="EJ167" s="179"/>
      <c r="EK167" s="179"/>
      <c r="EL167" s="179"/>
      <c r="EM167" s="179"/>
      <c r="EN167" s="179"/>
      <c r="EO167" s="179"/>
      <c r="EP167" s="179"/>
      <c r="EQ167" s="179"/>
      <c r="ER167" s="179"/>
      <c r="ES167" s="179"/>
      <c r="ET167" s="179"/>
      <c r="EU167" s="179"/>
      <c r="EV167" s="179"/>
      <c r="EW167" s="179"/>
      <c r="EX167" s="179"/>
      <c r="EY167" s="179"/>
      <c r="EZ167" s="179"/>
      <c r="FA167" s="179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179"/>
      <c r="FS167" s="179"/>
      <c r="FT167" s="179"/>
      <c r="FU167" s="179"/>
      <c r="FV167" s="179"/>
      <c r="FW167" s="179"/>
      <c r="FX167" s="179"/>
      <c r="FY167" s="179"/>
      <c r="FZ167" s="179"/>
      <c r="GA167" s="179"/>
      <c r="GB167" s="179"/>
      <c r="GC167" s="179"/>
      <c r="GF167" s="4"/>
    </row>
    <row r="168" customFormat="false" ht="9.75" hidden="false" customHeight="true" outlineLevel="0" collapsed="false">
      <c r="A168" s="159"/>
      <c r="B168" s="159"/>
      <c r="C168" s="66" t="n">
        <f aca="false">C80</f>
        <v>0</v>
      </c>
      <c r="D168" s="66"/>
      <c r="E168" s="66"/>
      <c r="F168" s="66"/>
      <c r="G168" s="66" t="n">
        <f aca="false">G80</f>
        <v>0</v>
      </c>
      <c r="H168" s="66"/>
      <c r="I168" s="66"/>
      <c r="J168" s="66" t="n">
        <f aca="false">J80</f>
        <v>0</v>
      </c>
      <c r="K168" s="66"/>
      <c r="L168" s="66"/>
      <c r="M168" s="66" t="n">
        <f aca="false">M80</f>
        <v>0</v>
      </c>
      <c r="N168" s="66"/>
      <c r="O168" s="66"/>
      <c r="P168" s="66" t="n">
        <f aca="false">P80</f>
        <v>0</v>
      </c>
      <c r="Q168" s="66"/>
      <c r="R168" s="66"/>
      <c r="S168" s="66"/>
      <c r="T168" s="66" t="n">
        <f aca="false">T80</f>
        <v>0</v>
      </c>
      <c r="U168" s="66"/>
      <c r="V168" s="66"/>
      <c r="W168" s="66"/>
      <c r="X168" s="66" t="n">
        <f aca="false">X80</f>
        <v>0</v>
      </c>
      <c r="Y168" s="66"/>
      <c r="Z168" s="66"/>
      <c r="AA168" s="66"/>
      <c r="AB168" s="66" t="n">
        <f aca="false">AB80</f>
        <v>0</v>
      </c>
      <c r="AC168" s="66"/>
      <c r="AD168" s="66"/>
      <c r="AE168" s="66"/>
      <c r="AF168" s="66" t="n">
        <f aca="false">AF80</f>
        <v>0</v>
      </c>
      <c r="AG168" s="66"/>
      <c r="AH168" s="66"/>
      <c r="AI168" s="66"/>
      <c r="AJ168" s="66" t="n">
        <f aca="false">AJ80</f>
        <v>0</v>
      </c>
      <c r="AK168" s="66"/>
      <c r="AL168" s="66"/>
      <c r="AM168" s="66"/>
      <c r="AN168" s="158"/>
      <c r="AO168" s="158"/>
      <c r="AP168" s="158"/>
      <c r="AQ168" s="158"/>
      <c r="AR168" s="66" t="n">
        <f aca="false">AR80</f>
        <v>0</v>
      </c>
      <c r="AS168" s="66"/>
      <c r="AT168" s="66"/>
      <c r="AU168" s="66"/>
      <c r="AV168" s="66" t="n">
        <f aca="false">AV80</f>
        <v>0</v>
      </c>
      <c r="AW168" s="66"/>
      <c r="AX168" s="66"/>
      <c r="AY168" s="66"/>
      <c r="AZ168" s="66" t="n">
        <f aca="false">AZ80</f>
        <v>0</v>
      </c>
      <c r="BA168" s="66"/>
      <c r="BB168" s="66"/>
      <c r="BC168" s="66"/>
      <c r="BD168" s="66" t="n">
        <f aca="false">BD80</f>
        <v>0</v>
      </c>
      <c r="BE168" s="66"/>
      <c r="BF168" s="66"/>
      <c r="BG168" s="66"/>
      <c r="BH168" s="66" t="n">
        <f aca="false">BH80</f>
        <v>0</v>
      </c>
      <c r="BI168" s="66"/>
      <c r="BJ168" s="66"/>
      <c r="BK168" s="66"/>
      <c r="BL168" s="160" t="n">
        <f aca="false">BL80</f>
        <v>0</v>
      </c>
      <c r="BM168" s="160"/>
      <c r="BN168" s="160"/>
      <c r="BO168" s="160"/>
      <c r="BP168" s="160"/>
      <c r="BQ168" s="160"/>
      <c r="BR168" s="160"/>
      <c r="BS168" s="160"/>
      <c r="BT168" s="160"/>
      <c r="BU168" s="160"/>
      <c r="BV168" s="160"/>
      <c r="BW168" s="160"/>
      <c r="BX168" s="160"/>
      <c r="BY168" s="160"/>
      <c r="BZ168" s="160"/>
      <c r="CA168" s="160"/>
      <c r="CB168" s="66" t="n">
        <f aca="false">CB80</f>
        <v>0</v>
      </c>
      <c r="CC168" s="66"/>
      <c r="CD168" s="66"/>
      <c r="CE168" s="66"/>
      <c r="CF168" s="66" t="n">
        <f aca="false">CF80</f>
        <v>0</v>
      </c>
      <c r="CG168" s="66"/>
      <c r="CH168" s="66"/>
      <c r="CI168" s="66"/>
      <c r="CJ168" s="66" t="n">
        <f aca="false">CJ80</f>
        <v>0</v>
      </c>
      <c r="CK168" s="66"/>
      <c r="CL168" s="66"/>
      <c r="CM168" s="66"/>
      <c r="CP168" s="4"/>
      <c r="CQ168" s="174"/>
      <c r="CR168" s="174"/>
      <c r="CS168" s="235"/>
      <c r="CT168" s="235"/>
      <c r="CU168" s="235"/>
      <c r="CV168" s="235"/>
      <c r="CW168" s="236"/>
      <c r="CX168" s="236"/>
      <c r="CY168" s="236"/>
      <c r="CZ168" s="235"/>
      <c r="DA168" s="235"/>
      <c r="DB168" s="235"/>
      <c r="DC168" s="236"/>
      <c r="DD168" s="236"/>
      <c r="DE168" s="236"/>
      <c r="DF168" s="185"/>
      <c r="DG168" s="185"/>
      <c r="DH168" s="185"/>
      <c r="DI168" s="185"/>
      <c r="DJ168" s="236"/>
      <c r="DK168" s="236"/>
      <c r="DL168" s="236"/>
      <c r="DM168" s="236"/>
      <c r="DN168" s="185"/>
      <c r="DO168" s="185"/>
      <c r="DP168" s="185"/>
      <c r="DQ168" s="185"/>
      <c r="DR168" s="236"/>
      <c r="DS168" s="236"/>
      <c r="DT168" s="236"/>
      <c r="DU168" s="236"/>
      <c r="DV168" s="236"/>
      <c r="DW168" s="236"/>
      <c r="DX168" s="236"/>
      <c r="DY168" s="236"/>
      <c r="DZ168" s="237"/>
      <c r="EA168" s="237"/>
      <c r="EB168" s="237"/>
      <c r="EC168" s="237"/>
      <c r="ED168" s="235"/>
      <c r="EE168" s="235"/>
      <c r="EF168" s="235"/>
      <c r="EG168" s="235"/>
      <c r="EH168" s="179"/>
      <c r="EI168" s="179"/>
      <c r="EJ168" s="179"/>
      <c r="EK168" s="179"/>
      <c r="EL168" s="179"/>
      <c r="EM168" s="179"/>
      <c r="EN168" s="179"/>
      <c r="EO168" s="179"/>
      <c r="EP168" s="179"/>
      <c r="EQ168" s="179"/>
      <c r="ER168" s="179"/>
      <c r="ES168" s="179"/>
      <c r="ET168" s="179"/>
      <c r="EU168" s="179"/>
      <c r="EV168" s="179"/>
      <c r="EW168" s="179"/>
      <c r="EX168" s="179"/>
      <c r="EY168" s="179"/>
      <c r="EZ168" s="179"/>
      <c r="FA168" s="179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179"/>
      <c r="FS168" s="179"/>
      <c r="FT168" s="179"/>
      <c r="FU168" s="179"/>
      <c r="FV168" s="179"/>
      <c r="FW168" s="179"/>
      <c r="FX168" s="179"/>
      <c r="FY168" s="179"/>
      <c r="FZ168" s="179"/>
      <c r="GA168" s="179"/>
      <c r="GB168" s="179"/>
      <c r="GC168" s="179"/>
      <c r="GF168" s="4"/>
    </row>
    <row r="169" customFormat="false" ht="7.5" hidden="false" customHeight="true" outlineLevel="0" collapsed="false">
      <c r="A169" s="159"/>
      <c r="B169" s="159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158"/>
      <c r="AO169" s="158"/>
      <c r="AP169" s="158"/>
      <c r="AQ169" s="158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160"/>
      <c r="BM169" s="160"/>
      <c r="BN169" s="160"/>
      <c r="BO169" s="160"/>
      <c r="BP169" s="160"/>
      <c r="BQ169" s="160"/>
      <c r="BR169" s="160"/>
      <c r="BS169" s="160"/>
      <c r="BT169" s="160"/>
      <c r="BU169" s="160"/>
      <c r="BV169" s="160"/>
      <c r="BW169" s="160"/>
      <c r="BX169" s="160"/>
      <c r="BY169" s="160"/>
      <c r="BZ169" s="160"/>
      <c r="CA169" s="160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P169" s="4"/>
      <c r="CQ169" s="174"/>
      <c r="CR169" s="174"/>
      <c r="CS169" s="205"/>
      <c r="CT169" s="205"/>
      <c r="CU169" s="205"/>
      <c r="CV169" s="205"/>
      <c r="CW169" s="205"/>
      <c r="CX169" s="205"/>
      <c r="CY169" s="205"/>
      <c r="CZ169" s="205"/>
      <c r="DA169" s="205"/>
      <c r="DB169" s="205"/>
      <c r="DC169" s="205"/>
      <c r="DD169" s="205"/>
      <c r="DE169" s="205"/>
      <c r="DF169" s="205"/>
      <c r="DG169" s="205"/>
      <c r="DH169" s="205"/>
      <c r="DI169" s="205"/>
      <c r="DJ169" s="205"/>
      <c r="DK169" s="205"/>
      <c r="DL169" s="205"/>
      <c r="DM169" s="205"/>
      <c r="DN169" s="205"/>
      <c r="DO169" s="205"/>
      <c r="DP169" s="205"/>
      <c r="DQ169" s="205"/>
      <c r="DR169" s="205"/>
      <c r="DS169" s="205"/>
      <c r="DT169" s="205"/>
      <c r="DU169" s="205"/>
      <c r="DV169" s="205"/>
      <c r="DW169" s="205"/>
      <c r="DX169" s="205"/>
      <c r="DY169" s="205"/>
      <c r="DZ169" s="205"/>
      <c r="EA169" s="205"/>
      <c r="EB169" s="205"/>
      <c r="EC169" s="205"/>
      <c r="ED169" s="235"/>
      <c r="EE169" s="235"/>
      <c r="EF169" s="235"/>
      <c r="EG169" s="235"/>
      <c r="EH169" s="205"/>
      <c r="EI169" s="205"/>
      <c r="EJ169" s="205"/>
      <c r="EK169" s="205"/>
      <c r="EL169" s="205"/>
      <c r="EM169" s="205"/>
      <c r="EN169" s="205"/>
      <c r="EO169" s="205"/>
      <c r="EP169" s="205"/>
      <c r="EQ169" s="205"/>
      <c r="ER169" s="205"/>
      <c r="ES169" s="205"/>
      <c r="ET169" s="205"/>
      <c r="EU169" s="205"/>
      <c r="EV169" s="205"/>
      <c r="EW169" s="205"/>
      <c r="EX169" s="205"/>
      <c r="EY169" s="205"/>
      <c r="EZ169" s="205"/>
      <c r="FA169" s="205"/>
      <c r="FB169" s="210"/>
      <c r="FC169" s="210"/>
      <c r="FD169" s="210"/>
      <c r="FE169" s="210"/>
      <c r="FF169" s="210"/>
      <c r="FG169" s="210"/>
      <c r="FH169" s="210"/>
      <c r="FI169" s="210"/>
      <c r="FJ169" s="210"/>
      <c r="FK169" s="210"/>
      <c r="FL169" s="210"/>
      <c r="FM169" s="210"/>
      <c r="FN169" s="210"/>
      <c r="FO169" s="210"/>
      <c r="FP169" s="210"/>
      <c r="FQ169" s="210"/>
      <c r="FR169" s="205"/>
      <c r="FS169" s="205"/>
      <c r="FT169" s="205"/>
      <c r="FU169" s="205"/>
      <c r="FV169" s="205"/>
      <c r="FW169" s="205"/>
      <c r="FX169" s="205"/>
      <c r="FY169" s="205"/>
      <c r="FZ169" s="205"/>
      <c r="GA169" s="205"/>
      <c r="GB169" s="205"/>
      <c r="GC169" s="205"/>
      <c r="GF169" s="4"/>
    </row>
    <row r="170" customFormat="false" ht="7.5" hidden="false" customHeight="true" outlineLevel="0" collapsed="false">
      <c r="A170" s="159"/>
      <c r="B170" s="159"/>
      <c r="C170" s="137" t="s">
        <v>95</v>
      </c>
      <c r="D170" s="137"/>
      <c r="E170" s="137"/>
      <c r="F170" s="137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  <c r="BJ170" s="238"/>
      <c r="BK170" s="238"/>
      <c r="BL170" s="238"/>
      <c r="BM170" s="238"/>
      <c r="BN170" s="238"/>
      <c r="BO170" s="238"/>
      <c r="BP170" s="238"/>
      <c r="BQ170" s="238"/>
      <c r="BR170" s="238"/>
      <c r="BS170" s="238"/>
      <c r="BT170" s="238"/>
      <c r="BU170" s="238"/>
      <c r="BV170" s="238"/>
      <c r="BW170" s="238"/>
      <c r="BX170" s="238"/>
      <c r="BY170" s="238"/>
      <c r="BZ170" s="238"/>
      <c r="CA170" s="238"/>
      <c r="CB170" s="238"/>
      <c r="CC170" s="238"/>
      <c r="CD170" s="238"/>
      <c r="CE170" s="238"/>
      <c r="CF170" s="238"/>
      <c r="CG170" s="238"/>
      <c r="CH170" s="238"/>
      <c r="CI170" s="238"/>
      <c r="CJ170" s="238"/>
      <c r="CK170" s="238"/>
      <c r="CL170" s="238"/>
      <c r="CM170" s="238"/>
      <c r="CP170" s="4"/>
      <c r="CQ170" s="174"/>
      <c r="CR170" s="174"/>
      <c r="CS170" s="205"/>
      <c r="CT170" s="205"/>
      <c r="CU170" s="205"/>
      <c r="CV170" s="205"/>
      <c r="CW170" s="205"/>
      <c r="CX170" s="205"/>
      <c r="CY170" s="205"/>
      <c r="CZ170" s="205"/>
      <c r="DA170" s="205"/>
      <c r="DB170" s="205"/>
      <c r="DC170" s="205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35"/>
      <c r="EE170" s="235"/>
      <c r="EF170" s="235"/>
      <c r="EG170" s="235"/>
      <c r="EH170" s="205"/>
      <c r="EI170" s="205"/>
      <c r="EJ170" s="205"/>
      <c r="EK170" s="205"/>
      <c r="EL170" s="205"/>
      <c r="EM170" s="205"/>
      <c r="EN170" s="205"/>
      <c r="EO170" s="205"/>
      <c r="EP170" s="205"/>
      <c r="EQ170" s="205"/>
      <c r="ER170" s="205"/>
      <c r="ES170" s="205"/>
      <c r="ET170" s="205"/>
      <c r="EU170" s="205"/>
      <c r="EV170" s="205"/>
      <c r="EW170" s="205"/>
      <c r="EX170" s="205"/>
      <c r="EY170" s="205"/>
      <c r="EZ170" s="205"/>
      <c r="FA170" s="205"/>
      <c r="FB170" s="210"/>
      <c r="FC170" s="210"/>
      <c r="FD170" s="210"/>
      <c r="FE170" s="210"/>
      <c r="FF170" s="210"/>
      <c r="FG170" s="210"/>
      <c r="FH170" s="210"/>
      <c r="FI170" s="210"/>
      <c r="FJ170" s="210"/>
      <c r="FK170" s="210"/>
      <c r="FL170" s="210"/>
      <c r="FM170" s="210"/>
      <c r="FN170" s="210"/>
      <c r="FO170" s="210"/>
      <c r="FP170" s="210"/>
      <c r="FQ170" s="210"/>
      <c r="FR170" s="205"/>
      <c r="FS170" s="205"/>
      <c r="FT170" s="205"/>
      <c r="FU170" s="205"/>
      <c r="FV170" s="205"/>
      <c r="FW170" s="205"/>
      <c r="FX170" s="205"/>
      <c r="FY170" s="205"/>
      <c r="FZ170" s="205"/>
      <c r="GA170" s="205"/>
      <c r="GB170" s="205"/>
      <c r="GC170" s="205"/>
      <c r="GF170" s="4"/>
    </row>
    <row r="171" customFormat="false" ht="9.75" hidden="false" customHeight="true" outlineLevel="0" collapsed="false">
      <c r="A171" s="159"/>
      <c r="B171" s="159"/>
      <c r="C171" s="137"/>
      <c r="D171" s="137"/>
      <c r="E171" s="137"/>
      <c r="F171" s="137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  <c r="BJ171" s="238"/>
      <c r="BK171" s="238"/>
      <c r="BL171" s="238"/>
      <c r="BM171" s="238"/>
      <c r="BN171" s="238"/>
      <c r="BO171" s="238"/>
      <c r="BP171" s="238"/>
      <c r="BQ171" s="238"/>
      <c r="BR171" s="238"/>
      <c r="BS171" s="238"/>
      <c r="BT171" s="238"/>
      <c r="BU171" s="238"/>
      <c r="BV171" s="238"/>
      <c r="BW171" s="238"/>
      <c r="BX171" s="238"/>
      <c r="BY171" s="238"/>
      <c r="BZ171" s="238"/>
      <c r="CA171" s="238"/>
      <c r="CB171" s="238"/>
      <c r="CC171" s="238"/>
      <c r="CD171" s="238"/>
      <c r="CE171" s="238"/>
      <c r="CF171" s="238"/>
      <c r="CG171" s="238"/>
      <c r="CH171" s="238"/>
      <c r="CI171" s="238"/>
      <c r="CJ171" s="238"/>
      <c r="CK171" s="238"/>
      <c r="CL171" s="238"/>
      <c r="CM171" s="238"/>
      <c r="CP171" s="4"/>
      <c r="CQ171" s="174"/>
      <c r="CR171" s="174"/>
      <c r="CS171" s="230"/>
      <c r="CT171" s="230"/>
      <c r="CU171" s="230"/>
      <c r="CV171" s="230"/>
      <c r="CW171" s="215"/>
      <c r="CX171" s="215"/>
      <c r="CY171" s="215"/>
      <c r="CZ171" s="215"/>
      <c r="DA171" s="215"/>
      <c r="DB171" s="215"/>
      <c r="DC171" s="215"/>
      <c r="DD171" s="215"/>
      <c r="DE171" s="215"/>
      <c r="DF171" s="239"/>
      <c r="DG171" s="239"/>
      <c r="DH171" s="239"/>
      <c r="DI171" s="239"/>
      <c r="DJ171" s="239"/>
      <c r="DK171" s="239"/>
      <c r="DL171" s="239"/>
      <c r="DM171" s="239"/>
      <c r="DN171" s="239"/>
      <c r="DO171" s="239"/>
      <c r="DP171" s="239"/>
      <c r="DQ171" s="239"/>
      <c r="DR171" s="239"/>
      <c r="DS171" s="239"/>
      <c r="DT171" s="239"/>
      <c r="DU171" s="239"/>
      <c r="DV171" s="239"/>
      <c r="DW171" s="239"/>
      <c r="DX171" s="239"/>
      <c r="DY171" s="239"/>
      <c r="DZ171" s="239"/>
      <c r="EA171" s="239"/>
      <c r="EB171" s="239"/>
      <c r="EC171" s="239"/>
      <c r="ED171" s="239"/>
      <c r="EE171" s="239"/>
      <c r="EF171" s="240"/>
      <c r="EG171" s="240"/>
      <c r="EH171" s="240"/>
      <c r="EI171" s="240"/>
      <c r="EJ171" s="240"/>
      <c r="EK171" s="240"/>
      <c r="EL171" s="240"/>
      <c r="EM171" s="240"/>
      <c r="EN171" s="240"/>
      <c r="EO171" s="240"/>
      <c r="EP171" s="240"/>
      <c r="EQ171" s="240"/>
      <c r="ER171" s="240"/>
      <c r="ES171" s="240"/>
      <c r="ET171" s="240"/>
      <c r="EU171" s="240"/>
      <c r="EV171" s="240"/>
      <c r="EW171" s="240"/>
      <c r="EX171" s="240"/>
      <c r="EY171" s="240"/>
      <c r="EZ171" s="240"/>
      <c r="FA171" s="240"/>
      <c r="FB171" s="240"/>
      <c r="FC171" s="240"/>
      <c r="FD171" s="240"/>
      <c r="FE171" s="240"/>
      <c r="FF171" s="240"/>
      <c r="FG171" s="240"/>
      <c r="FH171" s="240"/>
      <c r="FI171" s="240"/>
      <c r="FJ171" s="240"/>
      <c r="FK171" s="240"/>
      <c r="FL171" s="240"/>
      <c r="FM171" s="240"/>
      <c r="FN171" s="240"/>
      <c r="FO171" s="240"/>
      <c r="FP171" s="240"/>
      <c r="FQ171" s="240"/>
      <c r="FR171" s="240"/>
      <c r="FS171" s="240"/>
      <c r="FT171" s="240"/>
      <c r="FU171" s="240"/>
      <c r="FV171" s="240"/>
      <c r="FW171" s="240"/>
      <c r="FX171" s="240"/>
      <c r="FY171" s="240"/>
      <c r="FZ171" s="240"/>
      <c r="GA171" s="240"/>
      <c r="GB171" s="240"/>
      <c r="GC171" s="240"/>
      <c r="GF171" s="4"/>
    </row>
    <row r="172" customFormat="false" ht="9.75" hidden="false" customHeight="true" outlineLevel="0" collapsed="false">
      <c r="A172" s="159"/>
      <c r="B172" s="159"/>
      <c r="C172" s="137"/>
      <c r="D172" s="137"/>
      <c r="E172" s="137"/>
      <c r="F172" s="137"/>
      <c r="G172" s="102" t="s">
        <v>98</v>
      </c>
      <c r="H172" s="102"/>
      <c r="I172" s="102"/>
      <c r="J172" s="102"/>
      <c r="K172" s="102"/>
      <c r="L172" s="102"/>
      <c r="M172" s="102"/>
      <c r="N172" s="102"/>
      <c r="O172" s="102"/>
      <c r="P172" s="165" t="n">
        <f aca="false">P84</f>
        <v>0</v>
      </c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165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P172" s="4"/>
      <c r="CQ172" s="174"/>
      <c r="CR172" s="174"/>
      <c r="CS172" s="230"/>
      <c r="CT172" s="230"/>
      <c r="CU172" s="230"/>
      <c r="CV172" s="230"/>
      <c r="CW172" s="215"/>
      <c r="CX172" s="215"/>
      <c r="CY172" s="215"/>
      <c r="CZ172" s="215"/>
      <c r="DA172" s="215"/>
      <c r="DB172" s="215"/>
      <c r="DC172" s="215"/>
      <c r="DD172" s="215"/>
      <c r="DE172" s="215"/>
      <c r="DF172" s="239"/>
      <c r="DG172" s="239"/>
      <c r="DH172" s="239"/>
      <c r="DI172" s="239"/>
      <c r="DJ172" s="239"/>
      <c r="DK172" s="239"/>
      <c r="DL172" s="239"/>
      <c r="DM172" s="239"/>
      <c r="DN172" s="239"/>
      <c r="DO172" s="239"/>
      <c r="DP172" s="239"/>
      <c r="DQ172" s="239"/>
      <c r="DR172" s="239"/>
      <c r="DS172" s="239"/>
      <c r="DT172" s="239"/>
      <c r="DU172" s="239"/>
      <c r="DV172" s="239"/>
      <c r="DW172" s="239"/>
      <c r="DX172" s="239"/>
      <c r="DY172" s="239"/>
      <c r="DZ172" s="239"/>
      <c r="EA172" s="239"/>
      <c r="EB172" s="239"/>
      <c r="EC172" s="239"/>
      <c r="ED172" s="239"/>
      <c r="EE172" s="239"/>
      <c r="EF172" s="240"/>
      <c r="EG172" s="240"/>
      <c r="EH172" s="240"/>
      <c r="EI172" s="240"/>
      <c r="EJ172" s="240"/>
      <c r="EK172" s="240"/>
      <c r="EL172" s="240"/>
      <c r="EM172" s="240"/>
      <c r="EN172" s="240"/>
      <c r="EO172" s="240"/>
      <c r="EP172" s="240"/>
      <c r="EQ172" s="240"/>
      <c r="ER172" s="240"/>
      <c r="ES172" s="240"/>
      <c r="ET172" s="240"/>
      <c r="EU172" s="240"/>
      <c r="EV172" s="240"/>
      <c r="EW172" s="240"/>
      <c r="EX172" s="240"/>
      <c r="EY172" s="240"/>
      <c r="EZ172" s="240"/>
      <c r="FA172" s="240"/>
      <c r="FB172" s="240"/>
      <c r="FC172" s="240"/>
      <c r="FD172" s="240"/>
      <c r="FE172" s="240"/>
      <c r="FF172" s="240"/>
      <c r="FG172" s="240"/>
      <c r="FH172" s="240"/>
      <c r="FI172" s="240"/>
      <c r="FJ172" s="240"/>
      <c r="FK172" s="240"/>
      <c r="FL172" s="240"/>
      <c r="FM172" s="240"/>
      <c r="FN172" s="240"/>
      <c r="FO172" s="240"/>
      <c r="FP172" s="240"/>
      <c r="FQ172" s="240"/>
      <c r="FR172" s="240"/>
      <c r="FS172" s="240"/>
      <c r="FT172" s="240"/>
      <c r="FU172" s="240"/>
      <c r="FV172" s="240"/>
      <c r="FW172" s="240"/>
      <c r="FX172" s="240"/>
      <c r="FY172" s="240"/>
      <c r="FZ172" s="240"/>
      <c r="GA172" s="240"/>
      <c r="GB172" s="240"/>
      <c r="GC172" s="240"/>
      <c r="GF172" s="4"/>
    </row>
    <row r="173" customFormat="false" ht="7.5" hidden="false" customHeight="true" outlineLevel="0" collapsed="false">
      <c r="A173" s="159"/>
      <c r="B173" s="159"/>
      <c r="C173" s="137"/>
      <c r="D173" s="137"/>
      <c r="E173" s="137"/>
      <c r="F173" s="137"/>
      <c r="G173" s="102"/>
      <c r="H173" s="102"/>
      <c r="I173" s="102"/>
      <c r="J173" s="102"/>
      <c r="K173" s="102"/>
      <c r="L173" s="102"/>
      <c r="M173" s="102"/>
      <c r="N173" s="102"/>
      <c r="O173" s="102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165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P173" s="4"/>
      <c r="CQ173" s="174"/>
      <c r="CR173" s="174"/>
      <c r="CS173" s="230"/>
      <c r="CT173" s="230"/>
      <c r="CU173" s="230"/>
      <c r="CV173" s="230"/>
      <c r="CW173" s="215"/>
      <c r="CX173" s="215"/>
      <c r="CY173" s="215"/>
      <c r="CZ173" s="215"/>
      <c r="DA173" s="215"/>
      <c r="DB173" s="215"/>
      <c r="DC173" s="215"/>
      <c r="DD173" s="215"/>
      <c r="DE173" s="215"/>
      <c r="DF173" s="241"/>
      <c r="DG173" s="241"/>
      <c r="DH173" s="241"/>
      <c r="DI173" s="241"/>
      <c r="DJ173" s="241"/>
      <c r="DK173" s="241"/>
      <c r="DL173" s="241"/>
      <c r="DM173" s="241"/>
      <c r="DN173" s="241"/>
      <c r="DO173" s="241"/>
      <c r="DP173" s="241"/>
      <c r="DQ173" s="241"/>
      <c r="DR173" s="241"/>
      <c r="DS173" s="241"/>
      <c r="DT173" s="241"/>
      <c r="DU173" s="241"/>
      <c r="DV173" s="241"/>
      <c r="DW173" s="241"/>
      <c r="DX173" s="241"/>
      <c r="DY173" s="241"/>
      <c r="DZ173" s="241"/>
      <c r="EA173" s="241"/>
      <c r="EB173" s="241"/>
      <c r="EC173" s="241"/>
      <c r="ED173" s="241"/>
      <c r="EE173" s="241"/>
      <c r="EF173" s="241"/>
      <c r="EG173" s="241"/>
      <c r="EH173" s="241"/>
      <c r="EI173" s="241"/>
      <c r="EJ173" s="241"/>
      <c r="EK173" s="241"/>
      <c r="EL173" s="241"/>
      <c r="EM173" s="241"/>
      <c r="EN173" s="241"/>
      <c r="EO173" s="241"/>
      <c r="EP173" s="241"/>
      <c r="EQ173" s="241"/>
      <c r="ER173" s="241"/>
      <c r="ES173" s="241"/>
      <c r="ET173" s="241"/>
      <c r="EU173" s="241"/>
      <c r="EV173" s="241"/>
      <c r="EW173" s="241"/>
      <c r="EX173" s="241"/>
      <c r="EY173" s="241"/>
      <c r="EZ173" s="241"/>
      <c r="FA173" s="241"/>
      <c r="FB173" s="241"/>
      <c r="FC173" s="241"/>
      <c r="FD173" s="241"/>
      <c r="FE173" s="241"/>
      <c r="FF173" s="241"/>
      <c r="FG173" s="241"/>
      <c r="FH173" s="241"/>
      <c r="FI173" s="241"/>
      <c r="FJ173" s="241"/>
      <c r="FK173" s="241"/>
      <c r="FL173" s="241"/>
      <c r="FM173" s="241"/>
      <c r="FN173" s="241"/>
      <c r="FO173" s="241"/>
      <c r="FP173" s="241"/>
      <c r="FQ173" s="241"/>
      <c r="FR173" s="241"/>
      <c r="FS173" s="241"/>
      <c r="FT173" s="241"/>
      <c r="FU173" s="241"/>
      <c r="FV173" s="241"/>
      <c r="FW173" s="241"/>
      <c r="FX173" s="241"/>
      <c r="FY173" s="241"/>
      <c r="FZ173" s="241"/>
      <c r="GA173" s="241"/>
      <c r="GB173" s="241"/>
      <c r="GC173" s="241"/>
      <c r="GF173" s="4"/>
    </row>
    <row r="174" customFormat="false" ht="11.25" hidden="false" customHeight="true" outlineLevel="0" collapsed="false">
      <c r="A174" s="159"/>
      <c r="B174" s="159"/>
      <c r="C174" s="137"/>
      <c r="D174" s="137"/>
      <c r="E174" s="137"/>
      <c r="F174" s="137"/>
      <c r="G174" s="84" t="s">
        <v>99</v>
      </c>
      <c r="H174" s="84"/>
      <c r="I174" s="84"/>
      <c r="J174" s="84"/>
      <c r="K174" s="84"/>
      <c r="L174" s="84"/>
      <c r="M174" s="84"/>
      <c r="N174" s="84"/>
      <c r="O174" s="84"/>
      <c r="P174" s="169" t="n">
        <f aca="false">P86</f>
        <v>0</v>
      </c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69"/>
      <c r="BJ174" s="169"/>
      <c r="BK174" s="169"/>
      <c r="BL174" s="169"/>
      <c r="BM174" s="169"/>
      <c r="BN174" s="169"/>
      <c r="BO174" s="169"/>
      <c r="BP174" s="169"/>
      <c r="BQ174" s="169"/>
      <c r="BR174" s="170" t="s">
        <v>100</v>
      </c>
      <c r="BS174" s="170"/>
      <c r="BT174" s="170"/>
      <c r="BU174" s="170"/>
      <c r="BV174" s="170"/>
      <c r="BW174" s="171" t="n">
        <f aca="false">BW86</f>
        <v>0</v>
      </c>
      <c r="BX174" s="171"/>
      <c r="BY174" s="171"/>
      <c r="BZ174" s="171"/>
      <c r="CA174" s="171"/>
      <c r="CB174" s="171"/>
      <c r="CC174" s="171"/>
      <c r="CD174" s="171"/>
      <c r="CE174" s="171"/>
      <c r="CF174" s="171"/>
      <c r="CG174" s="171"/>
      <c r="CH174" s="171"/>
      <c r="CI174" s="171"/>
      <c r="CJ174" s="171"/>
      <c r="CK174" s="171"/>
      <c r="CL174" s="171"/>
      <c r="CM174" s="171"/>
      <c r="CP174" s="4"/>
      <c r="CQ174" s="174"/>
      <c r="CR174" s="174"/>
      <c r="CS174" s="230"/>
      <c r="CT174" s="230"/>
      <c r="CU174" s="230"/>
      <c r="CV174" s="230"/>
      <c r="CW174" s="215"/>
      <c r="CX174" s="215"/>
      <c r="CY174" s="215"/>
      <c r="CZ174" s="215"/>
      <c r="DA174" s="215"/>
      <c r="DB174" s="215"/>
      <c r="DC174" s="215"/>
      <c r="DD174" s="215"/>
      <c r="DE174" s="215"/>
      <c r="DF174" s="241"/>
      <c r="DG174" s="241"/>
      <c r="DH174" s="241"/>
      <c r="DI174" s="241"/>
      <c r="DJ174" s="241"/>
      <c r="DK174" s="241"/>
      <c r="DL174" s="241"/>
      <c r="DM174" s="241"/>
      <c r="DN174" s="241"/>
      <c r="DO174" s="241"/>
      <c r="DP174" s="241"/>
      <c r="DQ174" s="241"/>
      <c r="DR174" s="241"/>
      <c r="DS174" s="241"/>
      <c r="DT174" s="241"/>
      <c r="DU174" s="241"/>
      <c r="DV174" s="241"/>
      <c r="DW174" s="241"/>
      <c r="DX174" s="241"/>
      <c r="DY174" s="241"/>
      <c r="DZ174" s="241"/>
      <c r="EA174" s="241"/>
      <c r="EB174" s="241"/>
      <c r="EC174" s="241"/>
      <c r="ED174" s="241"/>
      <c r="EE174" s="241"/>
      <c r="EF174" s="241"/>
      <c r="EG174" s="241"/>
      <c r="EH174" s="241"/>
      <c r="EI174" s="241"/>
      <c r="EJ174" s="241"/>
      <c r="EK174" s="241"/>
      <c r="EL174" s="241"/>
      <c r="EM174" s="241"/>
      <c r="EN174" s="241"/>
      <c r="EO174" s="241"/>
      <c r="EP174" s="241"/>
      <c r="EQ174" s="241"/>
      <c r="ER174" s="241"/>
      <c r="ES174" s="241"/>
      <c r="ET174" s="241"/>
      <c r="EU174" s="241"/>
      <c r="EV174" s="241"/>
      <c r="EW174" s="241"/>
      <c r="EX174" s="241"/>
      <c r="EY174" s="241"/>
      <c r="EZ174" s="241"/>
      <c r="FA174" s="241"/>
      <c r="FB174" s="241"/>
      <c r="FC174" s="241"/>
      <c r="FD174" s="241"/>
      <c r="FE174" s="241"/>
      <c r="FF174" s="241"/>
      <c r="FG174" s="241"/>
      <c r="FH174" s="241"/>
      <c r="FI174" s="241"/>
      <c r="FJ174" s="241"/>
      <c r="FK174" s="241"/>
      <c r="FL174" s="241"/>
      <c r="FM174" s="241"/>
      <c r="FN174" s="241"/>
      <c r="FO174" s="241"/>
      <c r="FP174" s="241"/>
      <c r="FQ174" s="241"/>
      <c r="FR174" s="241"/>
      <c r="FS174" s="241"/>
      <c r="FT174" s="241"/>
      <c r="FU174" s="241"/>
      <c r="FV174" s="241"/>
      <c r="FW174" s="241"/>
      <c r="FX174" s="241"/>
      <c r="FY174" s="241"/>
      <c r="FZ174" s="241"/>
      <c r="GA174" s="241"/>
      <c r="GB174" s="241"/>
      <c r="GC174" s="241"/>
      <c r="GF174" s="4"/>
    </row>
    <row r="175" customFormat="false" ht="5.25" hidden="false" customHeight="true" outlineLevel="0" collapsed="false">
      <c r="A175" s="159"/>
      <c r="B175" s="159"/>
      <c r="C175" s="137"/>
      <c r="D175" s="137"/>
      <c r="E175" s="137"/>
      <c r="F175" s="137"/>
      <c r="G175" s="84"/>
      <c r="H175" s="84"/>
      <c r="I175" s="84"/>
      <c r="J175" s="84"/>
      <c r="K175" s="84"/>
      <c r="L175" s="84"/>
      <c r="M175" s="84"/>
      <c r="N175" s="84"/>
      <c r="O175" s="84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73"/>
      <c r="BS175" s="173"/>
      <c r="BT175" s="173"/>
      <c r="BU175" s="173"/>
      <c r="BV175" s="173"/>
      <c r="BW175" s="171"/>
      <c r="BX175" s="171"/>
      <c r="BY175" s="171"/>
      <c r="BZ175" s="171"/>
      <c r="CA175" s="171"/>
      <c r="CB175" s="171"/>
      <c r="CC175" s="171"/>
      <c r="CD175" s="171"/>
      <c r="CE175" s="171"/>
      <c r="CF175" s="171"/>
      <c r="CG175" s="171"/>
      <c r="CH175" s="171"/>
      <c r="CI175" s="171"/>
      <c r="CJ175" s="171"/>
      <c r="CK175" s="171"/>
      <c r="CL175" s="171"/>
      <c r="CM175" s="171"/>
      <c r="CP175" s="4"/>
      <c r="CQ175" s="174"/>
      <c r="CR175" s="174"/>
      <c r="CS175" s="230"/>
      <c r="CT175" s="230"/>
      <c r="CU175" s="230"/>
      <c r="CV175" s="230"/>
      <c r="CW175" s="207"/>
      <c r="CX175" s="207"/>
      <c r="CY175" s="207"/>
      <c r="CZ175" s="207"/>
      <c r="DA175" s="207"/>
      <c r="DB175" s="207"/>
      <c r="DC175" s="207"/>
      <c r="DD175" s="207"/>
      <c r="DE175" s="207"/>
      <c r="DF175" s="242"/>
      <c r="DG175" s="242"/>
      <c r="DH175" s="242"/>
      <c r="DI175" s="242"/>
      <c r="DJ175" s="242"/>
      <c r="DK175" s="242"/>
      <c r="DL175" s="242"/>
      <c r="DM175" s="242"/>
      <c r="DN175" s="242"/>
      <c r="DO175" s="242"/>
      <c r="DP175" s="242"/>
      <c r="DQ175" s="242"/>
      <c r="DR175" s="242"/>
      <c r="DS175" s="242"/>
      <c r="DT175" s="242"/>
      <c r="DU175" s="242"/>
      <c r="DV175" s="242"/>
      <c r="DW175" s="242"/>
      <c r="DX175" s="242"/>
      <c r="DY175" s="242"/>
      <c r="DZ175" s="242"/>
      <c r="EA175" s="242"/>
      <c r="EB175" s="242"/>
      <c r="EC175" s="242"/>
      <c r="ED175" s="242"/>
      <c r="EE175" s="242"/>
      <c r="EF175" s="242"/>
      <c r="EG175" s="242"/>
      <c r="EH175" s="242"/>
      <c r="EI175" s="242"/>
      <c r="EJ175" s="242"/>
      <c r="EK175" s="242"/>
      <c r="EL175" s="242"/>
      <c r="EM175" s="242"/>
      <c r="EN175" s="242"/>
      <c r="EO175" s="242"/>
      <c r="EP175" s="242"/>
      <c r="EQ175" s="242"/>
      <c r="ER175" s="242"/>
      <c r="ES175" s="242"/>
      <c r="ET175" s="242"/>
      <c r="EU175" s="242"/>
      <c r="EV175" s="242"/>
      <c r="EW175" s="242"/>
      <c r="EX175" s="242"/>
      <c r="EY175" s="242"/>
      <c r="EZ175" s="242"/>
      <c r="FA175" s="242"/>
      <c r="FB175" s="242"/>
      <c r="FC175" s="242"/>
      <c r="FD175" s="242"/>
      <c r="FE175" s="242"/>
      <c r="FF175" s="242"/>
      <c r="FG175" s="242"/>
      <c r="FH175" s="207"/>
      <c r="FI175" s="207"/>
      <c r="FJ175" s="207"/>
      <c r="FK175" s="207"/>
      <c r="FL175" s="207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F175" s="4"/>
    </row>
    <row r="176" customFormat="false" ht="9.75" hidden="false" customHeight="true" outlineLevel="0" collapsed="false">
      <c r="B176" s="2"/>
      <c r="C176" s="176"/>
      <c r="D176" s="176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CQ176" s="174"/>
      <c r="CR176" s="174"/>
      <c r="CS176" s="230"/>
      <c r="CT176" s="230"/>
      <c r="CU176" s="230"/>
      <c r="CV176" s="230"/>
      <c r="CW176" s="207"/>
      <c r="CX176" s="207"/>
      <c r="CY176" s="207"/>
      <c r="CZ176" s="207"/>
      <c r="DA176" s="207"/>
      <c r="DB176" s="207"/>
      <c r="DC176" s="207"/>
      <c r="DD176" s="207"/>
      <c r="DE176" s="207"/>
      <c r="DF176" s="242"/>
      <c r="DG176" s="242"/>
      <c r="DH176" s="242"/>
      <c r="DI176" s="242"/>
      <c r="DJ176" s="242"/>
      <c r="DK176" s="242"/>
      <c r="DL176" s="242"/>
      <c r="DM176" s="242"/>
      <c r="DN176" s="242"/>
      <c r="DO176" s="242"/>
      <c r="DP176" s="242"/>
      <c r="DQ176" s="242"/>
      <c r="DR176" s="242"/>
      <c r="DS176" s="242"/>
      <c r="DT176" s="242"/>
      <c r="DU176" s="242"/>
      <c r="DV176" s="242"/>
      <c r="DW176" s="242"/>
      <c r="DX176" s="242"/>
      <c r="DY176" s="242"/>
      <c r="DZ176" s="242"/>
      <c r="EA176" s="242"/>
      <c r="EB176" s="242"/>
      <c r="EC176" s="242"/>
      <c r="ED176" s="242"/>
      <c r="EE176" s="242"/>
      <c r="EF176" s="242"/>
      <c r="EG176" s="242"/>
      <c r="EH176" s="242"/>
      <c r="EI176" s="242"/>
      <c r="EJ176" s="242"/>
      <c r="EK176" s="242"/>
      <c r="EL176" s="242"/>
      <c r="EM176" s="242"/>
      <c r="EN176" s="242"/>
      <c r="EO176" s="242"/>
      <c r="EP176" s="242"/>
      <c r="EQ176" s="242"/>
      <c r="ER176" s="242"/>
      <c r="ES176" s="242"/>
      <c r="ET176" s="242"/>
      <c r="EU176" s="242"/>
      <c r="EV176" s="242"/>
      <c r="EW176" s="242"/>
      <c r="EX176" s="242"/>
      <c r="EY176" s="242"/>
      <c r="EZ176" s="242"/>
      <c r="FA176" s="242"/>
      <c r="FB176" s="242"/>
      <c r="FC176" s="242"/>
      <c r="FD176" s="242"/>
      <c r="FE176" s="242"/>
      <c r="FF176" s="242"/>
      <c r="FG176" s="242"/>
      <c r="FH176" s="243"/>
      <c r="FI176" s="243"/>
      <c r="FJ176" s="243"/>
      <c r="FK176" s="243"/>
      <c r="FL176" s="243"/>
      <c r="FM176" s="204"/>
      <c r="FN176" s="204"/>
      <c r="FO176" s="204"/>
      <c r="FP176" s="204"/>
      <c r="FQ176" s="204"/>
      <c r="FR176" s="204"/>
      <c r="FS176" s="204"/>
      <c r="FT176" s="204"/>
      <c r="FU176" s="204"/>
      <c r="FV176" s="204"/>
      <c r="FW176" s="204"/>
      <c r="FX176" s="204"/>
      <c r="FY176" s="204"/>
      <c r="FZ176" s="204"/>
      <c r="GA176" s="204"/>
      <c r="GB176" s="204"/>
      <c r="GC176" s="204"/>
      <c r="GF176" s="4"/>
    </row>
    <row r="177" customFormat="false" ht="4.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2"/>
      <c r="CR177" s="2"/>
      <c r="CS177" s="244"/>
      <c r="CT177" s="244"/>
      <c r="CU177" s="244"/>
      <c r="CV177" s="244"/>
      <c r="CW177" s="244"/>
      <c r="CX177" s="244"/>
      <c r="CY177" s="244"/>
      <c r="CZ177" s="244"/>
      <c r="DA177" s="244"/>
      <c r="DB177" s="244"/>
      <c r="DC177" s="244"/>
      <c r="DD177" s="244"/>
      <c r="DE177" s="244"/>
      <c r="DF177" s="244"/>
      <c r="DG177" s="244"/>
      <c r="DH177" s="244"/>
      <c r="DI177" s="244"/>
      <c r="DJ177" s="244"/>
      <c r="DK177" s="244"/>
      <c r="DL177" s="244"/>
      <c r="DM177" s="244"/>
      <c r="DN177" s="244"/>
      <c r="DO177" s="244"/>
      <c r="DP177" s="244"/>
      <c r="DQ177" s="244"/>
      <c r="DR177" s="244"/>
      <c r="DS177" s="244"/>
      <c r="DT177" s="244"/>
      <c r="DU177" s="244"/>
      <c r="DV177" s="244"/>
      <c r="DW177" s="244"/>
      <c r="DX177" s="244"/>
      <c r="DY177" s="244"/>
      <c r="DZ177" s="244"/>
      <c r="EA177" s="244"/>
      <c r="EB177" s="244"/>
      <c r="EC177" s="244"/>
      <c r="ED177" s="244"/>
      <c r="EE177" s="244"/>
      <c r="EF177" s="244"/>
      <c r="EG177" s="244"/>
      <c r="EH177" s="244"/>
      <c r="EI177" s="244"/>
      <c r="EJ177" s="244"/>
      <c r="EK177" s="244"/>
      <c r="EL177" s="244"/>
      <c r="EM177" s="244"/>
      <c r="EN177" s="244"/>
      <c r="EO177" s="244"/>
      <c r="EP177" s="244"/>
      <c r="EQ177" s="244"/>
      <c r="ER177" s="244"/>
      <c r="ES177" s="244"/>
      <c r="ET177" s="244"/>
      <c r="EU177" s="244"/>
      <c r="EV177" s="244"/>
      <c r="EW177" s="244"/>
      <c r="EX177" s="244"/>
      <c r="EY177" s="244"/>
      <c r="EZ177" s="244"/>
      <c r="FA177" s="244"/>
      <c r="FB177" s="244"/>
      <c r="FC177" s="244"/>
      <c r="FD177" s="244"/>
      <c r="FE177" s="244"/>
      <c r="FF177" s="244"/>
      <c r="FG177" s="244"/>
      <c r="FH177" s="244"/>
      <c r="FI177" s="244"/>
      <c r="FJ177" s="244"/>
      <c r="FK177" s="244"/>
      <c r="FL177" s="244"/>
      <c r="FM177" s="244"/>
      <c r="FN177" s="244"/>
      <c r="FO177" s="244"/>
      <c r="FP177" s="244"/>
      <c r="FQ177" s="244"/>
      <c r="FR177" s="244"/>
      <c r="FS177" s="244"/>
      <c r="FT177" s="244"/>
      <c r="FU177" s="244"/>
      <c r="FV177" s="244"/>
      <c r="FW177" s="244"/>
      <c r="FX177" s="244"/>
      <c r="FY177" s="244"/>
      <c r="FZ177" s="244"/>
      <c r="GA177" s="244"/>
      <c r="GB177" s="244"/>
      <c r="GC177" s="244"/>
    </row>
    <row r="178" customFormat="false" ht="4.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2"/>
      <c r="CR178" s="2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</row>
    <row r="179" customFormat="false" ht="4.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45"/>
      <c r="EO179" s="245"/>
      <c r="EP179" s="245"/>
      <c r="EQ179" s="245"/>
      <c r="ER179" s="245"/>
      <c r="ES179" s="245"/>
      <c r="ET179" s="245"/>
      <c r="EU179" s="188"/>
      <c r="EV179" s="188"/>
      <c r="EW179" s="188"/>
      <c r="EX179" s="188"/>
      <c r="EY179" s="188"/>
      <c r="EZ179" s="188"/>
      <c r="FA179" s="188"/>
      <c r="FB179" s="188"/>
      <c r="FC179" s="188"/>
      <c r="FD179" s="188"/>
      <c r="FE179" s="188"/>
      <c r="FF179" s="188"/>
      <c r="FG179" s="188"/>
      <c r="FH179" s="188"/>
      <c r="FI179" s="188"/>
      <c r="FJ179" s="188"/>
      <c r="FK179" s="188"/>
      <c r="FL179" s="188"/>
      <c r="FM179" s="188"/>
      <c r="FN179" s="188"/>
      <c r="FO179" s="188"/>
      <c r="FP179" s="188"/>
      <c r="FQ179" s="188"/>
      <c r="FR179" s="188"/>
      <c r="FS179" s="188"/>
      <c r="FT179" s="188"/>
      <c r="FU179" s="188"/>
      <c r="FV179" s="188"/>
      <c r="FW179" s="188"/>
      <c r="FX179" s="188"/>
      <c r="FY179" s="188"/>
      <c r="FZ179" s="188"/>
      <c r="GA179" s="188"/>
      <c r="GB179" s="188"/>
      <c r="GC179" s="188"/>
      <c r="GD179" s="4"/>
      <c r="GE179" s="4"/>
    </row>
    <row r="180" customFormat="false" ht="6" hidden="false" customHeight="true" outlineLevel="0" collapsed="false">
      <c r="A180" s="2"/>
      <c r="B180" s="2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2"/>
      <c r="CN180" s="2"/>
      <c r="CO180" s="2"/>
      <c r="CP180" s="2"/>
      <c r="CQ180" s="2"/>
      <c r="CR180" s="2"/>
      <c r="CS180" s="182"/>
      <c r="CT180" s="182"/>
      <c r="CU180" s="182"/>
      <c r="CV180" s="182"/>
      <c r="CW180" s="182"/>
      <c r="CX180" s="182"/>
      <c r="CY180" s="182"/>
      <c r="CZ180" s="182"/>
      <c r="DA180" s="182"/>
      <c r="DB180" s="182"/>
      <c r="DC180" s="182"/>
      <c r="DD180" s="182"/>
      <c r="DE180" s="182"/>
      <c r="DF180" s="182"/>
      <c r="DG180" s="182"/>
      <c r="DH180" s="182"/>
      <c r="DI180" s="182"/>
      <c r="DJ180" s="182"/>
      <c r="DK180" s="182"/>
      <c r="DL180" s="182"/>
      <c r="DM180" s="182"/>
      <c r="DN180" s="182"/>
      <c r="DO180" s="182"/>
      <c r="DP180" s="182"/>
      <c r="DQ180" s="182"/>
      <c r="DR180" s="182"/>
      <c r="DS180" s="182"/>
      <c r="DT180" s="182"/>
      <c r="DU180" s="182"/>
      <c r="DV180" s="182"/>
      <c r="DW180" s="182"/>
      <c r="DX180" s="182"/>
      <c r="DY180" s="182"/>
      <c r="DZ180" s="182"/>
      <c r="EA180" s="182"/>
      <c r="EB180" s="182"/>
      <c r="EC180" s="182"/>
      <c r="ED180" s="182"/>
      <c r="EE180" s="182"/>
      <c r="EF180" s="182"/>
      <c r="EG180" s="182"/>
      <c r="EH180" s="182"/>
      <c r="EI180" s="182"/>
      <c r="EJ180" s="182"/>
      <c r="EK180" s="182"/>
      <c r="EL180" s="182"/>
      <c r="EM180" s="182"/>
      <c r="EN180" s="245"/>
      <c r="EO180" s="245"/>
      <c r="EP180" s="245"/>
      <c r="EQ180" s="245"/>
      <c r="ER180" s="245"/>
      <c r="ES180" s="245"/>
      <c r="ET180" s="245"/>
      <c r="EU180" s="188"/>
      <c r="EV180" s="188"/>
      <c r="EW180" s="188"/>
      <c r="EX180" s="188"/>
      <c r="EY180" s="188"/>
      <c r="EZ180" s="188"/>
      <c r="FA180" s="188"/>
      <c r="FB180" s="188"/>
      <c r="FC180" s="188"/>
      <c r="FD180" s="188"/>
      <c r="FE180" s="188"/>
      <c r="FF180" s="188"/>
      <c r="FG180" s="188"/>
      <c r="FH180" s="188"/>
      <c r="FI180" s="188"/>
      <c r="FJ180" s="188"/>
      <c r="FK180" s="188"/>
      <c r="FL180" s="188"/>
      <c r="FM180" s="188"/>
      <c r="FN180" s="188"/>
      <c r="FO180" s="188"/>
      <c r="FP180" s="188"/>
      <c r="FQ180" s="188"/>
      <c r="FR180" s="188"/>
      <c r="FS180" s="188"/>
      <c r="FT180" s="188"/>
      <c r="FU180" s="188"/>
      <c r="FV180" s="188"/>
      <c r="FW180" s="188"/>
      <c r="FX180" s="188"/>
      <c r="FY180" s="188"/>
      <c r="FZ180" s="188"/>
      <c r="GA180" s="188"/>
      <c r="GB180" s="188"/>
      <c r="GC180" s="188"/>
    </row>
    <row r="181" customFormat="false" ht="0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15"/>
      <c r="CT181" s="215"/>
      <c r="CU181" s="215"/>
      <c r="CV181" s="215"/>
      <c r="CW181" s="219"/>
      <c r="CX181" s="219"/>
      <c r="CY181" s="219"/>
      <c r="CZ181" s="186"/>
      <c r="DA181" s="186"/>
      <c r="DB181" s="186"/>
      <c r="DC181" s="186"/>
      <c r="DD181" s="186"/>
      <c r="DE181" s="186"/>
      <c r="DF181" s="186"/>
      <c r="DG181" s="186"/>
      <c r="DH181" s="186"/>
      <c r="DI181" s="186"/>
      <c r="DJ181" s="186"/>
      <c r="DK181" s="186"/>
      <c r="DL181" s="186"/>
      <c r="DM181" s="186"/>
      <c r="DN181" s="186"/>
      <c r="DO181" s="186"/>
      <c r="DP181" s="186"/>
      <c r="DQ181" s="186"/>
      <c r="DR181" s="186"/>
      <c r="DS181" s="186"/>
      <c r="DT181" s="186"/>
      <c r="DU181" s="186"/>
      <c r="DV181" s="186"/>
      <c r="DW181" s="186"/>
      <c r="DX181" s="186"/>
      <c r="DY181" s="186"/>
      <c r="DZ181" s="186"/>
      <c r="EA181" s="186"/>
      <c r="EB181" s="186"/>
      <c r="EC181" s="186"/>
      <c r="ED181" s="186"/>
      <c r="EE181" s="186"/>
      <c r="EF181" s="186"/>
      <c r="EG181" s="186"/>
      <c r="EH181" s="186"/>
      <c r="EI181" s="186"/>
      <c r="EJ181" s="186"/>
      <c r="EK181" s="186"/>
      <c r="EL181" s="186"/>
      <c r="EM181" s="186"/>
      <c r="EN181" s="245"/>
      <c r="EO181" s="245"/>
      <c r="EP181" s="245"/>
      <c r="EQ181" s="245"/>
      <c r="ER181" s="245"/>
      <c r="ES181" s="245"/>
      <c r="ET181" s="245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</row>
    <row r="182" customFormat="false" ht="0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15"/>
      <c r="CT182" s="215"/>
      <c r="CU182" s="215"/>
      <c r="CV182" s="215"/>
      <c r="CW182" s="219"/>
      <c r="CX182" s="219"/>
      <c r="CY182" s="219"/>
      <c r="CZ182" s="186"/>
      <c r="DA182" s="186"/>
      <c r="DB182" s="186"/>
      <c r="DC182" s="186"/>
      <c r="DD182" s="186"/>
      <c r="DE182" s="186"/>
      <c r="DF182" s="186"/>
      <c r="DG182" s="186"/>
      <c r="DH182" s="186"/>
      <c r="DI182" s="186"/>
      <c r="DJ182" s="186"/>
      <c r="DK182" s="186"/>
      <c r="DL182" s="186"/>
      <c r="DM182" s="186"/>
      <c r="DN182" s="186"/>
      <c r="DO182" s="186"/>
      <c r="DP182" s="186"/>
      <c r="DQ182" s="186"/>
      <c r="DR182" s="186"/>
      <c r="DS182" s="186"/>
      <c r="DT182" s="186"/>
      <c r="DU182" s="186"/>
      <c r="DV182" s="186"/>
      <c r="DW182" s="186"/>
      <c r="DX182" s="186"/>
      <c r="DY182" s="186"/>
      <c r="DZ182" s="186"/>
      <c r="EA182" s="186"/>
      <c r="EB182" s="186"/>
      <c r="EC182" s="186"/>
      <c r="ED182" s="186"/>
      <c r="EE182" s="186"/>
      <c r="EF182" s="186"/>
      <c r="EG182" s="186"/>
      <c r="EH182" s="186"/>
      <c r="EI182" s="186"/>
      <c r="EJ182" s="186"/>
      <c r="EK182" s="186"/>
      <c r="EL182" s="186"/>
      <c r="EM182" s="186"/>
      <c r="EN182" s="246"/>
      <c r="EO182" s="246"/>
      <c r="EP182" s="246"/>
      <c r="EQ182" s="246"/>
      <c r="ER182" s="246"/>
      <c r="ES182" s="246"/>
      <c r="ET182" s="246"/>
      <c r="EU182" s="246"/>
      <c r="EV182" s="246"/>
      <c r="EW182" s="246"/>
      <c r="EX182" s="246"/>
      <c r="EY182" s="246"/>
      <c r="EZ182" s="246"/>
      <c r="FA182" s="246"/>
      <c r="FB182" s="246"/>
      <c r="FC182" s="246"/>
      <c r="FD182" s="246"/>
      <c r="FE182" s="246"/>
      <c r="FF182" s="246"/>
      <c r="FG182" s="246"/>
      <c r="FH182" s="246"/>
      <c r="FI182" s="246"/>
      <c r="FJ182" s="246"/>
      <c r="FK182" s="246"/>
      <c r="FL182" s="246"/>
      <c r="FM182" s="246"/>
      <c r="FN182" s="246"/>
      <c r="FO182" s="246"/>
      <c r="FP182" s="246"/>
      <c r="FQ182" s="246"/>
      <c r="FR182" s="246"/>
      <c r="FS182" s="246"/>
      <c r="FT182" s="246"/>
      <c r="FU182" s="246"/>
      <c r="FV182" s="246"/>
      <c r="FW182" s="246"/>
      <c r="FX182" s="246"/>
      <c r="FY182" s="246"/>
      <c r="FZ182" s="246"/>
      <c r="GA182" s="246"/>
      <c r="GB182" s="246"/>
      <c r="GC182" s="246"/>
    </row>
    <row r="183" customFormat="false" ht="4.5" hidden="false" customHeight="true" outlineLevel="0" collapsed="false">
      <c r="A183" s="2"/>
      <c r="B183" s="2"/>
      <c r="C183" s="182"/>
      <c r="D183" s="182"/>
      <c r="E183" s="182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2"/>
      <c r="BI183" s="182"/>
      <c r="BJ183" s="182"/>
      <c r="BK183" s="182"/>
      <c r="BL183" s="182"/>
      <c r="BM183" s="182"/>
      <c r="BN183" s="182"/>
      <c r="BO183" s="182"/>
      <c r="BP183" s="182"/>
      <c r="BQ183" s="182"/>
      <c r="BR183" s="182"/>
      <c r="BS183" s="182"/>
      <c r="BT183" s="182"/>
      <c r="BU183" s="182"/>
      <c r="BV183" s="182"/>
      <c r="BW183" s="182"/>
      <c r="BX183" s="182"/>
      <c r="BY183" s="182"/>
      <c r="BZ183" s="182"/>
      <c r="CA183" s="182"/>
      <c r="CB183" s="182"/>
      <c r="CC183" s="182"/>
      <c r="CD183" s="182"/>
      <c r="CE183" s="182"/>
      <c r="CF183" s="182"/>
      <c r="CG183" s="182"/>
      <c r="CH183" s="182"/>
      <c r="CI183" s="182"/>
      <c r="CJ183" s="182"/>
      <c r="CK183" s="182"/>
      <c r="CL183" s="182"/>
      <c r="CM183" s="182"/>
      <c r="CN183" s="2"/>
      <c r="CO183" s="2"/>
      <c r="CP183" s="9"/>
      <c r="CQ183" s="2"/>
      <c r="CR183" s="2"/>
      <c r="CS183" s="215"/>
      <c r="CT183" s="215"/>
      <c r="CU183" s="215"/>
      <c r="CV183" s="215"/>
      <c r="CW183" s="219"/>
      <c r="CX183" s="219"/>
      <c r="CY183" s="219"/>
      <c r="CZ183" s="186"/>
      <c r="DA183" s="186"/>
      <c r="DB183" s="186"/>
      <c r="DC183" s="186"/>
      <c r="DD183" s="186"/>
      <c r="DE183" s="186"/>
      <c r="DF183" s="186"/>
      <c r="DG183" s="186"/>
      <c r="DH183" s="186"/>
      <c r="DI183" s="186"/>
      <c r="DJ183" s="186"/>
      <c r="DK183" s="186"/>
      <c r="DL183" s="186"/>
      <c r="DM183" s="186"/>
      <c r="DN183" s="186"/>
      <c r="DO183" s="186"/>
      <c r="DP183" s="186"/>
      <c r="DQ183" s="186"/>
      <c r="DR183" s="186"/>
      <c r="DS183" s="186"/>
      <c r="DT183" s="186"/>
      <c r="DU183" s="186"/>
      <c r="DV183" s="186"/>
      <c r="DW183" s="186"/>
      <c r="DX183" s="186"/>
      <c r="DY183" s="186"/>
      <c r="DZ183" s="186"/>
      <c r="EA183" s="186"/>
      <c r="EB183" s="186"/>
      <c r="EC183" s="186"/>
      <c r="ED183" s="186"/>
      <c r="EE183" s="186"/>
      <c r="EF183" s="186"/>
      <c r="EG183" s="186"/>
      <c r="EH183" s="186"/>
      <c r="EI183" s="186"/>
      <c r="EJ183" s="186"/>
      <c r="EK183" s="186"/>
      <c r="EL183" s="186"/>
      <c r="EM183" s="186"/>
      <c r="EN183" s="246"/>
      <c r="EO183" s="246"/>
      <c r="EP183" s="246"/>
      <c r="EQ183" s="246"/>
      <c r="ER183" s="246"/>
      <c r="ES183" s="246"/>
      <c r="ET183" s="246"/>
      <c r="EU183" s="246"/>
      <c r="EV183" s="246"/>
      <c r="EW183" s="246"/>
      <c r="EX183" s="246"/>
      <c r="EY183" s="246"/>
      <c r="EZ183" s="246"/>
      <c r="FA183" s="246"/>
      <c r="FB183" s="246"/>
      <c r="FC183" s="246"/>
      <c r="FD183" s="246"/>
      <c r="FE183" s="246"/>
      <c r="FF183" s="246"/>
      <c r="FG183" s="246"/>
      <c r="FH183" s="246"/>
      <c r="FI183" s="246"/>
      <c r="FJ183" s="246"/>
      <c r="FK183" s="246"/>
      <c r="FL183" s="246"/>
      <c r="FM183" s="246"/>
      <c r="FN183" s="246"/>
      <c r="FO183" s="246"/>
      <c r="FP183" s="246"/>
      <c r="FQ183" s="246"/>
      <c r="FR183" s="246"/>
      <c r="FS183" s="246"/>
      <c r="FT183" s="246"/>
      <c r="FU183" s="246"/>
      <c r="FV183" s="246"/>
      <c r="FW183" s="246"/>
      <c r="FX183" s="246"/>
      <c r="FY183" s="246"/>
      <c r="FZ183" s="246"/>
      <c r="GA183" s="246"/>
      <c r="GB183" s="246"/>
      <c r="GC183" s="246"/>
    </row>
    <row r="184" customFormat="false" ht="4.5" hidden="false" customHeight="true" outlineLevel="0" collapsed="false">
      <c r="A184" s="183"/>
      <c r="B184" s="183"/>
      <c r="C184" s="184"/>
      <c r="D184" s="184"/>
      <c r="E184" s="184"/>
      <c r="F184" s="184"/>
      <c r="G184" s="185"/>
      <c r="H184" s="185"/>
      <c r="I184" s="185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7"/>
      <c r="AY184" s="187"/>
      <c r="AZ184" s="187"/>
      <c r="BA184" s="187"/>
      <c r="BB184" s="187"/>
      <c r="BC184" s="187"/>
      <c r="BD184" s="187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2"/>
      <c r="CO184" s="2"/>
      <c r="CP184" s="9"/>
      <c r="CQ184" s="183"/>
      <c r="CR184" s="183"/>
      <c r="CS184" s="215"/>
      <c r="CT184" s="215"/>
      <c r="CU184" s="215"/>
      <c r="CV184" s="215"/>
      <c r="CW184" s="219"/>
      <c r="CX184" s="219"/>
      <c r="CY184" s="219"/>
      <c r="CZ184" s="186"/>
      <c r="DA184" s="186"/>
      <c r="DB184" s="186"/>
      <c r="DC184" s="186"/>
      <c r="DD184" s="186"/>
      <c r="DE184" s="186"/>
      <c r="DF184" s="186"/>
      <c r="DG184" s="186"/>
      <c r="DH184" s="186"/>
      <c r="DI184" s="186"/>
      <c r="DJ184" s="186"/>
      <c r="DK184" s="186"/>
      <c r="DL184" s="186"/>
      <c r="DM184" s="186"/>
      <c r="DN184" s="186"/>
      <c r="DO184" s="186"/>
      <c r="DP184" s="186"/>
      <c r="DQ184" s="186"/>
      <c r="DR184" s="186"/>
      <c r="DS184" s="186"/>
      <c r="DT184" s="186"/>
      <c r="DU184" s="186"/>
      <c r="DV184" s="186"/>
      <c r="DW184" s="186"/>
      <c r="DX184" s="186"/>
      <c r="DY184" s="186"/>
      <c r="DZ184" s="186"/>
      <c r="EA184" s="186"/>
      <c r="EB184" s="186"/>
      <c r="EC184" s="186"/>
      <c r="ED184" s="186"/>
      <c r="EE184" s="186"/>
      <c r="EF184" s="186"/>
      <c r="EG184" s="186"/>
      <c r="EH184" s="186"/>
      <c r="EI184" s="186"/>
      <c r="EJ184" s="186"/>
      <c r="EK184" s="186"/>
      <c r="EL184" s="186"/>
      <c r="EM184" s="186"/>
      <c r="EN184" s="246"/>
      <c r="EO184" s="246"/>
      <c r="EP184" s="246"/>
      <c r="EQ184" s="246"/>
      <c r="ER184" s="246"/>
      <c r="ES184" s="246"/>
      <c r="ET184" s="246"/>
      <c r="EU184" s="246"/>
      <c r="EV184" s="246"/>
      <c r="EW184" s="246"/>
      <c r="EX184" s="246"/>
      <c r="EY184" s="246"/>
      <c r="EZ184" s="246"/>
      <c r="FA184" s="246"/>
      <c r="FB184" s="246"/>
      <c r="FC184" s="246"/>
      <c r="FD184" s="246"/>
      <c r="FE184" s="246"/>
      <c r="FF184" s="246"/>
      <c r="FG184" s="246"/>
      <c r="FH184" s="246"/>
      <c r="FI184" s="246"/>
      <c r="FJ184" s="246"/>
      <c r="FK184" s="246"/>
      <c r="FL184" s="246"/>
      <c r="FM184" s="246"/>
      <c r="FN184" s="246"/>
      <c r="FO184" s="246"/>
      <c r="FP184" s="246"/>
      <c r="FQ184" s="246"/>
      <c r="FR184" s="246"/>
      <c r="FS184" s="246"/>
      <c r="FT184" s="246"/>
      <c r="FU184" s="246"/>
      <c r="FV184" s="246"/>
      <c r="FW184" s="246"/>
      <c r="FX184" s="246"/>
      <c r="FY184" s="246"/>
      <c r="FZ184" s="246"/>
      <c r="GA184" s="246"/>
      <c r="GB184" s="246"/>
      <c r="GC184" s="246"/>
    </row>
    <row r="185" customFormat="false" ht="4.5" hidden="false" customHeight="true" outlineLevel="0" collapsed="false">
      <c r="A185" s="183"/>
      <c r="B185" s="183"/>
      <c r="C185" s="184"/>
      <c r="D185" s="184"/>
      <c r="E185" s="184"/>
      <c r="F185" s="184"/>
      <c r="G185" s="185"/>
      <c r="H185" s="185"/>
      <c r="I185" s="185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7"/>
      <c r="AY185" s="187"/>
      <c r="AZ185" s="187"/>
      <c r="BA185" s="187"/>
      <c r="BB185" s="187"/>
      <c r="BC185" s="187"/>
      <c r="BD185" s="187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2"/>
      <c r="CO185" s="2"/>
      <c r="CP185" s="9"/>
      <c r="CQ185" s="183"/>
      <c r="CR185" s="183"/>
      <c r="CS185" s="215"/>
      <c r="CT185" s="215"/>
      <c r="CU185" s="215"/>
      <c r="CV185" s="215"/>
      <c r="CW185" s="219"/>
      <c r="CX185" s="219"/>
      <c r="CY185" s="219"/>
      <c r="CZ185" s="186"/>
      <c r="DA185" s="186"/>
      <c r="DB185" s="186"/>
      <c r="DC185" s="186"/>
      <c r="DD185" s="186"/>
      <c r="DE185" s="186"/>
      <c r="DF185" s="186"/>
      <c r="DG185" s="186"/>
      <c r="DH185" s="186"/>
      <c r="DI185" s="186"/>
      <c r="DJ185" s="186"/>
      <c r="DK185" s="186"/>
      <c r="DL185" s="186"/>
      <c r="DM185" s="186"/>
      <c r="DN185" s="186"/>
      <c r="DO185" s="186"/>
      <c r="DP185" s="186"/>
      <c r="DQ185" s="186"/>
      <c r="DR185" s="186"/>
      <c r="DS185" s="186"/>
      <c r="DT185" s="186"/>
      <c r="DU185" s="186"/>
      <c r="DV185" s="186"/>
      <c r="DW185" s="186"/>
      <c r="DX185" s="186"/>
      <c r="DY185" s="186"/>
      <c r="DZ185" s="186"/>
      <c r="EA185" s="186"/>
      <c r="EB185" s="186"/>
      <c r="EC185" s="186"/>
      <c r="ED185" s="186"/>
      <c r="EE185" s="186"/>
      <c r="EF185" s="186"/>
      <c r="EG185" s="186"/>
      <c r="EH185" s="186"/>
      <c r="EI185" s="186"/>
      <c r="EJ185" s="186"/>
      <c r="EK185" s="186"/>
      <c r="EL185" s="186"/>
      <c r="EM185" s="186"/>
      <c r="EN185" s="204"/>
      <c r="EO185" s="204"/>
      <c r="EP185" s="204"/>
      <c r="EQ185" s="204"/>
      <c r="ER185" s="204"/>
      <c r="ES185" s="192"/>
      <c r="ET185" s="192"/>
      <c r="EU185" s="192"/>
      <c r="EV185" s="192"/>
      <c r="EW185" s="192"/>
      <c r="EX185" s="192"/>
      <c r="EY185" s="192"/>
      <c r="EZ185" s="192"/>
      <c r="FA185" s="192"/>
      <c r="FB185" s="192"/>
      <c r="FC185" s="192"/>
      <c r="FD185" s="192"/>
      <c r="FE185" s="192"/>
      <c r="FF185" s="192"/>
      <c r="FG185" s="192"/>
      <c r="FH185" s="192"/>
      <c r="FI185" s="192"/>
      <c r="FJ185" s="192"/>
      <c r="FK185" s="192"/>
      <c r="FL185" s="192"/>
      <c r="FM185" s="192"/>
      <c r="FN185" s="192"/>
      <c r="FO185" s="192"/>
      <c r="FP185" s="192"/>
      <c r="FQ185" s="192"/>
      <c r="FR185" s="192"/>
      <c r="FS185" s="192"/>
      <c r="FT185" s="192"/>
      <c r="FU185" s="192"/>
      <c r="FV185" s="192"/>
      <c r="FW185" s="192"/>
      <c r="FX185" s="192"/>
      <c r="FY185" s="192"/>
      <c r="FZ185" s="192"/>
      <c r="GA185" s="192"/>
      <c r="GB185" s="192"/>
      <c r="GC185" s="192"/>
    </row>
    <row r="186" customFormat="false" ht="4.5" hidden="false" customHeight="true" outlineLevel="0" collapsed="false">
      <c r="A186" s="183"/>
      <c r="B186" s="183"/>
      <c r="C186" s="184"/>
      <c r="D186" s="184"/>
      <c r="E186" s="184"/>
      <c r="F186" s="184"/>
      <c r="G186" s="185"/>
      <c r="H186" s="185"/>
      <c r="I186" s="185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90"/>
      <c r="AY186" s="190"/>
      <c r="AZ186" s="190"/>
      <c r="BA186" s="190"/>
      <c r="BB186" s="190"/>
      <c r="BC186" s="190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91"/>
      <c r="CH186" s="191"/>
      <c r="CI186" s="191"/>
      <c r="CJ186" s="191"/>
      <c r="CK186" s="191"/>
      <c r="CL186" s="191"/>
      <c r="CM186" s="191"/>
      <c r="CN186" s="2"/>
      <c r="CO186" s="2"/>
      <c r="CP186" s="9"/>
      <c r="CQ186" s="183"/>
      <c r="CR186" s="183"/>
      <c r="CS186" s="215"/>
      <c r="CT186" s="215"/>
      <c r="CU186" s="215"/>
      <c r="CV186" s="215"/>
      <c r="CW186" s="219"/>
      <c r="CX186" s="219"/>
      <c r="CY186" s="219"/>
      <c r="CZ186" s="186"/>
      <c r="DA186" s="186"/>
      <c r="DB186" s="186"/>
      <c r="DC186" s="186"/>
      <c r="DD186" s="186"/>
      <c r="DE186" s="186"/>
      <c r="DF186" s="186"/>
      <c r="DG186" s="186"/>
      <c r="DH186" s="186"/>
      <c r="DI186" s="186"/>
      <c r="DJ186" s="186"/>
      <c r="DK186" s="186"/>
      <c r="DL186" s="186"/>
      <c r="DM186" s="186"/>
      <c r="DN186" s="186"/>
      <c r="DO186" s="186"/>
      <c r="DP186" s="186"/>
      <c r="DQ186" s="186"/>
      <c r="DR186" s="186"/>
      <c r="DS186" s="186"/>
      <c r="DT186" s="186"/>
      <c r="DU186" s="186"/>
      <c r="DV186" s="186"/>
      <c r="DW186" s="186"/>
      <c r="DX186" s="186"/>
      <c r="DY186" s="186"/>
      <c r="DZ186" s="186"/>
      <c r="EA186" s="186"/>
      <c r="EB186" s="186"/>
      <c r="EC186" s="186"/>
      <c r="ED186" s="186"/>
      <c r="EE186" s="186"/>
      <c r="EF186" s="186"/>
      <c r="EG186" s="186"/>
      <c r="EH186" s="186"/>
      <c r="EI186" s="186"/>
      <c r="EJ186" s="186"/>
      <c r="EK186" s="186"/>
      <c r="EL186" s="186"/>
      <c r="EM186" s="186"/>
      <c r="EN186" s="204"/>
      <c r="EO186" s="204"/>
      <c r="EP186" s="204"/>
      <c r="EQ186" s="204"/>
      <c r="ER186" s="204"/>
      <c r="ES186" s="192"/>
      <c r="ET186" s="192"/>
      <c r="EU186" s="192"/>
      <c r="EV186" s="192"/>
      <c r="EW186" s="192"/>
      <c r="EX186" s="192"/>
      <c r="EY186" s="192"/>
      <c r="EZ186" s="192"/>
      <c r="FA186" s="192"/>
      <c r="FB186" s="192"/>
      <c r="FC186" s="192"/>
      <c r="FD186" s="192"/>
      <c r="FE186" s="192"/>
      <c r="FF186" s="192"/>
      <c r="FG186" s="192"/>
      <c r="FH186" s="192"/>
      <c r="FI186" s="192"/>
      <c r="FJ186" s="192"/>
      <c r="FK186" s="192"/>
      <c r="FL186" s="192"/>
      <c r="FM186" s="192"/>
      <c r="FN186" s="192"/>
      <c r="FO186" s="192"/>
      <c r="FP186" s="192"/>
      <c r="FQ186" s="192"/>
      <c r="FR186" s="192"/>
      <c r="FS186" s="192"/>
      <c r="FT186" s="192"/>
      <c r="FU186" s="192"/>
      <c r="FV186" s="192"/>
      <c r="FW186" s="192"/>
      <c r="FX186" s="192"/>
      <c r="FY186" s="192"/>
      <c r="FZ186" s="192"/>
      <c r="GA186" s="192"/>
      <c r="GB186" s="192"/>
      <c r="GC186" s="192"/>
    </row>
    <row r="187" customFormat="false" ht="4.5" hidden="false" customHeight="true" outlineLevel="0" collapsed="false">
      <c r="A187" s="183"/>
      <c r="B187" s="183"/>
      <c r="C187" s="184"/>
      <c r="D187" s="184"/>
      <c r="E187" s="184"/>
      <c r="F187" s="184"/>
      <c r="G187" s="185"/>
      <c r="H187" s="185"/>
      <c r="I187" s="185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90"/>
      <c r="AY187" s="190"/>
      <c r="AZ187" s="190"/>
      <c r="BA187" s="190"/>
      <c r="BB187" s="190"/>
      <c r="BC187" s="190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2"/>
      <c r="CO187" s="2"/>
      <c r="CP187" s="9"/>
      <c r="CQ187" s="183"/>
      <c r="CR187" s="183"/>
      <c r="CS187" s="215"/>
      <c r="CT187" s="215"/>
      <c r="CU187" s="215"/>
      <c r="CV187" s="215"/>
      <c r="CW187" s="219"/>
      <c r="CX187" s="219"/>
      <c r="CY187" s="219"/>
      <c r="CZ187" s="186"/>
      <c r="DA187" s="186"/>
      <c r="DB187" s="186"/>
      <c r="DC187" s="186"/>
      <c r="DD187" s="186"/>
      <c r="DE187" s="186"/>
      <c r="DF187" s="186"/>
      <c r="DG187" s="186"/>
      <c r="DH187" s="186"/>
      <c r="DI187" s="186"/>
      <c r="DJ187" s="186"/>
      <c r="DK187" s="186"/>
      <c r="DL187" s="186"/>
      <c r="DM187" s="186"/>
      <c r="DN187" s="186"/>
      <c r="DO187" s="186"/>
      <c r="DP187" s="186"/>
      <c r="DQ187" s="186"/>
      <c r="DR187" s="186"/>
      <c r="DS187" s="186"/>
      <c r="DT187" s="186"/>
      <c r="DU187" s="186"/>
      <c r="DV187" s="186"/>
      <c r="DW187" s="186"/>
      <c r="DX187" s="186"/>
      <c r="DY187" s="186"/>
      <c r="DZ187" s="186"/>
      <c r="EA187" s="186"/>
      <c r="EB187" s="186"/>
      <c r="EC187" s="186"/>
      <c r="ED187" s="186"/>
      <c r="EE187" s="186"/>
      <c r="EF187" s="186"/>
      <c r="EG187" s="186"/>
      <c r="EH187" s="186"/>
      <c r="EI187" s="186"/>
      <c r="EJ187" s="186"/>
      <c r="EK187" s="186"/>
      <c r="EL187" s="186"/>
      <c r="EM187" s="186"/>
      <c r="EN187" s="230"/>
      <c r="EO187" s="230"/>
      <c r="EP187" s="230"/>
      <c r="EQ187" s="230"/>
      <c r="ER187" s="247"/>
      <c r="ES187" s="247"/>
      <c r="ET187" s="247"/>
      <c r="EU187" s="247"/>
      <c r="EV187" s="247"/>
      <c r="EW187" s="247"/>
      <c r="EX187" s="194"/>
      <c r="EY187" s="194"/>
      <c r="EZ187" s="194"/>
      <c r="FA187" s="194"/>
      <c r="FB187" s="194"/>
      <c r="FC187" s="194"/>
      <c r="FD187" s="194"/>
      <c r="FE187" s="194"/>
      <c r="FF187" s="194"/>
      <c r="FG187" s="194"/>
      <c r="FH187" s="194"/>
      <c r="FI187" s="194"/>
      <c r="FJ187" s="194"/>
      <c r="FK187" s="194"/>
      <c r="FL187" s="194"/>
      <c r="FM187" s="194"/>
      <c r="FN187" s="194"/>
      <c r="FO187" s="194"/>
      <c r="FP187" s="194"/>
      <c r="FQ187" s="194"/>
      <c r="FR187" s="194"/>
      <c r="FS187" s="194"/>
      <c r="FT187" s="194"/>
      <c r="FU187" s="194"/>
      <c r="FV187" s="194"/>
      <c r="FW187" s="194"/>
      <c r="FX187" s="194"/>
      <c r="FY187" s="194"/>
      <c r="FZ187" s="194"/>
      <c r="GA187" s="194"/>
      <c r="GB187" s="194"/>
      <c r="GC187" s="194"/>
    </row>
    <row r="188" customFormat="false" ht="4.5" hidden="false" customHeight="true" outlineLevel="0" collapsed="false">
      <c r="A188" s="183"/>
      <c r="B188" s="183"/>
      <c r="C188" s="184"/>
      <c r="D188" s="184"/>
      <c r="E188" s="184"/>
      <c r="F188" s="184"/>
      <c r="G188" s="185"/>
      <c r="H188" s="185"/>
      <c r="I188" s="185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90"/>
      <c r="AY188" s="190"/>
      <c r="AZ188" s="190"/>
      <c r="BA188" s="190"/>
      <c r="BB188" s="190"/>
      <c r="BC188" s="190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  <c r="BX188" s="191"/>
      <c r="BY188" s="191"/>
      <c r="BZ188" s="191"/>
      <c r="CA188" s="191"/>
      <c r="CB188" s="191"/>
      <c r="CC188" s="191"/>
      <c r="CD188" s="191"/>
      <c r="CE188" s="191"/>
      <c r="CF188" s="191"/>
      <c r="CG188" s="191"/>
      <c r="CH188" s="191"/>
      <c r="CI188" s="191"/>
      <c r="CJ188" s="191"/>
      <c r="CK188" s="191"/>
      <c r="CL188" s="191"/>
      <c r="CM188" s="191"/>
      <c r="CN188" s="2"/>
      <c r="CO188" s="2"/>
      <c r="CP188" s="9"/>
      <c r="CQ188" s="183"/>
      <c r="CR188" s="183"/>
      <c r="CS188" s="215"/>
      <c r="CT188" s="215"/>
      <c r="CU188" s="215"/>
      <c r="CV188" s="215"/>
      <c r="CW188" s="219"/>
      <c r="CX188" s="219"/>
      <c r="CY188" s="219"/>
      <c r="CZ188" s="186"/>
      <c r="DA188" s="186"/>
      <c r="DB188" s="186"/>
      <c r="DC188" s="186"/>
      <c r="DD188" s="186"/>
      <c r="DE188" s="186"/>
      <c r="DF188" s="186"/>
      <c r="DG188" s="186"/>
      <c r="DH188" s="186"/>
      <c r="DI188" s="186"/>
      <c r="DJ188" s="186"/>
      <c r="DK188" s="186"/>
      <c r="DL188" s="186"/>
      <c r="DM188" s="186"/>
      <c r="DN188" s="186"/>
      <c r="DO188" s="186"/>
      <c r="DP188" s="186"/>
      <c r="DQ188" s="186"/>
      <c r="DR188" s="186"/>
      <c r="DS188" s="186"/>
      <c r="DT188" s="186"/>
      <c r="DU188" s="186"/>
      <c r="DV188" s="186"/>
      <c r="DW188" s="186"/>
      <c r="DX188" s="186"/>
      <c r="DY188" s="186"/>
      <c r="DZ188" s="186"/>
      <c r="EA188" s="186"/>
      <c r="EB188" s="186"/>
      <c r="EC188" s="186"/>
      <c r="ED188" s="186"/>
      <c r="EE188" s="186"/>
      <c r="EF188" s="186"/>
      <c r="EG188" s="186"/>
      <c r="EH188" s="186"/>
      <c r="EI188" s="186"/>
      <c r="EJ188" s="186"/>
      <c r="EK188" s="186"/>
      <c r="EL188" s="186"/>
      <c r="EM188" s="186"/>
      <c r="EN188" s="230"/>
      <c r="EO188" s="230"/>
      <c r="EP188" s="230"/>
      <c r="EQ188" s="230"/>
      <c r="ER188" s="195"/>
      <c r="ES188" s="195"/>
      <c r="ET188" s="195"/>
      <c r="EU188" s="195"/>
      <c r="EV188" s="195"/>
      <c r="EW188" s="195"/>
      <c r="EX188" s="195"/>
      <c r="EY188" s="195"/>
      <c r="EZ188" s="195"/>
      <c r="FA188" s="195"/>
      <c r="FB188" s="195"/>
      <c r="FC188" s="195"/>
      <c r="FD188" s="195"/>
      <c r="FE188" s="195"/>
      <c r="FF188" s="195"/>
      <c r="FG188" s="195"/>
      <c r="FH188" s="195"/>
      <c r="FI188" s="195"/>
      <c r="FJ188" s="195"/>
      <c r="FK188" s="195"/>
      <c r="FL188" s="195"/>
      <c r="FM188" s="195"/>
      <c r="FN188" s="195"/>
      <c r="FO188" s="195"/>
      <c r="FP188" s="195"/>
      <c r="FQ188" s="195"/>
      <c r="FR188" s="195"/>
      <c r="FS188" s="195"/>
      <c r="FT188" s="195"/>
      <c r="FU188" s="195"/>
      <c r="FV188" s="195"/>
      <c r="FW188" s="195"/>
      <c r="FX188" s="195"/>
      <c r="FY188" s="195"/>
      <c r="FZ188" s="195"/>
      <c r="GA188" s="195"/>
      <c r="GB188" s="195"/>
      <c r="GC188" s="195"/>
    </row>
    <row r="189" customFormat="false" ht="6.75" hidden="false" customHeight="true" outlineLevel="0" collapsed="false">
      <c r="A189" s="183"/>
      <c r="B189" s="183"/>
      <c r="C189" s="184"/>
      <c r="D189" s="184"/>
      <c r="E189" s="184"/>
      <c r="F189" s="184"/>
      <c r="G189" s="185"/>
      <c r="H189" s="185"/>
      <c r="I189" s="185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79"/>
      <c r="AY189" s="179"/>
      <c r="AZ189" s="179"/>
      <c r="BA189" s="179"/>
      <c r="BB189" s="179"/>
      <c r="BC189" s="192"/>
      <c r="BD189" s="192"/>
      <c r="BE189" s="192"/>
      <c r="BF189" s="192"/>
      <c r="BG189" s="192"/>
      <c r="BH189" s="192"/>
      <c r="BI189" s="192"/>
      <c r="BJ189" s="192"/>
      <c r="BK189" s="192"/>
      <c r="BL189" s="192"/>
      <c r="BM189" s="192"/>
      <c r="BN189" s="192"/>
      <c r="BO189" s="192"/>
      <c r="BP189" s="192"/>
      <c r="BQ189" s="192"/>
      <c r="BR189" s="192"/>
      <c r="BS189" s="192"/>
      <c r="BT189" s="192"/>
      <c r="BU189" s="192"/>
      <c r="BV189" s="192"/>
      <c r="BW189" s="192"/>
      <c r="BX189" s="192"/>
      <c r="BY189" s="192"/>
      <c r="BZ189" s="192"/>
      <c r="CA189" s="192"/>
      <c r="CB189" s="192"/>
      <c r="CC189" s="192"/>
      <c r="CD189" s="192"/>
      <c r="CE189" s="192"/>
      <c r="CF189" s="192"/>
      <c r="CG189" s="192"/>
      <c r="CH189" s="192"/>
      <c r="CI189" s="192"/>
      <c r="CJ189" s="192"/>
      <c r="CK189" s="192"/>
      <c r="CL189" s="192"/>
      <c r="CM189" s="192"/>
      <c r="CN189" s="2"/>
      <c r="CO189" s="2"/>
      <c r="CP189" s="9"/>
      <c r="CQ189" s="183"/>
      <c r="CR189" s="183"/>
      <c r="CS189" s="215"/>
      <c r="CT189" s="215"/>
      <c r="CU189" s="215"/>
      <c r="CV189" s="215"/>
      <c r="CW189" s="219"/>
      <c r="CX189" s="219"/>
      <c r="CY189" s="219"/>
      <c r="CZ189" s="186"/>
      <c r="DA189" s="186"/>
      <c r="DB189" s="186"/>
      <c r="DC189" s="186"/>
      <c r="DD189" s="186"/>
      <c r="DE189" s="186"/>
      <c r="DF189" s="186"/>
      <c r="DG189" s="186"/>
      <c r="DH189" s="186"/>
      <c r="DI189" s="186"/>
      <c r="DJ189" s="186"/>
      <c r="DK189" s="186"/>
      <c r="DL189" s="186"/>
      <c r="DM189" s="186"/>
      <c r="DN189" s="186"/>
      <c r="DO189" s="186"/>
      <c r="DP189" s="186"/>
      <c r="DQ189" s="186"/>
      <c r="DR189" s="186"/>
      <c r="DS189" s="186"/>
      <c r="DT189" s="186"/>
      <c r="DU189" s="186"/>
      <c r="DV189" s="186"/>
      <c r="DW189" s="186"/>
      <c r="DX189" s="186"/>
      <c r="DY189" s="186"/>
      <c r="DZ189" s="186"/>
      <c r="EA189" s="186"/>
      <c r="EB189" s="186"/>
      <c r="EC189" s="186"/>
      <c r="ED189" s="186"/>
      <c r="EE189" s="186"/>
      <c r="EF189" s="186"/>
      <c r="EG189" s="186"/>
      <c r="EH189" s="186"/>
      <c r="EI189" s="186"/>
      <c r="EJ189" s="186"/>
      <c r="EK189" s="186"/>
      <c r="EL189" s="186"/>
      <c r="EM189" s="186"/>
      <c r="EN189" s="230"/>
      <c r="EO189" s="230"/>
      <c r="EP189" s="230"/>
      <c r="EQ189" s="230"/>
      <c r="ER189" s="195"/>
      <c r="ES189" s="195"/>
      <c r="ET189" s="195"/>
      <c r="EU189" s="195"/>
      <c r="EV189" s="195"/>
      <c r="EW189" s="195"/>
      <c r="EX189" s="195"/>
      <c r="EY189" s="195"/>
      <c r="EZ189" s="195"/>
      <c r="FA189" s="195"/>
      <c r="FB189" s="195"/>
      <c r="FC189" s="195"/>
      <c r="FD189" s="195"/>
      <c r="FE189" s="195"/>
      <c r="FF189" s="195"/>
      <c r="FG189" s="195"/>
      <c r="FH189" s="195"/>
      <c r="FI189" s="195"/>
      <c r="FJ189" s="195"/>
      <c r="FK189" s="195"/>
      <c r="FL189" s="195"/>
      <c r="FM189" s="195"/>
      <c r="FN189" s="195"/>
      <c r="FO189" s="195"/>
      <c r="FP189" s="195"/>
      <c r="FQ189" s="195"/>
      <c r="FR189" s="195"/>
      <c r="FS189" s="195"/>
      <c r="FT189" s="195"/>
      <c r="FU189" s="195"/>
      <c r="FV189" s="195"/>
      <c r="FW189" s="195"/>
      <c r="FX189" s="195"/>
      <c r="FY189" s="195"/>
      <c r="FZ189" s="195"/>
      <c r="GA189" s="195"/>
      <c r="GB189" s="195"/>
      <c r="GC189" s="195"/>
    </row>
    <row r="190" customFormat="false" ht="6.75" hidden="false" customHeight="true" outlineLevel="0" collapsed="false">
      <c r="A190" s="183"/>
      <c r="B190" s="183"/>
      <c r="C190" s="184"/>
      <c r="D190" s="184"/>
      <c r="E190" s="184"/>
      <c r="F190" s="184"/>
      <c r="G190" s="185"/>
      <c r="H190" s="185"/>
      <c r="I190" s="185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79"/>
      <c r="AY190" s="179"/>
      <c r="AZ190" s="179"/>
      <c r="BA190" s="179"/>
      <c r="BB190" s="179"/>
      <c r="BC190" s="192"/>
      <c r="BD190" s="192"/>
      <c r="BE190" s="192"/>
      <c r="BF190" s="192"/>
      <c r="BG190" s="192"/>
      <c r="BH190" s="192"/>
      <c r="BI190" s="192"/>
      <c r="BJ190" s="192"/>
      <c r="BK190" s="192"/>
      <c r="BL190" s="192"/>
      <c r="BM190" s="192"/>
      <c r="BN190" s="192"/>
      <c r="BO190" s="192"/>
      <c r="BP190" s="192"/>
      <c r="BQ190" s="192"/>
      <c r="BR190" s="192"/>
      <c r="BS190" s="192"/>
      <c r="BT190" s="192"/>
      <c r="BU190" s="192"/>
      <c r="BV190" s="192"/>
      <c r="BW190" s="192"/>
      <c r="BX190" s="192"/>
      <c r="BY190" s="192"/>
      <c r="BZ190" s="192"/>
      <c r="CA190" s="192"/>
      <c r="CB190" s="192"/>
      <c r="CC190" s="192"/>
      <c r="CD190" s="192"/>
      <c r="CE190" s="192"/>
      <c r="CF190" s="192"/>
      <c r="CG190" s="192"/>
      <c r="CH190" s="192"/>
      <c r="CI190" s="192"/>
      <c r="CJ190" s="192"/>
      <c r="CK190" s="192"/>
      <c r="CL190" s="192"/>
      <c r="CM190" s="192"/>
      <c r="CN190" s="2"/>
      <c r="CO190" s="2"/>
      <c r="CP190" s="9"/>
      <c r="CQ190" s="183"/>
      <c r="CR190" s="183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</row>
    <row r="191" customFormat="false" ht="9.75" hidden="false" customHeight="true" outlineLevel="0" collapsed="false">
      <c r="A191" s="183"/>
      <c r="B191" s="183"/>
      <c r="C191" s="184"/>
      <c r="D191" s="184"/>
      <c r="E191" s="184"/>
      <c r="F191" s="184"/>
      <c r="G191" s="185"/>
      <c r="H191" s="185"/>
      <c r="I191" s="185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75"/>
      <c r="AY191" s="175"/>
      <c r="AZ191" s="175"/>
      <c r="BA191" s="175"/>
      <c r="BB191" s="193"/>
      <c r="BC191" s="193"/>
      <c r="BD191" s="193"/>
      <c r="BE191" s="193"/>
      <c r="BF191" s="193"/>
      <c r="BG191" s="193"/>
      <c r="BH191" s="194"/>
      <c r="BI191" s="194"/>
      <c r="BJ191" s="194"/>
      <c r="BK191" s="194"/>
      <c r="BL191" s="194"/>
      <c r="BM191" s="194"/>
      <c r="BN191" s="194"/>
      <c r="BO191" s="194"/>
      <c r="BP191" s="194"/>
      <c r="BQ191" s="194"/>
      <c r="BR191" s="194"/>
      <c r="BS191" s="194"/>
      <c r="BT191" s="194"/>
      <c r="BU191" s="194"/>
      <c r="BV191" s="194"/>
      <c r="BW191" s="194"/>
      <c r="BX191" s="194"/>
      <c r="BY191" s="194"/>
      <c r="BZ191" s="194"/>
      <c r="CA191" s="194"/>
      <c r="CB191" s="194"/>
      <c r="CC191" s="194"/>
      <c r="CD191" s="194"/>
      <c r="CE191" s="194"/>
      <c r="CF191" s="194"/>
      <c r="CG191" s="194"/>
      <c r="CH191" s="194"/>
      <c r="CI191" s="194"/>
      <c r="CJ191" s="194"/>
      <c r="CK191" s="194"/>
      <c r="CL191" s="194"/>
      <c r="CM191" s="194"/>
      <c r="CN191" s="2"/>
      <c r="CO191" s="2"/>
      <c r="CP191" s="9"/>
      <c r="CQ191" s="183"/>
      <c r="CR191" s="183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</row>
    <row r="192" customFormat="false" ht="7.5" hidden="false" customHeight="true" outlineLevel="0" collapsed="false">
      <c r="A192" s="183"/>
      <c r="B192" s="183"/>
      <c r="C192" s="184"/>
      <c r="D192" s="184"/>
      <c r="E192" s="184"/>
      <c r="F192" s="184"/>
      <c r="G192" s="185"/>
      <c r="H192" s="185"/>
      <c r="I192" s="185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75"/>
      <c r="AY192" s="175"/>
      <c r="AZ192" s="175"/>
      <c r="BA192" s="175"/>
      <c r="BB192" s="195"/>
      <c r="BC192" s="195"/>
      <c r="BD192" s="195"/>
      <c r="BE192" s="195"/>
      <c r="BF192" s="195"/>
      <c r="BG192" s="195"/>
      <c r="BH192" s="195"/>
      <c r="BI192" s="195"/>
      <c r="BJ192" s="195"/>
      <c r="BK192" s="195"/>
      <c r="BL192" s="195"/>
      <c r="BM192" s="195"/>
      <c r="BN192" s="195"/>
      <c r="BO192" s="195"/>
      <c r="BP192" s="195"/>
      <c r="BQ192" s="195"/>
      <c r="BR192" s="195"/>
      <c r="BS192" s="195"/>
      <c r="BT192" s="195"/>
      <c r="BU192" s="195"/>
      <c r="BV192" s="195"/>
      <c r="BW192" s="195"/>
      <c r="BX192" s="195"/>
      <c r="BY192" s="195"/>
      <c r="BZ192" s="195"/>
      <c r="CA192" s="195"/>
      <c r="CB192" s="195"/>
      <c r="CC192" s="195"/>
      <c r="CD192" s="195"/>
      <c r="CE192" s="195"/>
      <c r="CF192" s="195"/>
      <c r="CG192" s="195"/>
      <c r="CH192" s="195"/>
      <c r="CI192" s="195"/>
      <c r="CJ192" s="195"/>
      <c r="CK192" s="195"/>
      <c r="CL192" s="195"/>
      <c r="CM192" s="195"/>
      <c r="CN192" s="2"/>
      <c r="CO192" s="2"/>
      <c r="CP192" s="9"/>
      <c r="CQ192" s="183"/>
      <c r="CR192" s="183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199"/>
      <c r="DI192" s="199"/>
      <c r="DJ192" s="197"/>
      <c r="DK192" s="197"/>
      <c r="DL192" s="197"/>
      <c r="DM192" s="197"/>
      <c r="DN192" s="197"/>
      <c r="DO192" s="197"/>
      <c r="DP192" s="197"/>
      <c r="DQ192" s="197"/>
      <c r="DR192" s="197"/>
      <c r="DS192" s="197"/>
      <c r="DT192" s="197"/>
      <c r="DU192" s="197"/>
      <c r="DV192" s="197"/>
      <c r="DW192" s="197"/>
      <c r="DX192" s="199"/>
      <c r="DY192" s="199"/>
      <c r="DZ192" s="248"/>
      <c r="EA192" s="248"/>
      <c r="EB192" s="248"/>
      <c r="EC192" s="248"/>
      <c r="ED192" s="248"/>
      <c r="EE192" s="248"/>
      <c r="EF192" s="248"/>
      <c r="EG192" s="248"/>
      <c r="EH192" s="248"/>
      <c r="EI192" s="248"/>
      <c r="EJ192" s="248"/>
      <c r="EK192" s="248"/>
      <c r="EL192" s="248"/>
      <c r="EM192" s="248"/>
      <c r="EN192" s="248"/>
      <c r="EO192" s="248"/>
      <c r="EP192" s="248"/>
      <c r="EQ192" s="248"/>
      <c r="ER192" s="248"/>
      <c r="ES192" s="248"/>
      <c r="ET192" s="248"/>
      <c r="EU192" s="248"/>
      <c r="EV192" s="248"/>
      <c r="EW192" s="248"/>
      <c r="EX192" s="248"/>
      <c r="EY192" s="248"/>
      <c r="EZ192" s="248"/>
      <c r="FA192" s="248"/>
      <c r="FB192" s="248"/>
      <c r="FC192" s="248"/>
      <c r="FD192" s="248"/>
      <c r="FE192" s="248"/>
      <c r="FF192" s="248"/>
      <c r="FG192" s="248"/>
      <c r="FH192" s="248"/>
      <c r="FI192" s="248"/>
      <c r="FJ192" s="199"/>
      <c r="FK192" s="199"/>
      <c r="FL192" s="197"/>
      <c r="FM192" s="197"/>
      <c r="FN192" s="197"/>
      <c r="FO192" s="197"/>
      <c r="FP192" s="197"/>
      <c r="FQ192" s="197"/>
      <c r="FR192" s="197"/>
      <c r="FS192" s="197"/>
      <c r="FT192" s="197"/>
      <c r="FU192" s="197"/>
      <c r="FV192" s="197"/>
      <c r="FW192" s="197"/>
      <c r="FX192" s="197"/>
      <c r="FY192" s="197"/>
      <c r="FZ192" s="197"/>
      <c r="GA192" s="197"/>
      <c r="GB192" s="199"/>
      <c r="GC192" s="199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</row>
    <row r="193" customFormat="false" ht="9" hidden="false" customHeight="true" outlineLevel="0" collapsed="false">
      <c r="A193" s="183"/>
      <c r="B193" s="183"/>
      <c r="C193" s="184"/>
      <c r="D193" s="184"/>
      <c r="E193" s="184"/>
      <c r="F193" s="184"/>
      <c r="G193" s="185"/>
      <c r="H193" s="185"/>
      <c r="I193" s="185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186"/>
      <c r="AU193" s="186"/>
      <c r="AV193" s="186"/>
      <c r="AW193" s="186"/>
      <c r="AX193" s="175"/>
      <c r="AY193" s="175"/>
      <c r="AZ193" s="175"/>
      <c r="BA193" s="175"/>
      <c r="BB193" s="195"/>
      <c r="BC193" s="195"/>
      <c r="BD193" s="195"/>
      <c r="BE193" s="195"/>
      <c r="BF193" s="195"/>
      <c r="BG193" s="195"/>
      <c r="BH193" s="195"/>
      <c r="BI193" s="195"/>
      <c r="BJ193" s="195"/>
      <c r="BK193" s="195"/>
      <c r="BL193" s="195"/>
      <c r="BM193" s="195"/>
      <c r="BN193" s="195"/>
      <c r="BO193" s="195"/>
      <c r="BP193" s="195"/>
      <c r="BQ193" s="195"/>
      <c r="BR193" s="195"/>
      <c r="BS193" s="195"/>
      <c r="BT193" s="195"/>
      <c r="BU193" s="195"/>
      <c r="BV193" s="195"/>
      <c r="BW193" s="195"/>
      <c r="BX193" s="195"/>
      <c r="BY193" s="195"/>
      <c r="BZ193" s="195"/>
      <c r="CA193" s="195"/>
      <c r="CB193" s="195"/>
      <c r="CC193" s="195"/>
      <c r="CD193" s="195"/>
      <c r="CE193" s="195"/>
      <c r="CF193" s="195"/>
      <c r="CG193" s="195"/>
      <c r="CH193" s="195"/>
      <c r="CI193" s="195"/>
      <c r="CJ193" s="195"/>
      <c r="CK193" s="195"/>
      <c r="CL193" s="195"/>
      <c r="CM193" s="195"/>
      <c r="CN193" s="2"/>
      <c r="CO193" s="2"/>
      <c r="CP193" s="9"/>
      <c r="CQ193" s="183"/>
      <c r="CR193" s="183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199"/>
      <c r="DI193" s="199"/>
      <c r="DJ193" s="197"/>
      <c r="DK193" s="197"/>
      <c r="DL193" s="197"/>
      <c r="DM193" s="197"/>
      <c r="DN193" s="197"/>
      <c r="DO193" s="197"/>
      <c r="DP193" s="197"/>
      <c r="DQ193" s="197"/>
      <c r="DR193" s="197"/>
      <c r="DS193" s="197"/>
      <c r="DT193" s="197"/>
      <c r="DU193" s="197"/>
      <c r="DV193" s="197"/>
      <c r="DW193" s="197"/>
      <c r="DX193" s="199"/>
      <c r="DY193" s="199"/>
      <c r="DZ193" s="248"/>
      <c r="EA193" s="248"/>
      <c r="EB193" s="248"/>
      <c r="EC193" s="248"/>
      <c r="ED193" s="248"/>
      <c r="EE193" s="248"/>
      <c r="EF193" s="248"/>
      <c r="EG193" s="248"/>
      <c r="EH193" s="248"/>
      <c r="EI193" s="248"/>
      <c r="EJ193" s="248"/>
      <c r="EK193" s="248"/>
      <c r="EL193" s="248"/>
      <c r="EM193" s="248"/>
      <c r="EN193" s="248"/>
      <c r="EO193" s="248"/>
      <c r="EP193" s="248"/>
      <c r="EQ193" s="248"/>
      <c r="ER193" s="248"/>
      <c r="ES193" s="248"/>
      <c r="ET193" s="248"/>
      <c r="EU193" s="248"/>
      <c r="EV193" s="248"/>
      <c r="EW193" s="248"/>
      <c r="EX193" s="248"/>
      <c r="EY193" s="248"/>
      <c r="EZ193" s="248"/>
      <c r="FA193" s="248"/>
      <c r="FB193" s="248"/>
      <c r="FC193" s="248"/>
      <c r="FD193" s="248"/>
      <c r="FE193" s="248"/>
      <c r="FF193" s="248"/>
      <c r="FG193" s="248"/>
      <c r="FH193" s="248"/>
      <c r="FI193" s="248"/>
      <c r="FJ193" s="199"/>
      <c r="FK193" s="199"/>
      <c r="FL193" s="197"/>
      <c r="FM193" s="197"/>
      <c r="FN193" s="197"/>
      <c r="FO193" s="197"/>
      <c r="FP193" s="197"/>
      <c r="FQ193" s="197"/>
      <c r="FR193" s="197"/>
      <c r="FS193" s="197"/>
      <c r="FT193" s="197"/>
      <c r="FU193" s="197"/>
      <c r="FV193" s="197"/>
      <c r="FW193" s="197"/>
      <c r="FX193" s="197"/>
      <c r="FY193" s="197"/>
      <c r="FZ193" s="197"/>
      <c r="GA193" s="197"/>
      <c r="GB193" s="199"/>
      <c r="GC193" s="199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</row>
    <row r="194" customFormat="false" ht="4.5" hidden="false" customHeight="true" outlineLevel="0" collapsed="false">
      <c r="A194" s="183"/>
      <c r="B194" s="183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  <c r="AJ194" s="179"/>
      <c r="AK194" s="179"/>
      <c r="AL194" s="179"/>
      <c r="AM194" s="179"/>
      <c r="AN194" s="179"/>
      <c r="AO194" s="179"/>
      <c r="AP194" s="179"/>
      <c r="AQ194" s="179"/>
      <c r="AR194" s="179"/>
      <c r="AS194" s="179"/>
      <c r="AT194" s="179"/>
      <c r="AU194" s="179"/>
      <c r="AV194" s="179"/>
      <c r="AW194" s="179"/>
      <c r="AX194" s="179"/>
      <c r="AY194" s="179"/>
      <c r="AZ194" s="179"/>
      <c r="BA194" s="179"/>
      <c r="BB194" s="179"/>
      <c r="BC194" s="179"/>
      <c r="BD194" s="179"/>
      <c r="BE194" s="179"/>
      <c r="BF194" s="179"/>
      <c r="BG194" s="179"/>
      <c r="BH194" s="179"/>
      <c r="BI194" s="179"/>
      <c r="BJ194" s="179"/>
      <c r="BK194" s="179"/>
      <c r="BL194" s="179"/>
      <c r="BM194" s="179"/>
      <c r="BN194" s="179"/>
      <c r="BO194" s="179"/>
      <c r="BP194" s="179"/>
      <c r="BQ194" s="179"/>
      <c r="BR194" s="179"/>
      <c r="BS194" s="179"/>
      <c r="BT194" s="179"/>
      <c r="BU194" s="179"/>
      <c r="BV194" s="179"/>
      <c r="BW194" s="179"/>
      <c r="BX194" s="179"/>
      <c r="BY194" s="179"/>
      <c r="BZ194" s="179"/>
      <c r="CA194" s="179"/>
      <c r="CB194" s="179"/>
      <c r="CC194" s="179"/>
      <c r="CD194" s="179"/>
      <c r="CE194" s="179"/>
      <c r="CF194" s="179"/>
      <c r="CG194" s="179"/>
      <c r="CH194" s="179"/>
      <c r="CI194" s="179"/>
      <c r="CJ194" s="179"/>
      <c r="CK194" s="179"/>
      <c r="CL194" s="179"/>
      <c r="CM194" s="179"/>
      <c r="CN194" s="2"/>
      <c r="CO194" s="2"/>
      <c r="CP194" s="9"/>
      <c r="CQ194" s="183"/>
      <c r="CR194" s="183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0"/>
      <c r="DI194" s="200"/>
      <c r="DJ194" s="200"/>
      <c r="DK194" s="200"/>
      <c r="DL194" s="200"/>
      <c r="DM194" s="200"/>
      <c r="DN194" s="200"/>
      <c r="DO194" s="200"/>
      <c r="DP194" s="200"/>
      <c r="DQ194" s="200"/>
      <c r="DR194" s="200"/>
      <c r="DS194" s="200"/>
      <c r="DT194" s="200"/>
      <c r="DU194" s="200"/>
      <c r="DV194" s="200"/>
      <c r="DW194" s="200"/>
      <c r="DX194" s="200"/>
      <c r="DY194" s="200"/>
      <c r="DZ194" s="200"/>
      <c r="EA194" s="200"/>
      <c r="EB194" s="200"/>
      <c r="EC194" s="200"/>
      <c r="ED194" s="200"/>
      <c r="EE194" s="200"/>
      <c r="EF194" s="200"/>
      <c r="EG194" s="200"/>
      <c r="EH194" s="200"/>
      <c r="EI194" s="200"/>
      <c r="EJ194" s="200"/>
      <c r="EK194" s="200"/>
      <c r="EL194" s="200"/>
      <c r="EM194" s="200"/>
      <c r="EN194" s="200"/>
      <c r="EO194" s="200"/>
      <c r="EP194" s="200"/>
      <c r="EQ194" s="200"/>
      <c r="ER194" s="200"/>
      <c r="ES194" s="200"/>
      <c r="ET194" s="200"/>
      <c r="EU194" s="200"/>
      <c r="EV194" s="200"/>
      <c r="EW194" s="200"/>
      <c r="EX194" s="200"/>
      <c r="EY194" s="200"/>
      <c r="EZ194" s="200"/>
      <c r="FA194" s="200"/>
      <c r="FB194" s="200"/>
      <c r="FC194" s="200"/>
      <c r="FD194" s="200"/>
      <c r="FE194" s="200"/>
      <c r="FF194" s="200"/>
      <c r="FG194" s="200"/>
      <c r="FH194" s="200"/>
      <c r="FI194" s="200"/>
      <c r="FJ194" s="200"/>
      <c r="FK194" s="200"/>
      <c r="FL194" s="200"/>
      <c r="FM194" s="200"/>
      <c r="FN194" s="200"/>
      <c r="FO194" s="200"/>
      <c r="FP194" s="200"/>
      <c r="FQ194" s="200"/>
      <c r="FR194" s="200"/>
      <c r="FS194" s="200"/>
      <c r="FT194" s="200"/>
      <c r="FU194" s="200"/>
      <c r="FV194" s="200"/>
      <c r="FW194" s="200"/>
      <c r="FX194" s="200"/>
      <c r="FY194" s="200"/>
      <c r="FZ194" s="200"/>
      <c r="GA194" s="200"/>
      <c r="GB194" s="200"/>
      <c r="GC194" s="200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</row>
    <row r="195" customFormat="false" ht="6.75" hidden="false" customHeight="true" outlineLevel="0" collapsed="false">
      <c r="A195" s="183"/>
      <c r="B195" s="183"/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  <c r="AJ195" s="179"/>
      <c r="AK195" s="179"/>
      <c r="AL195" s="179"/>
      <c r="AM195" s="179"/>
      <c r="AN195" s="179"/>
      <c r="AO195" s="179"/>
      <c r="AP195" s="179"/>
      <c r="AQ195" s="179"/>
      <c r="AR195" s="179"/>
      <c r="AS195" s="179"/>
      <c r="AT195" s="179"/>
      <c r="AU195" s="179"/>
      <c r="AV195" s="179"/>
      <c r="AW195" s="179"/>
      <c r="AX195" s="179"/>
      <c r="AY195" s="179"/>
      <c r="AZ195" s="179"/>
      <c r="BA195" s="179"/>
      <c r="BB195" s="179"/>
      <c r="BC195" s="179"/>
      <c r="BD195" s="179"/>
      <c r="BE195" s="179"/>
      <c r="BF195" s="179"/>
      <c r="BG195" s="179"/>
      <c r="BH195" s="179"/>
      <c r="BI195" s="179"/>
      <c r="BJ195" s="179"/>
      <c r="BK195" s="179"/>
      <c r="BL195" s="179"/>
      <c r="BM195" s="179"/>
      <c r="BN195" s="179"/>
      <c r="BO195" s="179"/>
      <c r="BP195" s="179"/>
      <c r="BQ195" s="179"/>
      <c r="BR195" s="179"/>
      <c r="BS195" s="179"/>
      <c r="BT195" s="179"/>
      <c r="BU195" s="179"/>
      <c r="BV195" s="179"/>
      <c r="BW195" s="179"/>
      <c r="BX195" s="179"/>
      <c r="BY195" s="179"/>
      <c r="BZ195" s="179"/>
      <c r="CA195" s="179"/>
      <c r="CB195" s="179"/>
      <c r="CC195" s="179"/>
      <c r="CD195" s="179"/>
      <c r="CE195" s="179"/>
      <c r="CF195" s="179"/>
      <c r="CG195" s="179"/>
      <c r="CH195" s="179"/>
      <c r="CI195" s="179"/>
      <c r="CJ195" s="179"/>
      <c r="CK195" s="179"/>
      <c r="CL195" s="179"/>
      <c r="CM195" s="179"/>
      <c r="CN195" s="2"/>
      <c r="CO195" s="2"/>
      <c r="CP195" s="9"/>
      <c r="CQ195" s="183"/>
      <c r="CR195" s="183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0"/>
      <c r="DI195" s="200"/>
      <c r="DJ195" s="200"/>
      <c r="DK195" s="200"/>
      <c r="DL195" s="200"/>
      <c r="DM195" s="200"/>
      <c r="DN195" s="200"/>
      <c r="DO195" s="200"/>
      <c r="DP195" s="200"/>
      <c r="DQ195" s="200"/>
      <c r="DR195" s="200"/>
      <c r="DS195" s="200"/>
      <c r="DT195" s="200"/>
      <c r="DU195" s="200"/>
      <c r="DV195" s="200"/>
      <c r="DW195" s="200"/>
      <c r="DX195" s="200"/>
      <c r="DY195" s="200"/>
      <c r="DZ195" s="200"/>
      <c r="EA195" s="200"/>
      <c r="EB195" s="200"/>
      <c r="EC195" s="200"/>
      <c r="ED195" s="200"/>
      <c r="EE195" s="200"/>
      <c r="EF195" s="200"/>
      <c r="EG195" s="200"/>
      <c r="EH195" s="200"/>
      <c r="EI195" s="200"/>
      <c r="EJ195" s="200"/>
      <c r="EK195" s="200"/>
      <c r="EL195" s="200"/>
      <c r="EM195" s="200"/>
      <c r="EN195" s="200"/>
      <c r="EO195" s="200"/>
      <c r="EP195" s="200"/>
      <c r="EQ195" s="200"/>
      <c r="ER195" s="200"/>
      <c r="ES195" s="200"/>
      <c r="ET195" s="200"/>
      <c r="EU195" s="200"/>
      <c r="EV195" s="200"/>
      <c r="EW195" s="200"/>
      <c r="EX195" s="200"/>
      <c r="EY195" s="200"/>
      <c r="EZ195" s="200"/>
      <c r="FA195" s="200"/>
      <c r="FB195" s="200"/>
      <c r="FC195" s="200"/>
      <c r="FD195" s="200"/>
      <c r="FE195" s="200"/>
      <c r="FF195" s="200"/>
      <c r="FG195" s="200"/>
      <c r="FH195" s="200"/>
      <c r="FI195" s="200"/>
      <c r="FJ195" s="200"/>
      <c r="FK195" s="200"/>
      <c r="FL195" s="200"/>
      <c r="FM195" s="200"/>
      <c r="FN195" s="200"/>
      <c r="FO195" s="200"/>
      <c r="FP195" s="200"/>
      <c r="FQ195" s="200"/>
      <c r="FR195" s="200"/>
      <c r="FS195" s="200"/>
      <c r="FT195" s="200"/>
      <c r="FU195" s="200"/>
      <c r="FV195" s="200"/>
      <c r="FW195" s="200"/>
      <c r="FX195" s="200"/>
      <c r="FY195" s="200"/>
      <c r="FZ195" s="200"/>
      <c r="GA195" s="200"/>
      <c r="GB195" s="200"/>
      <c r="GC195" s="200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</row>
    <row r="196" customFormat="false" ht="4.5" hidden="false" customHeight="true" outlineLevel="0" collapsed="false">
      <c r="A196" s="183"/>
      <c r="B196" s="183"/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179"/>
      <c r="N196" s="179"/>
      <c r="O196" s="179"/>
      <c r="P196" s="179"/>
      <c r="Q196" s="179"/>
      <c r="R196" s="196"/>
      <c r="S196" s="196"/>
      <c r="T196" s="197"/>
      <c r="U196" s="197"/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/>
      <c r="AH196" s="196"/>
      <c r="AI196" s="196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  <c r="BI196" s="198"/>
      <c r="BJ196" s="198"/>
      <c r="BK196" s="198"/>
      <c r="BL196" s="198"/>
      <c r="BM196" s="198"/>
      <c r="BN196" s="198"/>
      <c r="BO196" s="198"/>
      <c r="BP196" s="198"/>
      <c r="BQ196" s="198"/>
      <c r="BR196" s="198"/>
      <c r="BS196" s="198"/>
      <c r="BT196" s="199"/>
      <c r="BU196" s="199"/>
      <c r="BV196" s="197"/>
      <c r="BW196" s="197"/>
      <c r="BX196" s="197"/>
      <c r="BY196" s="197"/>
      <c r="BZ196" s="197"/>
      <c r="CA196" s="197"/>
      <c r="CB196" s="197"/>
      <c r="CC196" s="197"/>
      <c r="CD196" s="197"/>
      <c r="CE196" s="197"/>
      <c r="CF196" s="197"/>
      <c r="CG196" s="197"/>
      <c r="CH196" s="197"/>
      <c r="CI196" s="197"/>
      <c r="CJ196" s="197"/>
      <c r="CK196" s="197"/>
      <c r="CL196" s="199"/>
      <c r="CM196" s="199"/>
      <c r="CN196" s="2"/>
      <c r="CO196" s="2"/>
      <c r="CP196" s="9"/>
      <c r="CQ196" s="183"/>
      <c r="CR196" s="183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0"/>
      <c r="DI196" s="200"/>
      <c r="DJ196" s="200"/>
      <c r="DK196" s="200"/>
      <c r="DL196" s="200"/>
      <c r="DM196" s="200"/>
      <c r="DN196" s="200"/>
      <c r="DO196" s="200"/>
      <c r="DP196" s="200"/>
      <c r="DQ196" s="200"/>
      <c r="DR196" s="200"/>
      <c r="DS196" s="200"/>
      <c r="DT196" s="200"/>
      <c r="DU196" s="200"/>
      <c r="DV196" s="200"/>
      <c r="DW196" s="200"/>
      <c r="DX196" s="200"/>
      <c r="DY196" s="200"/>
      <c r="DZ196" s="200"/>
      <c r="EA196" s="200"/>
      <c r="EB196" s="200"/>
      <c r="EC196" s="200"/>
      <c r="ED196" s="200"/>
      <c r="EE196" s="200"/>
      <c r="EF196" s="200"/>
      <c r="EG196" s="200"/>
      <c r="EH196" s="200"/>
      <c r="EI196" s="200"/>
      <c r="EJ196" s="200"/>
      <c r="EK196" s="200"/>
      <c r="EL196" s="200"/>
      <c r="EM196" s="200"/>
      <c r="EN196" s="200"/>
      <c r="EO196" s="200"/>
      <c r="EP196" s="200"/>
      <c r="EQ196" s="200"/>
      <c r="ER196" s="200"/>
      <c r="ES196" s="200"/>
      <c r="ET196" s="200"/>
      <c r="EU196" s="200"/>
      <c r="EV196" s="200"/>
      <c r="EW196" s="200"/>
      <c r="EX196" s="200"/>
      <c r="EY196" s="200"/>
      <c r="EZ196" s="200"/>
      <c r="FA196" s="200"/>
      <c r="FB196" s="200"/>
      <c r="FC196" s="200"/>
      <c r="FD196" s="200"/>
      <c r="FE196" s="200"/>
      <c r="FF196" s="200"/>
      <c r="FG196" s="200"/>
      <c r="FH196" s="200"/>
      <c r="FI196" s="200"/>
      <c r="FJ196" s="200"/>
      <c r="FK196" s="200"/>
      <c r="FL196" s="200"/>
      <c r="FM196" s="200"/>
      <c r="FN196" s="200"/>
      <c r="FO196" s="200"/>
      <c r="FP196" s="200"/>
      <c r="FQ196" s="200"/>
      <c r="FR196" s="200"/>
      <c r="FS196" s="200"/>
      <c r="FT196" s="200"/>
      <c r="FU196" s="200"/>
      <c r="FV196" s="200"/>
      <c r="FW196" s="200"/>
      <c r="FX196" s="200"/>
      <c r="FY196" s="200"/>
      <c r="FZ196" s="200"/>
      <c r="GA196" s="200"/>
      <c r="GB196" s="200"/>
      <c r="GC196" s="200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</row>
    <row r="197" customFormat="false" ht="4.5" hidden="false" customHeight="true" outlineLevel="0" collapsed="false">
      <c r="A197" s="183"/>
      <c r="B197" s="183"/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96"/>
      <c r="S197" s="196"/>
      <c r="T197" s="197"/>
      <c r="U197" s="197"/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/>
      <c r="AH197" s="196"/>
      <c r="AI197" s="196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  <c r="BI197" s="198"/>
      <c r="BJ197" s="198"/>
      <c r="BK197" s="198"/>
      <c r="BL197" s="198"/>
      <c r="BM197" s="198"/>
      <c r="BN197" s="198"/>
      <c r="BO197" s="198"/>
      <c r="BP197" s="198"/>
      <c r="BQ197" s="198"/>
      <c r="BR197" s="198"/>
      <c r="BS197" s="198"/>
      <c r="BT197" s="199"/>
      <c r="BU197" s="199"/>
      <c r="BV197" s="197"/>
      <c r="BW197" s="197"/>
      <c r="BX197" s="197"/>
      <c r="BY197" s="197"/>
      <c r="BZ197" s="197"/>
      <c r="CA197" s="197"/>
      <c r="CB197" s="197"/>
      <c r="CC197" s="197"/>
      <c r="CD197" s="197"/>
      <c r="CE197" s="197"/>
      <c r="CF197" s="197"/>
      <c r="CG197" s="197"/>
      <c r="CH197" s="197"/>
      <c r="CI197" s="197"/>
      <c r="CJ197" s="197"/>
      <c r="CK197" s="197"/>
      <c r="CL197" s="199"/>
      <c r="CM197" s="199"/>
      <c r="CN197" s="2"/>
      <c r="CO197" s="2"/>
      <c r="CP197" s="9"/>
      <c r="CQ197" s="183"/>
      <c r="CR197" s="183"/>
      <c r="CS197" s="208"/>
      <c r="CT197" s="208"/>
      <c r="CU197" s="208"/>
      <c r="CV197" s="208"/>
      <c r="CW197" s="208"/>
      <c r="CX197" s="208"/>
      <c r="CY197" s="208"/>
      <c r="CZ197" s="208"/>
      <c r="DA197" s="208"/>
      <c r="DB197" s="208"/>
      <c r="DC197" s="208"/>
      <c r="DD197" s="208"/>
      <c r="DE197" s="233"/>
      <c r="DF197" s="233"/>
      <c r="DG197" s="233"/>
      <c r="DH197" s="233"/>
      <c r="DI197" s="233"/>
      <c r="DJ197" s="233"/>
      <c r="DK197" s="233"/>
      <c r="DL197" s="233"/>
      <c r="DM197" s="233"/>
      <c r="DN197" s="233"/>
      <c r="DO197" s="233"/>
      <c r="DP197" s="233"/>
      <c r="DQ197" s="233"/>
      <c r="DR197" s="233"/>
      <c r="DS197" s="233"/>
      <c r="DT197" s="233"/>
      <c r="DU197" s="233"/>
      <c r="DV197" s="233"/>
      <c r="DW197" s="233"/>
      <c r="DX197" s="233"/>
      <c r="DY197" s="233"/>
      <c r="DZ197" s="233"/>
      <c r="EA197" s="233"/>
      <c r="EB197" s="233"/>
      <c r="EC197" s="233"/>
      <c r="ED197" s="233"/>
      <c r="EE197" s="233"/>
      <c r="EF197" s="233"/>
      <c r="EG197" s="233"/>
      <c r="EH197" s="233"/>
      <c r="EI197" s="233"/>
      <c r="EJ197" s="233"/>
      <c r="EK197" s="233"/>
      <c r="EL197" s="233"/>
      <c r="EM197" s="233"/>
      <c r="EN197" s="233"/>
      <c r="EO197" s="233"/>
      <c r="EP197" s="233"/>
      <c r="EQ197" s="233"/>
      <c r="ER197" s="233"/>
      <c r="ES197" s="233"/>
      <c r="ET197" s="233"/>
      <c r="EU197" s="233"/>
      <c r="EV197" s="233"/>
      <c r="EW197" s="233"/>
      <c r="EX197" s="233"/>
      <c r="EY197" s="233"/>
      <c r="EZ197" s="233"/>
      <c r="FA197" s="233"/>
      <c r="FB197" s="214"/>
      <c r="FC197" s="214"/>
      <c r="FD197" s="214"/>
      <c r="FE197" s="214"/>
      <c r="FF197" s="214"/>
      <c r="FG197" s="215"/>
      <c r="FH197" s="215"/>
      <c r="FI197" s="215"/>
      <c r="FJ197" s="215"/>
      <c r="FK197" s="215"/>
      <c r="FL197" s="215"/>
      <c r="FM197" s="215"/>
      <c r="FN197" s="215"/>
      <c r="FO197" s="215"/>
      <c r="FP197" s="215"/>
      <c r="FQ197" s="215"/>
      <c r="FR197" s="215"/>
      <c r="FS197" s="215"/>
      <c r="FT197" s="215"/>
      <c r="FU197" s="215"/>
      <c r="FV197" s="215"/>
      <c r="FW197" s="215"/>
      <c r="FX197" s="215"/>
      <c r="FY197" s="215"/>
      <c r="FZ197" s="215"/>
      <c r="GA197" s="215"/>
      <c r="GB197" s="215"/>
      <c r="GC197" s="215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</row>
    <row r="198" customFormat="false" ht="4.5" hidden="false" customHeight="true" outlineLevel="0" collapsed="false">
      <c r="A198" s="183"/>
      <c r="B198" s="183"/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R198" s="200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  <c r="BI198" s="200"/>
      <c r="BJ198" s="200"/>
      <c r="BK198" s="200"/>
      <c r="BL198" s="200"/>
      <c r="BM198" s="200"/>
      <c r="BN198" s="200"/>
      <c r="BO198" s="200"/>
      <c r="BP198" s="200"/>
      <c r="BQ198" s="200"/>
      <c r="BR198" s="200"/>
      <c r="BS198" s="200"/>
      <c r="BT198" s="200"/>
      <c r="BU198" s="200"/>
      <c r="BV198" s="200"/>
      <c r="BW198" s="200"/>
      <c r="BX198" s="200"/>
      <c r="BY198" s="200"/>
      <c r="BZ198" s="200"/>
      <c r="CA198" s="200"/>
      <c r="CB198" s="200"/>
      <c r="CC198" s="200"/>
      <c r="CD198" s="200"/>
      <c r="CE198" s="200"/>
      <c r="CF198" s="200"/>
      <c r="CG198" s="200"/>
      <c r="CH198" s="200"/>
      <c r="CI198" s="200"/>
      <c r="CJ198" s="200"/>
      <c r="CK198" s="200"/>
      <c r="CL198" s="200"/>
      <c r="CM198" s="200"/>
      <c r="CN198" s="2"/>
      <c r="CO198" s="2"/>
      <c r="CP198" s="9"/>
      <c r="CQ198" s="183"/>
      <c r="CR198" s="183"/>
      <c r="CS198" s="208"/>
      <c r="CT198" s="208"/>
      <c r="CU198" s="208"/>
      <c r="CV198" s="208"/>
      <c r="CW198" s="208"/>
      <c r="CX198" s="208"/>
      <c r="CY198" s="208"/>
      <c r="CZ198" s="208"/>
      <c r="DA198" s="208"/>
      <c r="DB198" s="208"/>
      <c r="DC198" s="208"/>
      <c r="DD198" s="208"/>
      <c r="DE198" s="233"/>
      <c r="DF198" s="233"/>
      <c r="DG198" s="233"/>
      <c r="DH198" s="233"/>
      <c r="DI198" s="233"/>
      <c r="DJ198" s="233"/>
      <c r="DK198" s="233"/>
      <c r="DL198" s="233"/>
      <c r="DM198" s="233"/>
      <c r="DN198" s="233"/>
      <c r="DO198" s="233"/>
      <c r="DP198" s="233"/>
      <c r="DQ198" s="233"/>
      <c r="DR198" s="233"/>
      <c r="DS198" s="233"/>
      <c r="DT198" s="233"/>
      <c r="DU198" s="233"/>
      <c r="DV198" s="233"/>
      <c r="DW198" s="233"/>
      <c r="DX198" s="233"/>
      <c r="DY198" s="233"/>
      <c r="DZ198" s="233"/>
      <c r="EA198" s="233"/>
      <c r="EB198" s="233"/>
      <c r="EC198" s="233"/>
      <c r="ED198" s="233"/>
      <c r="EE198" s="233"/>
      <c r="EF198" s="233"/>
      <c r="EG198" s="233"/>
      <c r="EH198" s="233"/>
      <c r="EI198" s="233"/>
      <c r="EJ198" s="233"/>
      <c r="EK198" s="233"/>
      <c r="EL198" s="233"/>
      <c r="EM198" s="233"/>
      <c r="EN198" s="233"/>
      <c r="EO198" s="233"/>
      <c r="EP198" s="233"/>
      <c r="EQ198" s="233"/>
      <c r="ER198" s="233"/>
      <c r="ES198" s="233"/>
      <c r="ET198" s="233"/>
      <c r="EU198" s="233"/>
      <c r="EV198" s="233"/>
      <c r="EW198" s="233"/>
      <c r="EX198" s="233"/>
      <c r="EY198" s="233"/>
      <c r="EZ198" s="233"/>
      <c r="FA198" s="233"/>
      <c r="FB198" s="214"/>
      <c r="FC198" s="214"/>
      <c r="FD198" s="214"/>
      <c r="FE198" s="214"/>
      <c r="FF198" s="214"/>
      <c r="FG198" s="215"/>
      <c r="FH198" s="215"/>
      <c r="FI198" s="215"/>
      <c r="FJ198" s="215"/>
      <c r="FK198" s="215"/>
      <c r="FL198" s="215"/>
      <c r="FM198" s="215"/>
      <c r="FN198" s="215"/>
      <c r="FO198" s="215"/>
      <c r="FP198" s="215"/>
      <c r="FQ198" s="215"/>
      <c r="FR198" s="215"/>
      <c r="FS198" s="215"/>
      <c r="FT198" s="215"/>
      <c r="FU198" s="215"/>
      <c r="FV198" s="215"/>
      <c r="FW198" s="215"/>
      <c r="FX198" s="215"/>
      <c r="FY198" s="215"/>
      <c r="FZ198" s="215"/>
      <c r="GA198" s="215"/>
      <c r="GB198" s="215"/>
      <c r="GC198" s="215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</row>
    <row r="199" customFormat="false" ht="4.5" hidden="false" customHeight="true" outlineLevel="0" collapsed="false">
      <c r="A199" s="183"/>
      <c r="B199" s="183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200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  <c r="BI199" s="200"/>
      <c r="BJ199" s="200"/>
      <c r="BK199" s="200"/>
      <c r="BL199" s="200"/>
      <c r="BM199" s="200"/>
      <c r="BN199" s="200"/>
      <c r="BO199" s="200"/>
      <c r="BP199" s="200"/>
      <c r="BQ199" s="200"/>
      <c r="BR199" s="200"/>
      <c r="BS199" s="200"/>
      <c r="BT199" s="200"/>
      <c r="BU199" s="200"/>
      <c r="BV199" s="200"/>
      <c r="BW199" s="200"/>
      <c r="BX199" s="200"/>
      <c r="BY199" s="200"/>
      <c r="BZ199" s="200"/>
      <c r="CA199" s="200"/>
      <c r="CB199" s="200"/>
      <c r="CC199" s="200"/>
      <c r="CD199" s="200"/>
      <c r="CE199" s="200"/>
      <c r="CF199" s="200"/>
      <c r="CG199" s="200"/>
      <c r="CH199" s="200"/>
      <c r="CI199" s="200"/>
      <c r="CJ199" s="200"/>
      <c r="CK199" s="200"/>
      <c r="CL199" s="200"/>
      <c r="CM199" s="200"/>
      <c r="CN199" s="2"/>
      <c r="CO199" s="2"/>
      <c r="CP199" s="9"/>
      <c r="CQ199" s="183"/>
      <c r="CR199" s="183"/>
      <c r="CS199" s="208"/>
      <c r="CT199" s="208"/>
      <c r="CU199" s="208"/>
      <c r="CV199" s="208"/>
      <c r="CW199" s="208"/>
      <c r="CX199" s="208"/>
      <c r="CY199" s="208"/>
      <c r="CZ199" s="208"/>
      <c r="DA199" s="208"/>
      <c r="DB199" s="208"/>
      <c r="DC199" s="208"/>
      <c r="DD199" s="208"/>
      <c r="DE199" s="233"/>
      <c r="DF199" s="233"/>
      <c r="DG199" s="233"/>
      <c r="DH199" s="233"/>
      <c r="DI199" s="233"/>
      <c r="DJ199" s="233"/>
      <c r="DK199" s="233"/>
      <c r="DL199" s="233"/>
      <c r="DM199" s="233"/>
      <c r="DN199" s="233"/>
      <c r="DO199" s="233"/>
      <c r="DP199" s="233"/>
      <c r="DQ199" s="233"/>
      <c r="DR199" s="233"/>
      <c r="DS199" s="233"/>
      <c r="DT199" s="233"/>
      <c r="DU199" s="233"/>
      <c r="DV199" s="233"/>
      <c r="DW199" s="233"/>
      <c r="DX199" s="233"/>
      <c r="DY199" s="233"/>
      <c r="DZ199" s="233"/>
      <c r="EA199" s="233"/>
      <c r="EB199" s="233"/>
      <c r="EC199" s="233"/>
      <c r="ED199" s="233"/>
      <c r="EE199" s="233"/>
      <c r="EF199" s="233"/>
      <c r="EG199" s="233"/>
      <c r="EH199" s="233"/>
      <c r="EI199" s="233"/>
      <c r="EJ199" s="233"/>
      <c r="EK199" s="233"/>
      <c r="EL199" s="233"/>
      <c r="EM199" s="233"/>
      <c r="EN199" s="233"/>
      <c r="EO199" s="233"/>
      <c r="EP199" s="233"/>
      <c r="EQ199" s="233"/>
      <c r="ER199" s="233"/>
      <c r="ES199" s="233"/>
      <c r="ET199" s="233"/>
      <c r="EU199" s="233"/>
      <c r="EV199" s="233"/>
      <c r="EW199" s="233"/>
      <c r="EX199" s="233"/>
      <c r="EY199" s="233"/>
      <c r="EZ199" s="233"/>
      <c r="FA199" s="233"/>
      <c r="FB199" s="214"/>
      <c r="FC199" s="214"/>
      <c r="FD199" s="214"/>
      <c r="FE199" s="214"/>
      <c r="FF199" s="214"/>
      <c r="FG199" s="215"/>
      <c r="FH199" s="215"/>
      <c r="FI199" s="215"/>
      <c r="FJ199" s="215"/>
      <c r="FK199" s="215"/>
      <c r="FL199" s="215"/>
      <c r="FM199" s="215"/>
      <c r="FN199" s="215"/>
      <c r="FO199" s="215"/>
      <c r="FP199" s="215"/>
      <c r="FQ199" s="215"/>
      <c r="FR199" s="215"/>
      <c r="FS199" s="215"/>
      <c r="FT199" s="215"/>
      <c r="FU199" s="215"/>
      <c r="FV199" s="215"/>
      <c r="FW199" s="215"/>
      <c r="FX199" s="215"/>
      <c r="FY199" s="215"/>
      <c r="FZ199" s="215"/>
      <c r="GA199" s="215"/>
      <c r="GB199" s="215"/>
      <c r="GC199" s="215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</row>
    <row r="200" customFormat="false" ht="4.5" hidden="false" customHeight="true" outlineLevel="0" collapsed="false">
      <c r="A200" s="183"/>
      <c r="B200" s="183"/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200"/>
      <c r="S200" s="200"/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  <c r="BI200" s="200"/>
      <c r="BJ200" s="200"/>
      <c r="BK200" s="200"/>
      <c r="BL200" s="200"/>
      <c r="BM200" s="200"/>
      <c r="BN200" s="200"/>
      <c r="BO200" s="200"/>
      <c r="BP200" s="200"/>
      <c r="BQ200" s="200"/>
      <c r="BR200" s="200"/>
      <c r="BS200" s="200"/>
      <c r="BT200" s="200"/>
      <c r="BU200" s="200"/>
      <c r="BV200" s="200"/>
      <c r="BW200" s="200"/>
      <c r="BX200" s="200"/>
      <c r="BY200" s="200"/>
      <c r="BZ200" s="200"/>
      <c r="CA200" s="200"/>
      <c r="CB200" s="200"/>
      <c r="CC200" s="200"/>
      <c r="CD200" s="200"/>
      <c r="CE200" s="200"/>
      <c r="CF200" s="200"/>
      <c r="CG200" s="200"/>
      <c r="CH200" s="200"/>
      <c r="CI200" s="200"/>
      <c r="CJ200" s="200"/>
      <c r="CK200" s="200"/>
      <c r="CL200" s="200"/>
      <c r="CM200" s="200"/>
      <c r="CN200" s="2"/>
      <c r="CO200" s="2"/>
      <c r="CP200" s="9"/>
      <c r="CQ200" s="183"/>
      <c r="CR200" s="183"/>
      <c r="CS200" s="207"/>
      <c r="CT200" s="207"/>
      <c r="CU200" s="207"/>
      <c r="CV200" s="207"/>
      <c r="CW200" s="207"/>
      <c r="CX200" s="207"/>
      <c r="CY200" s="207"/>
      <c r="CZ200" s="207"/>
      <c r="DA200" s="204"/>
      <c r="DB200" s="204"/>
      <c r="DC200" s="204"/>
      <c r="DD200" s="204"/>
      <c r="DE200" s="233"/>
      <c r="DF200" s="233"/>
      <c r="DG200" s="233"/>
      <c r="DH200" s="233"/>
      <c r="DI200" s="233"/>
      <c r="DJ200" s="233"/>
      <c r="DK200" s="233"/>
      <c r="DL200" s="233"/>
      <c r="DM200" s="233"/>
      <c r="DN200" s="233"/>
      <c r="DO200" s="233"/>
      <c r="DP200" s="233"/>
      <c r="DQ200" s="233"/>
      <c r="DR200" s="233"/>
      <c r="DS200" s="233"/>
      <c r="DT200" s="233"/>
      <c r="DU200" s="233"/>
      <c r="DV200" s="233"/>
      <c r="DW200" s="233"/>
      <c r="DX200" s="233"/>
      <c r="DY200" s="233"/>
      <c r="DZ200" s="233"/>
      <c r="EA200" s="233"/>
      <c r="EB200" s="233"/>
      <c r="EC200" s="233"/>
      <c r="ED200" s="233"/>
      <c r="EE200" s="233"/>
      <c r="EF200" s="233"/>
      <c r="EG200" s="233"/>
      <c r="EH200" s="233"/>
      <c r="EI200" s="233"/>
      <c r="EJ200" s="233"/>
      <c r="EK200" s="233"/>
      <c r="EL200" s="233"/>
      <c r="EM200" s="233"/>
      <c r="EN200" s="233"/>
      <c r="EO200" s="233"/>
      <c r="EP200" s="233"/>
      <c r="EQ200" s="233"/>
      <c r="ER200" s="233"/>
      <c r="ES200" s="233"/>
      <c r="ET200" s="233"/>
      <c r="EU200" s="233"/>
      <c r="EV200" s="233"/>
      <c r="EW200" s="233"/>
      <c r="EX200" s="233"/>
      <c r="EY200" s="233"/>
      <c r="EZ200" s="233"/>
      <c r="FA200" s="233"/>
      <c r="FB200" s="214"/>
      <c r="FC200" s="214"/>
      <c r="FD200" s="214"/>
      <c r="FE200" s="214"/>
      <c r="FF200" s="214"/>
      <c r="FG200" s="215"/>
      <c r="FH200" s="215"/>
      <c r="FI200" s="215"/>
      <c r="FJ200" s="215"/>
      <c r="FK200" s="215"/>
      <c r="FL200" s="215"/>
      <c r="FM200" s="215"/>
      <c r="FN200" s="215"/>
      <c r="FO200" s="215"/>
      <c r="FP200" s="215"/>
      <c r="FQ200" s="215"/>
      <c r="FR200" s="215"/>
      <c r="FS200" s="215"/>
      <c r="FT200" s="215"/>
      <c r="FU200" s="215"/>
      <c r="FV200" s="215"/>
      <c r="FW200" s="215"/>
      <c r="FX200" s="215"/>
      <c r="FY200" s="215"/>
      <c r="FZ200" s="215"/>
      <c r="GA200" s="215"/>
      <c r="GB200" s="215"/>
      <c r="GC200" s="215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</row>
    <row r="201" customFormat="false" ht="4.5" hidden="false" customHeight="true" outlineLevel="0" collapsed="false">
      <c r="A201" s="183"/>
      <c r="B201" s="183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  <c r="BI201" s="202"/>
      <c r="BJ201" s="202"/>
      <c r="BK201" s="202"/>
      <c r="BL201" s="203"/>
      <c r="BM201" s="203"/>
      <c r="BN201" s="203"/>
      <c r="BO201" s="203"/>
      <c r="BP201" s="203"/>
      <c r="BQ201" s="184"/>
      <c r="BR201" s="184"/>
      <c r="BS201" s="184"/>
      <c r="BT201" s="184"/>
      <c r="BU201" s="184"/>
      <c r="BV201" s="184"/>
      <c r="BW201" s="184"/>
      <c r="BX201" s="184"/>
      <c r="BY201" s="184"/>
      <c r="BZ201" s="184"/>
      <c r="CA201" s="184"/>
      <c r="CB201" s="184"/>
      <c r="CC201" s="184"/>
      <c r="CD201" s="184"/>
      <c r="CE201" s="184"/>
      <c r="CF201" s="184"/>
      <c r="CG201" s="184"/>
      <c r="CH201" s="184"/>
      <c r="CI201" s="184"/>
      <c r="CJ201" s="184"/>
      <c r="CK201" s="184"/>
      <c r="CL201" s="184"/>
      <c r="CM201" s="184"/>
      <c r="CN201" s="2"/>
      <c r="CO201" s="2"/>
      <c r="CP201" s="9"/>
      <c r="CQ201" s="183"/>
      <c r="CR201" s="183"/>
      <c r="CS201" s="207"/>
      <c r="CT201" s="207"/>
      <c r="CU201" s="207"/>
      <c r="CV201" s="207"/>
      <c r="CW201" s="207"/>
      <c r="CX201" s="207"/>
      <c r="CY201" s="207"/>
      <c r="CZ201" s="207"/>
      <c r="DA201" s="204"/>
      <c r="DB201" s="204"/>
      <c r="DC201" s="204"/>
      <c r="DD201" s="204"/>
      <c r="DE201" s="233"/>
      <c r="DF201" s="233"/>
      <c r="DG201" s="233"/>
      <c r="DH201" s="233"/>
      <c r="DI201" s="233"/>
      <c r="DJ201" s="233"/>
      <c r="DK201" s="233"/>
      <c r="DL201" s="233"/>
      <c r="DM201" s="233"/>
      <c r="DN201" s="233"/>
      <c r="DO201" s="233"/>
      <c r="DP201" s="233"/>
      <c r="DQ201" s="233"/>
      <c r="DR201" s="233"/>
      <c r="DS201" s="233"/>
      <c r="DT201" s="233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14"/>
      <c r="FC201" s="214"/>
      <c r="FD201" s="214"/>
      <c r="FE201" s="214"/>
      <c r="FF201" s="214"/>
      <c r="FG201" s="208"/>
      <c r="FH201" s="208"/>
      <c r="FI201" s="208"/>
      <c r="FJ201" s="208"/>
      <c r="FK201" s="208"/>
      <c r="FL201" s="208"/>
      <c r="FM201" s="208"/>
      <c r="FN201" s="208"/>
      <c r="FO201" s="208"/>
      <c r="FP201" s="208"/>
      <c r="FQ201" s="208"/>
      <c r="FR201" s="208"/>
      <c r="FS201" s="208"/>
      <c r="FT201" s="208"/>
      <c r="FU201" s="208"/>
      <c r="FV201" s="208"/>
      <c r="FW201" s="208"/>
      <c r="FX201" s="215"/>
      <c r="FY201" s="215"/>
      <c r="FZ201" s="215"/>
      <c r="GA201" s="215"/>
      <c r="GB201" s="215"/>
      <c r="GC201" s="215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</row>
    <row r="202" customFormat="false" ht="3" hidden="false" customHeight="true" outlineLevel="0" collapsed="false">
      <c r="A202" s="183"/>
      <c r="B202" s="183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/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  <c r="BI202" s="202"/>
      <c r="BJ202" s="202"/>
      <c r="BK202" s="202"/>
      <c r="BL202" s="203"/>
      <c r="BM202" s="203"/>
      <c r="BN202" s="203"/>
      <c r="BO202" s="203"/>
      <c r="BP202" s="203"/>
      <c r="BQ202" s="184"/>
      <c r="BR202" s="184"/>
      <c r="BS202" s="184"/>
      <c r="BT202" s="184"/>
      <c r="BU202" s="184"/>
      <c r="BV202" s="184"/>
      <c r="BW202" s="184"/>
      <c r="BX202" s="184"/>
      <c r="BY202" s="184"/>
      <c r="BZ202" s="184"/>
      <c r="CA202" s="184"/>
      <c r="CB202" s="184"/>
      <c r="CC202" s="184"/>
      <c r="CD202" s="184"/>
      <c r="CE202" s="184"/>
      <c r="CF202" s="184"/>
      <c r="CG202" s="184"/>
      <c r="CH202" s="184"/>
      <c r="CI202" s="184"/>
      <c r="CJ202" s="184"/>
      <c r="CK202" s="184"/>
      <c r="CL202" s="184"/>
      <c r="CM202" s="184"/>
      <c r="CN202" s="2"/>
      <c r="CO202" s="2"/>
      <c r="CP202" s="9"/>
      <c r="CQ202" s="183"/>
      <c r="CR202" s="183"/>
      <c r="CS202" s="207"/>
      <c r="CT202" s="207"/>
      <c r="CU202" s="207"/>
      <c r="CV202" s="207"/>
      <c r="CW202" s="207"/>
      <c r="CX202" s="207"/>
      <c r="CY202" s="207"/>
      <c r="CZ202" s="207"/>
      <c r="DA202" s="204"/>
      <c r="DB202" s="204"/>
      <c r="DC202" s="204"/>
      <c r="DD202" s="204"/>
      <c r="DE202" s="233"/>
      <c r="DF202" s="233"/>
      <c r="DG202" s="233"/>
      <c r="DH202" s="233"/>
      <c r="DI202" s="233"/>
      <c r="DJ202" s="233"/>
      <c r="DK202" s="233"/>
      <c r="DL202" s="233"/>
      <c r="DM202" s="233"/>
      <c r="DN202" s="233"/>
      <c r="DO202" s="233"/>
      <c r="DP202" s="233"/>
      <c r="DQ202" s="233"/>
      <c r="DR202" s="233"/>
      <c r="DS202" s="233"/>
      <c r="DT202" s="233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14"/>
      <c r="FC202" s="214"/>
      <c r="FD202" s="214"/>
      <c r="FE202" s="214"/>
      <c r="FF202" s="214"/>
      <c r="FG202" s="208"/>
      <c r="FH202" s="208"/>
      <c r="FI202" s="208"/>
      <c r="FJ202" s="208"/>
      <c r="FK202" s="208"/>
      <c r="FL202" s="208"/>
      <c r="FM202" s="208"/>
      <c r="FN202" s="208"/>
      <c r="FO202" s="208"/>
      <c r="FP202" s="208"/>
      <c r="FQ202" s="208"/>
      <c r="FR202" s="208"/>
      <c r="FS202" s="208"/>
      <c r="FT202" s="208"/>
      <c r="FU202" s="208"/>
      <c r="FV202" s="208"/>
      <c r="FW202" s="208"/>
      <c r="FX202" s="215"/>
      <c r="FY202" s="215"/>
      <c r="FZ202" s="215"/>
      <c r="GA202" s="215"/>
      <c r="GB202" s="215"/>
      <c r="GC202" s="215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</row>
    <row r="203" customFormat="false" ht="4.5" hidden="false" customHeight="true" outlineLevel="0" collapsed="false">
      <c r="A203" s="183"/>
      <c r="B203" s="183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/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  <c r="BI203" s="202"/>
      <c r="BJ203" s="202"/>
      <c r="BK203" s="202"/>
      <c r="BL203" s="203"/>
      <c r="BM203" s="203"/>
      <c r="BN203" s="203"/>
      <c r="BO203" s="203"/>
      <c r="BP203" s="203"/>
      <c r="BQ203" s="184"/>
      <c r="BR203" s="184"/>
      <c r="BS203" s="184"/>
      <c r="BT203" s="184"/>
      <c r="BU203" s="184"/>
      <c r="BV203" s="184"/>
      <c r="BW203" s="184"/>
      <c r="BX203" s="184"/>
      <c r="BY203" s="184"/>
      <c r="BZ203" s="184"/>
      <c r="CA203" s="184"/>
      <c r="CB203" s="184"/>
      <c r="CC203" s="184"/>
      <c r="CD203" s="184"/>
      <c r="CE203" s="184"/>
      <c r="CF203" s="184"/>
      <c r="CG203" s="184"/>
      <c r="CH203" s="184"/>
      <c r="CI203" s="184"/>
      <c r="CJ203" s="184"/>
      <c r="CK203" s="184"/>
      <c r="CL203" s="184"/>
      <c r="CM203" s="184"/>
      <c r="CN203" s="2"/>
      <c r="CO203" s="2"/>
      <c r="CP203" s="9"/>
      <c r="CQ203" s="183"/>
      <c r="CR203" s="183"/>
      <c r="CS203" s="204"/>
      <c r="CT203" s="204"/>
      <c r="CU203" s="204"/>
      <c r="CV203" s="204"/>
      <c r="CW203" s="204"/>
      <c r="CX203" s="204"/>
      <c r="CY203" s="204"/>
      <c r="CZ203" s="204"/>
      <c r="DA203" s="205"/>
      <c r="DB203" s="205"/>
      <c r="DC203" s="205"/>
      <c r="DD203" s="205"/>
      <c r="DE203" s="206"/>
      <c r="DF203" s="206"/>
      <c r="DG203" s="206"/>
      <c r="DH203" s="206"/>
      <c r="DI203" s="206"/>
      <c r="DJ203" s="206"/>
      <c r="DK203" s="206"/>
      <c r="DL203" s="206"/>
      <c r="DM203" s="206"/>
      <c r="DN203" s="206"/>
      <c r="DO203" s="206"/>
      <c r="DP203" s="206"/>
      <c r="DQ203" s="206"/>
      <c r="DR203" s="206"/>
      <c r="DS203" s="206"/>
      <c r="DT203" s="206"/>
      <c r="DU203" s="206"/>
      <c r="DV203" s="206"/>
      <c r="DW203" s="206"/>
      <c r="DX203" s="206"/>
      <c r="DY203" s="206"/>
      <c r="DZ203" s="206"/>
      <c r="EA203" s="207"/>
      <c r="EB203" s="207"/>
      <c r="EC203" s="207"/>
      <c r="ED203" s="207"/>
      <c r="EE203" s="206"/>
      <c r="EF203" s="206"/>
      <c r="EG203" s="206"/>
      <c r="EH203" s="206"/>
      <c r="EI203" s="206"/>
      <c r="EJ203" s="206"/>
      <c r="EK203" s="206"/>
      <c r="EL203" s="206"/>
      <c r="EM203" s="206"/>
      <c r="EN203" s="207"/>
      <c r="EO203" s="207"/>
      <c r="EP203" s="207"/>
      <c r="EQ203" s="207"/>
      <c r="ER203" s="206"/>
      <c r="ES203" s="206"/>
      <c r="ET203" s="206"/>
      <c r="EU203" s="206"/>
      <c r="EV203" s="206"/>
      <c r="EW203" s="206"/>
      <c r="EX203" s="208"/>
      <c r="EY203" s="208"/>
      <c r="EZ203" s="208"/>
      <c r="FA203" s="208"/>
      <c r="FB203" s="206"/>
      <c r="FC203" s="206"/>
      <c r="FD203" s="206"/>
      <c r="FE203" s="206"/>
      <c r="FF203" s="206"/>
      <c r="FG203" s="206"/>
      <c r="FH203" s="206"/>
      <c r="FI203" s="206"/>
      <c r="FJ203" s="206"/>
      <c r="FK203" s="206"/>
      <c r="FL203" s="206"/>
      <c r="FM203" s="206"/>
      <c r="FN203" s="206"/>
      <c r="FO203" s="206"/>
      <c r="FP203" s="206"/>
      <c r="FQ203" s="206"/>
      <c r="FR203" s="206"/>
      <c r="FS203" s="206"/>
      <c r="FT203" s="206"/>
      <c r="FU203" s="206"/>
      <c r="FV203" s="206"/>
      <c r="FW203" s="206"/>
      <c r="FX203" s="206"/>
      <c r="FY203" s="206"/>
      <c r="FZ203" s="206"/>
      <c r="GA203" s="206"/>
      <c r="GB203" s="206"/>
      <c r="GC203" s="206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</row>
    <row r="204" customFormat="false" ht="4.5" hidden="false" customHeight="true" outlineLevel="0" collapsed="false">
      <c r="A204" s="183"/>
      <c r="B204" s="183"/>
      <c r="C204" s="176"/>
      <c r="D204" s="176"/>
      <c r="E204" s="176"/>
      <c r="F204" s="176"/>
      <c r="G204" s="176"/>
      <c r="H204" s="176"/>
      <c r="I204" s="176"/>
      <c r="J204" s="176"/>
      <c r="K204" s="179"/>
      <c r="L204" s="179"/>
      <c r="M204" s="179"/>
      <c r="N204" s="179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/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  <c r="BI204" s="202"/>
      <c r="BJ204" s="202"/>
      <c r="BK204" s="202"/>
      <c r="BL204" s="203"/>
      <c r="BM204" s="203"/>
      <c r="BN204" s="203"/>
      <c r="BO204" s="203"/>
      <c r="BP204" s="203"/>
      <c r="BQ204" s="184"/>
      <c r="BR204" s="184"/>
      <c r="BS204" s="184"/>
      <c r="BT204" s="184"/>
      <c r="BU204" s="184"/>
      <c r="BV204" s="184"/>
      <c r="BW204" s="184"/>
      <c r="BX204" s="184"/>
      <c r="BY204" s="184"/>
      <c r="BZ204" s="184"/>
      <c r="CA204" s="184"/>
      <c r="CB204" s="184"/>
      <c r="CC204" s="184"/>
      <c r="CD204" s="184"/>
      <c r="CE204" s="184"/>
      <c r="CF204" s="184"/>
      <c r="CG204" s="184"/>
      <c r="CH204" s="184"/>
      <c r="CI204" s="184"/>
      <c r="CJ204" s="184"/>
      <c r="CK204" s="184"/>
      <c r="CL204" s="184"/>
      <c r="CM204" s="184"/>
      <c r="CN204" s="2"/>
      <c r="CO204" s="2"/>
      <c r="CP204" s="9"/>
      <c r="CQ204" s="183"/>
      <c r="CR204" s="183"/>
      <c r="CS204" s="204"/>
      <c r="CT204" s="204"/>
      <c r="CU204" s="204"/>
      <c r="CV204" s="204"/>
      <c r="CW204" s="204"/>
      <c r="CX204" s="204"/>
      <c r="CY204" s="204"/>
      <c r="CZ204" s="204"/>
      <c r="DA204" s="205"/>
      <c r="DB204" s="205"/>
      <c r="DC204" s="205"/>
      <c r="DD204" s="205"/>
      <c r="DE204" s="206"/>
      <c r="DF204" s="206"/>
      <c r="DG204" s="206"/>
      <c r="DH204" s="206"/>
      <c r="DI204" s="206"/>
      <c r="DJ204" s="206"/>
      <c r="DK204" s="206"/>
      <c r="DL204" s="206"/>
      <c r="DM204" s="206"/>
      <c r="DN204" s="206"/>
      <c r="DO204" s="206"/>
      <c r="DP204" s="206"/>
      <c r="DQ204" s="206"/>
      <c r="DR204" s="206"/>
      <c r="DS204" s="206"/>
      <c r="DT204" s="206"/>
      <c r="DU204" s="206"/>
      <c r="DV204" s="206"/>
      <c r="DW204" s="206"/>
      <c r="DX204" s="206"/>
      <c r="DY204" s="206"/>
      <c r="DZ204" s="206"/>
      <c r="EA204" s="207"/>
      <c r="EB204" s="207"/>
      <c r="EC204" s="207"/>
      <c r="ED204" s="207"/>
      <c r="EE204" s="206"/>
      <c r="EF204" s="206"/>
      <c r="EG204" s="206"/>
      <c r="EH204" s="206"/>
      <c r="EI204" s="206"/>
      <c r="EJ204" s="206"/>
      <c r="EK204" s="206"/>
      <c r="EL204" s="206"/>
      <c r="EM204" s="206"/>
      <c r="EN204" s="207"/>
      <c r="EO204" s="207"/>
      <c r="EP204" s="207"/>
      <c r="EQ204" s="207"/>
      <c r="ER204" s="206"/>
      <c r="ES204" s="206"/>
      <c r="ET204" s="206"/>
      <c r="EU204" s="206"/>
      <c r="EV204" s="206"/>
      <c r="EW204" s="206"/>
      <c r="EX204" s="208"/>
      <c r="EY204" s="208"/>
      <c r="EZ204" s="208"/>
      <c r="FA204" s="208"/>
      <c r="FB204" s="206"/>
      <c r="FC204" s="206"/>
      <c r="FD204" s="206"/>
      <c r="FE204" s="206"/>
      <c r="FF204" s="206"/>
      <c r="FG204" s="206"/>
      <c r="FH204" s="206"/>
      <c r="FI204" s="206"/>
      <c r="FJ204" s="206"/>
      <c r="FK204" s="206"/>
      <c r="FL204" s="206"/>
      <c r="FM204" s="206"/>
      <c r="FN204" s="206"/>
      <c r="FO204" s="206"/>
      <c r="FP204" s="206"/>
      <c r="FQ204" s="206"/>
      <c r="FR204" s="206"/>
      <c r="FS204" s="206"/>
      <c r="FT204" s="206"/>
      <c r="FU204" s="206"/>
      <c r="FV204" s="206"/>
      <c r="FW204" s="206"/>
      <c r="FX204" s="206"/>
      <c r="FY204" s="206"/>
      <c r="FZ204" s="206"/>
      <c r="GA204" s="206"/>
      <c r="GB204" s="206"/>
      <c r="GC204" s="206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</row>
    <row r="205" customFormat="false" ht="4.5" hidden="false" customHeight="true" outlineLevel="0" collapsed="false">
      <c r="A205" s="183"/>
      <c r="B205" s="183"/>
      <c r="C205" s="176"/>
      <c r="D205" s="176"/>
      <c r="E205" s="176"/>
      <c r="F205" s="176"/>
      <c r="G205" s="176"/>
      <c r="H205" s="176"/>
      <c r="I205" s="176"/>
      <c r="J205" s="176"/>
      <c r="K205" s="179"/>
      <c r="L205" s="179"/>
      <c r="M205" s="179"/>
      <c r="N205" s="179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2"/>
      <c r="AB205" s="202"/>
      <c r="AC205" s="202"/>
      <c r="AD205" s="202"/>
      <c r="AE205" s="179"/>
      <c r="AF205" s="179"/>
      <c r="AG205" s="179"/>
      <c r="AH205" s="179"/>
      <c r="AI205" s="179"/>
      <c r="AJ205" s="179"/>
      <c r="AK205" s="179"/>
      <c r="AL205" s="179"/>
      <c r="AM205" s="179"/>
      <c r="AN205" s="179"/>
      <c r="AO205" s="179"/>
      <c r="AP205" s="179"/>
      <c r="AQ205" s="179"/>
      <c r="AR205" s="179"/>
      <c r="AS205" s="179"/>
      <c r="AT205" s="179"/>
      <c r="AU205" s="179"/>
      <c r="AV205" s="179"/>
      <c r="AW205" s="179"/>
      <c r="AX205" s="179"/>
      <c r="AY205" s="179"/>
      <c r="AZ205" s="179"/>
      <c r="BA205" s="179"/>
      <c r="BB205" s="179"/>
      <c r="BC205" s="179"/>
      <c r="BD205" s="179"/>
      <c r="BE205" s="179"/>
      <c r="BF205" s="179"/>
      <c r="BG205" s="179"/>
      <c r="BH205" s="179"/>
      <c r="BI205" s="179"/>
      <c r="BJ205" s="179"/>
      <c r="BK205" s="179"/>
      <c r="BL205" s="203"/>
      <c r="BM205" s="203"/>
      <c r="BN205" s="203"/>
      <c r="BO205" s="203"/>
      <c r="BP205" s="203"/>
      <c r="BQ205" s="201"/>
      <c r="BR205" s="201"/>
      <c r="BS205" s="201"/>
      <c r="BT205" s="201"/>
      <c r="BU205" s="201"/>
      <c r="BV205" s="201"/>
      <c r="BW205" s="201"/>
      <c r="BX205" s="201"/>
      <c r="BY205" s="201"/>
      <c r="BZ205" s="201"/>
      <c r="CA205" s="201"/>
      <c r="CB205" s="201"/>
      <c r="CC205" s="201"/>
      <c r="CD205" s="201"/>
      <c r="CE205" s="201"/>
      <c r="CF205" s="201"/>
      <c r="CG205" s="201"/>
      <c r="CH205" s="184"/>
      <c r="CI205" s="184"/>
      <c r="CJ205" s="184"/>
      <c r="CK205" s="184"/>
      <c r="CL205" s="184"/>
      <c r="CM205" s="184"/>
      <c r="CN205" s="2"/>
      <c r="CO205" s="2"/>
      <c r="CP205" s="9"/>
      <c r="CQ205" s="183"/>
      <c r="CR205" s="183"/>
      <c r="CS205" s="205"/>
      <c r="CT205" s="205"/>
      <c r="CU205" s="205"/>
      <c r="CV205" s="205"/>
      <c r="CW205" s="205"/>
      <c r="CX205" s="205"/>
      <c r="CY205" s="205"/>
      <c r="CZ205" s="205"/>
      <c r="DA205" s="205"/>
      <c r="DB205" s="205"/>
      <c r="DC205" s="205"/>
      <c r="DD205" s="205"/>
      <c r="DE205" s="209"/>
      <c r="DF205" s="209"/>
      <c r="DG205" s="209"/>
      <c r="DH205" s="209"/>
      <c r="DI205" s="209"/>
      <c r="DJ205" s="209"/>
      <c r="DK205" s="209"/>
      <c r="DL205" s="209"/>
      <c r="DM205" s="209"/>
      <c r="DN205" s="209"/>
      <c r="DO205" s="209"/>
      <c r="DP205" s="209"/>
      <c r="DQ205" s="209"/>
      <c r="DR205" s="209"/>
      <c r="DS205" s="209"/>
      <c r="DT205" s="209"/>
      <c r="DU205" s="205"/>
      <c r="DV205" s="205"/>
      <c r="DW205" s="205"/>
      <c r="DX205" s="205"/>
      <c r="DY205" s="205"/>
      <c r="DZ205" s="205"/>
      <c r="EA205" s="205"/>
      <c r="EB205" s="205"/>
      <c r="EC205" s="205"/>
      <c r="ED205" s="205"/>
      <c r="EE205" s="205"/>
      <c r="EF205" s="205"/>
      <c r="EG205" s="205"/>
      <c r="EH205" s="205"/>
      <c r="EI205" s="205"/>
      <c r="EJ205" s="205"/>
      <c r="EK205" s="205"/>
      <c r="EL205" s="205"/>
      <c r="EM205" s="205"/>
      <c r="EN205" s="205"/>
      <c r="EO205" s="205"/>
      <c r="EP205" s="205"/>
      <c r="EQ205" s="205"/>
      <c r="ER205" s="205"/>
      <c r="ES205" s="205"/>
      <c r="ET205" s="205"/>
      <c r="EU205" s="205"/>
      <c r="EV205" s="205"/>
      <c r="EW205" s="205"/>
      <c r="EX205" s="205"/>
      <c r="EY205" s="205"/>
      <c r="EZ205" s="205"/>
      <c r="FA205" s="205"/>
      <c r="FB205" s="210"/>
      <c r="FC205" s="210"/>
      <c r="FD205" s="210"/>
      <c r="FE205" s="210"/>
      <c r="FF205" s="210"/>
      <c r="FG205" s="205"/>
      <c r="FH205" s="205"/>
      <c r="FI205" s="205"/>
      <c r="FJ205" s="205"/>
      <c r="FK205" s="205"/>
      <c r="FL205" s="205"/>
      <c r="FM205" s="205"/>
      <c r="FN205" s="205"/>
      <c r="FO205" s="205"/>
      <c r="FP205" s="205"/>
      <c r="FQ205" s="205"/>
      <c r="FR205" s="205"/>
      <c r="FS205" s="205"/>
      <c r="FT205" s="205"/>
      <c r="FU205" s="205"/>
      <c r="FV205" s="205"/>
      <c r="FW205" s="205"/>
      <c r="FX205" s="205"/>
      <c r="FY205" s="205"/>
      <c r="FZ205" s="205"/>
      <c r="GA205" s="205"/>
      <c r="GB205" s="205"/>
      <c r="GC205" s="205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</row>
    <row r="206" customFormat="false" ht="4.5" hidden="false" customHeight="true" outlineLevel="0" collapsed="false">
      <c r="A206" s="183"/>
      <c r="B206" s="183"/>
      <c r="C206" s="176"/>
      <c r="D206" s="176"/>
      <c r="E206" s="176"/>
      <c r="F206" s="176"/>
      <c r="G206" s="176"/>
      <c r="H206" s="176"/>
      <c r="I206" s="176"/>
      <c r="J206" s="176"/>
      <c r="K206" s="179"/>
      <c r="L206" s="179"/>
      <c r="M206" s="179"/>
      <c r="N206" s="179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2"/>
      <c r="AB206" s="202"/>
      <c r="AC206" s="202"/>
      <c r="AD206" s="202"/>
      <c r="AE206" s="179"/>
      <c r="AF206" s="179"/>
      <c r="AG206" s="179"/>
      <c r="AH206" s="179"/>
      <c r="AI206" s="179"/>
      <c r="AJ206" s="179"/>
      <c r="AK206" s="179"/>
      <c r="AL206" s="179"/>
      <c r="AM206" s="179"/>
      <c r="AN206" s="179"/>
      <c r="AO206" s="179"/>
      <c r="AP206" s="179"/>
      <c r="AQ206" s="179"/>
      <c r="AR206" s="179"/>
      <c r="AS206" s="179"/>
      <c r="AT206" s="179"/>
      <c r="AU206" s="179"/>
      <c r="AV206" s="179"/>
      <c r="AW206" s="179"/>
      <c r="AX206" s="179"/>
      <c r="AY206" s="179"/>
      <c r="AZ206" s="179"/>
      <c r="BA206" s="179"/>
      <c r="BB206" s="179"/>
      <c r="BC206" s="179"/>
      <c r="BD206" s="179"/>
      <c r="BE206" s="179"/>
      <c r="BF206" s="179"/>
      <c r="BG206" s="179"/>
      <c r="BH206" s="179"/>
      <c r="BI206" s="179"/>
      <c r="BJ206" s="179"/>
      <c r="BK206" s="179"/>
      <c r="BL206" s="203"/>
      <c r="BM206" s="203"/>
      <c r="BN206" s="203"/>
      <c r="BO206" s="203"/>
      <c r="BP206" s="203"/>
      <c r="BQ206" s="201"/>
      <c r="BR206" s="201"/>
      <c r="BS206" s="201"/>
      <c r="BT206" s="201"/>
      <c r="BU206" s="201"/>
      <c r="BV206" s="201"/>
      <c r="BW206" s="201"/>
      <c r="BX206" s="201"/>
      <c r="BY206" s="201"/>
      <c r="BZ206" s="201"/>
      <c r="CA206" s="201"/>
      <c r="CB206" s="201"/>
      <c r="CC206" s="201"/>
      <c r="CD206" s="201"/>
      <c r="CE206" s="201"/>
      <c r="CF206" s="201"/>
      <c r="CG206" s="201"/>
      <c r="CH206" s="184"/>
      <c r="CI206" s="184"/>
      <c r="CJ206" s="184"/>
      <c r="CK206" s="184"/>
      <c r="CL206" s="184"/>
      <c r="CM206" s="184"/>
      <c r="CN206" s="2"/>
      <c r="CO206" s="2"/>
      <c r="CP206" s="56"/>
      <c r="CQ206" s="183"/>
      <c r="CR206" s="183"/>
      <c r="CS206" s="205"/>
      <c r="CT206" s="205"/>
      <c r="CU206" s="205"/>
      <c r="CV206" s="205"/>
      <c r="CW206" s="205"/>
      <c r="CX206" s="205"/>
      <c r="CY206" s="205"/>
      <c r="CZ206" s="205"/>
      <c r="DA206" s="205"/>
      <c r="DB206" s="205"/>
      <c r="DC206" s="205"/>
      <c r="DD206" s="205"/>
      <c r="DE206" s="209"/>
      <c r="DF206" s="209"/>
      <c r="DG206" s="209"/>
      <c r="DH206" s="209"/>
      <c r="DI206" s="209"/>
      <c r="DJ206" s="209"/>
      <c r="DK206" s="209"/>
      <c r="DL206" s="209"/>
      <c r="DM206" s="209"/>
      <c r="DN206" s="209"/>
      <c r="DO206" s="209"/>
      <c r="DP206" s="209"/>
      <c r="DQ206" s="209"/>
      <c r="DR206" s="209"/>
      <c r="DS206" s="209"/>
      <c r="DT206" s="209"/>
      <c r="DU206" s="205"/>
      <c r="DV206" s="205"/>
      <c r="DW206" s="205"/>
      <c r="DX206" s="205"/>
      <c r="DY206" s="205"/>
      <c r="DZ206" s="205"/>
      <c r="EA206" s="205"/>
      <c r="EB206" s="205"/>
      <c r="EC206" s="205"/>
      <c r="ED206" s="205"/>
      <c r="EE206" s="205"/>
      <c r="EF206" s="205"/>
      <c r="EG206" s="205"/>
      <c r="EH206" s="205"/>
      <c r="EI206" s="205"/>
      <c r="EJ206" s="205"/>
      <c r="EK206" s="205"/>
      <c r="EL206" s="205"/>
      <c r="EM206" s="205"/>
      <c r="EN206" s="205"/>
      <c r="EO206" s="205"/>
      <c r="EP206" s="205"/>
      <c r="EQ206" s="205"/>
      <c r="ER206" s="205"/>
      <c r="ES206" s="205"/>
      <c r="ET206" s="205"/>
      <c r="EU206" s="205"/>
      <c r="EV206" s="205"/>
      <c r="EW206" s="205"/>
      <c r="EX206" s="205"/>
      <c r="EY206" s="205"/>
      <c r="EZ206" s="205"/>
      <c r="FA206" s="205"/>
      <c r="FB206" s="210"/>
      <c r="FC206" s="210"/>
      <c r="FD206" s="210"/>
      <c r="FE206" s="210"/>
      <c r="FF206" s="210"/>
      <c r="FG206" s="205"/>
      <c r="FH206" s="205"/>
      <c r="FI206" s="205"/>
      <c r="FJ206" s="205"/>
      <c r="FK206" s="205"/>
      <c r="FL206" s="205"/>
      <c r="FM206" s="205"/>
      <c r="FN206" s="205"/>
      <c r="FO206" s="205"/>
      <c r="FP206" s="205"/>
      <c r="FQ206" s="205"/>
      <c r="FR206" s="205"/>
      <c r="FS206" s="205"/>
      <c r="FT206" s="205"/>
      <c r="FU206" s="205"/>
      <c r="FV206" s="205"/>
      <c r="FW206" s="205"/>
      <c r="FX206" s="205"/>
      <c r="FY206" s="205"/>
      <c r="FZ206" s="205"/>
      <c r="GA206" s="205"/>
      <c r="GB206" s="205"/>
      <c r="GC206" s="205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</row>
    <row r="207" customFormat="false" ht="4.5" hidden="false" customHeight="true" outlineLevel="0" collapsed="false">
      <c r="A207" s="183"/>
      <c r="B207" s="183"/>
      <c r="C207" s="204"/>
      <c r="D207" s="204"/>
      <c r="E207" s="204"/>
      <c r="F207" s="204"/>
      <c r="G207" s="204"/>
      <c r="H207" s="204"/>
      <c r="I207" s="204"/>
      <c r="J207" s="204"/>
      <c r="K207" s="205"/>
      <c r="L207" s="205"/>
      <c r="M207" s="205"/>
      <c r="N207" s="205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7"/>
      <c r="AL207" s="207"/>
      <c r="AM207" s="207"/>
      <c r="AN207" s="207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7"/>
      <c r="AY207" s="207"/>
      <c r="AZ207" s="207"/>
      <c r="BA207" s="207"/>
      <c r="BB207" s="206"/>
      <c r="BC207" s="206"/>
      <c r="BD207" s="206"/>
      <c r="BE207" s="206"/>
      <c r="BF207" s="206"/>
      <c r="BG207" s="206"/>
      <c r="BH207" s="208"/>
      <c r="BI207" s="208"/>
      <c r="BJ207" s="208"/>
      <c r="BK207" s="208"/>
      <c r="BL207" s="206"/>
      <c r="BM207" s="206"/>
      <c r="BN207" s="206"/>
      <c r="BO207" s="206"/>
      <c r="BP207" s="206"/>
      <c r="BQ207" s="206"/>
      <c r="BR207" s="206"/>
      <c r="BS207" s="206"/>
      <c r="BT207" s="206"/>
      <c r="BU207" s="206"/>
      <c r="BV207" s="206"/>
      <c r="BW207" s="206"/>
      <c r="BX207" s="206"/>
      <c r="BY207" s="206"/>
      <c r="BZ207" s="206"/>
      <c r="CA207" s="206"/>
      <c r="CB207" s="206"/>
      <c r="CC207" s="206"/>
      <c r="CD207" s="206"/>
      <c r="CE207" s="206"/>
      <c r="CF207" s="206"/>
      <c r="CG207" s="206"/>
      <c r="CH207" s="206"/>
      <c r="CI207" s="206"/>
      <c r="CJ207" s="206"/>
      <c r="CK207" s="206"/>
      <c r="CL207" s="206"/>
      <c r="CM207" s="206"/>
      <c r="CN207" s="2"/>
      <c r="CO207" s="2"/>
      <c r="CP207" s="56"/>
      <c r="CQ207" s="183"/>
      <c r="CR207" s="183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9"/>
      <c r="DF207" s="209"/>
      <c r="DG207" s="209"/>
      <c r="DH207" s="209"/>
      <c r="DI207" s="209"/>
      <c r="DJ207" s="209"/>
      <c r="DK207" s="209"/>
      <c r="DL207" s="209"/>
      <c r="DM207" s="209"/>
      <c r="DN207" s="209"/>
      <c r="DO207" s="209"/>
      <c r="DP207" s="209"/>
      <c r="DQ207" s="209"/>
      <c r="DR207" s="209"/>
      <c r="DS207" s="209"/>
      <c r="DT207" s="209"/>
      <c r="DU207" s="205"/>
      <c r="DV207" s="205"/>
      <c r="DW207" s="205"/>
      <c r="DX207" s="205"/>
      <c r="DY207" s="205"/>
      <c r="DZ207" s="205"/>
      <c r="EA207" s="205"/>
      <c r="EB207" s="205"/>
      <c r="EC207" s="205"/>
      <c r="ED207" s="205"/>
      <c r="EE207" s="205"/>
      <c r="EF207" s="205"/>
      <c r="EG207" s="205"/>
      <c r="EH207" s="205"/>
      <c r="EI207" s="205"/>
      <c r="EJ207" s="205"/>
      <c r="EK207" s="205"/>
      <c r="EL207" s="205"/>
      <c r="EM207" s="205"/>
      <c r="EN207" s="205"/>
      <c r="EO207" s="205"/>
      <c r="EP207" s="205"/>
      <c r="EQ207" s="205"/>
      <c r="ER207" s="205"/>
      <c r="ES207" s="205"/>
      <c r="ET207" s="205"/>
      <c r="EU207" s="205"/>
      <c r="EV207" s="205"/>
      <c r="EW207" s="205"/>
      <c r="EX207" s="205"/>
      <c r="EY207" s="205"/>
      <c r="EZ207" s="205"/>
      <c r="FA207" s="205"/>
      <c r="FB207" s="210"/>
      <c r="FC207" s="210"/>
      <c r="FD207" s="210"/>
      <c r="FE207" s="210"/>
      <c r="FF207" s="210"/>
      <c r="FG207" s="205"/>
      <c r="FH207" s="205"/>
      <c r="FI207" s="205"/>
      <c r="FJ207" s="205"/>
      <c r="FK207" s="205"/>
      <c r="FL207" s="205"/>
      <c r="FM207" s="205"/>
      <c r="FN207" s="205"/>
      <c r="FO207" s="205"/>
      <c r="FP207" s="205"/>
      <c r="FQ207" s="205"/>
      <c r="FR207" s="205"/>
      <c r="FS207" s="205"/>
      <c r="FT207" s="205"/>
      <c r="FU207" s="205"/>
      <c r="FV207" s="205"/>
      <c r="FW207" s="205"/>
      <c r="FX207" s="205"/>
      <c r="FY207" s="205"/>
      <c r="FZ207" s="205"/>
      <c r="GA207" s="205"/>
      <c r="GB207" s="205"/>
      <c r="GC207" s="205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</row>
    <row r="208" customFormat="false" ht="3" hidden="false" customHeight="true" outlineLevel="0" collapsed="false">
      <c r="A208" s="183"/>
      <c r="B208" s="183"/>
      <c r="C208" s="204"/>
      <c r="D208" s="204"/>
      <c r="E208" s="204"/>
      <c r="F208" s="204"/>
      <c r="G208" s="204"/>
      <c r="H208" s="204"/>
      <c r="I208" s="204"/>
      <c r="J208" s="204"/>
      <c r="K208" s="205"/>
      <c r="L208" s="205"/>
      <c r="M208" s="205"/>
      <c r="N208" s="205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7"/>
      <c r="AL208" s="207"/>
      <c r="AM208" s="207"/>
      <c r="AN208" s="207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7"/>
      <c r="AY208" s="207"/>
      <c r="AZ208" s="207"/>
      <c r="BA208" s="207"/>
      <c r="BB208" s="206"/>
      <c r="BC208" s="206"/>
      <c r="BD208" s="206"/>
      <c r="BE208" s="206"/>
      <c r="BF208" s="206"/>
      <c r="BG208" s="206"/>
      <c r="BH208" s="208"/>
      <c r="BI208" s="208"/>
      <c r="BJ208" s="208"/>
      <c r="BK208" s="208"/>
      <c r="BL208" s="206"/>
      <c r="BM208" s="206"/>
      <c r="BN208" s="206"/>
      <c r="BO208" s="206"/>
      <c r="BP208" s="206"/>
      <c r="BQ208" s="206"/>
      <c r="BR208" s="206"/>
      <c r="BS208" s="206"/>
      <c r="BT208" s="206"/>
      <c r="BU208" s="206"/>
      <c r="BV208" s="206"/>
      <c r="BW208" s="206"/>
      <c r="BX208" s="206"/>
      <c r="BY208" s="206"/>
      <c r="BZ208" s="206"/>
      <c r="CA208" s="206"/>
      <c r="CB208" s="206"/>
      <c r="CC208" s="206"/>
      <c r="CD208" s="206"/>
      <c r="CE208" s="206"/>
      <c r="CF208" s="206"/>
      <c r="CG208" s="206"/>
      <c r="CH208" s="206"/>
      <c r="CI208" s="206"/>
      <c r="CJ208" s="206"/>
      <c r="CK208" s="206"/>
      <c r="CL208" s="206"/>
      <c r="CM208" s="206"/>
      <c r="CN208" s="2"/>
      <c r="CO208" s="2"/>
      <c r="CP208" s="56"/>
      <c r="CQ208" s="183"/>
      <c r="CR208" s="183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9"/>
      <c r="DF208" s="209"/>
      <c r="DG208" s="209"/>
      <c r="DH208" s="209"/>
      <c r="DI208" s="209"/>
      <c r="DJ208" s="209"/>
      <c r="DK208" s="209"/>
      <c r="DL208" s="209"/>
      <c r="DM208" s="209"/>
      <c r="DN208" s="209"/>
      <c r="DO208" s="209"/>
      <c r="DP208" s="209"/>
      <c r="DQ208" s="209"/>
      <c r="DR208" s="209"/>
      <c r="DS208" s="209"/>
      <c r="DT208" s="209"/>
      <c r="DU208" s="205"/>
      <c r="DV208" s="205"/>
      <c r="DW208" s="205"/>
      <c r="DX208" s="205"/>
      <c r="DY208" s="205"/>
      <c r="DZ208" s="205"/>
      <c r="EA208" s="205"/>
      <c r="EB208" s="205"/>
      <c r="EC208" s="205"/>
      <c r="ED208" s="205"/>
      <c r="EE208" s="205"/>
      <c r="EF208" s="205"/>
      <c r="EG208" s="205"/>
      <c r="EH208" s="205"/>
      <c r="EI208" s="205"/>
      <c r="EJ208" s="205"/>
      <c r="EK208" s="205"/>
      <c r="EL208" s="205"/>
      <c r="EM208" s="205"/>
      <c r="EN208" s="205"/>
      <c r="EO208" s="205"/>
      <c r="EP208" s="205"/>
      <c r="EQ208" s="205"/>
      <c r="ER208" s="205"/>
      <c r="ES208" s="205"/>
      <c r="ET208" s="205"/>
      <c r="EU208" s="205"/>
      <c r="EV208" s="205"/>
      <c r="EW208" s="205"/>
      <c r="EX208" s="205"/>
      <c r="EY208" s="205"/>
      <c r="EZ208" s="205"/>
      <c r="FA208" s="205"/>
      <c r="FB208" s="210"/>
      <c r="FC208" s="210"/>
      <c r="FD208" s="210"/>
      <c r="FE208" s="210"/>
      <c r="FF208" s="210"/>
      <c r="FG208" s="205"/>
      <c r="FH208" s="205"/>
      <c r="FI208" s="205"/>
      <c r="FJ208" s="205"/>
      <c r="FK208" s="205"/>
      <c r="FL208" s="205"/>
      <c r="FM208" s="205"/>
      <c r="FN208" s="205"/>
      <c r="FO208" s="205"/>
      <c r="FP208" s="205"/>
      <c r="FQ208" s="205"/>
      <c r="FR208" s="205"/>
      <c r="FS208" s="205"/>
      <c r="FT208" s="205"/>
      <c r="FU208" s="205"/>
      <c r="FV208" s="205"/>
      <c r="FW208" s="205"/>
      <c r="FX208" s="205"/>
      <c r="FY208" s="205"/>
      <c r="FZ208" s="205"/>
      <c r="GA208" s="205"/>
      <c r="GB208" s="205"/>
      <c r="GC208" s="205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</row>
    <row r="209" customFormat="false" ht="4.5" hidden="false" customHeight="true" outlineLevel="0" collapsed="false">
      <c r="A209" s="183"/>
      <c r="B209" s="183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9"/>
      <c r="P209" s="209"/>
      <c r="Q209" s="209"/>
      <c r="R209" s="209"/>
      <c r="S209" s="209"/>
      <c r="T209" s="209"/>
      <c r="U209" s="209"/>
      <c r="V209" s="209"/>
      <c r="W209" s="209"/>
      <c r="X209" s="209"/>
      <c r="Y209" s="209"/>
      <c r="Z209" s="209"/>
      <c r="AA209" s="209"/>
      <c r="AB209" s="209"/>
      <c r="AC209" s="209"/>
      <c r="AD209" s="209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  <c r="BI209" s="205"/>
      <c r="BJ209" s="205"/>
      <c r="BK209" s="205"/>
      <c r="BL209" s="210"/>
      <c r="BM209" s="210"/>
      <c r="BN209" s="210"/>
      <c r="BO209" s="210"/>
      <c r="BP209" s="210"/>
      <c r="BQ209" s="205"/>
      <c r="BR209" s="205"/>
      <c r="BS209" s="205"/>
      <c r="BT209" s="205"/>
      <c r="BU209" s="205"/>
      <c r="BV209" s="205"/>
      <c r="BW209" s="205"/>
      <c r="BX209" s="205"/>
      <c r="BY209" s="205"/>
      <c r="BZ209" s="205"/>
      <c r="CA209" s="205"/>
      <c r="CB209" s="205"/>
      <c r="CC209" s="205"/>
      <c r="CD209" s="205"/>
      <c r="CE209" s="205"/>
      <c r="CF209" s="205"/>
      <c r="CG209" s="205"/>
      <c r="CH209" s="205"/>
      <c r="CI209" s="205"/>
      <c r="CJ209" s="205"/>
      <c r="CK209" s="205"/>
      <c r="CL209" s="205"/>
      <c r="CM209" s="205"/>
      <c r="CN209" s="2"/>
      <c r="CO209" s="2"/>
      <c r="CP209" s="56"/>
      <c r="CQ209" s="183"/>
      <c r="CR209" s="183"/>
      <c r="CS209" s="207"/>
      <c r="CT209" s="207"/>
      <c r="CU209" s="207"/>
      <c r="CV209" s="207"/>
      <c r="CW209" s="207"/>
      <c r="CX209" s="207"/>
      <c r="CY209" s="207"/>
      <c r="CZ209" s="207"/>
      <c r="DA209" s="207"/>
      <c r="DB209" s="207"/>
      <c r="DC209" s="207"/>
      <c r="DD209" s="207"/>
      <c r="DE209" s="207"/>
      <c r="DF209" s="207"/>
      <c r="DG209" s="207"/>
      <c r="DH209" s="207"/>
      <c r="DI209" s="207"/>
      <c r="DJ209" s="207"/>
      <c r="DK209" s="207"/>
      <c r="DL209" s="207"/>
      <c r="DM209" s="207"/>
      <c r="DN209" s="207"/>
      <c r="DO209" s="207"/>
      <c r="DP209" s="207"/>
      <c r="DQ209" s="207"/>
      <c r="DR209" s="207"/>
      <c r="DS209" s="207"/>
      <c r="DT209" s="207"/>
      <c r="DU209" s="207"/>
      <c r="DV209" s="207"/>
      <c r="DW209" s="207"/>
      <c r="DX209" s="207"/>
      <c r="DY209" s="207"/>
      <c r="DZ209" s="207"/>
      <c r="EA209" s="207"/>
      <c r="EB209" s="207"/>
      <c r="EC209" s="207"/>
      <c r="ED209" s="207"/>
      <c r="EE209" s="207"/>
      <c r="EF209" s="207"/>
      <c r="EG209" s="207"/>
      <c r="EH209" s="207"/>
      <c r="EI209" s="207"/>
      <c r="EJ209" s="207"/>
      <c r="EK209" s="207"/>
      <c r="EL209" s="207"/>
      <c r="EM209" s="207"/>
      <c r="EN209" s="207"/>
      <c r="EO209" s="207"/>
      <c r="EP209" s="207"/>
      <c r="EQ209" s="207"/>
      <c r="ER209" s="207"/>
      <c r="ES209" s="207"/>
      <c r="ET209" s="207"/>
      <c r="EU209" s="207"/>
      <c r="EV209" s="207"/>
      <c r="EW209" s="207"/>
      <c r="EX209" s="207"/>
      <c r="EY209" s="207"/>
      <c r="EZ209" s="207"/>
      <c r="FA209" s="207"/>
      <c r="FB209" s="207"/>
      <c r="FC209" s="207"/>
      <c r="FD209" s="207"/>
      <c r="FE209" s="207"/>
      <c r="FF209" s="207"/>
      <c r="FG209" s="207"/>
      <c r="FH209" s="207"/>
      <c r="FI209" s="207"/>
      <c r="FJ209" s="207"/>
      <c r="FK209" s="207"/>
      <c r="FL209" s="207"/>
      <c r="FM209" s="207"/>
      <c r="FN209" s="207"/>
      <c r="FO209" s="207"/>
      <c r="FP209" s="207"/>
      <c r="FQ209" s="207"/>
      <c r="FR209" s="207"/>
      <c r="FS209" s="207"/>
      <c r="FT209" s="207"/>
      <c r="FU209" s="207"/>
      <c r="FV209" s="207"/>
      <c r="FW209" s="207"/>
      <c r="FX209" s="207"/>
      <c r="FY209" s="207"/>
      <c r="FZ209" s="207"/>
      <c r="GA209" s="207"/>
      <c r="GB209" s="207"/>
      <c r="GC209" s="207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</row>
    <row r="210" customFormat="false" ht="4.5" hidden="false" customHeight="true" outlineLevel="0" collapsed="false">
      <c r="A210" s="183"/>
      <c r="B210" s="183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O210" s="209"/>
      <c r="P210" s="209"/>
      <c r="Q210" s="209"/>
      <c r="R210" s="209"/>
      <c r="S210" s="209"/>
      <c r="T210" s="209"/>
      <c r="U210" s="209"/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  <c r="BI210" s="205"/>
      <c r="BJ210" s="205"/>
      <c r="BK210" s="205"/>
      <c r="BL210" s="210"/>
      <c r="BM210" s="210"/>
      <c r="BN210" s="210"/>
      <c r="BO210" s="210"/>
      <c r="BP210" s="210"/>
      <c r="BQ210" s="205"/>
      <c r="BR210" s="205"/>
      <c r="BS210" s="205"/>
      <c r="BT210" s="205"/>
      <c r="BU210" s="205"/>
      <c r="BV210" s="205"/>
      <c r="BW210" s="205"/>
      <c r="BX210" s="205"/>
      <c r="BY210" s="205"/>
      <c r="BZ210" s="205"/>
      <c r="CA210" s="205"/>
      <c r="CB210" s="205"/>
      <c r="CC210" s="205"/>
      <c r="CD210" s="205"/>
      <c r="CE210" s="205"/>
      <c r="CF210" s="205"/>
      <c r="CG210" s="205"/>
      <c r="CH210" s="205"/>
      <c r="CI210" s="205"/>
      <c r="CJ210" s="205"/>
      <c r="CK210" s="205"/>
      <c r="CL210" s="205"/>
      <c r="CM210" s="205"/>
      <c r="CN210" s="2"/>
      <c r="CO210" s="2"/>
      <c r="CP210" s="56"/>
      <c r="CQ210" s="183"/>
      <c r="CR210" s="183"/>
      <c r="CS210" s="207"/>
      <c r="CT210" s="207"/>
      <c r="CU210" s="207"/>
      <c r="CV210" s="207"/>
      <c r="CW210" s="207"/>
      <c r="CX210" s="207"/>
      <c r="CY210" s="207"/>
      <c r="CZ210" s="207"/>
      <c r="DA210" s="207"/>
      <c r="DB210" s="207"/>
      <c r="DC210" s="207"/>
      <c r="DD210" s="207"/>
      <c r="DE210" s="207"/>
      <c r="DF210" s="207"/>
      <c r="DG210" s="207"/>
      <c r="DH210" s="207"/>
      <c r="DI210" s="207"/>
      <c r="DJ210" s="207"/>
      <c r="DK210" s="207"/>
      <c r="DL210" s="207"/>
      <c r="DM210" s="207"/>
      <c r="DN210" s="207"/>
      <c r="DO210" s="207"/>
      <c r="DP210" s="207"/>
      <c r="DQ210" s="207"/>
      <c r="DR210" s="207"/>
      <c r="DS210" s="207"/>
      <c r="DT210" s="207"/>
      <c r="DU210" s="207"/>
      <c r="DV210" s="207"/>
      <c r="DW210" s="207"/>
      <c r="DX210" s="207"/>
      <c r="DY210" s="207"/>
      <c r="DZ210" s="207"/>
      <c r="EA210" s="207"/>
      <c r="EB210" s="207"/>
      <c r="EC210" s="207"/>
      <c r="ED210" s="207"/>
      <c r="EE210" s="207"/>
      <c r="EF210" s="207"/>
      <c r="EG210" s="207"/>
      <c r="EH210" s="207"/>
      <c r="EI210" s="207"/>
      <c r="EJ210" s="207"/>
      <c r="EK210" s="207"/>
      <c r="EL210" s="207"/>
      <c r="EM210" s="207"/>
      <c r="EN210" s="207"/>
      <c r="EO210" s="207"/>
      <c r="EP210" s="207"/>
      <c r="EQ210" s="207"/>
      <c r="ER210" s="207"/>
      <c r="ES210" s="207"/>
      <c r="ET210" s="207"/>
      <c r="EU210" s="207"/>
      <c r="EV210" s="207"/>
      <c r="EW210" s="207"/>
      <c r="EX210" s="207"/>
      <c r="EY210" s="207"/>
      <c r="EZ210" s="207"/>
      <c r="FA210" s="207"/>
      <c r="FB210" s="207"/>
      <c r="FC210" s="207"/>
      <c r="FD210" s="207"/>
      <c r="FE210" s="207"/>
      <c r="FF210" s="207"/>
      <c r="FG210" s="207"/>
      <c r="FH210" s="207"/>
      <c r="FI210" s="207"/>
      <c r="FJ210" s="207"/>
      <c r="FK210" s="207"/>
      <c r="FL210" s="207"/>
      <c r="FM210" s="207"/>
      <c r="FN210" s="207"/>
      <c r="FO210" s="207"/>
      <c r="FP210" s="207"/>
      <c r="FQ210" s="207"/>
      <c r="FR210" s="207"/>
      <c r="FS210" s="207"/>
      <c r="FT210" s="207"/>
      <c r="FU210" s="207"/>
      <c r="FV210" s="207"/>
      <c r="FW210" s="207"/>
      <c r="FX210" s="207"/>
      <c r="FY210" s="207"/>
      <c r="FZ210" s="207"/>
      <c r="GA210" s="207"/>
      <c r="GB210" s="207"/>
      <c r="GC210" s="207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</row>
    <row r="211" customFormat="false" ht="4.5" hidden="false" customHeight="true" outlineLevel="0" collapsed="false">
      <c r="A211" s="183"/>
      <c r="B211" s="183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O211" s="209"/>
      <c r="P211" s="209"/>
      <c r="Q211" s="209"/>
      <c r="R211" s="209"/>
      <c r="S211" s="209"/>
      <c r="T211" s="209"/>
      <c r="U211" s="209"/>
      <c r="V211" s="209"/>
      <c r="W211" s="209"/>
      <c r="X211" s="209"/>
      <c r="Y211" s="209"/>
      <c r="Z211" s="209"/>
      <c r="AA211" s="209"/>
      <c r="AB211" s="209"/>
      <c r="AC211" s="209"/>
      <c r="AD211" s="209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  <c r="BI211" s="205"/>
      <c r="BJ211" s="205"/>
      <c r="BK211" s="205"/>
      <c r="BL211" s="210"/>
      <c r="BM211" s="210"/>
      <c r="BN211" s="210"/>
      <c r="BO211" s="210"/>
      <c r="BP211" s="210"/>
      <c r="BQ211" s="205"/>
      <c r="BR211" s="205"/>
      <c r="BS211" s="205"/>
      <c r="BT211" s="205"/>
      <c r="BU211" s="205"/>
      <c r="BV211" s="205"/>
      <c r="BW211" s="205"/>
      <c r="BX211" s="205"/>
      <c r="BY211" s="205"/>
      <c r="BZ211" s="205"/>
      <c r="CA211" s="205"/>
      <c r="CB211" s="205"/>
      <c r="CC211" s="205"/>
      <c r="CD211" s="205"/>
      <c r="CE211" s="205"/>
      <c r="CF211" s="205"/>
      <c r="CG211" s="205"/>
      <c r="CH211" s="205"/>
      <c r="CI211" s="205"/>
      <c r="CJ211" s="205"/>
      <c r="CK211" s="205"/>
      <c r="CL211" s="205"/>
      <c r="CM211" s="205"/>
      <c r="CN211" s="2"/>
      <c r="CO211" s="2"/>
      <c r="CP211" s="56"/>
      <c r="CQ211" s="183"/>
      <c r="CR211" s="183"/>
      <c r="CS211" s="207"/>
      <c r="CT211" s="207"/>
      <c r="CU211" s="211"/>
      <c r="CV211" s="211"/>
      <c r="CW211" s="211"/>
      <c r="CX211" s="211"/>
      <c r="CY211" s="211"/>
      <c r="CZ211" s="211"/>
      <c r="DA211" s="211"/>
      <c r="DB211" s="211"/>
      <c r="DC211" s="211"/>
      <c r="DD211" s="211"/>
      <c r="DE211" s="211"/>
      <c r="DF211" s="211"/>
      <c r="DG211" s="211"/>
      <c r="DH211" s="211"/>
      <c r="DI211" s="211"/>
      <c r="DJ211" s="211"/>
      <c r="DK211" s="211"/>
      <c r="DL211" s="211"/>
      <c r="DM211" s="207"/>
      <c r="DN211" s="207"/>
      <c r="DO211" s="206"/>
      <c r="DP211" s="206"/>
      <c r="DQ211" s="206"/>
      <c r="DR211" s="206"/>
      <c r="DS211" s="206"/>
      <c r="DT211" s="206"/>
      <c r="DU211" s="206"/>
      <c r="DV211" s="206"/>
      <c r="DW211" s="206"/>
      <c r="DX211" s="206"/>
      <c r="DY211" s="206"/>
      <c r="DZ211" s="206"/>
      <c r="EA211" s="206"/>
      <c r="EB211" s="206"/>
      <c r="EC211" s="206"/>
      <c r="ED211" s="206"/>
      <c r="EE211" s="206"/>
      <c r="EF211" s="206"/>
      <c r="EG211" s="206"/>
      <c r="EH211" s="206"/>
      <c r="EI211" s="206"/>
      <c r="EJ211" s="206"/>
      <c r="EK211" s="206"/>
      <c r="EL211" s="206"/>
      <c r="EM211" s="206"/>
      <c r="EN211" s="206"/>
      <c r="EO211" s="206"/>
      <c r="EP211" s="206"/>
      <c r="EQ211" s="206"/>
      <c r="ER211" s="206"/>
      <c r="ES211" s="206"/>
      <c r="ET211" s="206"/>
      <c r="EU211" s="206"/>
      <c r="EV211" s="206"/>
      <c r="EW211" s="206"/>
      <c r="EX211" s="206"/>
      <c r="EY211" s="206"/>
      <c r="EZ211" s="206"/>
      <c r="FA211" s="206"/>
      <c r="FB211" s="206"/>
      <c r="FC211" s="206"/>
      <c r="FD211" s="206"/>
      <c r="FE211" s="206"/>
      <c r="FF211" s="206"/>
      <c r="FG211" s="206"/>
      <c r="FH211" s="206"/>
      <c r="FI211" s="206"/>
      <c r="FJ211" s="206"/>
      <c r="FK211" s="206"/>
      <c r="FL211" s="206"/>
      <c r="FM211" s="206"/>
      <c r="FN211" s="206"/>
      <c r="FO211" s="206"/>
      <c r="FP211" s="206"/>
      <c r="FQ211" s="206"/>
      <c r="FR211" s="206"/>
      <c r="FS211" s="206"/>
      <c r="FT211" s="206"/>
      <c r="FU211" s="206"/>
      <c r="FV211" s="206"/>
      <c r="FW211" s="206"/>
      <c r="FX211" s="206"/>
      <c r="FY211" s="206"/>
      <c r="FZ211" s="206"/>
      <c r="GA211" s="206"/>
      <c r="GB211" s="206"/>
      <c r="GC211" s="206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</row>
    <row r="212" customFormat="false" ht="4.5" hidden="false" customHeight="true" outlineLevel="0" collapsed="false">
      <c r="A212" s="183"/>
      <c r="B212" s="183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O212" s="209"/>
      <c r="P212" s="209"/>
      <c r="Q212" s="209"/>
      <c r="R212" s="209"/>
      <c r="S212" s="209"/>
      <c r="T212" s="209"/>
      <c r="U212" s="209"/>
      <c r="V212" s="209"/>
      <c r="W212" s="209"/>
      <c r="X212" s="209"/>
      <c r="Y212" s="209"/>
      <c r="Z212" s="209"/>
      <c r="AA212" s="209"/>
      <c r="AB212" s="209"/>
      <c r="AC212" s="209"/>
      <c r="AD212" s="209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  <c r="BI212" s="205"/>
      <c r="BJ212" s="205"/>
      <c r="BK212" s="205"/>
      <c r="BL212" s="210"/>
      <c r="BM212" s="210"/>
      <c r="BN212" s="210"/>
      <c r="BO212" s="210"/>
      <c r="BP212" s="210"/>
      <c r="BQ212" s="205"/>
      <c r="BR212" s="205"/>
      <c r="BS212" s="205"/>
      <c r="BT212" s="205"/>
      <c r="BU212" s="205"/>
      <c r="BV212" s="205"/>
      <c r="BW212" s="205"/>
      <c r="BX212" s="205"/>
      <c r="BY212" s="205"/>
      <c r="BZ212" s="205"/>
      <c r="CA212" s="205"/>
      <c r="CB212" s="205"/>
      <c r="CC212" s="205"/>
      <c r="CD212" s="205"/>
      <c r="CE212" s="205"/>
      <c r="CF212" s="205"/>
      <c r="CG212" s="205"/>
      <c r="CH212" s="205"/>
      <c r="CI212" s="205"/>
      <c r="CJ212" s="205"/>
      <c r="CK212" s="205"/>
      <c r="CL212" s="205"/>
      <c r="CM212" s="205"/>
      <c r="CN212" s="2"/>
      <c r="CO212" s="2"/>
      <c r="CP212" s="56"/>
      <c r="CQ212" s="183"/>
      <c r="CR212" s="183"/>
      <c r="CS212" s="209"/>
      <c r="CT212" s="209"/>
      <c r="CU212" s="209"/>
      <c r="CV212" s="209"/>
      <c r="CW212" s="209"/>
      <c r="CX212" s="209"/>
      <c r="CY212" s="209"/>
      <c r="CZ212" s="209"/>
      <c r="DA212" s="209"/>
      <c r="DB212" s="209"/>
      <c r="DC212" s="209"/>
      <c r="DD212" s="209"/>
      <c r="DE212" s="209"/>
      <c r="DF212" s="209"/>
      <c r="DG212" s="209"/>
      <c r="DH212" s="209"/>
      <c r="DI212" s="209"/>
      <c r="DJ212" s="209"/>
      <c r="DK212" s="209"/>
      <c r="DL212" s="209"/>
      <c r="DM212" s="209"/>
      <c r="DN212" s="209"/>
      <c r="DO212" s="209"/>
      <c r="DP212" s="209"/>
      <c r="DQ212" s="209"/>
      <c r="DR212" s="209"/>
      <c r="DS212" s="209"/>
      <c r="DT212" s="209"/>
      <c r="DU212" s="209"/>
      <c r="DV212" s="209"/>
      <c r="DW212" s="209"/>
      <c r="DX212" s="209"/>
      <c r="DY212" s="209"/>
      <c r="DZ212" s="209"/>
      <c r="EA212" s="209"/>
      <c r="EB212" s="209"/>
      <c r="EC212" s="209"/>
      <c r="ED212" s="209"/>
      <c r="EE212" s="209"/>
      <c r="EF212" s="209"/>
      <c r="EG212" s="209"/>
      <c r="EH212" s="209"/>
      <c r="EI212" s="209"/>
      <c r="EJ212" s="209"/>
      <c r="EK212" s="209"/>
      <c r="EL212" s="209"/>
      <c r="EM212" s="209"/>
      <c r="EN212" s="209"/>
      <c r="EO212" s="209"/>
      <c r="EP212" s="209"/>
      <c r="EQ212" s="209"/>
      <c r="ER212" s="209"/>
      <c r="ES212" s="209"/>
      <c r="ET212" s="209"/>
      <c r="EU212" s="209"/>
      <c r="EV212" s="209"/>
      <c r="EW212" s="209"/>
      <c r="EX212" s="209"/>
      <c r="EY212" s="209"/>
      <c r="EZ212" s="209"/>
      <c r="FA212" s="209"/>
      <c r="FB212" s="209"/>
      <c r="FC212" s="209"/>
      <c r="FD212" s="209"/>
      <c r="FE212" s="209"/>
      <c r="FF212" s="209"/>
      <c r="FG212" s="209"/>
      <c r="FH212" s="209"/>
      <c r="FI212" s="209"/>
      <c r="FJ212" s="209"/>
      <c r="FK212" s="209"/>
      <c r="FL212" s="209"/>
      <c r="FM212" s="209"/>
      <c r="FN212" s="209"/>
      <c r="FO212" s="209"/>
      <c r="FP212" s="209"/>
      <c r="FQ212" s="209"/>
      <c r="FR212" s="209"/>
      <c r="FS212" s="209"/>
      <c r="FT212" s="209"/>
      <c r="FU212" s="209"/>
      <c r="FV212" s="209"/>
      <c r="FW212" s="209"/>
      <c r="FX212" s="209"/>
      <c r="FY212" s="209"/>
      <c r="FZ212" s="209"/>
      <c r="GA212" s="209"/>
      <c r="GB212" s="209"/>
      <c r="GC212" s="209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</row>
    <row r="213" s="85" customFormat="true" ht="6" hidden="false" customHeight="true" outlineLevel="0" collapsed="false">
      <c r="A213" s="183"/>
      <c r="B213" s="183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  <c r="AA213" s="207"/>
      <c r="AB213" s="207"/>
      <c r="AC213" s="207"/>
      <c r="AD213" s="207"/>
      <c r="AE213" s="207"/>
      <c r="AF213" s="207"/>
      <c r="AG213" s="207"/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  <c r="BI213" s="207"/>
      <c r="BJ213" s="207"/>
      <c r="BK213" s="207"/>
      <c r="BL213" s="207"/>
      <c r="BM213" s="207"/>
      <c r="BN213" s="207"/>
      <c r="BO213" s="207"/>
      <c r="BP213" s="207"/>
      <c r="BQ213" s="207"/>
      <c r="BR213" s="207"/>
      <c r="BS213" s="207"/>
      <c r="BT213" s="207"/>
      <c r="BU213" s="207"/>
      <c r="BV213" s="207"/>
      <c r="BW213" s="207"/>
      <c r="BX213" s="207"/>
      <c r="BY213" s="207"/>
      <c r="BZ213" s="207"/>
      <c r="CA213" s="207"/>
      <c r="CB213" s="207"/>
      <c r="CC213" s="207"/>
      <c r="CD213" s="207"/>
      <c r="CE213" s="207"/>
      <c r="CF213" s="207"/>
      <c r="CG213" s="207"/>
      <c r="CH213" s="207"/>
      <c r="CI213" s="207"/>
      <c r="CJ213" s="207"/>
      <c r="CK213" s="207"/>
      <c r="CL213" s="207"/>
      <c r="CM213" s="207"/>
      <c r="CN213" s="2"/>
      <c r="CO213" s="2"/>
      <c r="CP213" s="56"/>
      <c r="CQ213" s="183"/>
      <c r="CR213" s="183"/>
      <c r="CS213" s="209"/>
      <c r="CT213" s="209"/>
      <c r="CU213" s="209"/>
      <c r="CV213" s="209"/>
      <c r="CW213" s="209"/>
      <c r="CX213" s="209"/>
      <c r="CY213" s="209"/>
      <c r="CZ213" s="209"/>
      <c r="DA213" s="209"/>
      <c r="DB213" s="209"/>
      <c r="DC213" s="209"/>
      <c r="DD213" s="209"/>
      <c r="DE213" s="209"/>
      <c r="DF213" s="209"/>
      <c r="DG213" s="209"/>
      <c r="DH213" s="209"/>
      <c r="DI213" s="209"/>
      <c r="DJ213" s="209"/>
      <c r="DK213" s="209"/>
      <c r="DL213" s="209"/>
      <c r="DM213" s="209"/>
      <c r="DN213" s="209"/>
      <c r="DO213" s="209"/>
      <c r="DP213" s="209"/>
      <c r="DQ213" s="209"/>
      <c r="DR213" s="209"/>
      <c r="DS213" s="209"/>
      <c r="DT213" s="209"/>
      <c r="DU213" s="209"/>
      <c r="DV213" s="209"/>
      <c r="DW213" s="209"/>
      <c r="DX213" s="209"/>
      <c r="DY213" s="209"/>
      <c r="DZ213" s="209"/>
      <c r="EA213" s="209"/>
      <c r="EB213" s="209"/>
      <c r="EC213" s="209"/>
      <c r="ED213" s="209"/>
      <c r="EE213" s="209"/>
      <c r="EF213" s="209"/>
      <c r="EG213" s="209"/>
      <c r="EH213" s="209"/>
      <c r="EI213" s="209"/>
      <c r="EJ213" s="209"/>
      <c r="EK213" s="209"/>
      <c r="EL213" s="209"/>
      <c r="EM213" s="209"/>
      <c r="EN213" s="209"/>
      <c r="EO213" s="209"/>
      <c r="EP213" s="209"/>
      <c r="EQ213" s="209"/>
      <c r="ER213" s="209"/>
      <c r="ES213" s="209"/>
      <c r="ET213" s="209"/>
      <c r="EU213" s="209"/>
      <c r="EV213" s="209"/>
      <c r="EW213" s="209"/>
      <c r="EX213" s="209"/>
      <c r="EY213" s="209"/>
      <c r="EZ213" s="209"/>
      <c r="FA213" s="209"/>
      <c r="FB213" s="209"/>
      <c r="FC213" s="209"/>
      <c r="FD213" s="209"/>
      <c r="FE213" s="209"/>
      <c r="FF213" s="209"/>
      <c r="FG213" s="209"/>
      <c r="FH213" s="209"/>
      <c r="FI213" s="209"/>
      <c r="FJ213" s="209"/>
      <c r="FK213" s="209"/>
      <c r="FL213" s="209"/>
      <c r="FM213" s="209"/>
      <c r="FN213" s="209"/>
      <c r="FO213" s="209"/>
      <c r="FP213" s="209"/>
      <c r="FQ213" s="209"/>
      <c r="FR213" s="209"/>
      <c r="FS213" s="209"/>
      <c r="FT213" s="209"/>
      <c r="FU213" s="209"/>
      <c r="FV213" s="209"/>
      <c r="FW213" s="209"/>
      <c r="FX213" s="209"/>
      <c r="FY213" s="209"/>
      <c r="FZ213" s="209"/>
      <c r="GA213" s="209"/>
      <c r="GB213" s="209"/>
      <c r="GC213" s="209"/>
      <c r="GD213" s="1"/>
      <c r="GE213" s="1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</row>
    <row r="214" s="85" customFormat="true" ht="6" hidden="false" customHeight="true" outlineLevel="0" collapsed="false">
      <c r="A214" s="183"/>
      <c r="B214" s="183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  <c r="AB214" s="207"/>
      <c r="AC214" s="207"/>
      <c r="AD214" s="207"/>
      <c r="AE214" s="207"/>
      <c r="AF214" s="207"/>
      <c r="AG214" s="207"/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  <c r="BI214" s="207"/>
      <c r="BJ214" s="207"/>
      <c r="BK214" s="207"/>
      <c r="BL214" s="207"/>
      <c r="BM214" s="207"/>
      <c r="BN214" s="207"/>
      <c r="BO214" s="207"/>
      <c r="BP214" s="207"/>
      <c r="BQ214" s="207"/>
      <c r="BR214" s="207"/>
      <c r="BS214" s="207"/>
      <c r="BT214" s="207"/>
      <c r="BU214" s="207"/>
      <c r="BV214" s="207"/>
      <c r="BW214" s="207"/>
      <c r="BX214" s="207"/>
      <c r="BY214" s="207"/>
      <c r="BZ214" s="207"/>
      <c r="CA214" s="207"/>
      <c r="CB214" s="207"/>
      <c r="CC214" s="207"/>
      <c r="CD214" s="207"/>
      <c r="CE214" s="207"/>
      <c r="CF214" s="207"/>
      <c r="CG214" s="207"/>
      <c r="CH214" s="207"/>
      <c r="CI214" s="207"/>
      <c r="CJ214" s="207"/>
      <c r="CK214" s="207"/>
      <c r="CL214" s="207"/>
      <c r="CM214" s="207"/>
      <c r="CN214" s="2"/>
      <c r="CO214" s="2"/>
      <c r="CP214" s="56"/>
      <c r="CQ214" s="183"/>
      <c r="CR214" s="183"/>
      <c r="CS214" s="209"/>
      <c r="CT214" s="209"/>
      <c r="CU214" s="209"/>
      <c r="CV214" s="209"/>
      <c r="CW214" s="209"/>
      <c r="CX214" s="209"/>
      <c r="CY214" s="209"/>
      <c r="CZ214" s="209"/>
      <c r="DA214" s="209"/>
      <c r="DB214" s="209"/>
      <c r="DC214" s="209"/>
      <c r="DD214" s="209"/>
      <c r="DE214" s="209"/>
      <c r="DF214" s="209"/>
      <c r="DG214" s="209"/>
      <c r="DH214" s="209"/>
      <c r="DI214" s="209"/>
      <c r="DJ214" s="209"/>
      <c r="DK214" s="209"/>
      <c r="DL214" s="209"/>
      <c r="DM214" s="209"/>
      <c r="DN214" s="209"/>
      <c r="DO214" s="209"/>
      <c r="DP214" s="209"/>
      <c r="DQ214" s="209"/>
      <c r="DR214" s="209"/>
      <c r="DS214" s="209"/>
      <c r="DT214" s="209"/>
      <c r="DU214" s="209"/>
      <c r="DV214" s="209"/>
      <c r="DW214" s="209"/>
      <c r="DX214" s="209"/>
      <c r="DY214" s="209"/>
      <c r="DZ214" s="209"/>
      <c r="EA214" s="209"/>
      <c r="EB214" s="209"/>
      <c r="EC214" s="209"/>
      <c r="ED214" s="209"/>
      <c r="EE214" s="209"/>
      <c r="EF214" s="209"/>
      <c r="EG214" s="209"/>
      <c r="EH214" s="209"/>
      <c r="EI214" s="209"/>
      <c r="EJ214" s="209"/>
      <c r="EK214" s="209"/>
      <c r="EL214" s="209"/>
      <c r="EM214" s="209"/>
      <c r="EN214" s="209"/>
      <c r="EO214" s="209"/>
      <c r="EP214" s="209"/>
      <c r="EQ214" s="209"/>
      <c r="ER214" s="209"/>
      <c r="ES214" s="209"/>
      <c r="ET214" s="209"/>
      <c r="EU214" s="209"/>
      <c r="EV214" s="209"/>
      <c r="EW214" s="209"/>
      <c r="EX214" s="209"/>
      <c r="EY214" s="209"/>
      <c r="EZ214" s="209"/>
      <c r="FA214" s="209"/>
      <c r="FB214" s="209"/>
      <c r="FC214" s="209"/>
      <c r="FD214" s="209"/>
      <c r="FE214" s="209"/>
      <c r="FF214" s="209"/>
      <c r="FG214" s="209"/>
      <c r="FH214" s="209"/>
      <c r="FI214" s="209"/>
      <c r="FJ214" s="209"/>
      <c r="FK214" s="209"/>
      <c r="FL214" s="209"/>
      <c r="FM214" s="209"/>
      <c r="FN214" s="209"/>
      <c r="FO214" s="209"/>
      <c r="FP214" s="209"/>
      <c r="FQ214" s="209"/>
      <c r="FR214" s="209"/>
      <c r="FS214" s="209"/>
      <c r="FT214" s="209"/>
      <c r="FU214" s="209"/>
      <c r="FV214" s="209"/>
      <c r="FW214" s="209"/>
      <c r="FX214" s="209"/>
      <c r="FY214" s="209"/>
      <c r="FZ214" s="209"/>
      <c r="GA214" s="209"/>
      <c r="GB214" s="209"/>
      <c r="GC214" s="209"/>
      <c r="GD214" s="1"/>
      <c r="GE214" s="1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</row>
    <row r="215" s="92" customFormat="true" ht="9.75" hidden="false" customHeight="true" outlineLevel="0" collapsed="false">
      <c r="A215" s="183"/>
      <c r="B215" s="183"/>
      <c r="C215" s="207"/>
      <c r="D215" s="207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07"/>
      <c r="X215" s="207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  <c r="BI215" s="206"/>
      <c r="BJ215" s="206"/>
      <c r="BK215" s="206"/>
      <c r="BL215" s="206"/>
      <c r="BM215" s="206"/>
      <c r="BN215" s="206"/>
      <c r="BO215" s="206"/>
      <c r="BP215" s="206"/>
      <c r="BQ215" s="206"/>
      <c r="BR215" s="206"/>
      <c r="BS215" s="206"/>
      <c r="BT215" s="206"/>
      <c r="BU215" s="206"/>
      <c r="BV215" s="206"/>
      <c r="BW215" s="206"/>
      <c r="BX215" s="206"/>
      <c r="BY215" s="206"/>
      <c r="BZ215" s="206"/>
      <c r="CA215" s="206"/>
      <c r="CB215" s="206"/>
      <c r="CC215" s="206"/>
      <c r="CD215" s="206"/>
      <c r="CE215" s="206"/>
      <c r="CF215" s="206"/>
      <c r="CG215" s="206"/>
      <c r="CH215" s="206"/>
      <c r="CI215" s="206"/>
      <c r="CJ215" s="206"/>
      <c r="CK215" s="206"/>
      <c r="CL215" s="206"/>
      <c r="CM215" s="206"/>
      <c r="CN215" s="2"/>
      <c r="CO215" s="2"/>
      <c r="CP215" s="56"/>
      <c r="CQ215" s="183"/>
      <c r="CR215" s="183"/>
      <c r="CS215" s="212"/>
      <c r="CT215" s="212"/>
      <c r="CU215" s="212"/>
      <c r="CV215" s="212"/>
      <c r="CW215" s="212"/>
      <c r="CX215" s="213"/>
      <c r="CY215" s="213"/>
      <c r="CZ215" s="213"/>
      <c r="DA215" s="213"/>
      <c r="DB215" s="213"/>
      <c r="DC215" s="213"/>
      <c r="DD215" s="213"/>
      <c r="DE215" s="213"/>
      <c r="DF215" s="213"/>
      <c r="DG215" s="213"/>
      <c r="DH215" s="213"/>
      <c r="DI215" s="213"/>
      <c r="DJ215" s="213"/>
      <c r="DK215" s="213"/>
      <c r="DL215" s="213"/>
      <c r="DM215" s="213"/>
      <c r="DN215" s="213"/>
      <c r="DO215" s="213"/>
      <c r="DP215" s="213"/>
      <c r="DQ215" s="213"/>
      <c r="DR215" s="213"/>
      <c r="DS215" s="213"/>
      <c r="DT215" s="213"/>
      <c r="DU215" s="213"/>
      <c r="DV215" s="213"/>
      <c r="DW215" s="213"/>
      <c r="DX215" s="213"/>
      <c r="DY215" s="213"/>
      <c r="DZ215" s="213"/>
      <c r="EA215" s="213"/>
      <c r="EB215" s="213"/>
      <c r="EC215" s="213"/>
      <c r="ED215" s="213"/>
      <c r="EE215" s="213"/>
      <c r="EF215" s="213"/>
      <c r="EG215" s="213"/>
      <c r="EH215" s="213"/>
      <c r="EI215" s="213"/>
      <c r="EJ215" s="213"/>
      <c r="EK215" s="213"/>
      <c r="EL215" s="213"/>
      <c r="EM215" s="213"/>
      <c r="EN215" s="213"/>
      <c r="EO215" s="213"/>
      <c r="EP215" s="213"/>
      <c r="EQ215" s="213"/>
      <c r="ER215" s="213"/>
      <c r="ES215" s="213"/>
      <c r="ET215" s="213"/>
      <c r="EU215" s="213"/>
      <c r="EV215" s="213"/>
      <c r="EW215" s="213"/>
      <c r="EX215" s="213"/>
      <c r="EY215" s="213"/>
      <c r="EZ215" s="213"/>
      <c r="FA215" s="213"/>
      <c r="FB215" s="213"/>
      <c r="FC215" s="213"/>
      <c r="FD215" s="213"/>
      <c r="FE215" s="213"/>
      <c r="FF215" s="213"/>
      <c r="FG215" s="213"/>
      <c r="FH215" s="213"/>
      <c r="FI215" s="213"/>
      <c r="FJ215" s="213"/>
      <c r="FK215" s="213"/>
      <c r="FL215" s="213"/>
      <c r="FM215" s="213"/>
      <c r="FN215" s="213"/>
      <c r="FO215" s="213"/>
      <c r="FP215" s="213"/>
      <c r="FQ215" s="213"/>
      <c r="FR215" s="213"/>
      <c r="FS215" s="213"/>
      <c r="FT215" s="213"/>
      <c r="FU215" s="213"/>
      <c r="FV215" s="213"/>
      <c r="FW215" s="213"/>
      <c r="FX215" s="213"/>
      <c r="FY215" s="213"/>
      <c r="FZ215" s="213"/>
      <c r="GA215" s="213"/>
      <c r="GB215" s="213"/>
      <c r="GC215" s="213"/>
      <c r="GD215" s="1"/>
      <c r="GE215" s="1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</row>
    <row r="216" s="92" customFormat="true" ht="4.5" hidden="false" customHeight="true" outlineLevel="0" collapsed="false">
      <c r="A216" s="183"/>
      <c r="B216" s="183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  <c r="V216" s="209"/>
      <c r="W216" s="209"/>
      <c r="X216" s="209"/>
      <c r="Y216" s="209"/>
      <c r="Z216" s="209"/>
      <c r="AA216" s="209"/>
      <c r="AB216" s="209"/>
      <c r="AC216" s="209"/>
      <c r="AD216" s="209"/>
      <c r="AE216" s="209"/>
      <c r="AF216" s="209"/>
      <c r="AG216" s="209"/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  <c r="BI216" s="209"/>
      <c r="BJ216" s="209"/>
      <c r="BK216" s="209"/>
      <c r="BL216" s="209"/>
      <c r="BM216" s="209"/>
      <c r="BN216" s="209"/>
      <c r="BO216" s="209"/>
      <c r="BP216" s="209"/>
      <c r="BQ216" s="209"/>
      <c r="BR216" s="209"/>
      <c r="BS216" s="209"/>
      <c r="BT216" s="209"/>
      <c r="BU216" s="209"/>
      <c r="BV216" s="209"/>
      <c r="BW216" s="209"/>
      <c r="BX216" s="209"/>
      <c r="BY216" s="209"/>
      <c r="BZ216" s="209"/>
      <c r="CA216" s="209"/>
      <c r="CB216" s="209"/>
      <c r="CC216" s="209"/>
      <c r="CD216" s="209"/>
      <c r="CE216" s="209"/>
      <c r="CF216" s="209"/>
      <c r="CG216" s="209"/>
      <c r="CH216" s="209"/>
      <c r="CI216" s="209"/>
      <c r="CJ216" s="209"/>
      <c r="CK216" s="209"/>
      <c r="CL216" s="209"/>
      <c r="CM216" s="209"/>
      <c r="CN216" s="2"/>
      <c r="CO216" s="2"/>
      <c r="CP216" s="56"/>
      <c r="CQ216" s="183"/>
      <c r="CR216" s="183"/>
      <c r="CS216" s="212"/>
      <c r="CT216" s="212"/>
      <c r="CU216" s="212"/>
      <c r="CV216" s="212"/>
      <c r="CW216" s="212"/>
      <c r="CX216" s="213"/>
      <c r="CY216" s="213"/>
      <c r="CZ216" s="213"/>
      <c r="DA216" s="213"/>
      <c r="DB216" s="213"/>
      <c r="DC216" s="213"/>
      <c r="DD216" s="213"/>
      <c r="DE216" s="213"/>
      <c r="DF216" s="213"/>
      <c r="DG216" s="213"/>
      <c r="DH216" s="213"/>
      <c r="DI216" s="213"/>
      <c r="DJ216" s="213"/>
      <c r="DK216" s="213"/>
      <c r="DL216" s="213"/>
      <c r="DM216" s="213"/>
      <c r="DN216" s="213"/>
      <c r="DO216" s="213"/>
      <c r="DP216" s="213"/>
      <c r="DQ216" s="213"/>
      <c r="DR216" s="213"/>
      <c r="DS216" s="213"/>
      <c r="DT216" s="213"/>
      <c r="DU216" s="213"/>
      <c r="DV216" s="213"/>
      <c r="DW216" s="213"/>
      <c r="DX216" s="213"/>
      <c r="DY216" s="213"/>
      <c r="DZ216" s="213"/>
      <c r="EA216" s="213"/>
      <c r="EB216" s="213"/>
      <c r="EC216" s="213"/>
      <c r="ED216" s="213"/>
      <c r="EE216" s="213"/>
      <c r="EF216" s="213"/>
      <c r="EG216" s="213"/>
      <c r="EH216" s="213"/>
      <c r="EI216" s="213"/>
      <c r="EJ216" s="213"/>
      <c r="EK216" s="213"/>
      <c r="EL216" s="213"/>
      <c r="EM216" s="213"/>
      <c r="EN216" s="213"/>
      <c r="EO216" s="213"/>
      <c r="EP216" s="213"/>
      <c r="EQ216" s="213"/>
      <c r="ER216" s="213"/>
      <c r="ES216" s="213"/>
      <c r="ET216" s="213"/>
      <c r="EU216" s="213"/>
      <c r="EV216" s="213"/>
      <c r="EW216" s="213"/>
      <c r="EX216" s="213"/>
      <c r="EY216" s="213"/>
      <c r="EZ216" s="213"/>
      <c r="FA216" s="213"/>
      <c r="FB216" s="213"/>
      <c r="FC216" s="213"/>
      <c r="FD216" s="213"/>
      <c r="FE216" s="213"/>
      <c r="FF216" s="213"/>
      <c r="FG216" s="213"/>
      <c r="FH216" s="213"/>
      <c r="FI216" s="213"/>
      <c r="FJ216" s="213"/>
      <c r="FK216" s="213"/>
      <c r="FL216" s="213"/>
      <c r="FM216" s="213"/>
      <c r="FN216" s="213"/>
      <c r="FO216" s="213"/>
      <c r="FP216" s="213"/>
      <c r="FQ216" s="213"/>
      <c r="FR216" s="213"/>
      <c r="FS216" s="213"/>
      <c r="FT216" s="213"/>
      <c r="FU216" s="213"/>
      <c r="FV216" s="213"/>
      <c r="FW216" s="213"/>
      <c r="FX216" s="213"/>
      <c r="FY216" s="213"/>
      <c r="FZ216" s="213"/>
      <c r="GA216" s="213"/>
      <c r="GB216" s="213"/>
      <c r="GC216" s="213"/>
      <c r="GD216" s="1"/>
      <c r="GE216" s="1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</row>
    <row r="217" customFormat="false" ht="6.75" hidden="false" customHeight="true" outlineLevel="0" collapsed="false">
      <c r="A217" s="183"/>
      <c r="B217" s="183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  <c r="W217" s="209"/>
      <c r="X217" s="209"/>
      <c r="Y217" s="209"/>
      <c r="Z217" s="209"/>
      <c r="AA217" s="209"/>
      <c r="AB217" s="209"/>
      <c r="AC217" s="209"/>
      <c r="AD217" s="209"/>
      <c r="AE217" s="209"/>
      <c r="AF217" s="209"/>
      <c r="AG217" s="209"/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  <c r="BI217" s="209"/>
      <c r="BJ217" s="209"/>
      <c r="BK217" s="209"/>
      <c r="BL217" s="209"/>
      <c r="BM217" s="209"/>
      <c r="BN217" s="209"/>
      <c r="BO217" s="209"/>
      <c r="BP217" s="209"/>
      <c r="BQ217" s="209"/>
      <c r="BR217" s="209"/>
      <c r="BS217" s="209"/>
      <c r="BT217" s="209"/>
      <c r="BU217" s="209"/>
      <c r="BV217" s="209"/>
      <c r="BW217" s="209"/>
      <c r="BX217" s="209"/>
      <c r="BY217" s="209"/>
      <c r="BZ217" s="209"/>
      <c r="CA217" s="209"/>
      <c r="CB217" s="209"/>
      <c r="CC217" s="209"/>
      <c r="CD217" s="209"/>
      <c r="CE217" s="209"/>
      <c r="CF217" s="209"/>
      <c r="CG217" s="209"/>
      <c r="CH217" s="209"/>
      <c r="CI217" s="209"/>
      <c r="CJ217" s="209"/>
      <c r="CK217" s="209"/>
      <c r="CL217" s="209"/>
      <c r="CM217" s="209"/>
      <c r="CN217" s="2"/>
      <c r="CO217" s="2"/>
      <c r="CP217" s="56"/>
      <c r="CQ217" s="183"/>
      <c r="CR217" s="183"/>
      <c r="CS217" s="212"/>
      <c r="CT217" s="212"/>
      <c r="CU217" s="212"/>
      <c r="CV217" s="212"/>
      <c r="CW217" s="212"/>
      <c r="CX217" s="213"/>
      <c r="CY217" s="213"/>
      <c r="CZ217" s="213"/>
      <c r="DA217" s="213"/>
      <c r="DB217" s="213"/>
      <c r="DC217" s="213"/>
      <c r="DD217" s="213"/>
      <c r="DE217" s="213"/>
      <c r="DF217" s="213"/>
      <c r="DG217" s="213"/>
      <c r="DH217" s="213"/>
      <c r="DI217" s="213"/>
      <c r="DJ217" s="213"/>
      <c r="DK217" s="213"/>
      <c r="DL217" s="213"/>
      <c r="DM217" s="213"/>
      <c r="DN217" s="213"/>
      <c r="DO217" s="213"/>
      <c r="DP217" s="213"/>
      <c r="DQ217" s="213"/>
      <c r="DR217" s="213"/>
      <c r="DS217" s="213"/>
      <c r="DT217" s="213"/>
      <c r="DU217" s="213"/>
      <c r="DV217" s="213"/>
      <c r="DW217" s="213"/>
      <c r="DX217" s="213"/>
      <c r="DY217" s="213"/>
      <c r="DZ217" s="213"/>
      <c r="EA217" s="213"/>
      <c r="EB217" s="213"/>
      <c r="EC217" s="213"/>
      <c r="ED217" s="213"/>
      <c r="EE217" s="213"/>
      <c r="EF217" s="213"/>
      <c r="EG217" s="213"/>
      <c r="EH217" s="213"/>
      <c r="EI217" s="213"/>
      <c r="EJ217" s="213"/>
      <c r="EK217" s="213"/>
      <c r="EL217" s="213"/>
      <c r="EM217" s="213"/>
      <c r="EN217" s="213"/>
      <c r="EO217" s="213"/>
      <c r="EP217" s="213"/>
      <c r="EQ217" s="213"/>
      <c r="ER217" s="213"/>
      <c r="ES217" s="213"/>
      <c r="ET217" s="213"/>
      <c r="EU217" s="213"/>
      <c r="EV217" s="213"/>
      <c r="EW217" s="213"/>
      <c r="EX217" s="213"/>
      <c r="EY217" s="213"/>
      <c r="EZ217" s="213"/>
      <c r="FA217" s="213"/>
      <c r="FB217" s="213"/>
      <c r="FC217" s="213"/>
      <c r="FD217" s="213"/>
      <c r="FE217" s="213"/>
      <c r="FF217" s="213"/>
      <c r="FG217" s="213"/>
      <c r="FH217" s="213"/>
      <c r="FI217" s="213"/>
      <c r="FJ217" s="213"/>
      <c r="FK217" s="213"/>
      <c r="FL217" s="213"/>
      <c r="FM217" s="213"/>
      <c r="FN217" s="213"/>
      <c r="FO217" s="213"/>
      <c r="FP217" s="213"/>
      <c r="FQ217" s="213"/>
      <c r="FR217" s="213"/>
      <c r="FS217" s="213"/>
      <c r="FT217" s="213"/>
      <c r="FU217" s="213"/>
      <c r="FV217" s="213"/>
      <c r="FW217" s="213"/>
      <c r="FX217" s="213"/>
      <c r="FY217" s="213"/>
      <c r="FZ217" s="213"/>
      <c r="GA217" s="213"/>
      <c r="GB217" s="213"/>
      <c r="GC217" s="213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</row>
    <row r="218" customFormat="false" ht="4.5" hidden="false" customHeight="true" outlineLevel="0" collapsed="false">
      <c r="A218" s="183"/>
      <c r="B218" s="183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  <c r="W218" s="209"/>
      <c r="X218" s="209"/>
      <c r="Y218" s="209"/>
      <c r="Z218" s="209"/>
      <c r="AA218" s="209"/>
      <c r="AB218" s="209"/>
      <c r="AC218" s="209"/>
      <c r="AD218" s="209"/>
      <c r="AE218" s="209"/>
      <c r="AF218" s="209"/>
      <c r="AG218" s="209"/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  <c r="BI218" s="209"/>
      <c r="BJ218" s="209"/>
      <c r="BK218" s="209"/>
      <c r="BL218" s="209"/>
      <c r="BM218" s="209"/>
      <c r="BN218" s="209"/>
      <c r="BO218" s="209"/>
      <c r="BP218" s="209"/>
      <c r="BQ218" s="209"/>
      <c r="BR218" s="209"/>
      <c r="BS218" s="209"/>
      <c r="BT218" s="209"/>
      <c r="BU218" s="209"/>
      <c r="BV218" s="209"/>
      <c r="BW218" s="209"/>
      <c r="BX218" s="209"/>
      <c r="BY218" s="209"/>
      <c r="BZ218" s="209"/>
      <c r="CA218" s="209"/>
      <c r="CB218" s="209"/>
      <c r="CC218" s="209"/>
      <c r="CD218" s="209"/>
      <c r="CE218" s="209"/>
      <c r="CF218" s="209"/>
      <c r="CG218" s="209"/>
      <c r="CH218" s="209"/>
      <c r="CI218" s="209"/>
      <c r="CJ218" s="209"/>
      <c r="CK218" s="209"/>
      <c r="CL218" s="209"/>
      <c r="CM218" s="209"/>
      <c r="CN218" s="2"/>
      <c r="CO218" s="2"/>
      <c r="CP218" s="56"/>
      <c r="CQ218" s="183"/>
      <c r="CR218" s="183"/>
      <c r="CS218" s="212"/>
      <c r="CT218" s="212"/>
      <c r="CU218" s="212"/>
      <c r="CV218" s="212"/>
      <c r="CW218" s="212"/>
      <c r="CX218" s="213"/>
      <c r="CY218" s="213"/>
      <c r="CZ218" s="213"/>
      <c r="DA218" s="213"/>
      <c r="DB218" s="213"/>
      <c r="DC218" s="213"/>
      <c r="DD218" s="213"/>
      <c r="DE218" s="213"/>
      <c r="DF218" s="213"/>
      <c r="DG218" s="213"/>
      <c r="DH218" s="213"/>
      <c r="DI218" s="213"/>
      <c r="DJ218" s="213"/>
      <c r="DK218" s="213"/>
      <c r="DL218" s="213"/>
      <c r="DM218" s="213"/>
      <c r="DN218" s="213"/>
      <c r="DO218" s="213"/>
      <c r="DP218" s="213"/>
      <c r="DQ218" s="213"/>
      <c r="DR218" s="213"/>
      <c r="DS218" s="213"/>
      <c r="DT218" s="213"/>
      <c r="DU218" s="213"/>
      <c r="DV218" s="213"/>
      <c r="DW218" s="213"/>
      <c r="DX218" s="213"/>
      <c r="DY218" s="213"/>
      <c r="DZ218" s="213"/>
      <c r="EA218" s="213"/>
      <c r="EB218" s="213"/>
      <c r="EC218" s="213"/>
      <c r="ED218" s="213"/>
      <c r="EE218" s="213"/>
      <c r="EF218" s="213"/>
      <c r="EG218" s="213"/>
      <c r="EH218" s="213"/>
      <c r="EI218" s="213"/>
      <c r="EJ218" s="213"/>
      <c r="EK218" s="213"/>
      <c r="EL218" s="213"/>
      <c r="EM218" s="213"/>
      <c r="EN218" s="213"/>
      <c r="EO218" s="213"/>
      <c r="EP218" s="213"/>
      <c r="EQ218" s="213"/>
      <c r="ER218" s="213"/>
      <c r="ES218" s="213"/>
      <c r="ET218" s="213"/>
      <c r="EU218" s="213"/>
      <c r="EV218" s="213"/>
      <c r="EW218" s="213"/>
      <c r="EX218" s="213"/>
      <c r="EY218" s="213"/>
      <c r="EZ218" s="213"/>
      <c r="FA218" s="213"/>
      <c r="FB218" s="213"/>
      <c r="FC218" s="213"/>
      <c r="FD218" s="213"/>
      <c r="FE218" s="213"/>
      <c r="FF218" s="213"/>
      <c r="FG218" s="213"/>
      <c r="FH218" s="213"/>
      <c r="FI218" s="213"/>
      <c r="FJ218" s="213"/>
      <c r="FK218" s="213"/>
      <c r="FL218" s="213"/>
      <c r="FM218" s="213"/>
      <c r="FN218" s="213"/>
      <c r="FO218" s="213"/>
      <c r="FP218" s="213"/>
      <c r="FQ218" s="213"/>
      <c r="FR218" s="213"/>
      <c r="FS218" s="213"/>
      <c r="FT218" s="213"/>
      <c r="FU218" s="213"/>
      <c r="FV218" s="213"/>
      <c r="FW218" s="213"/>
      <c r="FX218" s="213"/>
      <c r="FY218" s="213"/>
      <c r="FZ218" s="213"/>
      <c r="GA218" s="213"/>
      <c r="GB218" s="213"/>
      <c r="GC218" s="213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</row>
    <row r="219" customFormat="false" ht="8.25" hidden="false" customHeight="true" outlineLevel="0" collapsed="false">
      <c r="A219" s="183"/>
      <c r="B219" s="183"/>
      <c r="C219" s="212"/>
      <c r="D219" s="212"/>
      <c r="E219" s="212"/>
      <c r="F219" s="212"/>
      <c r="G219" s="212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"/>
      <c r="CO219" s="2"/>
      <c r="CP219" s="56"/>
      <c r="CQ219" s="183"/>
      <c r="CR219" s="183"/>
      <c r="CS219" s="212"/>
      <c r="CT219" s="212"/>
      <c r="CU219" s="212"/>
      <c r="CV219" s="212"/>
      <c r="CW219" s="212"/>
      <c r="CX219" s="213"/>
      <c r="CY219" s="213"/>
      <c r="CZ219" s="213"/>
      <c r="DA219" s="213"/>
      <c r="DB219" s="213"/>
      <c r="DC219" s="213"/>
      <c r="DD219" s="213"/>
      <c r="DE219" s="213"/>
      <c r="DF219" s="213"/>
      <c r="DG219" s="213"/>
      <c r="DH219" s="213"/>
      <c r="DI219" s="213"/>
      <c r="DJ219" s="213"/>
      <c r="DK219" s="213"/>
      <c r="DL219" s="213"/>
      <c r="DM219" s="213"/>
      <c r="DN219" s="213"/>
      <c r="DO219" s="213"/>
      <c r="DP219" s="213"/>
      <c r="DQ219" s="213"/>
      <c r="DR219" s="213"/>
      <c r="DS219" s="213"/>
      <c r="DT219" s="213"/>
      <c r="DU219" s="213"/>
      <c r="DV219" s="213"/>
      <c r="DW219" s="213"/>
      <c r="DX219" s="213"/>
      <c r="DY219" s="213"/>
      <c r="DZ219" s="213"/>
      <c r="EA219" s="213"/>
      <c r="EB219" s="213"/>
      <c r="EC219" s="213"/>
      <c r="ED219" s="213"/>
      <c r="EE219" s="213"/>
      <c r="EF219" s="213"/>
      <c r="EG219" s="213"/>
      <c r="EH219" s="213"/>
      <c r="EI219" s="213"/>
      <c r="EJ219" s="213"/>
      <c r="EK219" s="213"/>
      <c r="EL219" s="213"/>
      <c r="EM219" s="213"/>
      <c r="EN219" s="213"/>
      <c r="EO219" s="213"/>
      <c r="EP219" s="213"/>
      <c r="EQ219" s="213"/>
      <c r="ER219" s="213"/>
      <c r="ES219" s="213"/>
      <c r="ET219" s="213"/>
      <c r="EU219" s="213"/>
      <c r="EV219" s="213"/>
      <c r="EW219" s="213"/>
      <c r="EX219" s="213"/>
      <c r="EY219" s="213"/>
      <c r="EZ219" s="213"/>
      <c r="FA219" s="213"/>
      <c r="FB219" s="213"/>
      <c r="FC219" s="213"/>
      <c r="FD219" s="213"/>
      <c r="FE219" s="213"/>
      <c r="FF219" s="213"/>
      <c r="FG219" s="213"/>
      <c r="FH219" s="213"/>
      <c r="FI219" s="213"/>
      <c r="FJ219" s="213"/>
      <c r="FK219" s="213"/>
      <c r="FL219" s="213"/>
      <c r="FM219" s="213"/>
      <c r="FN219" s="213"/>
      <c r="FO219" s="213"/>
      <c r="FP219" s="213"/>
      <c r="FQ219" s="213"/>
      <c r="FR219" s="213"/>
      <c r="FS219" s="213"/>
      <c r="FT219" s="213"/>
      <c r="FU219" s="213"/>
      <c r="FV219" s="213"/>
      <c r="FW219" s="213"/>
      <c r="FX219" s="213"/>
      <c r="FY219" s="213"/>
      <c r="FZ219" s="213"/>
      <c r="GA219" s="213"/>
      <c r="GB219" s="213"/>
      <c r="GC219" s="213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</row>
    <row r="220" customFormat="false" ht="6.75" hidden="false" customHeight="true" outlineLevel="0" collapsed="false">
      <c r="A220" s="183"/>
      <c r="B220" s="183"/>
      <c r="C220" s="212"/>
      <c r="D220" s="212"/>
      <c r="E220" s="212"/>
      <c r="F220" s="212"/>
      <c r="G220" s="212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"/>
      <c r="CO220" s="2"/>
      <c r="CP220" s="56"/>
      <c r="CQ220" s="183"/>
      <c r="CR220" s="183"/>
      <c r="CS220" s="212"/>
      <c r="CT220" s="212"/>
      <c r="CU220" s="212"/>
      <c r="CV220" s="212"/>
      <c r="CW220" s="212"/>
      <c r="CX220" s="213"/>
      <c r="CY220" s="213"/>
      <c r="CZ220" s="213"/>
      <c r="DA220" s="213"/>
      <c r="DB220" s="213"/>
      <c r="DC220" s="213"/>
      <c r="DD220" s="213"/>
      <c r="DE220" s="213"/>
      <c r="DF220" s="213"/>
      <c r="DG220" s="213"/>
      <c r="DH220" s="213"/>
      <c r="DI220" s="213"/>
      <c r="DJ220" s="213"/>
      <c r="DK220" s="213"/>
      <c r="DL220" s="213"/>
      <c r="DM220" s="213"/>
      <c r="DN220" s="213"/>
      <c r="DO220" s="213"/>
      <c r="DP220" s="213"/>
      <c r="DQ220" s="213"/>
      <c r="DR220" s="213"/>
      <c r="DS220" s="213"/>
      <c r="DT220" s="213"/>
      <c r="DU220" s="213"/>
      <c r="DV220" s="213"/>
      <c r="DW220" s="213"/>
      <c r="DX220" s="213"/>
      <c r="DY220" s="213"/>
      <c r="DZ220" s="213"/>
      <c r="EA220" s="213"/>
      <c r="EB220" s="213"/>
      <c r="EC220" s="213"/>
      <c r="ED220" s="213"/>
      <c r="EE220" s="213"/>
      <c r="EF220" s="213"/>
      <c r="EG220" s="213"/>
      <c r="EH220" s="213"/>
      <c r="EI220" s="213"/>
      <c r="EJ220" s="213"/>
      <c r="EK220" s="213"/>
      <c r="EL220" s="213"/>
      <c r="EM220" s="213"/>
      <c r="EN220" s="213"/>
      <c r="EO220" s="213"/>
      <c r="EP220" s="213"/>
      <c r="EQ220" s="213"/>
      <c r="ER220" s="213"/>
      <c r="ES220" s="213"/>
      <c r="ET220" s="213"/>
      <c r="EU220" s="213"/>
      <c r="EV220" s="213"/>
      <c r="EW220" s="213"/>
      <c r="EX220" s="213"/>
      <c r="EY220" s="213"/>
      <c r="EZ220" s="213"/>
      <c r="FA220" s="213"/>
      <c r="FB220" s="213"/>
      <c r="FC220" s="213"/>
      <c r="FD220" s="213"/>
      <c r="FE220" s="213"/>
      <c r="FF220" s="213"/>
      <c r="FG220" s="213"/>
      <c r="FH220" s="213"/>
      <c r="FI220" s="213"/>
      <c r="FJ220" s="213"/>
      <c r="FK220" s="213"/>
      <c r="FL220" s="213"/>
      <c r="FM220" s="213"/>
      <c r="FN220" s="213"/>
      <c r="FO220" s="213"/>
      <c r="FP220" s="213"/>
      <c r="FQ220" s="213"/>
      <c r="FR220" s="213"/>
      <c r="FS220" s="213"/>
      <c r="FT220" s="213"/>
      <c r="FU220" s="213"/>
      <c r="FV220" s="213"/>
      <c r="FW220" s="213"/>
      <c r="FX220" s="213"/>
      <c r="FY220" s="213"/>
      <c r="FZ220" s="213"/>
      <c r="GA220" s="213"/>
      <c r="GB220" s="213"/>
      <c r="GC220" s="213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</row>
    <row r="221" customFormat="false" ht="9.75" hidden="false" customHeight="true" outlineLevel="0" collapsed="false">
      <c r="A221" s="183"/>
      <c r="B221" s="183"/>
      <c r="C221" s="212"/>
      <c r="D221" s="212"/>
      <c r="E221" s="212"/>
      <c r="F221" s="212"/>
      <c r="G221" s="212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"/>
      <c r="CO221" s="2"/>
      <c r="CP221" s="56"/>
      <c r="CQ221" s="183"/>
      <c r="CR221" s="183"/>
      <c r="CS221" s="212"/>
      <c r="CT221" s="212"/>
      <c r="CU221" s="212"/>
      <c r="CV221" s="212"/>
      <c r="CW221" s="212"/>
      <c r="CX221" s="213"/>
      <c r="CY221" s="213"/>
      <c r="CZ221" s="213"/>
      <c r="DA221" s="213"/>
      <c r="DB221" s="213"/>
      <c r="DC221" s="213"/>
      <c r="DD221" s="213"/>
      <c r="DE221" s="213"/>
      <c r="DF221" s="213"/>
      <c r="DG221" s="213"/>
      <c r="DH221" s="213"/>
      <c r="DI221" s="213"/>
      <c r="DJ221" s="213"/>
      <c r="DK221" s="213"/>
      <c r="DL221" s="213"/>
      <c r="DM221" s="213"/>
      <c r="DN221" s="213"/>
      <c r="DO221" s="213"/>
      <c r="DP221" s="213"/>
      <c r="DQ221" s="213"/>
      <c r="DR221" s="213"/>
      <c r="DS221" s="213"/>
      <c r="DT221" s="213"/>
      <c r="DU221" s="213"/>
      <c r="DV221" s="213"/>
      <c r="DW221" s="213"/>
      <c r="DX221" s="213"/>
      <c r="DY221" s="213"/>
      <c r="DZ221" s="213"/>
      <c r="EA221" s="213"/>
      <c r="EB221" s="213"/>
      <c r="EC221" s="213"/>
      <c r="ED221" s="213"/>
      <c r="EE221" s="213"/>
      <c r="EF221" s="213"/>
      <c r="EG221" s="213"/>
      <c r="EH221" s="213"/>
      <c r="EI221" s="213"/>
      <c r="EJ221" s="213"/>
      <c r="EK221" s="213"/>
      <c r="EL221" s="213"/>
      <c r="EM221" s="213"/>
      <c r="EN221" s="213"/>
      <c r="EO221" s="213"/>
      <c r="EP221" s="213"/>
      <c r="EQ221" s="213"/>
      <c r="ER221" s="213"/>
      <c r="ES221" s="213"/>
      <c r="ET221" s="213"/>
      <c r="EU221" s="213"/>
      <c r="EV221" s="213"/>
      <c r="EW221" s="213"/>
      <c r="EX221" s="213"/>
      <c r="EY221" s="213"/>
      <c r="EZ221" s="213"/>
      <c r="FA221" s="213"/>
      <c r="FB221" s="213"/>
      <c r="FC221" s="213"/>
      <c r="FD221" s="213"/>
      <c r="FE221" s="213"/>
      <c r="FF221" s="213"/>
      <c r="FG221" s="213"/>
      <c r="FH221" s="213"/>
      <c r="FI221" s="213"/>
      <c r="FJ221" s="213"/>
      <c r="FK221" s="213"/>
      <c r="FL221" s="213"/>
      <c r="FM221" s="213"/>
      <c r="FN221" s="213"/>
      <c r="FO221" s="213"/>
      <c r="FP221" s="213"/>
      <c r="FQ221" s="213"/>
      <c r="FR221" s="213"/>
      <c r="FS221" s="213"/>
      <c r="FT221" s="213"/>
      <c r="FU221" s="213"/>
      <c r="FV221" s="213"/>
      <c r="FW221" s="213"/>
      <c r="FX221" s="213"/>
      <c r="FY221" s="213"/>
      <c r="FZ221" s="213"/>
      <c r="GA221" s="213"/>
      <c r="GB221" s="213"/>
      <c r="GC221" s="213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</row>
    <row r="222" customFormat="false" ht="6.75" hidden="false" customHeight="true" outlineLevel="0" collapsed="false">
      <c r="A222" s="183"/>
      <c r="B222" s="183"/>
      <c r="C222" s="212"/>
      <c r="D222" s="212"/>
      <c r="E222" s="212"/>
      <c r="F222" s="212"/>
      <c r="G222" s="212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"/>
      <c r="CO222" s="2"/>
      <c r="CP222" s="56"/>
      <c r="CQ222" s="183"/>
      <c r="CR222" s="183"/>
      <c r="CS222" s="214"/>
      <c r="CT222" s="214"/>
      <c r="CU222" s="214"/>
      <c r="CV222" s="214"/>
      <c r="CW222" s="214"/>
      <c r="CX222" s="214"/>
      <c r="CY222" s="215"/>
      <c r="CZ222" s="215"/>
      <c r="DA222" s="215"/>
      <c r="DB222" s="215"/>
      <c r="DC222" s="215"/>
      <c r="DD222" s="215"/>
      <c r="DE222" s="215"/>
      <c r="DF222" s="215"/>
      <c r="DG222" s="216"/>
      <c r="DH222" s="216"/>
      <c r="DI222" s="216"/>
      <c r="DJ222" s="216"/>
      <c r="DK222" s="216"/>
      <c r="DL222" s="216"/>
      <c r="DM222" s="216"/>
      <c r="DN222" s="216"/>
      <c r="DO222" s="215"/>
      <c r="DP222" s="215"/>
      <c r="DQ222" s="215"/>
      <c r="DR222" s="215"/>
      <c r="DS222" s="215"/>
      <c r="DT222" s="215"/>
      <c r="DU222" s="215"/>
      <c r="DV222" s="215"/>
      <c r="DW222" s="216"/>
      <c r="DX222" s="216"/>
      <c r="DY222" s="216"/>
      <c r="DZ222" s="216"/>
      <c r="EA222" s="216"/>
      <c r="EB222" s="216"/>
      <c r="EC222" s="216"/>
      <c r="ED222" s="216"/>
      <c r="EE222" s="216"/>
      <c r="EF222" s="215"/>
      <c r="EG222" s="215"/>
      <c r="EH222" s="215"/>
      <c r="EI222" s="215"/>
      <c r="EJ222" s="215"/>
      <c r="EK222" s="215"/>
      <c r="EL222" s="215"/>
      <c r="EM222" s="215"/>
      <c r="EN222" s="216"/>
      <c r="EO222" s="216"/>
      <c r="EP222" s="216"/>
      <c r="EQ222" s="216"/>
      <c r="ER222" s="216"/>
      <c r="ES222" s="216"/>
      <c r="ET222" s="216"/>
      <c r="EU222" s="215"/>
      <c r="EV222" s="215"/>
      <c r="EW222" s="215"/>
      <c r="EX222" s="215"/>
      <c r="EY222" s="215"/>
      <c r="EZ222" s="215"/>
      <c r="FA222" s="215"/>
      <c r="FB222" s="215"/>
      <c r="FC222" s="215"/>
      <c r="FD222" s="216"/>
      <c r="FE222" s="216"/>
      <c r="FF222" s="216"/>
      <c r="FG222" s="216"/>
      <c r="FH222" s="216"/>
      <c r="FI222" s="216"/>
      <c r="FJ222" s="216"/>
      <c r="FK222" s="216"/>
      <c r="FL222" s="215"/>
      <c r="FM222" s="215"/>
      <c r="FN222" s="215"/>
      <c r="FO222" s="215"/>
      <c r="FP222" s="215"/>
      <c r="FQ222" s="215"/>
      <c r="FR222" s="215"/>
      <c r="FS222" s="215"/>
      <c r="FT222" s="216"/>
      <c r="FU222" s="216"/>
      <c r="FV222" s="216"/>
      <c r="FW222" s="216"/>
      <c r="FX222" s="216"/>
      <c r="FY222" s="216"/>
      <c r="FZ222" s="216"/>
      <c r="GA222" s="216"/>
      <c r="GB222" s="216"/>
      <c r="GC222" s="216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</row>
    <row r="223" customFormat="false" ht="9.75" hidden="false" customHeight="true" outlineLevel="0" collapsed="false">
      <c r="A223" s="183"/>
      <c r="B223" s="183"/>
      <c r="C223" s="212"/>
      <c r="D223" s="212"/>
      <c r="E223" s="212"/>
      <c r="F223" s="212"/>
      <c r="G223" s="212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"/>
      <c r="CO223" s="2"/>
      <c r="CP223" s="56"/>
      <c r="CQ223" s="183"/>
      <c r="CR223" s="183"/>
      <c r="CS223" s="214"/>
      <c r="CT223" s="214"/>
      <c r="CU223" s="214"/>
      <c r="CV223" s="214"/>
      <c r="CW223" s="214"/>
      <c r="CX223" s="214"/>
      <c r="CY223" s="215"/>
      <c r="CZ223" s="215"/>
      <c r="DA223" s="215"/>
      <c r="DB223" s="215"/>
      <c r="DC223" s="215"/>
      <c r="DD223" s="215"/>
      <c r="DE223" s="215"/>
      <c r="DF223" s="215"/>
      <c r="DG223" s="200"/>
      <c r="DH223" s="200"/>
      <c r="DI223" s="200"/>
      <c r="DJ223" s="200"/>
      <c r="DK223" s="200"/>
      <c r="DL223" s="200"/>
      <c r="DM223" s="200"/>
      <c r="DN223" s="200"/>
      <c r="DO223" s="215"/>
      <c r="DP223" s="215"/>
      <c r="DQ223" s="215"/>
      <c r="DR223" s="215"/>
      <c r="DS223" s="215"/>
      <c r="DT223" s="215"/>
      <c r="DU223" s="215"/>
      <c r="DV223" s="215"/>
      <c r="DW223" s="200"/>
      <c r="DX223" s="200"/>
      <c r="DY223" s="200"/>
      <c r="DZ223" s="200"/>
      <c r="EA223" s="200"/>
      <c r="EB223" s="200"/>
      <c r="EC223" s="200"/>
      <c r="ED223" s="200"/>
      <c r="EE223" s="200"/>
      <c r="EF223" s="215"/>
      <c r="EG223" s="215"/>
      <c r="EH223" s="215"/>
      <c r="EI223" s="215"/>
      <c r="EJ223" s="215"/>
      <c r="EK223" s="215"/>
      <c r="EL223" s="215"/>
      <c r="EM223" s="215"/>
      <c r="EN223" s="200"/>
      <c r="EO223" s="200"/>
      <c r="EP223" s="200"/>
      <c r="EQ223" s="200"/>
      <c r="ER223" s="200"/>
      <c r="ES223" s="200"/>
      <c r="ET223" s="200"/>
      <c r="EU223" s="215"/>
      <c r="EV223" s="215"/>
      <c r="EW223" s="215"/>
      <c r="EX223" s="215"/>
      <c r="EY223" s="215"/>
      <c r="EZ223" s="215"/>
      <c r="FA223" s="215"/>
      <c r="FB223" s="215"/>
      <c r="FC223" s="215"/>
      <c r="FD223" s="200"/>
      <c r="FE223" s="200"/>
      <c r="FF223" s="200"/>
      <c r="FG223" s="200"/>
      <c r="FH223" s="200"/>
      <c r="FI223" s="200"/>
      <c r="FJ223" s="200"/>
      <c r="FK223" s="200"/>
      <c r="FL223" s="215"/>
      <c r="FM223" s="215"/>
      <c r="FN223" s="215"/>
      <c r="FO223" s="215"/>
      <c r="FP223" s="215"/>
      <c r="FQ223" s="215"/>
      <c r="FR223" s="215"/>
      <c r="FS223" s="215"/>
      <c r="FT223" s="200"/>
      <c r="FU223" s="200"/>
      <c r="FV223" s="200"/>
      <c r="FW223" s="200"/>
      <c r="FX223" s="200"/>
      <c r="FY223" s="200"/>
      <c r="FZ223" s="200"/>
      <c r="GA223" s="200"/>
      <c r="GB223" s="200"/>
      <c r="GC223" s="200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</row>
    <row r="224" customFormat="false" ht="9.75" hidden="false" customHeight="true" outlineLevel="0" collapsed="false">
      <c r="A224" s="183"/>
      <c r="B224" s="183"/>
      <c r="C224" s="212"/>
      <c r="D224" s="212"/>
      <c r="E224" s="212"/>
      <c r="F224" s="212"/>
      <c r="G224" s="212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"/>
      <c r="CO224" s="2"/>
      <c r="CP224" s="9"/>
      <c r="CQ224" s="183"/>
      <c r="CR224" s="183"/>
      <c r="CS224" s="214"/>
      <c r="CT224" s="214"/>
      <c r="CU224" s="214"/>
      <c r="CV224" s="214"/>
      <c r="CW224" s="214"/>
      <c r="CX224" s="214"/>
      <c r="CY224" s="214"/>
      <c r="CZ224" s="214"/>
      <c r="DA224" s="214"/>
      <c r="DB224" s="214"/>
      <c r="DC224" s="214"/>
      <c r="DD224" s="214"/>
      <c r="DE224" s="214"/>
      <c r="DF224" s="214"/>
      <c r="DG224" s="217"/>
      <c r="DH224" s="217"/>
      <c r="DI224" s="217"/>
      <c r="DJ224" s="217"/>
      <c r="DK224" s="217"/>
      <c r="DL224" s="217"/>
      <c r="DM224" s="217"/>
      <c r="DN224" s="217"/>
      <c r="DO224" s="215"/>
      <c r="DP224" s="215"/>
      <c r="DQ224" s="215"/>
      <c r="DR224" s="215"/>
      <c r="DS224" s="215"/>
      <c r="DT224" s="215"/>
      <c r="DU224" s="215"/>
      <c r="DV224" s="215"/>
      <c r="DW224" s="216"/>
      <c r="DX224" s="216"/>
      <c r="DY224" s="216"/>
      <c r="DZ224" s="216"/>
      <c r="EA224" s="216"/>
      <c r="EB224" s="216"/>
      <c r="EC224" s="216"/>
      <c r="ED224" s="216"/>
      <c r="EE224" s="216"/>
      <c r="EF224" s="216"/>
      <c r="EG224" s="216"/>
      <c r="EH224" s="216"/>
      <c r="EI224" s="216"/>
      <c r="EJ224" s="216"/>
      <c r="EK224" s="216"/>
      <c r="EL224" s="216"/>
      <c r="EM224" s="214"/>
      <c r="EN224" s="214"/>
      <c r="EO224" s="214"/>
      <c r="EP224" s="214"/>
      <c r="EQ224" s="214"/>
      <c r="ER224" s="214"/>
      <c r="ES224" s="214"/>
      <c r="ET224" s="214"/>
      <c r="EU224" s="214"/>
      <c r="EV224" s="188"/>
      <c r="EW224" s="188"/>
      <c r="EX224" s="188"/>
      <c r="EY224" s="188"/>
      <c r="EZ224" s="188"/>
      <c r="FA224" s="188"/>
      <c r="FB224" s="188"/>
      <c r="FC224" s="188"/>
      <c r="FD224" s="214"/>
      <c r="FE224" s="214"/>
      <c r="FF224" s="214"/>
      <c r="FG224" s="214"/>
      <c r="FH224" s="214"/>
      <c r="FI224" s="214"/>
      <c r="FJ224" s="214"/>
      <c r="FK224" s="214"/>
      <c r="FL224" s="216"/>
      <c r="FM224" s="216"/>
      <c r="FN224" s="216"/>
      <c r="FO224" s="216"/>
      <c r="FP224" s="216"/>
      <c r="FQ224" s="216"/>
      <c r="FR224" s="216"/>
      <c r="FS224" s="216"/>
      <c r="FT224" s="216"/>
      <c r="FU224" s="216"/>
      <c r="FV224" s="216"/>
      <c r="FW224" s="216"/>
      <c r="FX224" s="216"/>
      <c r="FY224" s="216"/>
      <c r="FZ224" s="216"/>
      <c r="GA224" s="216"/>
      <c r="GB224" s="216"/>
      <c r="GC224" s="216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</row>
    <row r="225" customFormat="false" ht="9.75" hidden="false" customHeight="true" outlineLevel="0" collapsed="false">
      <c r="A225" s="183"/>
      <c r="B225" s="183"/>
      <c r="C225" s="212"/>
      <c r="D225" s="212"/>
      <c r="E225" s="212"/>
      <c r="F225" s="212"/>
      <c r="G225" s="212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"/>
      <c r="CO225" s="2"/>
      <c r="CP225" s="9"/>
      <c r="CQ225" s="183"/>
      <c r="CR225" s="183"/>
      <c r="CS225" s="214"/>
      <c r="CT225" s="214"/>
      <c r="CU225" s="214"/>
      <c r="CV225" s="214"/>
      <c r="CW225" s="214"/>
      <c r="CX225" s="214"/>
      <c r="CY225" s="214"/>
      <c r="CZ225" s="214"/>
      <c r="DA225" s="214"/>
      <c r="DB225" s="214"/>
      <c r="DC225" s="214"/>
      <c r="DD225" s="214"/>
      <c r="DE225" s="214"/>
      <c r="DF225" s="214"/>
      <c r="DG225" s="217"/>
      <c r="DH225" s="217"/>
      <c r="DI225" s="217"/>
      <c r="DJ225" s="217"/>
      <c r="DK225" s="217"/>
      <c r="DL225" s="217"/>
      <c r="DM225" s="217"/>
      <c r="DN225" s="217"/>
      <c r="DO225" s="215"/>
      <c r="DP225" s="215"/>
      <c r="DQ225" s="215"/>
      <c r="DR225" s="215"/>
      <c r="DS225" s="215"/>
      <c r="DT225" s="215"/>
      <c r="DU225" s="215"/>
      <c r="DV225" s="215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  <c r="EM225" s="214"/>
      <c r="EN225" s="214"/>
      <c r="EO225" s="214"/>
      <c r="EP225" s="214"/>
      <c r="EQ225" s="214"/>
      <c r="ER225" s="214"/>
      <c r="ES225" s="214"/>
      <c r="ET225" s="214"/>
      <c r="EU225" s="214"/>
      <c r="EV225" s="188"/>
      <c r="EW225" s="188"/>
      <c r="EX225" s="188"/>
      <c r="EY225" s="188"/>
      <c r="EZ225" s="188"/>
      <c r="FA225" s="188"/>
      <c r="FB225" s="188"/>
      <c r="FC225" s="188"/>
      <c r="FD225" s="214"/>
      <c r="FE225" s="214"/>
      <c r="FF225" s="214"/>
      <c r="FG225" s="214"/>
      <c r="FH225" s="214"/>
      <c r="FI225" s="214"/>
      <c r="FJ225" s="214"/>
      <c r="FK225" s="214"/>
      <c r="FL225" s="200"/>
      <c r="FM225" s="200"/>
      <c r="FN225" s="200"/>
      <c r="FO225" s="200"/>
      <c r="FP225" s="200"/>
      <c r="FQ225" s="200"/>
      <c r="FR225" s="200"/>
      <c r="FS225" s="200"/>
      <c r="FT225" s="200"/>
      <c r="FU225" s="200"/>
      <c r="FV225" s="200"/>
      <c r="FW225" s="200"/>
      <c r="FX225" s="200"/>
      <c r="FY225" s="200"/>
      <c r="FZ225" s="200"/>
      <c r="GA225" s="200"/>
      <c r="GB225" s="200"/>
      <c r="GC225" s="200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</row>
    <row r="226" customFormat="false" ht="7.5" hidden="false" customHeight="true" outlineLevel="0" collapsed="false">
      <c r="A226" s="183"/>
      <c r="B226" s="183"/>
      <c r="C226" s="214"/>
      <c r="D226" s="214"/>
      <c r="E226" s="214"/>
      <c r="F226" s="214"/>
      <c r="G226" s="214"/>
      <c r="H226" s="214"/>
      <c r="I226" s="215"/>
      <c r="J226" s="215"/>
      <c r="K226" s="215"/>
      <c r="L226" s="215"/>
      <c r="M226" s="215"/>
      <c r="N226" s="215"/>
      <c r="O226" s="215"/>
      <c r="P226" s="215"/>
      <c r="Q226" s="216"/>
      <c r="R226" s="216"/>
      <c r="S226" s="216"/>
      <c r="T226" s="216"/>
      <c r="U226" s="216"/>
      <c r="V226" s="216"/>
      <c r="W226" s="216"/>
      <c r="X226" s="216"/>
      <c r="Y226" s="215"/>
      <c r="Z226" s="215"/>
      <c r="AA226" s="215"/>
      <c r="AB226" s="215"/>
      <c r="AC226" s="215"/>
      <c r="AD226" s="215"/>
      <c r="AE226" s="215"/>
      <c r="AF226" s="215"/>
      <c r="AG226" s="216"/>
      <c r="AH226" s="216"/>
      <c r="AI226" s="216"/>
      <c r="AJ226" s="216"/>
      <c r="AK226" s="216"/>
      <c r="AL226" s="216"/>
      <c r="AM226" s="216"/>
      <c r="AN226" s="216"/>
      <c r="AO226" s="216"/>
      <c r="AP226" s="215"/>
      <c r="AQ226" s="215"/>
      <c r="AR226" s="215"/>
      <c r="AS226" s="215"/>
      <c r="AT226" s="215"/>
      <c r="AU226" s="215"/>
      <c r="AV226" s="215"/>
      <c r="AW226" s="215"/>
      <c r="AX226" s="216"/>
      <c r="AY226" s="216"/>
      <c r="AZ226" s="216"/>
      <c r="BA226" s="216"/>
      <c r="BB226" s="216"/>
      <c r="BC226" s="216"/>
      <c r="BD226" s="216"/>
      <c r="BE226" s="215"/>
      <c r="BF226" s="215"/>
      <c r="BG226" s="215"/>
      <c r="BH226" s="215"/>
      <c r="BI226" s="215"/>
      <c r="BJ226" s="215"/>
      <c r="BK226" s="215"/>
      <c r="BL226" s="215"/>
      <c r="BM226" s="215"/>
      <c r="BN226" s="216"/>
      <c r="BO226" s="216"/>
      <c r="BP226" s="216"/>
      <c r="BQ226" s="216"/>
      <c r="BR226" s="216"/>
      <c r="BS226" s="216"/>
      <c r="BT226" s="216"/>
      <c r="BU226" s="216"/>
      <c r="BV226" s="215"/>
      <c r="BW226" s="215"/>
      <c r="BX226" s="215"/>
      <c r="BY226" s="215"/>
      <c r="BZ226" s="215"/>
      <c r="CA226" s="215"/>
      <c r="CB226" s="215"/>
      <c r="CC226" s="215"/>
      <c r="CD226" s="216"/>
      <c r="CE226" s="216"/>
      <c r="CF226" s="216"/>
      <c r="CG226" s="216"/>
      <c r="CH226" s="216"/>
      <c r="CI226" s="216"/>
      <c r="CJ226" s="216"/>
      <c r="CK226" s="216"/>
      <c r="CL226" s="216"/>
      <c r="CM226" s="216"/>
      <c r="CN226" s="2"/>
      <c r="CO226" s="2"/>
      <c r="CP226" s="249"/>
      <c r="CQ226" s="183"/>
      <c r="CR226" s="183"/>
      <c r="CS226" s="214"/>
      <c r="CT226" s="214"/>
      <c r="CU226" s="214"/>
      <c r="CV226" s="214"/>
      <c r="CW226" s="214"/>
      <c r="CX226" s="214"/>
      <c r="CY226" s="214"/>
      <c r="CZ226" s="214"/>
      <c r="DA226" s="214"/>
      <c r="DB226" s="214"/>
      <c r="DC226" s="214"/>
      <c r="DD226" s="214"/>
      <c r="DE226" s="214"/>
      <c r="DF226" s="214"/>
      <c r="DG226" s="216"/>
      <c r="DH226" s="216"/>
      <c r="DI226" s="216"/>
      <c r="DJ226" s="216"/>
      <c r="DK226" s="216"/>
      <c r="DL226" s="216"/>
      <c r="DM226" s="216"/>
      <c r="DN226" s="216"/>
      <c r="DO226" s="215"/>
      <c r="DP226" s="215"/>
      <c r="DQ226" s="215"/>
      <c r="DR226" s="215"/>
      <c r="DS226" s="215"/>
      <c r="DT226" s="215"/>
      <c r="DU226" s="215"/>
      <c r="DV226" s="215"/>
      <c r="DW226" s="216"/>
      <c r="DX226" s="216"/>
      <c r="DY226" s="216"/>
      <c r="DZ226" s="216"/>
      <c r="EA226" s="216"/>
      <c r="EB226" s="216"/>
      <c r="EC226" s="216"/>
      <c r="ED226" s="216"/>
      <c r="EE226" s="216"/>
      <c r="EF226" s="216"/>
      <c r="EG226" s="216"/>
      <c r="EH226" s="216"/>
      <c r="EI226" s="216"/>
      <c r="EJ226" s="216"/>
      <c r="EK226" s="216"/>
      <c r="EL226" s="216"/>
      <c r="EM226" s="214"/>
      <c r="EN226" s="214"/>
      <c r="EO226" s="214"/>
      <c r="EP226" s="214"/>
      <c r="EQ226" s="214"/>
      <c r="ER226" s="214"/>
      <c r="ES226" s="214"/>
      <c r="ET226" s="214"/>
      <c r="EU226" s="214"/>
      <c r="EV226" s="188"/>
      <c r="EW226" s="188"/>
      <c r="EX226" s="188"/>
      <c r="EY226" s="188"/>
      <c r="EZ226" s="188"/>
      <c r="FA226" s="188"/>
      <c r="FB226" s="188"/>
      <c r="FC226" s="188"/>
      <c r="FD226" s="214"/>
      <c r="FE226" s="214"/>
      <c r="FF226" s="214"/>
      <c r="FG226" s="214"/>
      <c r="FH226" s="214"/>
      <c r="FI226" s="214"/>
      <c r="FJ226" s="214"/>
      <c r="FK226" s="214"/>
      <c r="FL226" s="216"/>
      <c r="FM226" s="216"/>
      <c r="FN226" s="216"/>
      <c r="FO226" s="216"/>
      <c r="FP226" s="216"/>
      <c r="FQ226" s="216"/>
      <c r="FR226" s="216"/>
      <c r="FS226" s="216"/>
      <c r="FT226" s="216"/>
      <c r="FU226" s="216"/>
      <c r="FV226" s="216"/>
      <c r="FW226" s="216"/>
      <c r="FX226" s="216"/>
      <c r="FY226" s="216"/>
      <c r="FZ226" s="216"/>
      <c r="GA226" s="216"/>
      <c r="GB226" s="216"/>
      <c r="GC226" s="216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</row>
    <row r="227" customFormat="false" ht="14.25" hidden="false" customHeight="true" outlineLevel="0" collapsed="false">
      <c r="A227" s="183"/>
      <c r="B227" s="183"/>
      <c r="C227" s="214"/>
      <c r="D227" s="214"/>
      <c r="E227" s="214"/>
      <c r="F227" s="214"/>
      <c r="G227" s="214"/>
      <c r="H227" s="214"/>
      <c r="I227" s="215"/>
      <c r="J227" s="215"/>
      <c r="K227" s="215"/>
      <c r="L227" s="215"/>
      <c r="M227" s="215"/>
      <c r="N227" s="215"/>
      <c r="O227" s="215"/>
      <c r="P227" s="215"/>
      <c r="Q227" s="200"/>
      <c r="R227" s="200"/>
      <c r="S227" s="200"/>
      <c r="T227" s="200"/>
      <c r="U227" s="200"/>
      <c r="V227" s="200"/>
      <c r="W227" s="200"/>
      <c r="X227" s="200"/>
      <c r="Y227" s="215"/>
      <c r="Z227" s="215"/>
      <c r="AA227" s="215"/>
      <c r="AB227" s="215"/>
      <c r="AC227" s="215"/>
      <c r="AD227" s="215"/>
      <c r="AE227" s="215"/>
      <c r="AF227" s="215"/>
      <c r="AG227" s="200"/>
      <c r="AH227" s="200"/>
      <c r="AI227" s="200"/>
      <c r="AJ227" s="200"/>
      <c r="AK227" s="200"/>
      <c r="AL227" s="200"/>
      <c r="AM227" s="200"/>
      <c r="AN227" s="200"/>
      <c r="AO227" s="200"/>
      <c r="AP227" s="215"/>
      <c r="AQ227" s="215"/>
      <c r="AR227" s="215"/>
      <c r="AS227" s="215"/>
      <c r="AT227" s="215"/>
      <c r="AU227" s="215"/>
      <c r="AV227" s="215"/>
      <c r="AW227" s="215"/>
      <c r="AX227" s="200"/>
      <c r="AY227" s="200"/>
      <c r="AZ227" s="200"/>
      <c r="BA227" s="200"/>
      <c r="BB227" s="200"/>
      <c r="BC227" s="200"/>
      <c r="BD227" s="200"/>
      <c r="BE227" s="215"/>
      <c r="BF227" s="215"/>
      <c r="BG227" s="215"/>
      <c r="BH227" s="215"/>
      <c r="BI227" s="215"/>
      <c r="BJ227" s="215"/>
      <c r="BK227" s="215"/>
      <c r="BL227" s="215"/>
      <c r="BM227" s="215"/>
      <c r="BN227" s="200"/>
      <c r="BO227" s="200"/>
      <c r="BP227" s="200"/>
      <c r="BQ227" s="200"/>
      <c r="BR227" s="200"/>
      <c r="BS227" s="200"/>
      <c r="BT227" s="200"/>
      <c r="BU227" s="200"/>
      <c r="BV227" s="215"/>
      <c r="BW227" s="215"/>
      <c r="BX227" s="215"/>
      <c r="BY227" s="215"/>
      <c r="BZ227" s="215"/>
      <c r="CA227" s="215"/>
      <c r="CB227" s="215"/>
      <c r="CC227" s="215"/>
      <c r="CD227" s="200"/>
      <c r="CE227" s="200"/>
      <c r="CF227" s="200"/>
      <c r="CG227" s="200"/>
      <c r="CH227" s="200"/>
      <c r="CI227" s="200"/>
      <c r="CJ227" s="200"/>
      <c r="CK227" s="200"/>
      <c r="CL227" s="200"/>
      <c r="CM227" s="200"/>
      <c r="CN227" s="2"/>
      <c r="CO227" s="2"/>
      <c r="CP227" s="9"/>
      <c r="CQ227" s="183"/>
      <c r="CR227" s="183"/>
      <c r="CS227" s="214"/>
      <c r="CT227" s="214"/>
      <c r="CU227" s="214"/>
      <c r="CV227" s="214"/>
      <c r="CW227" s="214"/>
      <c r="CX227" s="214"/>
      <c r="CY227" s="214"/>
      <c r="CZ227" s="214"/>
      <c r="DA227" s="214"/>
      <c r="DB227" s="214"/>
      <c r="DC227" s="214"/>
      <c r="DD227" s="214"/>
      <c r="DE227" s="214"/>
      <c r="DF227" s="214"/>
      <c r="DG227" s="217"/>
      <c r="DH227" s="217"/>
      <c r="DI227" s="217"/>
      <c r="DJ227" s="217"/>
      <c r="DK227" s="217"/>
      <c r="DL227" s="217"/>
      <c r="DM227" s="217"/>
      <c r="DN227" s="217"/>
      <c r="DO227" s="215"/>
      <c r="DP227" s="215"/>
      <c r="DQ227" s="215"/>
      <c r="DR227" s="215"/>
      <c r="DS227" s="215"/>
      <c r="DT227" s="215"/>
      <c r="DU227" s="215"/>
      <c r="DV227" s="215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188"/>
      <c r="EI227" s="188"/>
      <c r="EJ227" s="188"/>
      <c r="EK227" s="188"/>
      <c r="EL227" s="188"/>
      <c r="EM227" s="214"/>
      <c r="EN227" s="214"/>
      <c r="EO227" s="214"/>
      <c r="EP227" s="214"/>
      <c r="EQ227" s="214"/>
      <c r="ER227" s="214"/>
      <c r="ES227" s="214"/>
      <c r="ET227" s="214"/>
      <c r="EU227" s="214"/>
      <c r="EV227" s="188"/>
      <c r="EW227" s="188"/>
      <c r="EX227" s="188"/>
      <c r="EY227" s="188"/>
      <c r="EZ227" s="188"/>
      <c r="FA227" s="188"/>
      <c r="FB227" s="188"/>
      <c r="FC227" s="188"/>
      <c r="FD227" s="214"/>
      <c r="FE227" s="214"/>
      <c r="FF227" s="214"/>
      <c r="FG227" s="214"/>
      <c r="FH227" s="214"/>
      <c r="FI227" s="214"/>
      <c r="FJ227" s="214"/>
      <c r="FK227" s="214"/>
      <c r="FL227" s="200"/>
      <c r="FM227" s="200"/>
      <c r="FN227" s="200"/>
      <c r="FO227" s="200"/>
      <c r="FP227" s="200"/>
      <c r="FQ227" s="200"/>
      <c r="FR227" s="200"/>
      <c r="FS227" s="200"/>
      <c r="FT227" s="200"/>
      <c r="FU227" s="200"/>
      <c r="FV227" s="200"/>
      <c r="FW227" s="200"/>
      <c r="FX227" s="200"/>
      <c r="FY227" s="200"/>
      <c r="FZ227" s="200"/>
      <c r="GA227" s="200"/>
      <c r="GB227" s="200"/>
      <c r="GC227" s="200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</row>
    <row r="228" customFormat="false" ht="6.75" hidden="false" customHeight="true" outlineLevel="0" collapsed="false">
      <c r="A228" s="183"/>
      <c r="B228" s="183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7"/>
      <c r="R228" s="217"/>
      <c r="S228" s="217"/>
      <c r="T228" s="217"/>
      <c r="U228" s="217"/>
      <c r="V228" s="217"/>
      <c r="W228" s="217"/>
      <c r="X228" s="217"/>
      <c r="Y228" s="215"/>
      <c r="Z228" s="215"/>
      <c r="AA228" s="215"/>
      <c r="AB228" s="215"/>
      <c r="AC228" s="215"/>
      <c r="AD228" s="215"/>
      <c r="AE228" s="215"/>
      <c r="AF228" s="215"/>
      <c r="AG228" s="216"/>
      <c r="AH228" s="216"/>
      <c r="AI228" s="216"/>
      <c r="AJ228" s="216"/>
      <c r="AK228" s="216"/>
      <c r="AL228" s="216"/>
      <c r="AM228" s="216"/>
      <c r="AN228" s="216"/>
      <c r="AO228" s="216"/>
      <c r="AP228" s="216"/>
      <c r="AQ228" s="216"/>
      <c r="AR228" s="216"/>
      <c r="AS228" s="216"/>
      <c r="AT228" s="216"/>
      <c r="AU228" s="216"/>
      <c r="AV228" s="216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188"/>
      <c r="BG228" s="188"/>
      <c r="BH228" s="188"/>
      <c r="BI228" s="188"/>
      <c r="BJ228" s="188"/>
      <c r="BK228" s="188"/>
      <c r="BL228" s="188"/>
      <c r="BM228" s="188"/>
      <c r="BN228" s="214"/>
      <c r="BO228" s="214"/>
      <c r="BP228" s="214"/>
      <c r="BQ228" s="214"/>
      <c r="BR228" s="214"/>
      <c r="BS228" s="214"/>
      <c r="BT228" s="214"/>
      <c r="BU228" s="214"/>
      <c r="BV228" s="216"/>
      <c r="BW228" s="216"/>
      <c r="BX228" s="216"/>
      <c r="BY228" s="216"/>
      <c r="BZ228" s="216"/>
      <c r="CA228" s="216"/>
      <c r="CB228" s="216"/>
      <c r="CC228" s="216"/>
      <c r="CD228" s="216"/>
      <c r="CE228" s="216"/>
      <c r="CF228" s="216"/>
      <c r="CG228" s="216"/>
      <c r="CH228" s="216"/>
      <c r="CI228" s="216"/>
      <c r="CJ228" s="216"/>
      <c r="CK228" s="216"/>
      <c r="CL228" s="216"/>
      <c r="CM228" s="216"/>
      <c r="CN228" s="2"/>
      <c r="CO228" s="2"/>
      <c r="CP228" s="9"/>
      <c r="CQ228" s="183"/>
      <c r="CR228" s="183"/>
      <c r="CS228" s="203"/>
      <c r="CT228" s="203"/>
      <c r="CU228" s="203"/>
      <c r="CV228" s="203"/>
      <c r="CW228" s="203"/>
      <c r="CX228" s="203"/>
      <c r="CY228" s="176"/>
      <c r="CZ228" s="176"/>
      <c r="DA228" s="176"/>
      <c r="DB228" s="176"/>
      <c r="DC228" s="176"/>
      <c r="DD228" s="176"/>
      <c r="DE228" s="176"/>
      <c r="DF228" s="218"/>
      <c r="DG228" s="218"/>
      <c r="DH228" s="218"/>
      <c r="DI228" s="218"/>
      <c r="DJ228" s="218"/>
      <c r="DK228" s="218"/>
      <c r="DL228" s="218"/>
      <c r="DM228" s="218"/>
      <c r="DN228" s="218"/>
      <c r="DO228" s="218"/>
      <c r="DP228" s="218"/>
      <c r="DQ228" s="218"/>
      <c r="DR228" s="218"/>
      <c r="DS228" s="218"/>
      <c r="DT228" s="218"/>
      <c r="DU228" s="218"/>
      <c r="DV228" s="218"/>
      <c r="DW228" s="218"/>
      <c r="DX228" s="219"/>
      <c r="DY228" s="219"/>
      <c r="DZ228" s="205"/>
      <c r="EA228" s="205"/>
      <c r="EB228" s="205"/>
      <c r="EC228" s="205"/>
      <c r="ED228" s="215"/>
      <c r="EE228" s="215"/>
      <c r="EF228" s="215"/>
      <c r="EG228" s="215"/>
      <c r="EH228" s="215"/>
      <c r="EI228" s="215"/>
      <c r="EJ228" s="215"/>
      <c r="EK228" s="220"/>
      <c r="EL228" s="220"/>
      <c r="EM228" s="220"/>
      <c r="EN228" s="220"/>
      <c r="EO228" s="220"/>
      <c r="EP228" s="220"/>
      <c r="EQ228" s="220"/>
      <c r="ER228" s="220"/>
      <c r="ES228" s="220"/>
      <c r="ET228" s="220"/>
      <c r="EU228" s="203"/>
      <c r="EV228" s="203"/>
      <c r="EW228" s="203"/>
      <c r="EX228" s="203"/>
      <c r="EY228" s="203"/>
      <c r="EZ228" s="203"/>
      <c r="FA228" s="203"/>
      <c r="FB228" s="221"/>
      <c r="FC228" s="221"/>
      <c r="FD228" s="221"/>
      <c r="FE228" s="221"/>
      <c r="FF228" s="221"/>
      <c r="FG228" s="221"/>
      <c r="FH228" s="221"/>
      <c r="FI228" s="221"/>
      <c r="FJ228" s="221"/>
      <c r="FK228" s="221"/>
      <c r="FL228" s="203"/>
      <c r="FM228" s="203"/>
      <c r="FN228" s="203"/>
      <c r="FO228" s="203"/>
      <c r="FP228" s="203"/>
      <c r="FQ228" s="203"/>
      <c r="FR228" s="203"/>
      <c r="FS228" s="221"/>
      <c r="FT228" s="221"/>
      <c r="FU228" s="221"/>
      <c r="FV228" s="221"/>
      <c r="FW228" s="221"/>
      <c r="FX228" s="221"/>
      <c r="FY228" s="221"/>
      <c r="FZ228" s="221"/>
      <c r="GA228" s="221"/>
      <c r="GB228" s="221"/>
      <c r="GC228" s="221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</row>
    <row r="229" customFormat="false" ht="10.5" hidden="false" customHeight="true" outlineLevel="0" collapsed="false">
      <c r="A229" s="183"/>
      <c r="B229" s="183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7"/>
      <c r="R229" s="217"/>
      <c r="S229" s="217"/>
      <c r="T229" s="217"/>
      <c r="U229" s="217"/>
      <c r="V229" s="217"/>
      <c r="W229" s="217"/>
      <c r="X229" s="217"/>
      <c r="Y229" s="215"/>
      <c r="Z229" s="215"/>
      <c r="AA229" s="215"/>
      <c r="AB229" s="215"/>
      <c r="AC229" s="215"/>
      <c r="AD229" s="215"/>
      <c r="AE229" s="215"/>
      <c r="AF229" s="215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188"/>
      <c r="BG229" s="188"/>
      <c r="BH229" s="188"/>
      <c r="BI229" s="188"/>
      <c r="BJ229" s="188"/>
      <c r="BK229" s="188"/>
      <c r="BL229" s="188"/>
      <c r="BM229" s="188"/>
      <c r="BN229" s="214"/>
      <c r="BO229" s="214"/>
      <c r="BP229" s="214"/>
      <c r="BQ229" s="214"/>
      <c r="BR229" s="214"/>
      <c r="BS229" s="214"/>
      <c r="BT229" s="214"/>
      <c r="BU229" s="214"/>
      <c r="BV229" s="200"/>
      <c r="BW229" s="200"/>
      <c r="BX229" s="200"/>
      <c r="BY229" s="200"/>
      <c r="BZ229" s="200"/>
      <c r="CA229" s="200"/>
      <c r="CB229" s="200"/>
      <c r="CC229" s="200"/>
      <c r="CD229" s="200"/>
      <c r="CE229" s="200"/>
      <c r="CF229" s="200"/>
      <c r="CG229" s="200"/>
      <c r="CH229" s="200"/>
      <c r="CI229" s="200"/>
      <c r="CJ229" s="200"/>
      <c r="CK229" s="200"/>
      <c r="CL229" s="200"/>
      <c r="CM229" s="200"/>
      <c r="CN229" s="2"/>
      <c r="CO229" s="2"/>
      <c r="CP229" s="9"/>
      <c r="CQ229" s="183"/>
      <c r="CR229" s="183"/>
      <c r="CS229" s="203"/>
      <c r="CT229" s="203"/>
      <c r="CU229" s="203"/>
      <c r="CV229" s="203"/>
      <c r="CW229" s="203"/>
      <c r="CX229" s="203"/>
      <c r="CY229" s="176"/>
      <c r="CZ229" s="176"/>
      <c r="DA229" s="176"/>
      <c r="DB229" s="176"/>
      <c r="DC229" s="176"/>
      <c r="DD229" s="176"/>
      <c r="DE229" s="176"/>
      <c r="DF229" s="218"/>
      <c r="DG229" s="218"/>
      <c r="DH229" s="218"/>
      <c r="DI229" s="218"/>
      <c r="DJ229" s="218"/>
      <c r="DK229" s="218"/>
      <c r="DL229" s="218"/>
      <c r="DM229" s="218"/>
      <c r="DN229" s="218"/>
      <c r="DO229" s="218"/>
      <c r="DP229" s="218"/>
      <c r="DQ229" s="218"/>
      <c r="DR229" s="218"/>
      <c r="DS229" s="218"/>
      <c r="DT229" s="218"/>
      <c r="DU229" s="218"/>
      <c r="DV229" s="218"/>
      <c r="DW229" s="218"/>
      <c r="DX229" s="219"/>
      <c r="DY229" s="219"/>
      <c r="DZ229" s="205"/>
      <c r="EA229" s="205"/>
      <c r="EB229" s="205"/>
      <c r="EC229" s="205"/>
      <c r="ED229" s="215"/>
      <c r="EE229" s="215"/>
      <c r="EF229" s="215"/>
      <c r="EG229" s="215"/>
      <c r="EH229" s="215"/>
      <c r="EI229" s="215"/>
      <c r="EJ229" s="215"/>
      <c r="EK229" s="223"/>
      <c r="EL229" s="223"/>
      <c r="EM229" s="223"/>
      <c r="EN229" s="223"/>
      <c r="EO229" s="223"/>
      <c r="EP229" s="223"/>
      <c r="EQ229" s="223"/>
      <c r="ER229" s="223"/>
      <c r="ES229" s="223"/>
      <c r="ET229" s="223"/>
      <c r="EU229" s="203"/>
      <c r="EV229" s="203"/>
      <c r="EW229" s="203"/>
      <c r="EX229" s="203"/>
      <c r="EY229" s="203"/>
      <c r="EZ229" s="203"/>
      <c r="FA229" s="203"/>
      <c r="FB229" s="224"/>
      <c r="FC229" s="224"/>
      <c r="FD229" s="224"/>
      <c r="FE229" s="224"/>
      <c r="FF229" s="224"/>
      <c r="FG229" s="224"/>
      <c r="FH229" s="224"/>
      <c r="FI229" s="224"/>
      <c r="FJ229" s="224"/>
      <c r="FK229" s="224"/>
      <c r="FL229" s="203"/>
      <c r="FM229" s="203"/>
      <c r="FN229" s="203"/>
      <c r="FO229" s="203"/>
      <c r="FP229" s="203"/>
      <c r="FQ229" s="203"/>
      <c r="FR229" s="203"/>
      <c r="FS229" s="225"/>
      <c r="FT229" s="225"/>
      <c r="FU229" s="225"/>
      <c r="FV229" s="225"/>
      <c r="FW229" s="225"/>
      <c r="FX229" s="225"/>
      <c r="FY229" s="225"/>
      <c r="FZ229" s="225"/>
      <c r="GA229" s="225"/>
      <c r="GB229" s="225"/>
      <c r="GC229" s="225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</row>
    <row r="230" customFormat="false" ht="6.75" hidden="false" customHeight="true" outlineLevel="0" collapsed="false">
      <c r="A230" s="183"/>
      <c r="B230" s="183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6"/>
      <c r="R230" s="216"/>
      <c r="S230" s="216"/>
      <c r="T230" s="216"/>
      <c r="U230" s="216"/>
      <c r="V230" s="216"/>
      <c r="W230" s="216"/>
      <c r="X230" s="216"/>
      <c r="Y230" s="215"/>
      <c r="Z230" s="215"/>
      <c r="AA230" s="215"/>
      <c r="AB230" s="215"/>
      <c r="AC230" s="215"/>
      <c r="AD230" s="215"/>
      <c r="AE230" s="215"/>
      <c r="AF230" s="215"/>
      <c r="AG230" s="216"/>
      <c r="AH230" s="216"/>
      <c r="AI230" s="216"/>
      <c r="AJ230" s="216"/>
      <c r="AK230" s="216"/>
      <c r="AL230" s="216"/>
      <c r="AM230" s="216"/>
      <c r="AN230" s="216"/>
      <c r="AO230" s="216"/>
      <c r="AP230" s="216"/>
      <c r="AQ230" s="216"/>
      <c r="AR230" s="216"/>
      <c r="AS230" s="216"/>
      <c r="AT230" s="216"/>
      <c r="AU230" s="216"/>
      <c r="AV230" s="216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188"/>
      <c r="BG230" s="188"/>
      <c r="BH230" s="188"/>
      <c r="BI230" s="188"/>
      <c r="BJ230" s="188"/>
      <c r="BK230" s="188"/>
      <c r="BL230" s="188"/>
      <c r="BM230" s="188"/>
      <c r="BN230" s="214"/>
      <c r="BO230" s="214"/>
      <c r="BP230" s="214"/>
      <c r="BQ230" s="214"/>
      <c r="BR230" s="214"/>
      <c r="BS230" s="214"/>
      <c r="BT230" s="214"/>
      <c r="BU230" s="214"/>
      <c r="BV230" s="216"/>
      <c r="BW230" s="216"/>
      <c r="BX230" s="216"/>
      <c r="BY230" s="216"/>
      <c r="BZ230" s="216"/>
      <c r="CA230" s="216"/>
      <c r="CB230" s="216"/>
      <c r="CC230" s="216"/>
      <c r="CD230" s="216"/>
      <c r="CE230" s="216"/>
      <c r="CF230" s="216"/>
      <c r="CG230" s="216"/>
      <c r="CH230" s="216"/>
      <c r="CI230" s="216"/>
      <c r="CJ230" s="216"/>
      <c r="CK230" s="216"/>
      <c r="CL230" s="216"/>
      <c r="CM230" s="216"/>
      <c r="CN230" s="2"/>
      <c r="CO230" s="2"/>
      <c r="CP230" s="9"/>
      <c r="CQ230" s="183"/>
      <c r="CR230" s="183"/>
      <c r="CS230" s="203"/>
      <c r="CT230" s="203"/>
      <c r="CU230" s="203"/>
      <c r="CV230" s="203"/>
      <c r="CW230" s="203"/>
      <c r="CX230" s="203"/>
      <c r="CY230" s="176"/>
      <c r="CZ230" s="176"/>
      <c r="DA230" s="176"/>
      <c r="DB230" s="176"/>
      <c r="DC230" s="176"/>
      <c r="DD230" s="176"/>
      <c r="DE230" s="176"/>
      <c r="DF230" s="176"/>
      <c r="DG230" s="176"/>
      <c r="DH230" s="176"/>
      <c r="DI230" s="176"/>
      <c r="DJ230" s="176"/>
      <c r="DK230" s="176"/>
      <c r="DL230" s="176"/>
      <c r="DM230" s="176"/>
      <c r="DN230" s="176"/>
      <c r="DO230" s="176"/>
      <c r="DP230" s="176"/>
      <c r="DQ230" s="176"/>
      <c r="DR230" s="176"/>
      <c r="DS230" s="176"/>
      <c r="DT230" s="176"/>
      <c r="DU230" s="176"/>
      <c r="DV230" s="176"/>
      <c r="DW230" s="176"/>
      <c r="DX230" s="176"/>
      <c r="DY230" s="176"/>
      <c r="DZ230" s="176"/>
      <c r="EA230" s="176"/>
      <c r="EB230" s="176"/>
      <c r="EC230" s="176"/>
      <c r="ED230" s="215"/>
      <c r="EE230" s="215"/>
      <c r="EF230" s="215"/>
      <c r="EG230" s="215"/>
      <c r="EH230" s="215"/>
      <c r="EI230" s="215"/>
      <c r="EJ230" s="215"/>
      <c r="EK230" s="223"/>
      <c r="EL230" s="223"/>
      <c r="EM230" s="223"/>
      <c r="EN230" s="223"/>
      <c r="EO230" s="223"/>
      <c r="EP230" s="223"/>
      <c r="EQ230" s="223"/>
      <c r="ER230" s="223"/>
      <c r="ES230" s="223"/>
      <c r="ET230" s="223"/>
      <c r="EU230" s="203"/>
      <c r="EV230" s="203"/>
      <c r="EW230" s="203"/>
      <c r="EX230" s="203"/>
      <c r="EY230" s="203"/>
      <c r="EZ230" s="203"/>
      <c r="FA230" s="203"/>
      <c r="FB230" s="198"/>
      <c r="FC230" s="198"/>
      <c r="FD230" s="198"/>
      <c r="FE230" s="198"/>
      <c r="FF230" s="198"/>
      <c r="FG230" s="198"/>
      <c r="FH230" s="198"/>
      <c r="FI230" s="198"/>
      <c r="FJ230" s="198"/>
      <c r="FK230" s="198"/>
      <c r="FL230" s="203"/>
      <c r="FM230" s="203"/>
      <c r="FN230" s="203"/>
      <c r="FO230" s="203"/>
      <c r="FP230" s="203"/>
      <c r="FQ230" s="203"/>
      <c r="FR230" s="203"/>
      <c r="FS230" s="226"/>
      <c r="FT230" s="226"/>
      <c r="FU230" s="226"/>
      <c r="FV230" s="226"/>
      <c r="FW230" s="226"/>
      <c r="FX230" s="226"/>
      <c r="FY230" s="226"/>
      <c r="FZ230" s="226"/>
      <c r="GA230" s="226"/>
      <c r="GB230" s="226"/>
      <c r="GC230" s="226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</row>
    <row r="231" customFormat="false" ht="10.5" hidden="false" customHeight="true" outlineLevel="0" collapsed="false">
      <c r="A231" s="183"/>
      <c r="B231" s="183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7"/>
      <c r="R231" s="217"/>
      <c r="S231" s="217"/>
      <c r="T231" s="217"/>
      <c r="U231" s="217"/>
      <c r="V231" s="217"/>
      <c r="W231" s="217"/>
      <c r="X231" s="217"/>
      <c r="Y231" s="215"/>
      <c r="Z231" s="215"/>
      <c r="AA231" s="215"/>
      <c r="AB231" s="215"/>
      <c r="AC231" s="215"/>
      <c r="AD231" s="215"/>
      <c r="AE231" s="215"/>
      <c r="AF231" s="215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188"/>
      <c r="BG231" s="188"/>
      <c r="BH231" s="188"/>
      <c r="BI231" s="188"/>
      <c r="BJ231" s="188"/>
      <c r="BK231" s="188"/>
      <c r="BL231" s="188"/>
      <c r="BM231" s="188"/>
      <c r="BN231" s="214"/>
      <c r="BO231" s="214"/>
      <c r="BP231" s="214"/>
      <c r="BQ231" s="214"/>
      <c r="BR231" s="214"/>
      <c r="BS231" s="214"/>
      <c r="BT231" s="214"/>
      <c r="BU231" s="214"/>
      <c r="BV231" s="200"/>
      <c r="BW231" s="200"/>
      <c r="BX231" s="200"/>
      <c r="BY231" s="200"/>
      <c r="BZ231" s="200"/>
      <c r="CA231" s="200"/>
      <c r="CB231" s="200"/>
      <c r="CC231" s="200"/>
      <c r="CD231" s="200"/>
      <c r="CE231" s="200"/>
      <c r="CF231" s="200"/>
      <c r="CG231" s="200"/>
      <c r="CH231" s="200"/>
      <c r="CI231" s="200"/>
      <c r="CJ231" s="200"/>
      <c r="CK231" s="200"/>
      <c r="CL231" s="200"/>
      <c r="CM231" s="200"/>
      <c r="CN231" s="2"/>
      <c r="CO231" s="2"/>
      <c r="CP231" s="9"/>
      <c r="CQ231" s="183"/>
      <c r="CR231" s="183"/>
      <c r="CS231" s="203"/>
      <c r="CT231" s="203"/>
      <c r="CU231" s="203"/>
      <c r="CV231" s="203"/>
      <c r="CW231" s="203"/>
      <c r="CX231" s="203"/>
      <c r="CY231" s="176"/>
      <c r="CZ231" s="176"/>
      <c r="DA231" s="176"/>
      <c r="DB231" s="176"/>
      <c r="DC231" s="176"/>
      <c r="DD231" s="176"/>
      <c r="DE231" s="176"/>
      <c r="DF231" s="176"/>
      <c r="DG231" s="176"/>
      <c r="DH231" s="176"/>
      <c r="DI231" s="176"/>
      <c r="DJ231" s="176"/>
      <c r="DK231" s="176"/>
      <c r="DL231" s="176"/>
      <c r="DM231" s="176"/>
      <c r="DN231" s="176"/>
      <c r="DO231" s="176"/>
      <c r="DP231" s="176"/>
      <c r="DQ231" s="176"/>
      <c r="DR231" s="176"/>
      <c r="DS231" s="176"/>
      <c r="DT231" s="176"/>
      <c r="DU231" s="176"/>
      <c r="DV231" s="176"/>
      <c r="DW231" s="176"/>
      <c r="DX231" s="176"/>
      <c r="DY231" s="176"/>
      <c r="DZ231" s="176"/>
      <c r="EA231" s="176"/>
      <c r="EB231" s="176"/>
      <c r="EC231" s="176"/>
      <c r="ED231" s="215"/>
      <c r="EE231" s="215"/>
      <c r="EF231" s="215"/>
      <c r="EG231" s="215"/>
      <c r="EH231" s="215"/>
      <c r="EI231" s="215"/>
      <c r="EJ231" s="215"/>
      <c r="EK231" s="223"/>
      <c r="EL231" s="223"/>
      <c r="EM231" s="223"/>
      <c r="EN231" s="223"/>
      <c r="EO231" s="223"/>
      <c r="EP231" s="223"/>
      <c r="EQ231" s="223"/>
      <c r="ER231" s="223"/>
      <c r="ES231" s="223"/>
      <c r="ET231" s="223"/>
      <c r="EU231" s="203"/>
      <c r="EV231" s="203"/>
      <c r="EW231" s="203"/>
      <c r="EX231" s="203"/>
      <c r="EY231" s="203"/>
      <c r="EZ231" s="203"/>
      <c r="FA231" s="203"/>
      <c r="FB231" s="228"/>
      <c r="FC231" s="228"/>
      <c r="FD231" s="228"/>
      <c r="FE231" s="228"/>
      <c r="FF231" s="228"/>
      <c r="FG231" s="228"/>
      <c r="FH231" s="228"/>
      <c r="FI231" s="228"/>
      <c r="FJ231" s="228"/>
      <c r="FK231" s="228"/>
      <c r="FL231" s="203"/>
      <c r="FM231" s="203"/>
      <c r="FN231" s="203"/>
      <c r="FO231" s="203"/>
      <c r="FP231" s="203"/>
      <c r="FQ231" s="203"/>
      <c r="FR231" s="203"/>
      <c r="FS231" s="229"/>
      <c r="FT231" s="229"/>
      <c r="FU231" s="229"/>
      <c r="FV231" s="229"/>
      <c r="FW231" s="229"/>
      <c r="FX231" s="229"/>
      <c r="FY231" s="229"/>
      <c r="FZ231" s="229"/>
      <c r="GA231" s="229"/>
      <c r="GB231" s="229"/>
      <c r="GC231" s="229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</row>
    <row r="232" customFormat="false" ht="7.5" hidden="false" customHeight="true" outlineLevel="0" collapsed="false">
      <c r="A232" s="183"/>
      <c r="B232" s="183"/>
      <c r="C232" s="203"/>
      <c r="D232" s="203"/>
      <c r="E232" s="203"/>
      <c r="F232" s="203"/>
      <c r="G232" s="203"/>
      <c r="H232" s="203"/>
      <c r="I232" s="176"/>
      <c r="J232" s="176"/>
      <c r="K232" s="176"/>
      <c r="L232" s="176"/>
      <c r="M232" s="176"/>
      <c r="N232" s="176"/>
      <c r="O232" s="176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  <c r="AG232" s="218"/>
      <c r="AH232" s="219"/>
      <c r="AI232" s="219"/>
      <c r="AJ232" s="205"/>
      <c r="AK232" s="205"/>
      <c r="AL232" s="205"/>
      <c r="AM232" s="205"/>
      <c r="AN232" s="215"/>
      <c r="AO232" s="215"/>
      <c r="AP232" s="215"/>
      <c r="AQ232" s="215"/>
      <c r="AR232" s="215"/>
      <c r="AS232" s="215"/>
      <c r="AT232" s="215"/>
      <c r="AU232" s="220"/>
      <c r="AV232" s="220"/>
      <c r="AW232" s="220"/>
      <c r="AX232" s="220"/>
      <c r="AY232" s="220"/>
      <c r="AZ232" s="220"/>
      <c r="BA232" s="220"/>
      <c r="BB232" s="220"/>
      <c r="BC232" s="220"/>
      <c r="BD232" s="220"/>
      <c r="BE232" s="203"/>
      <c r="BF232" s="203"/>
      <c r="BG232" s="203"/>
      <c r="BH232" s="203"/>
      <c r="BI232" s="203"/>
      <c r="BJ232" s="203"/>
      <c r="BK232" s="203"/>
      <c r="BL232" s="221"/>
      <c r="BM232" s="221"/>
      <c r="BN232" s="221"/>
      <c r="BO232" s="221"/>
      <c r="BP232" s="221"/>
      <c r="BQ232" s="221"/>
      <c r="BR232" s="221"/>
      <c r="BS232" s="221"/>
      <c r="BT232" s="221"/>
      <c r="BU232" s="221"/>
      <c r="BV232" s="203"/>
      <c r="BW232" s="203"/>
      <c r="BX232" s="203"/>
      <c r="BY232" s="203"/>
      <c r="BZ232" s="203"/>
      <c r="CA232" s="203"/>
      <c r="CB232" s="203"/>
      <c r="CC232" s="221"/>
      <c r="CD232" s="221"/>
      <c r="CE232" s="221"/>
      <c r="CF232" s="221"/>
      <c r="CG232" s="221"/>
      <c r="CH232" s="221"/>
      <c r="CI232" s="221"/>
      <c r="CJ232" s="221"/>
      <c r="CK232" s="221"/>
      <c r="CL232" s="221"/>
      <c r="CM232" s="221"/>
      <c r="CN232" s="2"/>
      <c r="CO232" s="2"/>
      <c r="CP232" s="9"/>
      <c r="CQ232" s="183"/>
      <c r="CR232" s="183"/>
      <c r="CS232" s="230"/>
      <c r="CT232" s="230"/>
      <c r="CU232" s="230"/>
      <c r="CV232" s="204"/>
      <c r="CW232" s="204"/>
      <c r="CX232" s="207"/>
      <c r="CY232" s="207"/>
      <c r="CZ232" s="207"/>
      <c r="DA232" s="207"/>
      <c r="DB232" s="207"/>
      <c r="DC232" s="207"/>
      <c r="DD232" s="207"/>
      <c r="DE232" s="207"/>
      <c r="DF232" s="218"/>
      <c r="DG232" s="218"/>
      <c r="DH232" s="218"/>
      <c r="DI232" s="218"/>
      <c r="DJ232" s="218"/>
      <c r="DK232" s="218"/>
      <c r="DL232" s="218"/>
      <c r="DM232" s="218"/>
      <c r="DN232" s="218"/>
      <c r="DO232" s="218"/>
      <c r="DP232" s="218"/>
      <c r="DQ232" s="218"/>
      <c r="DR232" s="218"/>
      <c r="DS232" s="218"/>
      <c r="DT232" s="218"/>
      <c r="DU232" s="218"/>
      <c r="DV232" s="218"/>
      <c r="DW232" s="218"/>
      <c r="DX232" s="219"/>
      <c r="DY232" s="219"/>
      <c r="DZ232" s="205"/>
      <c r="EA232" s="205"/>
      <c r="EB232" s="205"/>
      <c r="EC232" s="205"/>
      <c r="ED232" s="230"/>
      <c r="EE232" s="230"/>
      <c r="EF232" s="204"/>
      <c r="EG232" s="204"/>
      <c r="EH232" s="207"/>
      <c r="EI232" s="207"/>
      <c r="EJ232" s="207"/>
      <c r="EK232" s="207"/>
      <c r="EL232" s="207"/>
      <c r="EM232" s="207"/>
      <c r="EN232" s="207"/>
      <c r="EO232" s="207"/>
      <c r="EP232" s="218"/>
      <c r="EQ232" s="218"/>
      <c r="ER232" s="218"/>
      <c r="ES232" s="218"/>
      <c r="ET232" s="218"/>
      <c r="EU232" s="218"/>
      <c r="EV232" s="218"/>
      <c r="EW232" s="218"/>
      <c r="EX232" s="218"/>
      <c r="EY232" s="218"/>
      <c r="EZ232" s="218"/>
      <c r="FA232" s="218"/>
      <c r="FB232" s="218"/>
      <c r="FC232" s="218"/>
      <c r="FD232" s="218"/>
      <c r="FE232" s="218"/>
      <c r="FF232" s="218"/>
      <c r="FG232" s="218"/>
      <c r="FH232" s="218"/>
      <c r="FI232" s="218"/>
      <c r="FJ232" s="218"/>
      <c r="FK232" s="218"/>
      <c r="FL232" s="230"/>
      <c r="FM232" s="230"/>
      <c r="FN232" s="205"/>
      <c r="FO232" s="205"/>
      <c r="FP232" s="205"/>
      <c r="FQ232" s="205"/>
      <c r="FR232" s="214"/>
      <c r="FS232" s="214"/>
      <c r="FT232" s="214"/>
      <c r="FU232" s="214"/>
      <c r="FV232" s="214"/>
      <c r="FW232" s="214"/>
      <c r="FX232" s="214"/>
      <c r="FY232" s="214"/>
      <c r="FZ232" s="214"/>
      <c r="GA232" s="214"/>
      <c r="GB232" s="214"/>
      <c r="GC232" s="21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</row>
    <row r="233" customFormat="false" ht="12" hidden="false" customHeight="true" outlineLevel="0" collapsed="false">
      <c r="A233" s="183"/>
      <c r="B233" s="183"/>
      <c r="C233" s="203"/>
      <c r="D233" s="203"/>
      <c r="E233" s="203"/>
      <c r="F233" s="203"/>
      <c r="G233" s="203"/>
      <c r="H233" s="203"/>
      <c r="I233" s="176"/>
      <c r="J233" s="176"/>
      <c r="K233" s="176"/>
      <c r="L233" s="176"/>
      <c r="M233" s="176"/>
      <c r="N233" s="176"/>
      <c r="O233" s="176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  <c r="AG233" s="218"/>
      <c r="AH233" s="219"/>
      <c r="AI233" s="219"/>
      <c r="AJ233" s="205"/>
      <c r="AK233" s="205"/>
      <c r="AL233" s="205"/>
      <c r="AM233" s="205"/>
      <c r="AN233" s="215"/>
      <c r="AO233" s="215"/>
      <c r="AP233" s="215"/>
      <c r="AQ233" s="215"/>
      <c r="AR233" s="215"/>
      <c r="AS233" s="215"/>
      <c r="AT233" s="215"/>
      <c r="AU233" s="223"/>
      <c r="AV233" s="223"/>
      <c r="AW233" s="223"/>
      <c r="AX233" s="223"/>
      <c r="AY233" s="223"/>
      <c r="AZ233" s="223"/>
      <c r="BA233" s="223"/>
      <c r="BB233" s="223"/>
      <c r="BC233" s="223"/>
      <c r="BD233" s="223"/>
      <c r="BE233" s="203"/>
      <c r="BF233" s="203"/>
      <c r="BG233" s="203"/>
      <c r="BH233" s="203"/>
      <c r="BI233" s="203"/>
      <c r="BJ233" s="203"/>
      <c r="BK233" s="203"/>
      <c r="BL233" s="224"/>
      <c r="BM233" s="224"/>
      <c r="BN233" s="224"/>
      <c r="BO233" s="224"/>
      <c r="BP233" s="224"/>
      <c r="BQ233" s="224"/>
      <c r="BR233" s="224"/>
      <c r="BS233" s="224"/>
      <c r="BT233" s="224"/>
      <c r="BU233" s="224"/>
      <c r="BV233" s="203"/>
      <c r="BW233" s="203"/>
      <c r="BX233" s="203"/>
      <c r="BY233" s="203"/>
      <c r="BZ233" s="203"/>
      <c r="CA233" s="203"/>
      <c r="CB233" s="203"/>
      <c r="CC233" s="225"/>
      <c r="CD233" s="225"/>
      <c r="CE233" s="225"/>
      <c r="CF233" s="225"/>
      <c r="CG233" s="225"/>
      <c r="CH233" s="225"/>
      <c r="CI233" s="225"/>
      <c r="CJ233" s="225"/>
      <c r="CK233" s="225"/>
      <c r="CL233" s="225"/>
      <c r="CM233" s="225"/>
      <c r="CN233" s="2"/>
      <c r="CO233" s="2"/>
      <c r="CP233" s="9"/>
      <c r="CQ233" s="183"/>
      <c r="CR233" s="183"/>
      <c r="CS233" s="230"/>
      <c r="CT233" s="230"/>
      <c r="CU233" s="230"/>
      <c r="CV233" s="204"/>
      <c r="CW233" s="204"/>
      <c r="CX233" s="207"/>
      <c r="CY233" s="207"/>
      <c r="CZ233" s="207"/>
      <c r="DA233" s="207"/>
      <c r="DB233" s="207"/>
      <c r="DC233" s="207"/>
      <c r="DD233" s="207"/>
      <c r="DE233" s="207"/>
      <c r="DF233" s="218"/>
      <c r="DG233" s="218"/>
      <c r="DH233" s="218"/>
      <c r="DI233" s="218"/>
      <c r="DJ233" s="218"/>
      <c r="DK233" s="218"/>
      <c r="DL233" s="218"/>
      <c r="DM233" s="218"/>
      <c r="DN233" s="218"/>
      <c r="DO233" s="218"/>
      <c r="DP233" s="218"/>
      <c r="DQ233" s="218"/>
      <c r="DR233" s="218"/>
      <c r="DS233" s="218"/>
      <c r="DT233" s="218"/>
      <c r="DU233" s="218"/>
      <c r="DV233" s="218"/>
      <c r="DW233" s="218"/>
      <c r="DX233" s="219"/>
      <c r="DY233" s="219"/>
      <c r="DZ233" s="205"/>
      <c r="EA233" s="205"/>
      <c r="EB233" s="205"/>
      <c r="EC233" s="205"/>
      <c r="ED233" s="230"/>
      <c r="EE233" s="230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18"/>
      <c r="EQ233" s="218"/>
      <c r="ER233" s="218"/>
      <c r="ES233" s="218"/>
      <c r="ET233" s="218"/>
      <c r="EU233" s="218"/>
      <c r="EV233" s="218"/>
      <c r="EW233" s="218"/>
      <c r="EX233" s="218"/>
      <c r="EY233" s="218"/>
      <c r="EZ233" s="218"/>
      <c r="FA233" s="218"/>
      <c r="FB233" s="218"/>
      <c r="FC233" s="218"/>
      <c r="FD233" s="218"/>
      <c r="FE233" s="218"/>
      <c r="FF233" s="218"/>
      <c r="FG233" s="218"/>
      <c r="FH233" s="218"/>
      <c r="FI233" s="218"/>
      <c r="FJ233" s="218"/>
      <c r="FK233" s="218"/>
      <c r="FL233" s="230"/>
      <c r="FM233" s="230"/>
      <c r="FN233" s="205"/>
      <c r="FO233" s="205"/>
      <c r="FP233" s="205"/>
      <c r="FQ233" s="205"/>
      <c r="FR233" s="214"/>
      <c r="FS233" s="214"/>
      <c r="FT233" s="214"/>
      <c r="FU233" s="214"/>
      <c r="FV233" s="214"/>
      <c r="FW233" s="214"/>
      <c r="FX233" s="214"/>
      <c r="FY233" s="214"/>
      <c r="FZ233" s="214"/>
      <c r="GA233" s="214"/>
      <c r="GB233" s="214"/>
      <c r="GC233" s="214"/>
    </row>
    <row r="234" customFormat="false" ht="6" hidden="false" customHeight="true" outlineLevel="0" collapsed="false">
      <c r="A234" s="183"/>
      <c r="B234" s="183"/>
      <c r="C234" s="203"/>
      <c r="D234" s="203"/>
      <c r="E234" s="203"/>
      <c r="F234" s="203"/>
      <c r="G234" s="203"/>
      <c r="H234" s="203"/>
      <c r="I234" s="176"/>
      <c r="J234" s="176"/>
      <c r="K234" s="176"/>
      <c r="L234" s="176"/>
      <c r="M234" s="176"/>
      <c r="N234" s="176"/>
      <c r="O234" s="176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15"/>
      <c r="AO234" s="215"/>
      <c r="AP234" s="215"/>
      <c r="AQ234" s="215"/>
      <c r="AR234" s="215"/>
      <c r="AS234" s="215"/>
      <c r="AT234" s="215"/>
      <c r="AU234" s="223"/>
      <c r="AV234" s="223"/>
      <c r="AW234" s="223"/>
      <c r="AX234" s="223"/>
      <c r="AY234" s="223"/>
      <c r="AZ234" s="223"/>
      <c r="BA234" s="223"/>
      <c r="BB234" s="223"/>
      <c r="BC234" s="223"/>
      <c r="BD234" s="223"/>
      <c r="BE234" s="203"/>
      <c r="BF234" s="203"/>
      <c r="BG234" s="203"/>
      <c r="BH234" s="203"/>
      <c r="BI234" s="203"/>
      <c r="BJ234" s="203"/>
      <c r="BK234" s="203"/>
      <c r="BL234" s="198"/>
      <c r="BM234" s="198"/>
      <c r="BN234" s="198"/>
      <c r="BO234" s="198"/>
      <c r="BP234" s="198"/>
      <c r="BQ234" s="198"/>
      <c r="BR234" s="198"/>
      <c r="BS234" s="198"/>
      <c r="BT234" s="198"/>
      <c r="BU234" s="198"/>
      <c r="BV234" s="203"/>
      <c r="BW234" s="203"/>
      <c r="BX234" s="203"/>
      <c r="BY234" s="203"/>
      <c r="BZ234" s="203"/>
      <c r="CA234" s="203"/>
      <c r="CB234" s="203"/>
      <c r="CC234" s="226"/>
      <c r="CD234" s="226"/>
      <c r="CE234" s="226"/>
      <c r="CF234" s="226"/>
      <c r="CG234" s="226"/>
      <c r="CH234" s="226"/>
      <c r="CI234" s="226"/>
      <c r="CJ234" s="226"/>
      <c r="CK234" s="226"/>
      <c r="CL234" s="226"/>
      <c r="CM234" s="226"/>
      <c r="CN234" s="2"/>
      <c r="CO234" s="2"/>
      <c r="CP234" s="9"/>
      <c r="CQ234" s="183"/>
      <c r="CR234" s="183"/>
      <c r="CS234" s="230"/>
      <c r="CT234" s="230"/>
      <c r="CU234" s="230"/>
      <c r="CV234" s="204"/>
      <c r="CW234" s="204"/>
      <c r="CX234" s="207"/>
      <c r="CY234" s="207"/>
      <c r="CZ234" s="207"/>
      <c r="DA234" s="207"/>
      <c r="DB234" s="207"/>
      <c r="DC234" s="207"/>
      <c r="DD234" s="207"/>
      <c r="DE234" s="207"/>
      <c r="DF234" s="207"/>
      <c r="DG234" s="207"/>
      <c r="DH234" s="207"/>
      <c r="DI234" s="207"/>
      <c r="DJ234" s="207"/>
      <c r="DK234" s="207"/>
      <c r="DL234" s="207"/>
      <c r="DM234" s="207"/>
      <c r="DN234" s="207"/>
      <c r="DO234" s="207"/>
      <c r="DP234" s="207"/>
      <c r="DQ234" s="207"/>
      <c r="DR234" s="207"/>
      <c r="DS234" s="207"/>
      <c r="DT234" s="207"/>
      <c r="DU234" s="207"/>
      <c r="DV234" s="207"/>
      <c r="DW234" s="207"/>
      <c r="DX234" s="207"/>
      <c r="DY234" s="207"/>
      <c r="DZ234" s="207"/>
      <c r="EA234" s="207"/>
      <c r="EB234" s="207"/>
      <c r="EC234" s="207"/>
      <c r="ED234" s="230"/>
      <c r="EE234" s="230"/>
      <c r="EF234" s="204"/>
      <c r="EG234" s="204"/>
      <c r="EH234" s="207"/>
      <c r="EI234" s="207"/>
      <c r="EJ234" s="207"/>
      <c r="EK234" s="207"/>
      <c r="EL234" s="207"/>
      <c r="EM234" s="207"/>
      <c r="EN234" s="207"/>
      <c r="EO234" s="207"/>
      <c r="EP234" s="207"/>
      <c r="EQ234" s="207"/>
      <c r="ER234" s="207"/>
      <c r="ES234" s="207"/>
      <c r="ET234" s="207"/>
      <c r="EU234" s="207"/>
      <c r="EV234" s="207"/>
      <c r="EW234" s="207"/>
      <c r="EX234" s="207"/>
      <c r="EY234" s="207"/>
      <c r="EZ234" s="207"/>
      <c r="FA234" s="207"/>
      <c r="FB234" s="207"/>
      <c r="FC234" s="207"/>
      <c r="FD234" s="207"/>
      <c r="FE234" s="207"/>
      <c r="FF234" s="207"/>
      <c r="FG234" s="207"/>
      <c r="FH234" s="207"/>
      <c r="FI234" s="207"/>
      <c r="FJ234" s="207"/>
      <c r="FK234" s="207"/>
      <c r="FL234" s="207"/>
      <c r="FM234" s="207"/>
      <c r="FN234" s="207"/>
      <c r="FO234" s="207"/>
      <c r="FP234" s="207"/>
      <c r="FQ234" s="207"/>
      <c r="FR234" s="214"/>
      <c r="FS234" s="214"/>
      <c r="FT234" s="214"/>
      <c r="FU234" s="214"/>
      <c r="FV234" s="214"/>
      <c r="FW234" s="214"/>
      <c r="FX234" s="214"/>
      <c r="FY234" s="214"/>
      <c r="FZ234" s="214"/>
      <c r="GA234" s="214"/>
      <c r="GB234" s="214"/>
      <c r="GC234" s="214"/>
    </row>
    <row r="235" customFormat="false" ht="9.75" hidden="false" customHeight="true" outlineLevel="0" collapsed="false">
      <c r="A235" s="183"/>
      <c r="B235" s="183"/>
      <c r="C235" s="203"/>
      <c r="D235" s="203"/>
      <c r="E235" s="203"/>
      <c r="F235" s="203"/>
      <c r="G235" s="203"/>
      <c r="H235" s="203"/>
      <c r="I235" s="176"/>
      <c r="J235" s="176"/>
      <c r="K235" s="176"/>
      <c r="L235" s="176"/>
      <c r="M235" s="176"/>
      <c r="N235" s="176"/>
      <c r="O235" s="176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15"/>
      <c r="AO235" s="215"/>
      <c r="AP235" s="215"/>
      <c r="AQ235" s="215"/>
      <c r="AR235" s="215"/>
      <c r="AS235" s="215"/>
      <c r="AT235" s="215"/>
      <c r="AU235" s="223"/>
      <c r="AV235" s="223"/>
      <c r="AW235" s="223"/>
      <c r="AX235" s="223"/>
      <c r="AY235" s="223"/>
      <c r="AZ235" s="223"/>
      <c r="BA235" s="223"/>
      <c r="BB235" s="223"/>
      <c r="BC235" s="223"/>
      <c r="BD235" s="223"/>
      <c r="BE235" s="203"/>
      <c r="BF235" s="203"/>
      <c r="BG235" s="203"/>
      <c r="BH235" s="203"/>
      <c r="BI235" s="203"/>
      <c r="BJ235" s="203"/>
      <c r="BK235" s="203"/>
      <c r="BL235" s="228"/>
      <c r="BM235" s="228"/>
      <c r="BN235" s="228"/>
      <c r="BO235" s="228"/>
      <c r="BP235" s="228"/>
      <c r="BQ235" s="228"/>
      <c r="BR235" s="228"/>
      <c r="BS235" s="228"/>
      <c r="BT235" s="228"/>
      <c r="BU235" s="228"/>
      <c r="BV235" s="203"/>
      <c r="BW235" s="203"/>
      <c r="BX235" s="203"/>
      <c r="BY235" s="203"/>
      <c r="BZ235" s="203"/>
      <c r="CA235" s="203"/>
      <c r="CB235" s="203"/>
      <c r="CC235" s="229"/>
      <c r="CD235" s="229"/>
      <c r="CE235" s="229"/>
      <c r="CF235" s="229"/>
      <c r="CG235" s="229"/>
      <c r="CH235" s="229"/>
      <c r="CI235" s="229"/>
      <c r="CJ235" s="229"/>
      <c r="CK235" s="229"/>
      <c r="CL235" s="229"/>
      <c r="CM235" s="229"/>
      <c r="CN235" s="2"/>
      <c r="CO235" s="2"/>
      <c r="CP235" s="9"/>
      <c r="CQ235" s="183"/>
      <c r="CR235" s="183"/>
      <c r="CS235" s="230"/>
      <c r="CT235" s="230"/>
      <c r="CU235" s="230"/>
      <c r="CV235" s="204"/>
      <c r="CW235" s="204"/>
      <c r="CX235" s="207"/>
      <c r="CY235" s="207"/>
      <c r="CZ235" s="207"/>
      <c r="DA235" s="207"/>
      <c r="DB235" s="207"/>
      <c r="DC235" s="207"/>
      <c r="DD235" s="207"/>
      <c r="DE235" s="207"/>
      <c r="DF235" s="207"/>
      <c r="DG235" s="207"/>
      <c r="DH235" s="207"/>
      <c r="DI235" s="207"/>
      <c r="DJ235" s="207"/>
      <c r="DK235" s="207"/>
      <c r="DL235" s="207"/>
      <c r="DM235" s="207"/>
      <c r="DN235" s="207"/>
      <c r="DO235" s="207"/>
      <c r="DP235" s="207"/>
      <c r="DQ235" s="207"/>
      <c r="DR235" s="207"/>
      <c r="DS235" s="207"/>
      <c r="DT235" s="207"/>
      <c r="DU235" s="207"/>
      <c r="DV235" s="207"/>
      <c r="DW235" s="207"/>
      <c r="DX235" s="207"/>
      <c r="DY235" s="207"/>
      <c r="DZ235" s="207"/>
      <c r="EA235" s="207"/>
      <c r="EB235" s="207"/>
      <c r="EC235" s="207"/>
      <c r="ED235" s="230"/>
      <c r="EE235" s="230"/>
      <c r="EF235" s="204"/>
      <c r="EG235" s="204"/>
      <c r="EH235" s="207"/>
      <c r="EI235" s="207"/>
      <c r="EJ235" s="207"/>
      <c r="EK235" s="207"/>
      <c r="EL235" s="207"/>
      <c r="EM235" s="207"/>
      <c r="EN235" s="207"/>
      <c r="EO235" s="207"/>
      <c r="EP235" s="207"/>
      <c r="EQ235" s="207"/>
      <c r="ER235" s="207"/>
      <c r="ES235" s="207"/>
      <c r="ET235" s="207"/>
      <c r="EU235" s="207"/>
      <c r="EV235" s="207"/>
      <c r="EW235" s="207"/>
      <c r="EX235" s="207"/>
      <c r="EY235" s="207"/>
      <c r="EZ235" s="207"/>
      <c r="FA235" s="207"/>
      <c r="FB235" s="207"/>
      <c r="FC235" s="207"/>
      <c r="FD235" s="207"/>
      <c r="FE235" s="207"/>
      <c r="FF235" s="207"/>
      <c r="FG235" s="207"/>
      <c r="FH235" s="207"/>
      <c r="FI235" s="207"/>
      <c r="FJ235" s="207"/>
      <c r="FK235" s="207"/>
      <c r="FL235" s="207"/>
      <c r="FM235" s="207"/>
      <c r="FN235" s="207"/>
      <c r="FO235" s="207"/>
      <c r="FP235" s="207"/>
      <c r="FQ235" s="207"/>
      <c r="FR235" s="214"/>
      <c r="FS235" s="214"/>
      <c r="FT235" s="214"/>
      <c r="FU235" s="214"/>
      <c r="FV235" s="214"/>
      <c r="FW235" s="214"/>
      <c r="FX235" s="214"/>
      <c r="FY235" s="214"/>
      <c r="FZ235" s="214"/>
      <c r="GA235" s="214"/>
      <c r="GB235" s="214"/>
      <c r="GC235" s="214"/>
    </row>
    <row r="236" customFormat="false" ht="7.5" hidden="false" customHeight="true" outlineLevel="0" collapsed="false">
      <c r="A236" s="183"/>
      <c r="B236" s="183"/>
      <c r="C236" s="230"/>
      <c r="D236" s="230"/>
      <c r="E236" s="230"/>
      <c r="F236" s="204"/>
      <c r="G236" s="204"/>
      <c r="H236" s="207"/>
      <c r="I236" s="207"/>
      <c r="J236" s="207"/>
      <c r="K236" s="207"/>
      <c r="L236" s="207"/>
      <c r="M236" s="207"/>
      <c r="N236" s="207"/>
      <c r="O236" s="207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  <c r="AG236" s="218"/>
      <c r="AH236" s="219"/>
      <c r="AI236" s="219"/>
      <c r="AJ236" s="205"/>
      <c r="AK236" s="205"/>
      <c r="AL236" s="205"/>
      <c r="AM236" s="205"/>
      <c r="AN236" s="230"/>
      <c r="AO236" s="230"/>
      <c r="AP236" s="204"/>
      <c r="AQ236" s="204"/>
      <c r="AR236" s="207"/>
      <c r="AS236" s="207"/>
      <c r="AT236" s="207"/>
      <c r="AU236" s="207"/>
      <c r="AV236" s="207"/>
      <c r="AW236" s="207"/>
      <c r="AX236" s="207"/>
      <c r="AY236" s="207"/>
      <c r="AZ236" s="218"/>
      <c r="BA236" s="218"/>
      <c r="BB236" s="218"/>
      <c r="BC236" s="218"/>
      <c r="BD236" s="218"/>
      <c r="BE236" s="218"/>
      <c r="BF236" s="218"/>
      <c r="BG236" s="218"/>
      <c r="BH236" s="218"/>
      <c r="BI236" s="218"/>
      <c r="BJ236" s="218"/>
      <c r="BK236" s="218"/>
      <c r="BL236" s="218"/>
      <c r="BM236" s="218"/>
      <c r="BN236" s="218"/>
      <c r="BO236" s="218"/>
      <c r="BP236" s="218"/>
      <c r="BQ236" s="218"/>
      <c r="BR236" s="218"/>
      <c r="BS236" s="218"/>
      <c r="BT236" s="218"/>
      <c r="BU236" s="218"/>
      <c r="BV236" s="230"/>
      <c r="BW236" s="230"/>
      <c r="BX236" s="205"/>
      <c r="BY236" s="205"/>
      <c r="BZ236" s="205"/>
      <c r="CA236" s="205"/>
      <c r="CB236" s="233"/>
      <c r="CC236" s="233"/>
      <c r="CD236" s="233"/>
      <c r="CE236" s="233"/>
      <c r="CF236" s="233"/>
      <c r="CG236" s="233"/>
      <c r="CH236" s="233"/>
      <c r="CI236" s="233"/>
      <c r="CJ236" s="233"/>
      <c r="CK236" s="233"/>
      <c r="CL236" s="233"/>
      <c r="CM236" s="233"/>
      <c r="CN236" s="2"/>
      <c r="CO236" s="2"/>
      <c r="CP236" s="9"/>
      <c r="CQ236" s="183"/>
      <c r="CR236" s="183"/>
      <c r="CS236" s="230"/>
      <c r="CT236" s="230"/>
      <c r="CU236" s="230"/>
      <c r="CV236" s="204"/>
      <c r="CW236" s="204"/>
      <c r="CX236" s="207"/>
      <c r="CY236" s="207"/>
      <c r="CZ236" s="207"/>
      <c r="DA236" s="207"/>
      <c r="DB236" s="207"/>
      <c r="DC236" s="207"/>
      <c r="DD236" s="207"/>
      <c r="DE236" s="207"/>
      <c r="DF236" s="218"/>
      <c r="DG236" s="218"/>
      <c r="DH236" s="218"/>
      <c r="DI236" s="218"/>
      <c r="DJ236" s="218"/>
      <c r="DK236" s="218"/>
      <c r="DL236" s="218"/>
      <c r="DM236" s="218"/>
      <c r="DN236" s="218"/>
      <c r="DO236" s="218"/>
      <c r="DP236" s="218"/>
      <c r="DQ236" s="218"/>
      <c r="DR236" s="218"/>
      <c r="DS236" s="218"/>
      <c r="DT236" s="218"/>
      <c r="DU236" s="218"/>
      <c r="DV236" s="218"/>
      <c r="DW236" s="218"/>
      <c r="DX236" s="219"/>
      <c r="DY236" s="219"/>
      <c r="DZ236" s="205"/>
      <c r="EA236" s="205"/>
      <c r="EB236" s="205"/>
      <c r="EC236" s="205"/>
      <c r="ED236" s="230"/>
      <c r="EE236" s="230"/>
      <c r="EF236" s="204"/>
      <c r="EG236" s="204"/>
      <c r="EH236" s="207"/>
      <c r="EI236" s="207"/>
      <c r="EJ236" s="207"/>
      <c r="EK236" s="207"/>
      <c r="EL236" s="207"/>
      <c r="EM236" s="207"/>
      <c r="EN236" s="207"/>
      <c r="EO236" s="207"/>
      <c r="EP236" s="218"/>
      <c r="EQ236" s="218"/>
      <c r="ER236" s="218"/>
      <c r="ES236" s="218"/>
      <c r="ET236" s="218"/>
      <c r="EU236" s="218"/>
      <c r="EV236" s="218"/>
      <c r="EW236" s="218"/>
      <c r="EX236" s="218"/>
      <c r="EY236" s="218"/>
      <c r="EZ236" s="218"/>
      <c r="FA236" s="218"/>
      <c r="FB236" s="218"/>
      <c r="FC236" s="218"/>
      <c r="FD236" s="218"/>
      <c r="FE236" s="218"/>
      <c r="FF236" s="218"/>
      <c r="FG236" s="218"/>
      <c r="FH236" s="218"/>
      <c r="FI236" s="218"/>
      <c r="FJ236" s="218"/>
      <c r="FK236" s="218"/>
      <c r="FL236" s="230"/>
      <c r="FM236" s="230"/>
      <c r="FN236" s="205"/>
      <c r="FO236" s="205"/>
      <c r="FP236" s="205"/>
      <c r="FQ236" s="205"/>
      <c r="FR236" s="214"/>
      <c r="FS236" s="214"/>
      <c r="FT236" s="214"/>
      <c r="FU236" s="214"/>
      <c r="FV236" s="214"/>
      <c r="FW236" s="214"/>
      <c r="FX236" s="214"/>
      <c r="FY236" s="214"/>
      <c r="FZ236" s="214"/>
      <c r="GA236" s="214"/>
      <c r="GB236" s="214"/>
      <c r="GC236" s="214"/>
    </row>
    <row r="237" customFormat="false" ht="12" hidden="false" customHeight="true" outlineLevel="0" collapsed="false">
      <c r="A237" s="183"/>
      <c r="B237" s="183"/>
      <c r="C237" s="230"/>
      <c r="D237" s="230"/>
      <c r="E237" s="230"/>
      <c r="F237" s="204"/>
      <c r="G237" s="204"/>
      <c r="H237" s="207"/>
      <c r="I237" s="207"/>
      <c r="J237" s="207"/>
      <c r="K237" s="207"/>
      <c r="L237" s="207"/>
      <c r="M237" s="207"/>
      <c r="N237" s="207"/>
      <c r="O237" s="207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  <c r="AG237" s="218"/>
      <c r="AH237" s="219"/>
      <c r="AI237" s="219"/>
      <c r="AJ237" s="205"/>
      <c r="AK237" s="205"/>
      <c r="AL237" s="205"/>
      <c r="AM237" s="205"/>
      <c r="AN237" s="230"/>
      <c r="AO237" s="230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18"/>
      <c r="BA237" s="218"/>
      <c r="BB237" s="218"/>
      <c r="BC237" s="218"/>
      <c r="BD237" s="218"/>
      <c r="BE237" s="218"/>
      <c r="BF237" s="218"/>
      <c r="BG237" s="218"/>
      <c r="BH237" s="218"/>
      <c r="BI237" s="218"/>
      <c r="BJ237" s="218"/>
      <c r="BK237" s="218"/>
      <c r="BL237" s="218"/>
      <c r="BM237" s="218"/>
      <c r="BN237" s="218"/>
      <c r="BO237" s="218"/>
      <c r="BP237" s="218"/>
      <c r="BQ237" s="218"/>
      <c r="BR237" s="218"/>
      <c r="BS237" s="218"/>
      <c r="BT237" s="218"/>
      <c r="BU237" s="218"/>
      <c r="BV237" s="230"/>
      <c r="BW237" s="230"/>
      <c r="BX237" s="205"/>
      <c r="BY237" s="205"/>
      <c r="BZ237" s="205"/>
      <c r="CA237" s="205"/>
      <c r="CB237" s="233"/>
      <c r="CC237" s="233"/>
      <c r="CD237" s="233"/>
      <c r="CE237" s="233"/>
      <c r="CF237" s="233"/>
      <c r="CG237" s="233"/>
      <c r="CH237" s="233"/>
      <c r="CI237" s="233"/>
      <c r="CJ237" s="233"/>
      <c r="CK237" s="233"/>
      <c r="CL237" s="233"/>
      <c r="CM237" s="233"/>
      <c r="CN237" s="2"/>
      <c r="CO237" s="2"/>
      <c r="CP237" s="9"/>
      <c r="CQ237" s="183"/>
      <c r="CR237" s="183"/>
      <c r="CS237" s="230"/>
      <c r="CT237" s="230"/>
      <c r="CU237" s="230"/>
      <c r="CV237" s="204"/>
      <c r="CW237" s="204"/>
      <c r="CX237" s="207"/>
      <c r="CY237" s="207"/>
      <c r="CZ237" s="207"/>
      <c r="DA237" s="207"/>
      <c r="DB237" s="207"/>
      <c r="DC237" s="207"/>
      <c r="DD237" s="207"/>
      <c r="DE237" s="207"/>
      <c r="DF237" s="218"/>
      <c r="DG237" s="218"/>
      <c r="DH237" s="218"/>
      <c r="DI237" s="218"/>
      <c r="DJ237" s="218"/>
      <c r="DK237" s="218"/>
      <c r="DL237" s="218"/>
      <c r="DM237" s="218"/>
      <c r="DN237" s="218"/>
      <c r="DO237" s="218"/>
      <c r="DP237" s="218"/>
      <c r="DQ237" s="218"/>
      <c r="DR237" s="218"/>
      <c r="DS237" s="218"/>
      <c r="DT237" s="218"/>
      <c r="DU237" s="218"/>
      <c r="DV237" s="218"/>
      <c r="DW237" s="218"/>
      <c r="DX237" s="219"/>
      <c r="DY237" s="219"/>
      <c r="DZ237" s="205"/>
      <c r="EA237" s="205"/>
      <c r="EB237" s="205"/>
      <c r="EC237" s="205"/>
      <c r="ED237" s="230"/>
      <c r="EE237" s="230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18"/>
      <c r="EQ237" s="218"/>
      <c r="ER237" s="218"/>
      <c r="ES237" s="218"/>
      <c r="ET237" s="218"/>
      <c r="EU237" s="218"/>
      <c r="EV237" s="218"/>
      <c r="EW237" s="218"/>
      <c r="EX237" s="218"/>
      <c r="EY237" s="218"/>
      <c r="EZ237" s="218"/>
      <c r="FA237" s="218"/>
      <c r="FB237" s="218"/>
      <c r="FC237" s="218"/>
      <c r="FD237" s="218"/>
      <c r="FE237" s="218"/>
      <c r="FF237" s="218"/>
      <c r="FG237" s="218"/>
      <c r="FH237" s="218"/>
      <c r="FI237" s="218"/>
      <c r="FJ237" s="218"/>
      <c r="FK237" s="218"/>
      <c r="FL237" s="230"/>
      <c r="FM237" s="230"/>
      <c r="FN237" s="205"/>
      <c r="FO237" s="205"/>
      <c r="FP237" s="205"/>
      <c r="FQ237" s="205"/>
      <c r="FR237" s="214"/>
      <c r="FS237" s="214"/>
      <c r="FT237" s="214"/>
      <c r="FU237" s="214"/>
      <c r="FV237" s="214"/>
      <c r="FW237" s="214"/>
      <c r="FX237" s="214"/>
      <c r="FY237" s="214"/>
      <c r="FZ237" s="214"/>
      <c r="GA237" s="214"/>
      <c r="GB237" s="214"/>
      <c r="GC237" s="214"/>
    </row>
    <row r="238" customFormat="false" ht="3.75" hidden="false" customHeight="true" outlineLevel="0" collapsed="false">
      <c r="A238" s="183"/>
      <c r="B238" s="183"/>
      <c r="C238" s="230"/>
      <c r="D238" s="230"/>
      <c r="E238" s="230"/>
      <c r="F238" s="204"/>
      <c r="G238" s="204"/>
      <c r="H238" s="207"/>
      <c r="I238" s="207"/>
      <c r="J238" s="207"/>
      <c r="K238" s="207"/>
      <c r="L238" s="207"/>
      <c r="M238" s="207"/>
      <c r="N238" s="207"/>
      <c r="O238" s="207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30"/>
      <c r="AO238" s="230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3"/>
      <c r="CC238" s="233"/>
      <c r="CD238" s="233"/>
      <c r="CE238" s="233"/>
      <c r="CF238" s="233"/>
      <c r="CG238" s="233"/>
      <c r="CH238" s="233"/>
      <c r="CI238" s="233"/>
      <c r="CJ238" s="233"/>
      <c r="CK238" s="233"/>
      <c r="CL238" s="233"/>
      <c r="CM238" s="233"/>
      <c r="CN238" s="2"/>
      <c r="CO238" s="2"/>
      <c r="CP238" s="9"/>
      <c r="CQ238" s="183"/>
      <c r="CR238" s="183"/>
      <c r="CS238" s="230"/>
      <c r="CT238" s="230"/>
      <c r="CU238" s="230"/>
      <c r="CV238" s="204"/>
      <c r="CW238" s="204"/>
      <c r="CX238" s="207"/>
      <c r="CY238" s="207"/>
      <c r="CZ238" s="207"/>
      <c r="DA238" s="207"/>
      <c r="DB238" s="207"/>
      <c r="DC238" s="207"/>
      <c r="DD238" s="207"/>
      <c r="DE238" s="207"/>
      <c r="DF238" s="207"/>
      <c r="DG238" s="207"/>
      <c r="DH238" s="207"/>
      <c r="DI238" s="207"/>
      <c r="DJ238" s="207"/>
      <c r="DK238" s="207"/>
      <c r="DL238" s="207"/>
      <c r="DM238" s="207"/>
      <c r="DN238" s="207"/>
      <c r="DO238" s="207"/>
      <c r="DP238" s="207"/>
      <c r="DQ238" s="207"/>
      <c r="DR238" s="207"/>
      <c r="DS238" s="207"/>
      <c r="DT238" s="207"/>
      <c r="DU238" s="207"/>
      <c r="DV238" s="207"/>
      <c r="DW238" s="207"/>
      <c r="DX238" s="207"/>
      <c r="DY238" s="207"/>
      <c r="DZ238" s="207"/>
      <c r="EA238" s="207"/>
      <c r="EB238" s="207"/>
      <c r="EC238" s="207"/>
      <c r="ED238" s="230"/>
      <c r="EE238" s="230"/>
      <c r="EF238" s="204"/>
      <c r="EG238" s="204"/>
      <c r="EH238" s="207"/>
      <c r="EI238" s="207"/>
      <c r="EJ238" s="207"/>
      <c r="EK238" s="207"/>
      <c r="EL238" s="207"/>
      <c r="EM238" s="207"/>
      <c r="EN238" s="207"/>
      <c r="EO238" s="207"/>
      <c r="EP238" s="207"/>
      <c r="EQ238" s="207"/>
      <c r="ER238" s="207"/>
      <c r="ES238" s="207"/>
      <c r="ET238" s="207"/>
      <c r="EU238" s="207"/>
      <c r="EV238" s="207"/>
      <c r="EW238" s="207"/>
      <c r="EX238" s="207"/>
      <c r="EY238" s="207"/>
      <c r="EZ238" s="207"/>
      <c r="FA238" s="207"/>
      <c r="FB238" s="207"/>
      <c r="FC238" s="207"/>
      <c r="FD238" s="207"/>
      <c r="FE238" s="207"/>
      <c r="FF238" s="207"/>
      <c r="FG238" s="207"/>
      <c r="FH238" s="207"/>
      <c r="FI238" s="207"/>
      <c r="FJ238" s="207"/>
      <c r="FK238" s="207"/>
      <c r="FL238" s="207"/>
      <c r="FM238" s="207"/>
      <c r="FN238" s="207"/>
      <c r="FO238" s="207"/>
      <c r="FP238" s="207"/>
      <c r="FQ238" s="207"/>
      <c r="FR238" s="214"/>
      <c r="FS238" s="214"/>
      <c r="FT238" s="214"/>
      <c r="FU238" s="214"/>
      <c r="FV238" s="214"/>
      <c r="FW238" s="214"/>
      <c r="FX238" s="214"/>
      <c r="FY238" s="214"/>
      <c r="FZ238" s="214"/>
      <c r="GA238" s="214"/>
      <c r="GB238" s="214"/>
      <c r="GC238" s="214"/>
    </row>
    <row r="239" customFormat="false" ht="7.5" hidden="false" customHeight="true" outlineLevel="0" collapsed="false">
      <c r="A239" s="183"/>
      <c r="B239" s="183"/>
      <c r="C239" s="230"/>
      <c r="D239" s="230"/>
      <c r="E239" s="230"/>
      <c r="F239" s="204"/>
      <c r="G239" s="204"/>
      <c r="H239" s="207"/>
      <c r="I239" s="207"/>
      <c r="J239" s="207"/>
      <c r="K239" s="207"/>
      <c r="L239" s="207"/>
      <c r="M239" s="207"/>
      <c r="N239" s="207"/>
      <c r="O239" s="207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30"/>
      <c r="AO239" s="230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3"/>
      <c r="CC239" s="233"/>
      <c r="CD239" s="233"/>
      <c r="CE239" s="233"/>
      <c r="CF239" s="233"/>
      <c r="CG239" s="233"/>
      <c r="CH239" s="233"/>
      <c r="CI239" s="233"/>
      <c r="CJ239" s="233"/>
      <c r="CK239" s="233"/>
      <c r="CL239" s="233"/>
      <c r="CM239" s="233"/>
      <c r="CN239" s="2"/>
      <c r="CO239" s="2"/>
      <c r="CP239" s="9"/>
      <c r="CQ239" s="183"/>
      <c r="CR239" s="183"/>
      <c r="CS239" s="230"/>
      <c r="CT239" s="230"/>
      <c r="CU239" s="230"/>
      <c r="CV239" s="204"/>
      <c r="CW239" s="204"/>
      <c r="CX239" s="207"/>
      <c r="CY239" s="207"/>
      <c r="CZ239" s="207"/>
      <c r="DA239" s="207"/>
      <c r="DB239" s="207"/>
      <c r="DC239" s="207"/>
      <c r="DD239" s="207"/>
      <c r="DE239" s="207"/>
      <c r="DF239" s="207"/>
      <c r="DG239" s="207"/>
      <c r="DH239" s="207"/>
      <c r="DI239" s="207"/>
      <c r="DJ239" s="207"/>
      <c r="DK239" s="207"/>
      <c r="DL239" s="207"/>
      <c r="DM239" s="207"/>
      <c r="DN239" s="207"/>
      <c r="DO239" s="207"/>
      <c r="DP239" s="207"/>
      <c r="DQ239" s="207"/>
      <c r="DR239" s="207"/>
      <c r="DS239" s="207"/>
      <c r="DT239" s="207"/>
      <c r="DU239" s="207"/>
      <c r="DV239" s="207"/>
      <c r="DW239" s="207"/>
      <c r="DX239" s="207"/>
      <c r="DY239" s="207"/>
      <c r="DZ239" s="207"/>
      <c r="EA239" s="207"/>
      <c r="EB239" s="207"/>
      <c r="EC239" s="207"/>
      <c r="ED239" s="230"/>
      <c r="EE239" s="230"/>
      <c r="EF239" s="204"/>
      <c r="EG239" s="204"/>
      <c r="EH239" s="207"/>
      <c r="EI239" s="207"/>
      <c r="EJ239" s="207"/>
      <c r="EK239" s="207"/>
      <c r="EL239" s="207"/>
      <c r="EM239" s="207"/>
      <c r="EN239" s="207"/>
      <c r="EO239" s="207"/>
      <c r="EP239" s="207"/>
      <c r="EQ239" s="207"/>
      <c r="ER239" s="207"/>
      <c r="ES239" s="207"/>
      <c r="ET239" s="207"/>
      <c r="EU239" s="207"/>
      <c r="EV239" s="207"/>
      <c r="EW239" s="207"/>
      <c r="EX239" s="207"/>
      <c r="EY239" s="207"/>
      <c r="EZ239" s="207"/>
      <c r="FA239" s="207"/>
      <c r="FB239" s="207"/>
      <c r="FC239" s="207"/>
      <c r="FD239" s="207"/>
      <c r="FE239" s="207"/>
      <c r="FF239" s="207"/>
      <c r="FG239" s="207"/>
      <c r="FH239" s="207"/>
      <c r="FI239" s="207"/>
      <c r="FJ239" s="207"/>
      <c r="FK239" s="207"/>
      <c r="FL239" s="207"/>
      <c r="FM239" s="207"/>
      <c r="FN239" s="207"/>
      <c r="FO239" s="207"/>
      <c r="FP239" s="207"/>
      <c r="FQ239" s="207"/>
      <c r="FR239" s="214"/>
      <c r="FS239" s="214"/>
      <c r="FT239" s="214"/>
      <c r="FU239" s="214"/>
      <c r="FV239" s="214"/>
      <c r="FW239" s="214"/>
      <c r="FX239" s="214"/>
      <c r="FY239" s="214"/>
      <c r="FZ239" s="214"/>
      <c r="GA239" s="214"/>
      <c r="GB239" s="214"/>
      <c r="GC239" s="214"/>
    </row>
    <row r="240" customFormat="false" ht="7.5" hidden="false" customHeight="true" outlineLevel="0" collapsed="false">
      <c r="A240" s="183"/>
      <c r="B240" s="183"/>
      <c r="C240" s="230"/>
      <c r="D240" s="230"/>
      <c r="E240" s="230"/>
      <c r="F240" s="204"/>
      <c r="G240" s="204"/>
      <c r="H240" s="207"/>
      <c r="I240" s="207"/>
      <c r="J240" s="207"/>
      <c r="K240" s="207"/>
      <c r="L240" s="207"/>
      <c r="M240" s="207"/>
      <c r="N240" s="207"/>
      <c r="O240" s="207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  <c r="AG240" s="218"/>
      <c r="AH240" s="219"/>
      <c r="AI240" s="219"/>
      <c r="AJ240" s="205"/>
      <c r="AK240" s="205"/>
      <c r="AL240" s="205"/>
      <c r="AM240" s="205"/>
      <c r="AN240" s="230"/>
      <c r="AO240" s="230"/>
      <c r="AP240" s="204"/>
      <c r="AQ240" s="204"/>
      <c r="AR240" s="207"/>
      <c r="AS240" s="207"/>
      <c r="AT240" s="207"/>
      <c r="AU240" s="207"/>
      <c r="AV240" s="207"/>
      <c r="AW240" s="207"/>
      <c r="AX240" s="207"/>
      <c r="AY240" s="207"/>
      <c r="AZ240" s="218"/>
      <c r="BA240" s="218"/>
      <c r="BB240" s="218"/>
      <c r="BC240" s="218"/>
      <c r="BD240" s="218"/>
      <c r="BE240" s="218"/>
      <c r="BF240" s="218"/>
      <c r="BG240" s="218"/>
      <c r="BH240" s="218"/>
      <c r="BI240" s="218"/>
      <c r="BJ240" s="218"/>
      <c r="BK240" s="218"/>
      <c r="BL240" s="218"/>
      <c r="BM240" s="218"/>
      <c r="BN240" s="218"/>
      <c r="BO240" s="218"/>
      <c r="BP240" s="218"/>
      <c r="BQ240" s="218"/>
      <c r="BR240" s="218"/>
      <c r="BS240" s="218"/>
      <c r="BT240" s="218"/>
      <c r="BU240" s="218"/>
      <c r="BV240" s="230"/>
      <c r="BW240" s="230"/>
      <c r="BX240" s="205"/>
      <c r="BY240" s="205"/>
      <c r="BZ240" s="205"/>
      <c r="CA240" s="205"/>
      <c r="CB240" s="233"/>
      <c r="CC240" s="233"/>
      <c r="CD240" s="233"/>
      <c r="CE240" s="233"/>
      <c r="CF240" s="233"/>
      <c r="CG240" s="233"/>
      <c r="CH240" s="233"/>
      <c r="CI240" s="233"/>
      <c r="CJ240" s="233"/>
      <c r="CK240" s="233"/>
      <c r="CL240" s="233"/>
      <c r="CM240" s="233"/>
      <c r="CN240" s="2"/>
      <c r="CO240" s="2"/>
      <c r="CP240" s="9"/>
      <c r="CQ240" s="183"/>
      <c r="CR240" s="183"/>
      <c r="CS240" s="230"/>
      <c r="CT240" s="230"/>
      <c r="CU240" s="230"/>
      <c r="CV240" s="204"/>
      <c r="CW240" s="204"/>
      <c r="CX240" s="207"/>
      <c r="CY240" s="207"/>
      <c r="CZ240" s="207"/>
      <c r="DA240" s="207"/>
      <c r="DB240" s="207"/>
      <c r="DC240" s="207"/>
      <c r="DD240" s="207"/>
      <c r="DE240" s="207"/>
      <c r="DF240" s="218"/>
      <c r="DG240" s="218"/>
      <c r="DH240" s="218"/>
      <c r="DI240" s="218"/>
      <c r="DJ240" s="218"/>
      <c r="DK240" s="218"/>
      <c r="DL240" s="218"/>
      <c r="DM240" s="218"/>
      <c r="DN240" s="218"/>
      <c r="DO240" s="218"/>
      <c r="DP240" s="218"/>
      <c r="DQ240" s="218"/>
      <c r="DR240" s="218"/>
      <c r="DS240" s="218"/>
      <c r="DT240" s="218"/>
      <c r="DU240" s="218"/>
      <c r="DV240" s="218"/>
      <c r="DW240" s="218"/>
      <c r="DX240" s="219"/>
      <c r="DY240" s="219"/>
      <c r="DZ240" s="205"/>
      <c r="EA240" s="205"/>
      <c r="EB240" s="205"/>
      <c r="EC240" s="205"/>
      <c r="ED240" s="230"/>
      <c r="EE240" s="230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18"/>
      <c r="EQ240" s="218"/>
      <c r="ER240" s="218"/>
      <c r="ES240" s="218"/>
      <c r="ET240" s="218"/>
      <c r="EU240" s="218"/>
      <c r="EV240" s="218"/>
      <c r="EW240" s="218"/>
      <c r="EX240" s="218"/>
      <c r="EY240" s="218"/>
      <c r="EZ240" s="218"/>
      <c r="FA240" s="218"/>
      <c r="FB240" s="218"/>
      <c r="FC240" s="218"/>
      <c r="FD240" s="218"/>
      <c r="FE240" s="218"/>
      <c r="FF240" s="218"/>
      <c r="FG240" s="218"/>
      <c r="FH240" s="218"/>
      <c r="FI240" s="218"/>
      <c r="FJ240" s="218"/>
      <c r="FK240" s="218"/>
      <c r="FL240" s="230"/>
      <c r="FM240" s="230"/>
      <c r="FN240" s="205"/>
      <c r="FO240" s="205"/>
      <c r="FP240" s="205"/>
      <c r="FQ240" s="205"/>
      <c r="FR240" s="214"/>
      <c r="FS240" s="214"/>
      <c r="FT240" s="214"/>
      <c r="FU240" s="214"/>
      <c r="FV240" s="214"/>
      <c r="FW240" s="214"/>
      <c r="FX240" s="214"/>
      <c r="FY240" s="214"/>
      <c r="FZ240" s="214"/>
      <c r="GA240" s="214"/>
      <c r="GB240" s="214"/>
      <c r="GC240" s="214"/>
    </row>
    <row r="241" customFormat="false" ht="12" hidden="false" customHeight="true" outlineLevel="0" collapsed="false">
      <c r="A241" s="183"/>
      <c r="B241" s="183"/>
      <c r="C241" s="230"/>
      <c r="D241" s="230"/>
      <c r="E241" s="230"/>
      <c r="F241" s="204"/>
      <c r="G241" s="204"/>
      <c r="H241" s="207"/>
      <c r="I241" s="207"/>
      <c r="J241" s="207"/>
      <c r="K241" s="207"/>
      <c r="L241" s="207"/>
      <c r="M241" s="207"/>
      <c r="N241" s="207"/>
      <c r="O241" s="207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  <c r="AG241" s="218"/>
      <c r="AH241" s="219"/>
      <c r="AI241" s="219"/>
      <c r="AJ241" s="205"/>
      <c r="AK241" s="205"/>
      <c r="AL241" s="205"/>
      <c r="AM241" s="205"/>
      <c r="AN241" s="230"/>
      <c r="AO241" s="230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18"/>
      <c r="BA241" s="218"/>
      <c r="BB241" s="218"/>
      <c r="BC241" s="218"/>
      <c r="BD241" s="218"/>
      <c r="BE241" s="218"/>
      <c r="BF241" s="218"/>
      <c r="BG241" s="218"/>
      <c r="BH241" s="218"/>
      <c r="BI241" s="218"/>
      <c r="BJ241" s="218"/>
      <c r="BK241" s="218"/>
      <c r="BL241" s="218"/>
      <c r="BM241" s="218"/>
      <c r="BN241" s="218"/>
      <c r="BO241" s="218"/>
      <c r="BP241" s="218"/>
      <c r="BQ241" s="218"/>
      <c r="BR241" s="218"/>
      <c r="BS241" s="218"/>
      <c r="BT241" s="218"/>
      <c r="BU241" s="218"/>
      <c r="BV241" s="230"/>
      <c r="BW241" s="230"/>
      <c r="BX241" s="205"/>
      <c r="BY241" s="205"/>
      <c r="BZ241" s="205"/>
      <c r="CA241" s="205"/>
      <c r="CB241" s="233"/>
      <c r="CC241" s="233"/>
      <c r="CD241" s="233"/>
      <c r="CE241" s="233"/>
      <c r="CF241" s="233"/>
      <c r="CG241" s="233"/>
      <c r="CH241" s="233"/>
      <c r="CI241" s="233"/>
      <c r="CJ241" s="233"/>
      <c r="CK241" s="233"/>
      <c r="CL241" s="233"/>
      <c r="CM241" s="233"/>
      <c r="CN241" s="2"/>
      <c r="CO241" s="2"/>
      <c r="CP241" s="9"/>
      <c r="CQ241" s="183"/>
      <c r="CR241" s="183"/>
      <c r="CS241" s="230"/>
      <c r="CT241" s="230"/>
      <c r="CU241" s="230"/>
      <c r="CV241" s="204"/>
      <c r="CW241" s="204"/>
      <c r="CX241" s="207"/>
      <c r="CY241" s="207"/>
      <c r="CZ241" s="207"/>
      <c r="DA241" s="207"/>
      <c r="DB241" s="207"/>
      <c r="DC241" s="207"/>
      <c r="DD241" s="207"/>
      <c r="DE241" s="207"/>
      <c r="DF241" s="218"/>
      <c r="DG241" s="218"/>
      <c r="DH241" s="218"/>
      <c r="DI241" s="218"/>
      <c r="DJ241" s="218"/>
      <c r="DK241" s="218"/>
      <c r="DL241" s="218"/>
      <c r="DM241" s="218"/>
      <c r="DN241" s="218"/>
      <c r="DO241" s="218"/>
      <c r="DP241" s="218"/>
      <c r="DQ241" s="218"/>
      <c r="DR241" s="218"/>
      <c r="DS241" s="218"/>
      <c r="DT241" s="218"/>
      <c r="DU241" s="218"/>
      <c r="DV241" s="218"/>
      <c r="DW241" s="218"/>
      <c r="DX241" s="219"/>
      <c r="DY241" s="219"/>
      <c r="DZ241" s="205"/>
      <c r="EA241" s="205"/>
      <c r="EB241" s="205"/>
      <c r="EC241" s="205"/>
      <c r="ED241" s="230"/>
      <c r="EE241" s="230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18"/>
      <c r="EQ241" s="218"/>
      <c r="ER241" s="218"/>
      <c r="ES241" s="218"/>
      <c r="ET241" s="218"/>
      <c r="EU241" s="218"/>
      <c r="EV241" s="218"/>
      <c r="EW241" s="218"/>
      <c r="EX241" s="218"/>
      <c r="EY241" s="218"/>
      <c r="EZ241" s="218"/>
      <c r="FA241" s="218"/>
      <c r="FB241" s="218"/>
      <c r="FC241" s="218"/>
      <c r="FD241" s="218"/>
      <c r="FE241" s="218"/>
      <c r="FF241" s="218"/>
      <c r="FG241" s="218"/>
      <c r="FH241" s="218"/>
      <c r="FI241" s="218"/>
      <c r="FJ241" s="218"/>
      <c r="FK241" s="218"/>
      <c r="FL241" s="230"/>
      <c r="FM241" s="230"/>
      <c r="FN241" s="205"/>
      <c r="FO241" s="205"/>
      <c r="FP241" s="205"/>
      <c r="FQ241" s="205"/>
      <c r="FR241" s="214"/>
      <c r="FS241" s="214"/>
      <c r="FT241" s="214"/>
      <c r="FU241" s="214"/>
      <c r="FV241" s="214"/>
      <c r="FW241" s="214"/>
      <c r="FX241" s="214"/>
      <c r="FY241" s="214"/>
      <c r="FZ241" s="214"/>
      <c r="GA241" s="214"/>
      <c r="GB241" s="214"/>
      <c r="GC241" s="214"/>
    </row>
    <row r="242" customFormat="false" ht="3.75" hidden="false" customHeight="true" outlineLevel="0" collapsed="false">
      <c r="A242" s="183"/>
      <c r="B242" s="183"/>
      <c r="C242" s="230"/>
      <c r="D242" s="230"/>
      <c r="E242" s="230"/>
      <c r="F242" s="204"/>
      <c r="G242" s="204"/>
      <c r="H242" s="207"/>
      <c r="I242" s="207"/>
      <c r="J242" s="207"/>
      <c r="K242" s="207"/>
      <c r="L242" s="207"/>
      <c r="M242" s="207"/>
      <c r="N242" s="207"/>
      <c r="O242" s="207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30"/>
      <c r="AO242" s="230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3"/>
      <c r="CC242" s="233"/>
      <c r="CD242" s="233"/>
      <c r="CE242" s="233"/>
      <c r="CF242" s="233"/>
      <c r="CG242" s="233"/>
      <c r="CH242" s="233"/>
      <c r="CI242" s="233"/>
      <c r="CJ242" s="233"/>
      <c r="CK242" s="233"/>
      <c r="CL242" s="233"/>
      <c r="CM242" s="233"/>
      <c r="CN242" s="2"/>
      <c r="CO242" s="2"/>
      <c r="CP242" s="9"/>
      <c r="CQ242" s="183"/>
      <c r="CR242" s="183"/>
      <c r="CS242" s="230"/>
      <c r="CT242" s="230"/>
      <c r="CU242" s="230"/>
      <c r="CV242" s="204"/>
      <c r="CW242" s="204"/>
      <c r="CX242" s="207"/>
      <c r="CY242" s="207"/>
      <c r="CZ242" s="207"/>
      <c r="DA242" s="207"/>
      <c r="DB242" s="207"/>
      <c r="DC242" s="207"/>
      <c r="DD242" s="207"/>
      <c r="DE242" s="207"/>
      <c r="DF242" s="207"/>
      <c r="DG242" s="207"/>
      <c r="DH242" s="207"/>
      <c r="DI242" s="207"/>
      <c r="DJ242" s="207"/>
      <c r="DK242" s="207"/>
      <c r="DL242" s="207"/>
      <c r="DM242" s="207"/>
      <c r="DN242" s="207"/>
      <c r="DO242" s="207"/>
      <c r="DP242" s="207"/>
      <c r="DQ242" s="207"/>
      <c r="DR242" s="207"/>
      <c r="DS242" s="207"/>
      <c r="DT242" s="207"/>
      <c r="DU242" s="207"/>
      <c r="DV242" s="207"/>
      <c r="DW242" s="207"/>
      <c r="DX242" s="207"/>
      <c r="DY242" s="207"/>
      <c r="DZ242" s="207"/>
      <c r="EA242" s="207"/>
      <c r="EB242" s="207"/>
      <c r="EC242" s="207"/>
      <c r="ED242" s="230"/>
      <c r="EE242" s="230"/>
      <c r="EF242" s="204"/>
      <c r="EG242" s="204"/>
      <c r="EH242" s="207"/>
      <c r="EI242" s="207"/>
      <c r="EJ242" s="207"/>
      <c r="EK242" s="207"/>
      <c r="EL242" s="207"/>
      <c r="EM242" s="207"/>
      <c r="EN242" s="207"/>
      <c r="EO242" s="207"/>
      <c r="EP242" s="207"/>
      <c r="EQ242" s="207"/>
      <c r="ER242" s="207"/>
      <c r="ES242" s="207"/>
      <c r="ET242" s="207"/>
      <c r="EU242" s="207"/>
      <c r="EV242" s="207"/>
      <c r="EW242" s="207"/>
      <c r="EX242" s="207"/>
      <c r="EY242" s="207"/>
      <c r="EZ242" s="207"/>
      <c r="FA242" s="207"/>
      <c r="FB242" s="207"/>
      <c r="FC242" s="207"/>
      <c r="FD242" s="207"/>
      <c r="FE242" s="207"/>
      <c r="FF242" s="207"/>
      <c r="FG242" s="207"/>
      <c r="FH242" s="207"/>
      <c r="FI242" s="207"/>
      <c r="FJ242" s="207"/>
      <c r="FK242" s="207"/>
      <c r="FL242" s="207"/>
      <c r="FM242" s="207"/>
      <c r="FN242" s="207"/>
      <c r="FO242" s="207"/>
      <c r="FP242" s="207"/>
      <c r="FQ242" s="207"/>
      <c r="FR242" s="214"/>
      <c r="FS242" s="214"/>
      <c r="FT242" s="214"/>
      <c r="FU242" s="214"/>
      <c r="FV242" s="214"/>
      <c r="FW242" s="214"/>
      <c r="FX242" s="214"/>
      <c r="FY242" s="214"/>
      <c r="FZ242" s="214"/>
      <c r="GA242" s="214"/>
      <c r="GB242" s="214"/>
      <c r="GC242" s="214"/>
    </row>
    <row r="243" customFormat="false" ht="7.5" hidden="false" customHeight="true" outlineLevel="0" collapsed="false">
      <c r="A243" s="183"/>
      <c r="B243" s="183"/>
      <c r="C243" s="230"/>
      <c r="D243" s="230"/>
      <c r="E243" s="230"/>
      <c r="F243" s="204"/>
      <c r="G243" s="204"/>
      <c r="H243" s="207"/>
      <c r="I243" s="207"/>
      <c r="J243" s="207"/>
      <c r="K243" s="207"/>
      <c r="L243" s="207"/>
      <c r="M243" s="207"/>
      <c r="N243" s="207"/>
      <c r="O243" s="207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  <c r="AM243" s="205"/>
      <c r="AN243" s="230"/>
      <c r="AO243" s="230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3"/>
      <c r="CC243" s="233"/>
      <c r="CD243" s="233"/>
      <c r="CE243" s="233"/>
      <c r="CF243" s="233"/>
      <c r="CG243" s="233"/>
      <c r="CH243" s="233"/>
      <c r="CI243" s="233"/>
      <c r="CJ243" s="233"/>
      <c r="CK243" s="233"/>
      <c r="CL243" s="233"/>
      <c r="CM243" s="233"/>
      <c r="CN243" s="2"/>
      <c r="CO243" s="2"/>
      <c r="CP243" s="9"/>
      <c r="CQ243" s="183"/>
      <c r="CR243" s="183"/>
      <c r="CS243" s="230"/>
      <c r="CT243" s="230"/>
      <c r="CU243" s="230"/>
      <c r="CV243" s="204"/>
      <c r="CW243" s="204"/>
      <c r="CX243" s="207"/>
      <c r="CY243" s="207"/>
      <c r="CZ243" s="207"/>
      <c r="DA243" s="207"/>
      <c r="DB243" s="207"/>
      <c r="DC243" s="207"/>
      <c r="DD243" s="207"/>
      <c r="DE243" s="207"/>
      <c r="DF243" s="207"/>
      <c r="DG243" s="207"/>
      <c r="DH243" s="207"/>
      <c r="DI243" s="207"/>
      <c r="DJ243" s="207"/>
      <c r="DK243" s="207"/>
      <c r="DL243" s="207"/>
      <c r="DM243" s="207"/>
      <c r="DN243" s="207"/>
      <c r="DO243" s="207"/>
      <c r="DP243" s="207"/>
      <c r="DQ243" s="207"/>
      <c r="DR243" s="207"/>
      <c r="DS243" s="207"/>
      <c r="DT243" s="207"/>
      <c r="DU243" s="207"/>
      <c r="DV243" s="207"/>
      <c r="DW243" s="207"/>
      <c r="DX243" s="207"/>
      <c r="DY243" s="207"/>
      <c r="DZ243" s="207"/>
      <c r="EA243" s="207"/>
      <c r="EB243" s="207"/>
      <c r="EC243" s="207"/>
      <c r="ED243" s="230"/>
      <c r="EE243" s="230"/>
      <c r="EF243" s="204"/>
      <c r="EG243" s="204"/>
      <c r="EH243" s="207"/>
      <c r="EI243" s="207"/>
      <c r="EJ243" s="207"/>
      <c r="EK243" s="207"/>
      <c r="EL243" s="207"/>
      <c r="EM243" s="207"/>
      <c r="EN243" s="207"/>
      <c r="EO243" s="207"/>
      <c r="EP243" s="207"/>
      <c r="EQ243" s="207"/>
      <c r="ER243" s="207"/>
      <c r="ES243" s="207"/>
      <c r="ET243" s="207"/>
      <c r="EU243" s="207"/>
      <c r="EV243" s="207"/>
      <c r="EW243" s="207"/>
      <c r="EX243" s="207"/>
      <c r="EY243" s="207"/>
      <c r="EZ243" s="207"/>
      <c r="FA243" s="207"/>
      <c r="FB243" s="207"/>
      <c r="FC243" s="207"/>
      <c r="FD243" s="207"/>
      <c r="FE243" s="207"/>
      <c r="FF243" s="207"/>
      <c r="FG243" s="207"/>
      <c r="FH243" s="207"/>
      <c r="FI243" s="207"/>
      <c r="FJ243" s="207"/>
      <c r="FK243" s="207"/>
      <c r="FL243" s="207"/>
      <c r="FM243" s="207"/>
      <c r="FN243" s="207"/>
      <c r="FO243" s="207"/>
      <c r="FP243" s="207"/>
      <c r="FQ243" s="207"/>
      <c r="FR243" s="214"/>
      <c r="FS243" s="214"/>
      <c r="FT243" s="214"/>
      <c r="FU243" s="214"/>
      <c r="FV243" s="214"/>
      <c r="FW243" s="214"/>
      <c r="FX243" s="214"/>
      <c r="FY243" s="214"/>
      <c r="FZ243" s="214"/>
      <c r="GA243" s="214"/>
      <c r="GB243" s="214"/>
      <c r="GC243" s="214"/>
    </row>
    <row r="244" customFormat="false" ht="7.5" hidden="false" customHeight="true" outlineLevel="0" collapsed="false">
      <c r="A244" s="183"/>
      <c r="B244" s="183"/>
      <c r="C244" s="230"/>
      <c r="D244" s="230"/>
      <c r="E244" s="230"/>
      <c r="F244" s="204"/>
      <c r="G244" s="204"/>
      <c r="H244" s="207"/>
      <c r="I244" s="207"/>
      <c r="J244" s="207"/>
      <c r="K244" s="207"/>
      <c r="L244" s="207"/>
      <c r="M244" s="207"/>
      <c r="N244" s="207"/>
      <c r="O244" s="207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  <c r="AG244" s="218"/>
      <c r="AH244" s="219"/>
      <c r="AI244" s="219"/>
      <c r="AJ244" s="205"/>
      <c r="AK244" s="205"/>
      <c r="AL244" s="205"/>
      <c r="AM244" s="205"/>
      <c r="AN244" s="230"/>
      <c r="AO244" s="230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18"/>
      <c r="BA244" s="218"/>
      <c r="BB244" s="218"/>
      <c r="BC244" s="218"/>
      <c r="BD244" s="218"/>
      <c r="BE244" s="218"/>
      <c r="BF244" s="218"/>
      <c r="BG244" s="218"/>
      <c r="BH244" s="218"/>
      <c r="BI244" s="218"/>
      <c r="BJ244" s="218"/>
      <c r="BK244" s="218"/>
      <c r="BL244" s="218"/>
      <c r="BM244" s="218"/>
      <c r="BN244" s="218"/>
      <c r="BO244" s="218"/>
      <c r="BP244" s="218"/>
      <c r="BQ244" s="218"/>
      <c r="BR244" s="218"/>
      <c r="BS244" s="218"/>
      <c r="BT244" s="218"/>
      <c r="BU244" s="218"/>
      <c r="BV244" s="230"/>
      <c r="BW244" s="230"/>
      <c r="BX244" s="205"/>
      <c r="BY244" s="205"/>
      <c r="BZ244" s="205"/>
      <c r="CA244" s="205"/>
      <c r="CB244" s="233"/>
      <c r="CC244" s="233"/>
      <c r="CD244" s="233"/>
      <c r="CE244" s="233"/>
      <c r="CF244" s="233"/>
      <c r="CG244" s="233"/>
      <c r="CH244" s="233"/>
      <c r="CI244" s="233"/>
      <c r="CJ244" s="233"/>
      <c r="CK244" s="233"/>
      <c r="CL244" s="233"/>
      <c r="CM244" s="233"/>
      <c r="CN244" s="2"/>
      <c r="CO244" s="2"/>
      <c r="CP244" s="9"/>
      <c r="CQ244" s="183"/>
      <c r="CR244" s="183"/>
      <c r="CS244" s="230"/>
      <c r="CT244" s="230"/>
      <c r="CU244" s="230"/>
      <c r="CV244" s="204"/>
      <c r="CW244" s="204"/>
      <c r="CX244" s="207"/>
      <c r="CY244" s="207"/>
      <c r="CZ244" s="207"/>
      <c r="DA244" s="207"/>
      <c r="DB244" s="207"/>
      <c r="DC244" s="207"/>
      <c r="DD244" s="207"/>
      <c r="DE244" s="207"/>
      <c r="DF244" s="218"/>
      <c r="DG244" s="218"/>
      <c r="DH244" s="218"/>
      <c r="DI244" s="218"/>
      <c r="DJ244" s="218"/>
      <c r="DK244" s="218"/>
      <c r="DL244" s="218"/>
      <c r="DM244" s="218"/>
      <c r="DN244" s="218"/>
      <c r="DO244" s="218"/>
      <c r="DP244" s="218"/>
      <c r="DQ244" s="218"/>
      <c r="DR244" s="218"/>
      <c r="DS244" s="218"/>
      <c r="DT244" s="218"/>
      <c r="DU244" s="218"/>
      <c r="DV244" s="218"/>
      <c r="DW244" s="218"/>
      <c r="DX244" s="219"/>
      <c r="DY244" s="219"/>
      <c r="DZ244" s="205"/>
      <c r="EA244" s="205"/>
      <c r="EB244" s="205"/>
      <c r="EC244" s="205"/>
      <c r="ED244" s="230"/>
      <c r="EE244" s="230"/>
      <c r="EF244" s="204"/>
      <c r="EG244" s="204"/>
      <c r="EH244" s="207"/>
      <c r="EI244" s="207"/>
      <c r="EJ244" s="207"/>
      <c r="EK244" s="207"/>
      <c r="EL244" s="207"/>
      <c r="EM244" s="207"/>
      <c r="EN244" s="207"/>
      <c r="EO244" s="207"/>
      <c r="EP244" s="218"/>
      <c r="EQ244" s="218"/>
      <c r="ER244" s="218"/>
      <c r="ES244" s="218"/>
      <c r="ET244" s="218"/>
      <c r="EU244" s="218"/>
      <c r="EV244" s="218"/>
      <c r="EW244" s="218"/>
      <c r="EX244" s="218"/>
      <c r="EY244" s="218"/>
      <c r="EZ244" s="218"/>
      <c r="FA244" s="218"/>
      <c r="FB244" s="218"/>
      <c r="FC244" s="218"/>
      <c r="FD244" s="218"/>
      <c r="FE244" s="218"/>
      <c r="FF244" s="218"/>
      <c r="FG244" s="218"/>
      <c r="FH244" s="218"/>
      <c r="FI244" s="218"/>
      <c r="FJ244" s="218"/>
      <c r="FK244" s="218"/>
      <c r="FL244" s="230"/>
      <c r="FM244" s="230"/>
      <c r="FN244" s="205"/>
      <c r="FO244" s="205"/>
      <c r="FP244" s="205"/>
      <c r="FQ244" s="205"/>
      <c r="FR244" s="214"/>
      <c r="FS244" s="214"/>
      <c r="FT244" s="214"/>
      <c r="FU244" s="214"/>
      <c r="FV244" s="214"/>
      <c r="FW244" s="214"/>
      <c r="FX244" s="214"/>
      <c r="FY244" s="214"/>
      <c r="FZ244" s="214"/>
      <c r="GA244" s="214"/>
      <c r="GB244" s="214"/>
      <c r="GC244" s="214"/>
    </row>
    <row r="245" customFormat="false" ht="12" hidden="false" customHeight="true" outlineLevel="0" collapsed="false">
      <c r="A245" s="183"/>
      <c r="B245" s="183"/>
      <c r="C245" s="230"/>
      <c r="D245" s="230"/>
      <c r="E245" s="230"/>
      <c r="F245" s="204"/>
      <c r="G245" s="204"/>
      <c r="H245" s="207"/>
      <c r="I245" s="207"/>
      <c r="J245" s="207"/>
      <c r="K245" s="207"/>
      <c r="L245" s="207"/>
      <c r="M245" s="207"/>
      <c r="N245" s="207"/>
      <c r="O245" s="207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  <c r="AG245" s="218"/>
      <c r="AH245" s="219"/>
      <c r="AI245" s="219"/>
      <c r="AJ245" s="205"/>
      <c r="AK245" s="205"/>
      <c r="AL245" s="205"/>
      <c r="AM245" s="205"/>
      <c r="AN245" s="230"/>
      <c r="AO245" s="230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18"/>
      <c r="BA245" s="218"/>
      <c r="BB245" s="218"/>
      <c r="BC245" s="218"/>
      <c r="BD245" s="218"/>
      <c r="BE245" s="218"/>
      <c r="BF245" s="218"/>
      <c r="BG245" s="218"/>
      <c r="BH245" s="218"/>
      <c r="BI245" s="218"/>
      <c r="BJ245" s="218"/>
      <c r="BK245" s="218"/>
      <c r="BL245" s="218"/>
      <c r="BM245" s="218"/>
      <c r="BN245" s="218"/>
      <c r="BO245" s="218"/>
      <c r="BP245" s="218"/>
      <c r="BQ245" s="218"/>
      <c r="BR245" s="218"/>
      <c r="BS245" s="218"/>
      <c r="BT245" s="218"/>
      <c r="BU245" s="218"/>
      <c r="BV245" s="230"/>
      <c r="BW245" s="230"/>
      <c r="BX245" s="205"/>
      <c r="BY245" s="205"/>
      <c r="BZ245" s="205"/>
      <c r="CA245" s="205"/>
      <c r="CB245" s="233"/>
      <c r="CC245" s="233"/>
      <c r="CD245" s="233"/>
      <c r="CE245" s="233"/>
      <c r="CF245" s="233"/>
      <c r="CG245" s="233"/>
      <c r="CH245" s="233"/>
      <c r="CI245" s="233"/>
      <c r="CJ245" s="233"/>
      <c r="CK245" s="233"/>
      <c r="CL245" s="233"/>
      <c r="CM245" s="233"/>
      <c r="CN245" s="2"/>
      <c r="CO245" s="2"/>
      <c r="CP245" s="9"/>
      <c r="CQ245" s="183"/>
      <c r="CR245" s="183"/>
      <c r="CS245" s="230"/>
      <c r="CT245" s="230"/>
      <c r="CU245" s="230"/>
      <c r="CV245" s="204"/>
      <c r="CW245" s="204"/>
      <c r="CX245" s="207"/>
      <c r="CY245" s="207"/>
      <c r="CZ245" s="207"/>
      <c r="DA245" s="207"/>
      <c r="DB245" s="207"/>
      <c r="DC245" s="207"/>
      <c r="DD245" s="207"/>
      <c r="DE245" s="207"/>
      <c r="DF245" s="218"/>
      <c r="DG245" s="218"/>
      <c r="DH245" s="218"/>
      <c r="DI245" s="218"/>
      <c r="DJ245" s="218"/>
      <c r="DK245" s="218"/>
      <c r="DL245" s="218"/>
      <c r="DM245" s="218"/>
      <c r="DN245" s="218"/>
      <c r="DO245" s="218"/>
      <c r="DP245" s="218"/>
      <c r="DQ245" s="218"/>
      <c r="DR245" s="218"/>
      <c r="DS245" s="218"/>
      <c r="DT245" s="218"/>
      <c r="DU245" s="218"/>
      <c r="DV245" s="218"/>
      <c r="DW245" s="218"/>
      <c r="DX245" s="219"/>
      <c r="DY245" s="219"/>
      <c r="DZ245" s="205"/>
      <c r="EA245" s="205"/>
      <c r="EB245" s="205"/>
      <c r="EC245" s="205"/>
      <c r="ED245" s="230"/>
      <c r="EE245" s="230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18"/>
      <c r="EQ245" s="218"/>
      <c r="ER245" s="218"/>
      <c r="ES245" s="218"/>
      <c r="ET245" s="218"/>
      <c r="EU245" s="218"/>
      <c r="EV245" s="218"/>
      <c r="EW245" s="218"/>
      <c r="EX245" s="218"/>
      <c r="EY245" s="218"/>
      <c r="EZ245" s="218"/>
      <c r="FA245" s="218"/>
      <c r="FB245" s="218"/>
      <c r="FC245" s="218"/>
      <c r="FD245" s="218"/>
      <c r="FE245" s="218"/>
      <c r="FF245" s="218"/>
      <c r="FG245" s="218"/>
      <c r="FH245" s="218"/>
      <c r="FI245" s="218"/>
      <c r="FJ245" s="218"/>
      <c r="FK245" s="218"/>
      <c r="FL245" s="230"/>
      <c r="FM245" s="230"/>
      <c r="FN245" s="205"/>
      <c r="FO245" s="205"/>
      <c r="FP245" s="205"/>
      <c r="FQ245" s="205"/>
      <c r="FR245" s="214"/>
      <c r="FS245" s="214"/>
      <c r="FT245" s="214"/>
      <c r="FU245" s="214"/>
      <c r="FV245" s="214"/>
      <c r="FW245" s="214"/>
      <c r="FX245" s="214"/>
      <c r="FY245" s="214"/>
      <c r="FZ245" s="214"/>
      <c r="GA245" s="214"/>
      <c r="GB245" s="214"/>
      <c r="GC245" s="214"/>
    </row>
    <row r="246" customFormat="false" ht="3.75" hidden="false" customHeight="true" outlineLevel="0" collapsed="false">
      <c r="A246" s="183"/>
      <c r="B246" s="183"/>
      <c r="C246" s="230"/>
      <c r="D246" s="230"/>
      <c r="E246" s="230"/>
      <c r="F246" s="204"/>
      <c r="G246" s="204"/>
      <c r="H246" s="207"/>
      <c r="I246" s="207"/>
      <c r="J246" s="207"/>
      <c r="K246" s="207"/>
      <c r="L246" s="207"/>
      <c r="M246" s="207"/>
      <c r="N246" s="207"/>
      <c r="O246" s="207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  <c r="AM246" s="205"/>
      <c r="AN246" s="230"/>
      <c r="AO246" s="230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3"/>
      <c r="CC246" s="233"/>
      <c r="CD246" s="233"/>
      <c r="CE246" s="233"/>
      <c r="CF246" s="233"/>
      <c r="CG246" s="233"/>
      <c r="CH246" s="233"/>
      <c r="CI246" s="233"/>
      <c r="CJ246" s="233"/>
      <c r="CK246" s="233"/>
      <c r="CL246" s="233"/>
      <c r="CM246" s="233"/>
      <c r="CN246" s="2"/>
      <c r="CO246" s="2"/>
      <c r="CP246" s="9"/>
      <c r="CQ246" s="183"/>
      <c r="CR246" s="183"/>
      <c r="CS246" s="230"/>
      <c r="CT246" s="230"/>
      <c r="CU246" s="230"/>
      <c r="CV246" s="204"/>
      <c r="CW246" s="204"/>
      <c r="CX246" s="207"/>
      <c r="CY246" s="207"/>
      <c r="CZ246" s="207"/>
      <c r="DA246" s="207"/>
      <c r="DB246" s="207"/>
      <c r="DC246" s="207"/>
      <c r="DD246" s="207"/>
      <c r="DE246" s="207"/>
      <c r="DF246" s="207"/>
      <c r="DG246" s="207"/>
      <c r="DH246" s="207"/>
      <c r="DI246" s="207"/>
      <c r="DJ246" s="207"/>
      <c r="DK246" s="207"/>
      <c r="DL246" s="207"/>
      <c r="DM246" s="207"/>
      <c r="DN246" s="207"/>
      <c r="DO246" s="207"/>
      <c r="DP246" s="207"/>
      <c r="DQ246" s="207"/>
      <c r="DR246" s="207"/>
      <c r="DS246" s="207"/>
      <c r="DT246" s="207"/>
      <c r="DU246" s="207"/>
      <c r="DV246" s="207"/>
      <c r="DW246" s="207"/>
      <c r="DX246" s="207"/>
      <c r="DY246" s="207"/>
      <c r="DZ246" s="207"/>
      <c r="EA246" s="207"/>
      <c r="EB246" s="207"/>
      <c r="EC246" s="207"/>
      <c r="ED246" s="230"/>
      <c r="EE246" s="230"/>
      <c r="EF246" s="204"/>
      <c r="EG246" s="204"/>
      <c r="EH246" s="207"/>
      <c r="EI246" s="207"/>
      <c r="EJ246" s="207"/>
      <c r="EK246" s="207"/>
      <c r="EL246" s="207"/>
      <c r="EM246" s="207"/>
      <c r="EN246" s="207"/>
      <c r="EO246" s="207"/>
      <c r="EP246" s="207"/>
      <c r="EQ246" s="207"/>
      <c r="ER246" s="207"/>
      <c r="ES246" s="207"/>
      <c r="ET246" s="207"/>
      <c r="EU246" s="207"/>
      <c r="EV246" s="207"/>
      <c r="EW246" s="207"/>
      <c r="EX246" s="207"/>
      <c r="EY246" s="207"/>
      <c r="EZ246" s="207"/>
      <c r="FA246" s="207"/>
      <c r="FB246" s="207"/>
      <c r="FC246" s="207"/>
      <c r="FD246" s="207"/>
      <c r="FE246" s="207"/>
      <c r="FF246" s="207"/>
      <c r="FG246" s="207"/>
      <c r="FH246" s="207"/>
      <c r="FI246" s="207"/>
      <c r="FJ246" s="207"/>
      <c r="FK246" s="207"/>
      <c r="FL246" s="207"/>
      <c r="FM246" s="207"/>
      <c r="FN246" s="207"/>
      <c r="FO246" s="207"/>
      <c r="FP246" s="207"/>
      <c r="FQ246" s="207"/>
      <c r="FR246" s="214"/>
      <c r="FS246" s="214"/>
      <c r="FT246" s="214"/>
      <c r="FU246" s="214"/>
      <c r="FV246" s="214"/>
      <c r="FW246" s="214"/>
      <c r="FX246" s="214"/>
      <c r="FY246" s="214"/>
      <c r="FZ246" s="214"/>
      <c r="GA246" s="214"/>
      <c r="GB246" s="214"/>
      <c r="GC246" s="214"/>
    </row>
    <row r="247" customFormat="false" ht="7.5" hidden="false" customHeight="true" outlineLevel="0" collapsed="false">
      <c r="A247" s="183"/>
      <c r="B247" s="183"/>
      <c r="C247" s="230"/>
      <c r="D247" s="230"/>
      <c r="E247" s="230"/>
      <c r="F247" s="204"/>
      <c r="G247" s="204"/>
      <c r="H247" s="207"/>
      <c r="I247" s="207"/>
      <c r="J247" s="207"/>
      <c r="K247" s="207"/>
      <c r="L247" s="207"/>
      <c r="M247" s="207"/>
      <c r="N247" s="207"/>
      <c r="O247" s="207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30"/>
      <c r="AO247" s="230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3"/>
      <c r="CC247" s="233"/>
      <c r="CD247" s="233"/>
      <c r="CE247" s="233"/>
      <c r="CF247" s="233"/>
      <c r="CG247" s="233"/>
      <c r="CH247" s="233"/>
      <c r="CI247" s="233"/>
      <c r="CJ247" s="233"/>
      <c r="CK247" s="233"/>
      <c r="CL247" s="233"/>
      <c r="CM247" s="233"/>
      <c r="CN247" s="2"/>
      <c r="CO247" s="2"/>
      <c r="CP247" s="9"/>
      <c r="CQ247" s="183"/>
      <c r="CR247" s="183"/>
      <c r="CS247" s="230"/>
      <c r="CT247" s="230"/>
      <c r="CU247" s="230"/>
      <c r="CV247" s="204"/>
      <c r="CW247" s="204"/>
      <c r="CX247" s="207"/>
      <c r="CY247" s="207"/>
      <c r="CZ247" s="207"/>
      <c r="DA247" s="207"/>
      <c r="DB247" s="207"/>
      <c r="DC247" s="207"/>
      <c r="DD247" s="207"/>
      <c r="DE247" s="207"/>
      <c r="DF247" s="207"/>
      <c r="DG247" s="207"/>
      <c r="DH247" s="207"/>
      <c r="DI247" s="207"/>
      <c r="DJ247" s="207"/>
      <c r="DK247" s="207"/>
      <c r="DL247" s="207"/>
      <c r="DM247" s="207"/>
      <c r="DN247" s="207"/>
      <c r="DO247" s="207"/>
      <c r="DP247" s="207"/>
      <c r="DQ247" s="207"/>
      <c r="DR247" s="207"/>
      <c r="DS247" s="207"/>
      <c r="DT247" s="207"/>
      <c r="DU247" s="207"/>
      <c r="DV247" s="207"/>
      <c r="DW247" s="207"/>
      <c r="DX247" s="207"/>
      <c r="DY247" s="207"/>
      <c r="DZ247" s="207"/>
      <c r="EA247" s="207"/>
      <c r="EB247" s="207"/>
      <c r="EC247" s="207"/>
      <c r="ED247" s="230"/>
      <c r="EE247" s="230"/>
      <c r="EF247" s="204"/>
      <c r="EG247" s="204"/>
      <c r="EH247" s="207"/>
      <c r="EI247" s="207"/>
      <c r="EJ247" s="207"/>
      <c r="EK247" s="207"/>
      <c r="EL247" s="207"/>
      <c r="EM247" s="207"/>
      <c r="EN247" s="207"/>
      <c r="EO247" s="207"/>
      <c r="EP247" s="207"/>
      <c r="EQ247" s="207"/>
      <c r="ER247" s="207"/>
      <c r="ES247" s="207"/>
      <c r="ET247" s="207"/>
      <c r="EU247" s="207"/>
      <c r="EV247" s="207"/>
      <c r="EW247" s="207"/>
      <c r="EX247" s="207"/>
      <c r="EY247" s="207"/>
      <c r="EZ247" s="207"/>
      <c r="FA247" s="207"/>
      <c r="FB247" s="207"/>
      <c r="FC247" s="207"/>
      <c r="FD247" s="207"/>
      <c r="FE247" s="207"/>
      <c r="FF247" s="207"/>
      <c r="FG247" s="207"/>
      <c r="FH247" s="207"/>
      <c r="FI247" s="207"/>
      <c r="FJ247" s="207"/>
      <c r="FK247" s="207"/>
      <c r="FL247" s="207"/>
      <c r="FM247" s="207"/>
      <c r="FN247" s="207"/>
      <c r="FO247" s="207"/>
      <c r="FP247" s="207"/>
      <c r="FQ247" s="207"/>
      <c r="FR247" s="214"/>
      <c r="FS247" s="214"/>
      <c r="FT247" s="214"/>
      <c r="FU247" s="214"/>
      <c r="FV247" s="214"/>
      <c r="FW247" s="214"/>
      <c r="FX247" s="214"/>
      <c r="FY247" s="214"/>
      <c r="FZ247" s="214"/>
      <c r="GA247" s="214"/>
      <c r="GB247" s="214"/>
      <c r="GC247" s="214"/>
    </row>
    <row r="248" customFormat="false" ht="7.5" hidden="false" customHeight="true" outlineLevel="0" collapsed="false">
      <c r="A248" s="183"/>
      <c r="B248" s="183"/>
      <c r="C248" s="230"/>
      <c r="D248" s="230"/>
      <c r="E248" s="230"/>
      <c r="F248" s="204"/>
      <c r="G248" s="204"/>
      <c r="H248" s="207"/>
      <c r="I248" s="207"/>
      <c r="J248" s="207"/>
      <c r="K248" s="207"/>
      <c r="L248" s="207"/>
      <c r="M248" s="207"/>
      <c r="N248" s="207"/>
      <c r="O248" s="207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  <c r="AG248" s="218"/>
      <c r="AH248" s="219"/>
      <c r="AI248" s="219"/>
      <c r="AJ248" s="205"/>
      <c r="AK248" s="205"/>
      <c r="AL248" s="205"/>
      <c r="AM248" s="205"/>
      <c r="AN248" s="230"/>
      <c r="AO248" s="230"/>
      <c r="AP248" s="204"/>
      <c r="AQ248" s="204"/>
      <c r="AR248" s="207"/>
      <c r="AS248" s="207"/>
      <c r="AT248" s="207"/>
      <c r="AU248" s="207"/>
      <c r="AV248" s="207"/>
      <c r="AW248" s="207"/>
      <c r="AX248" s="207"/>
      <c r="AY248" s="207"/>
      <c r="AZ248" s="218"/>
      <c r="BA248" s="218"/>
      <c r="BB248" s="218"/>
      <c r="BC248" s="218"/>
      <c r="BD248" s="218"/>
      <c r="BE248" s="218"/>
      <c r="BF248" s="218"/>
      <c r="BG248" s="218"/>
      <c r="BH248" s="218"/>
      <c r="BI248" s="218"/>
      <c r="BJ248" s="218"/>
      <c r="BK248" s="218"/>
      <c r="BL248" s="218"/>
      <c r="BM248" s="218"/>
      <c r="BN248" s="218"/>
      <c r="BO248" s="218"/>
      <c r="BP248" s="218"/>
      <c r="BQ248" s="218"/>
      <c r="BR248" s="218"/>
      <c r="BS248" s="218"/>
      <c r="BT248" s="218"/>
      <c r="BU248" s="218"/>
      <c r="BV248" s="230"/>
      <c r="BW248" s="230"/>
      <c r="BX248" s="205"/>
      <c r="BY248" s="205"/>
      <c r="BZ248" s="205"/>
      <c r="CA248" s="205"/>
      <c r="CB248" s="233"/>
      <c r="CC248" s="233"/>
      <c r="CD248" s="233"/>
      <c r="CE248" s="233"/>
      <c r="CF248" s="233"/>
      <c r="CG248" s="233"/>
      <c r="CH248" s="233"/>
      <c r="CI248" s="233"/>
      <c r="CJ248" s="233"/>
      <c r="CK248" s="233"/>
      <c r="CL248" s="233"/>
      <c r="CM248" s="233"/>
      <c r="CN248" s="2"/>
      <c r="CO248" s="2"/>
      <c r="CP248" s="9"/>
      <c r="CQ248" s="183"/>
      <c r="CR248" s="183"/>
      <c r="CS248" s="235"/>
      <c r="CT248" s="235"/>
      <c r="CU248" s="235"/>
      <c r="CV248" s="235"/>
      <c r="CW248" s="236"/>
      <c r="CX248" s="236"/>
      <c r="CY248" s="236"/>
      <c r="CZ248" s="235"/>
      <c r="DA248" s="235"/>
      <c r="DB248" s="235"/>
      <c r="DC248" s="236"/>
      <c r="DD248" s="236"/>
      <c r="DE248" s="236"/>
      <c r="DF248" s="185"/>
      <c r="DG248" s="185"/>
      <c r="DH248" s="185"/>
      <c r="DI248" s="185"/>
      <c r="DJ248" s="176"/>
      <c r="DK248" s="176"/>
      <c r="DL248" s="176"/>
      <c r="DM248" s="176"/>
      <c r="DN248" s="176"/>
      <c r="DO248" s="176"/>
      <c r="DP248" s="176"/>
      <c r="DQ248" s="176"/>
      <c r="DR248" s="236"/>
      <c r="DS248" s="236"/>
      <c r="DT248" s="236"/>
      <c r="DU248" s="236"/>
      <c r="DV248" s="236"/>
      <c r="DW248" s="236"/>
      <c r="DX248" s="236"/>
      <c r="DY248" s="236"/>
      <c r="DZ248" s="237"/>
      <c r="EA248" s="237"/>
      <c r="EB248" s="237"/>
      <c r="EC248" s="237"/>
      <c r="ED248" s="235"/>
      <c r="EE248" s="235"/>
      <c r="EF248" s="235"/>
      <c r="EG248" s="235"/>
      <c r="EH248" s="179"/>
      <c r="EI248" s="179"/>
      <c r="EJ248" s="179"/>
      <c r="EK248" s="179"/>
      <c r="EL248" s="179"/>
      <c r="EM248" s="179"/>
      <c r="EN248" s="179"/>
      <c r="EO248" s="179"/>
      <c r="EP248" s="179"/>
      <c r="EQ248" s="179"/>
      <c r="ER248" s="179"/>
      <c r="ES248" s="179"/>
      <c r="ET248" s="179"/>
      <c r="EU248" s="179"/>
      <c r="EV248" s="179"/>
      <c r="EW248" s="179"/>
      <c r="EX248" s="179"/>
      <c r="EY248" s="179"/>
      <c r="EZ248" s="179"/>
      <c r="FA248" s="179"/>
      <c r="FB248" s="179"/>
      <c r="FC248" s="179"/>
      <c r="FD248" s="179"/>
      <c r="FE248" s="179"/>
      <c r="FF248" s="179"/>
      <c r="FG248" s="179"/>
      <c r="FH248" s="179"/>
      <c r="FI248" s="179"/>
      <c r="FJ248" s="179"/>
      <c r="FK248" s="179"/>
      <c r="FL248" s="179"/>
      <c r="FM248" s="179"/>
      <c r="FN248" s="179"/>
      <c r="FO248" s="179"/>
      <c r="FP248" s="179"/>
      <c r="FQ248" s="179"/>
      <c r="FR248" s="179"/>
      <c r="FS248" s="179"/>
      <c r="FT248" s="179"/>
      <c r="FU248" s="179"/>
      <c r="FV248" s="179"/>
      <c r="FW248" s="179"/>
      <c r="FX248" s="179"/>
      <c r="FY248" s="179"/>
      <c r="FZ248" s="179"/>
      <c r="GA248" s="179"/>
      <c r="GB248" s="179"/>
      <c r="GC248" s="179"/>
    </row>
    <row r="249" customFormat="false" ht="12" hidden="false" customHeight="true" outlineLevel="0" collapsed="false">
      <c r="A249" s="183"/>
      <c r="B249" s="183"/>
      <c r="C249" s="230"/>
      <c r="D249" s="230"/>
      <c r="E249" s="230"/>
      <c r="F249" s="204"/>
      <c r="G249" s="204"/>
      <c r="H249" s="207"/>
      <c r="I249" s="207"/>
      <c r="J249" s="207"/>
      <c r="K249" s="207"/>
      <c r="L249" s="207"/>
      <c r="M249" s="207"/>
      <c r="N249" s="207"/>
      <c r="O249" s="207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8"/>
      <c r="AG249" s="218"/>
      <c r="AH249" s="219"/>
      <c r="AI249" s="219"/>
      <c r="AJ249" s="205"/>
      <c r="AK249" s="205"/>
      <c r="AL249" s="205"/>
      <c r="AM249" s="205"/>
      <c r="AN249" s="230"/>
      <c r="AO249" s="230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18"/>
      <c r="BA249" s="218"/>
      <c r="BB249" s="218"/>
      <c r="BC249" s="218"/>
      <c r="BD249" s="218"/>
      <c r="BE249" s="218"/>
      <c r="BF249" s="218"/>
      <c r="BG249" s="218"/>
      <c r="BH249" s="218"/>
      <c r="BI249" s="218"/>
      <c r="BJ249" s="218"/>
      <c r="BK249" s="218"/>
      <c r="BL249" s="218"/>
      <c r="BM249" s="218"/>
      <c r="BN249" s="218"/>
      <c r="BO249" s="218"/>
      <c r="BP249" s="218"/>
      <c r="BQ249" s="218"/>
      <c r="BR249" s="218"/>
      <c r="BS249" s="218"/>
      <c r="BT249" s="218"/>
      <c r="BU249" s="218"/>
      <c r="BV249" s="230"/>
      <c r="BW249" s="230"/>
      <c r="BX249" s="205"/>
      <c r="BY249" s="205"/>
      <c r="BZ249" s="205"/>
      <c r="CA249" s="205"/>
      <c r="CB249" s="233"/>
      <c r="CC249" s="233"/>
      <c r="CD249" s="233"/>
      <c r="CE249" s="233"/>
      <c r="CF249" s="233"/>
      <c r="CG249" s="233"/>
      <c r="CH249" s="233"/>
      <c r="CI249" s="233"/>
      <c r="CJ249" s="233"/>
      <c r="CK249" s="233"/>
      <c r="CL249" s="233"/>
      <c r="CM249" s="233"/>
      <c r="CN249" s="2"/>
      <c r="CO249" s="2"/>
      <c r="CP249" s="9"/>
      <c r="CQ249" s="183"/>
      <c r="CR249" s="183"/>
      <c r="CS249" s="235"/>
      <c r="CT249" s="235"/>
      <c r="CU249" s="235"/>
      <c r="CV249" s="235"/>
      <c r="CW249" s="236"/>
      <c r="CX249" s="236"/>
      <c r="CY249" s="236"/>
      <c r="CZ249" s="235"/>
      <c r="DA249" s="235"/>
      <c r="DB249" s="235"/>
      <c r="DC249" s="236"/>
      <c r="DD249" s="236"/>
      <c r="DE249" s="236"/>
      <c r="DF249" s="185"/>
      <c r="DG249" s="185"/>
      <c r="DH249" s="185"/>
      <c r="DI249" s="185"/>
      <c r="DJ249" s="236"/>
      <c r="DK249" s="236"/>
      <c r="DL249" s="236"/>
      <c r="DM249" s="236"/>
      <c r="DN249" s="185"/>
      <c r="DO249" s="185"/>
      <c r="DP249" s="185"/>
      <c r="DQ249" s="185"/>
      <c r="DR249" s="236"/>
      <c r="DS249" s="236"/>
      <c r="DT249" s="236"/>
      <c r="DU249" s="236"/>
      <c r="DV249" s="236"/>
      <c r="DW249" s="236"/>
      <c r="DX249" s="236"/>
      <c r="DY249" s="236"/>
      <c r="DZ249" s="237"/>
      <c r="EA249" s="237"/>
      <c r="EB249" s="237"/>
      <c r="EC249" s="237"/>
      <c r="ED249" s="235"/>
      <c r="EE249" s="235"/>
      <c r="EF249" s="235"/>
      <c r="EG249" s="235"/>
      <c r="EH249" s="179"/>
      <c r="EI249" s="179"/>
      <c r="EJ249" s="179"/>
      <c r="EK249" s="179"/>
      <c r="EL249" s="179"/>
      <c r="EM249" s="179"/>
      <c r="EN249" s="179"/>
      <c r="EO249" s="179"/>
      <c r="EP249" s="179"/>
      <c r="EQ249" s="179"/>
      <c r="ER249" s="179"/>
      <c r="ES249" s="179"/>
      <c r="ET249" s="179"/>
      <c r="EU249" s="179"/>
      <c r="EV249" s="179"/>
      <c r="EW249" s="179"/>
      <c r="EX249" s="179"/>
      <c r="EY249" s="179"/>
      <c r="EZ249" s="179"/>
      <c r="FA249" s="179"/>
      <c r="FB249" s="179"/>
      <c r="FC249" s="179"/>
      <c r="FD249" s="179"/>
      <c r="FE249" s="179"/>
      <c r="FF249" s="179"/>
      <c r="FG249" s="179"/>
      <c r="FH249" s="179"/>
      <c r="FI249" s="179"/>
      <c r="FJ249" s="179"/>
      <c r="FK249" s="179"/>
      <c r="FL249" s="179"/>
      <c r="FM249" s="179"/>
      <c r="FN249" s="179"/>
      <c r="FO249" s="179"/>
      <c r="FP249" s="179"/>
      <c r="FQ249" s="179"/>
      <c r="FR249" s="179"/>
      <c r="FS249" s="179"/>
      <c r="FT249" s="179"/>
      <c r="FU249" s="179"/>
      <c r="FV249" s="179"/>
      <c r="FW249" s="179"/>
      <c r="FX249" s="179"/>
      <c r="FY249" s="179"/>
      <c r="FZ249" s="179"/>
      <c r="GA249" s="179"/>
      <c r="GB249" s="179"/>
      <c r="GC249" s="179"/>
    </row>
    <row r="250" customFormat="false" ht="3.75" hidden="false" customHeight="true" outlineLevel="0" collapsed="false">
      <c r="A250" s="183"/>
      <c r="B250" s="183"/>
      <c r="C250" s="230"/>
      <c r="D250" s="230"/>
      <c r="E250" s="230"/>
      <c r="F250" s="204"/>
      <c r="G250" s="204"/>
      <c r="H250" s="207"/>
      <c r="I250" s="207"/>
      <c r="J250" s="207"/>
      <c r="K250" s="207"/>
      <c r="L250" s="207"/>
      <c r="M250" s="207"/>
      <c r="N250" s="207"/>
      <c r="O250" s="207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30"/>
      <c r="AO250" s="230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3"/>
      <c r="CC250" s="233"/>
      <c r="CD250" s="233"/>
      <c r="CE250" s="233"/>
      <c r="CF250" s="233"/>
      <c r="CG250" s="233"/>
      <c r="CH250" s="233"/>
      <c r="CI250" s="233"/>
      <c r="CJ250" s="233"/>
      <c r="CK250" s="233"/>
      <c r="CL250" s="233"/>
      <c r="CM250" s="233"/>
      <c r="CN250" s="2"/>
      <c r="CO250" s="2"/>
      <c r="CP250" s="9"/>
      <c r="CQ250" s="183"/>
      <c r="CR250" s="183"/>
      <c r="CS250" s="235"/>
      <c r="CT250" s="235"/>
      <c r="CU250" s="235"/>
      <c r="CV250" s="235"/>
      <c r="CW250" s="236"/>
      <c r="CX250" s="236"/>
      <c r="CY250" s="236"/>
      <c r="CZ250" s="235"/>
      <c r="DA250" s="235"/>
      <c r="DB250" s="235"/>
      <c r="DC250" s="236"/>
      <c r="DD250" s="236"/>
      <c r="DE250" s="236"/>
      <c r="DF250" s="185"/>
      <c r="DG250" s="185"/>
      <c r="DH250" s="185"/>
      <c r="DI250" s="185"/>
      <c r="DJ250" s="236"/>
      <c r="DK250" s="236"/>
      <c r="DL250" s="236"/>
      <c r="DM250" s="236"/>
      <c r="DN250" s="185"/>
      <c r="DO250" s="185"/>
      <c r="DP250" s="185"/>
      <c r="DQ250" s="185"/>
      <c r="DR250" s="236"/>
      <c r="DS250" s="236"/>
      <c r="DT250" s="236"/>
      <c r="DU250" s="236"/>
      <c r="DV250" s="236"/>
      <c r="DW250" s="236"/>
      <c r="DX250" s="236"/>
      <c r="DY250" s="236"/>
      <c r="DZ250" s="237"/>
      <c r="EA250" s="237"/>
      <c r="EB250" s="237"/>
      <c r="EC250" s="237"/>
      <c r="ED250" s="235"/>
      <c r="EE250" s="235"/>
      <c r="EF250" s="235"/>
      <c r="EG250" s="235"/>
      <c r="EH250" s="179"/>
      <c r="EI250" s="179"/>
      <c r="EJ250" s="179"/>
      <c r="EK250" s="179"/>
      <c r="EL250" s="179"/>
      <c r="EM250" s="179"/>
      <c r="EN250" s="179"/>
      <c r="EO250" s="179"/>
      <c r="EP250" s="179"/>
      <c r="EQ250" s="179"/>
      <c r="ER250" s="179"/>
      <c r="ES250" s="179"/>
      <c r="ET250" s="179"/>
      <c r="EU250" s="179"/>
      <c r="EV250" s="179"/>
      <c r="EW250" s="179"/>
      <c r="EX250" s="179"/>
      <c r="EY250" s="179"/>
      <c r="EZ250" s="179"/>
      <c r="FA250" s="179"/>
      <c r="FB250" s="204"/>
      <c r="FC250" s="204"/>
      <c r="FD250" s="204"/>
      <c r="FE250" s="204"/>
      <c r="FF250" s="204"/>
      <c r="FG250" s="204"/>
      <c r="FH250" s="204"/>
      <c r="FI250" s="204"/>
      <c r="FJ250" s="204"/>
      <c r="FK250" s="204"/>
      <c r="FL250" s="204"/>
      <c r="FM250" s="204"/>
      <c r="FN250" s="204"/>
      <c r="FO250" s="204"/>
      <c r="FP250" s="204"/>
      <c r="FQ250" s="204"/>
      <c r="FR250" s="179"/>
      <c r="FS250" s="179"/>
      <c r="FT250" s="179"/>
      <c r="FU250" s="179"/>
      <c r="FV250" s="179"/>
      <c r="FW250" s="179"/>
      <c r="FX250" s="179"/>
      <c r="FY250" s="179"/>
      <c r="FZ250" s="179"/>
      <c r="GA250" s="179"/>
      <c r="GB250" s="179"/>
      <c r="GC250" s="179"/>
    </row>
    <row r="251" customFormat="false" ht="7.5" hidden="false" customHeight="true" outlineLevel="0" collapsed="false">
      <c r="A251" s="183"/>
      <c r="B251" s="183"/>
      <c r="C251" s="230"/>
      <c r="D251" s="230"/>
      <c r="E251" s="230"/>
      <c r="F251" s="204"/>
      <c r="G251" s="204"/>
      <c r="H251" s="207"/>
      <c r="I251" s="207"/>
      <c r="J251" s="207"/>
      <c r="K251" s="207"/>
      <c r="L251" s="207"/>
      <c r="M251" s="207"/>
      <c r="N251" s="207"/>
      <c r="O251" s="207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30"/>
      <c r="AO251" s="230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3"/>
      <c r="CC251" s="233"/>
      <c r="CD251" s="233"/>
      <c r="CE251" s="233"/>
      <c r="CF251" s="233"/>
      <c r="CG251" s="233"/>
      <c r="CH251" s="233"/>
      <c r="CI251" s="233"/>
      <c r="CJ251" s="233"/>
      <c r="CK251" s="233"/>
      <c r="CL251" s="233"/>
      <c r="CM251" s="233"/>
      <c r="CN251" s="2"/>
      <c r="CO251" s="2"/>
      <c r="CP251" s="9"/>
      <c r="CQ251" s="183"/>
      <c r="CR251" s="183"/>
      <c r="CS251" s="235"/>
      <c r="CT251" s="235"/>
      <c r="CU251" s="235"/>
      <c r="CV251" s="235"/>
      <c r="CW251" s="236"/>
      <c r="CX251" s="236"/>
      <c r="CY251" s="236"/>
      <c r="CZ251" s="235"/>
      <c r="DA251" s="235"/>
      <c r="DB251" s="235"/>
      <c r="DC251" s="236"/>
      <c r="DD251" s="236"/>
      <c r="DE251" s="236"/>
      <c r="DF251" s="185"/>
      <c r="DG251" s="185"/>
      <c r="DH251" s="185"/>
      <c r="DI251" s="185"/>
      <c r="DJ251" s="236"/>
      <c r="DK251" s="236"/>
      <c r="DL251" s="236"/>
      <c r="DM251" s="236"/>
      <c r="DN251" s="185"/>
      <c r="DO251" s="185"/>
      <c r="DP251" s="185"/>
      <c r="DQ251" s="185"/>
      <c r="DR251" s="236"/>
      <c r="DS251" s="236"/>
      <c r="DT251" s="236"/>
      <c r="DU251" s="236"/>
      <c r="DV251" s="236"/>
      <c r="DW251" s="236"/>
      <c r="DX251" s="236"/>
      <c r="DY251" s="236"/>
      <c r="DZ251" s="237"/>
      <c r="EA251" s="237"/>
      <c r="EB251" s="237"/>
      <c r="EC251" s="237"/>
      <c r="ED251" s="235"/>
      <c r="EE251" s="235"/>
      <c r="EF251" s="235"/>
      <c r="EG251" s="235"/>
      <c r="EH251" s="179"/>
      <c r="EI251" s="179"/>
      <c r="EJ251" s="179"/>
      <c r="EK251" s="179"/>
      <c r="EL251" s="179"/>
      <c r="EM251" s="179"/>
      <c r="EN251" s="179"/>
      <c r="EO251" s="179"/>
      <c r="EP251" s="179"/>
      <c r="EQ251" s="179"/>
      <c r="ER251" s="179"/>
      <c r="ES251" s="179"/>
      <c r="ET251" s="179"/>
      <c r="EU251" s="179"/>
      <c r="EV251" s="179"/>
      <c r="EW251" s="179"/>
      <c r="EX251" s="179"/>
      <c r="EY251" s="179"/>
      <c r="EZ251" s="179"/>
      <c r="FA251" s="179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179"/>
      <c r="FS251" s="179"/>
      <c r="FT251" s="179"/>
      <c r="FU251" s="179"/>
      <c r="FV251" s="179"/>
      <c r="FW251" s="179"/>
      <c r="FX251" s="179"/>
      <c r="FY251" s="179"/>
      <c r="FZ251" s="179"/>
      <c r="GA251" s="179"/>
      <c r="GB251" s="179"/>
      <c r="GC251" s="179"/>
    </row>
    <row r="252" customFormat="false" ht="7.5" hidden="false" customHeight="true" outlineLevel="0" collapsed="false">
      <c r="A252" s="183"/>
      <c r="B252" s="183"/>
      <c r="C252" s="235"/>
      <c r="D252" s="235"/>
      <c r="E252" s="235"/>
      <c r="F252" s="235"/>
      <c r="G252" s="236"/>
      <c r="H252" s="236"/>
      <c r="I252" s="236"/>
      <c r="J252" s="235"/>
      <c r="K252" s="235"/>
      <c r="L252" s="235"/>
      <c r="M252" s="236"/>
      <c r="N252" s="236"/>
      <c r="O252" s="236"/>
      <c r="P252" s="185"/>
      <c r="Q252" s="185"/>
      <c r="R252" s="185"/>
      <c r="S252" s="185"/>
      <c r="T252" s="176"/>
      <c r="U252" s="176"/>
      <c r="V252" s="176"/>
      <c r="W252" s="176"/>
      <c r="X252" s="176"/>
      <c r="Y252" s="176"/>
      <c r="Z252" s="176"/>
      <c r="AA252" s="176"/>
      <c r="AB252" s="236"/>
      <c r="AC252" s="236"/>
      <c r="AD252" s="236"/>
      <c r="AE252" s="236"/>
      <c r="AF252" s="236"/>
      <c r="AG252" s="236"/>
      <c r="AH252" s="236"/>
      <c r="AI252" s="236"/>
      <c r="AJ252" s="237"/>
      <c r="AK252" s="237"/>
      <c r="AL252" s="237"/>
      <c r="AM252" s="237"/>
      <c r="AN252" s="235"/>
      <c r="AO252" s="235"/>
      <c r="AP252" s="235"/>
      <c r="AQ252" s="235"/>
      <c r="AR252" s="179"/>
      <c r="AS252" s="179"/>
      <c r="AT252" s="179"/>
      <c r="AU252" s="179"/>
      <c r="AV252" s="179"/>
      <c r="AW252" s="179"/>
      <c r="AX252" s="179"/>
      <c r="AY252" s="179"/>
      <c r="AZ252" s="179"/>
      <c r="BA252" s="179"/>
      <c r="BB252" s="179"/>
      <c r="BC252" s="179"/>
      <c r="BD252" s="179"/>
      <c r="BE252" s="179"/>
      <c r="BF252" s="179"/>
      <c r="BG252" s="179"/>
      <c r="BH252" s="179"/>
      <c r="BI252" s="179"/>
      <c r="BJ252" s="179"/>
      <c r="BK252" s="179"/>
      <c r="BL252" s="179"/>
      <c r="BM252" s="179"/>
      <c r="BN252" s="179"/>
      <c r="BO252" s="179"/>
      <c r="BP252" s="179"/>
      <c r="BQ252" s="179"/>
      <c r="BR252" s="179"/>
      <c r="BS252" s="179"/>
      <c r="BT252" s="179"/>
      <c r="BU252" s="179"/>
      <c r="BV252" s="179"/>
      <c r="BW252" s="179"/>
      <c r="BX252" s="179"/>
      <c r="BY252" s="179"/>
      <c r="BZ252" s="179"/>
      <c r="CA252" s="179"/>
      <c r="CB252" s="179"/>
      <c r="CC252" s="179"/>
      <c r="CD252" s="179"/>
      <c r="CE252" s="179"/>
      <c r="CF252" s="179"/>
      <c r="CG252" s="179"/>
      <c r="CH252" s="179"/>
      <c r="CI252" s="179"/>
      <c r="CJ252" s="179"/>
      <c r="CK252" s="179"/>
      <c r="CL252" s="179"/>
      <c r="CM252" s="179"/>
      <c r="CN252" s="2"/>
      <c r="CO252" s="2"/>
      <c r="CP252" s="9"/>
      <c r="CQ252" s="183"/>
      <c r="CR252" s="183"/>
      <c r="CS252" s="205"/>
      <c r="CT252" s="205"/>
      <c r="CU252" s="205"/>
      <c r="CV252" s="205"/>
      <c r="CW252" s="205"/>
      <c r="CX252" s="205"/>
      <c r="CY252" s="205"/>
      <c r="CZ252" s="205"/>
      <c r="DA252" s="205"/>
      <c r="DB252" s="205"/>
      <c r="DC252" s="205"/>
      <c r="DD252" s="205"/>
      <c r="DE252" s="205"/>
      <c r="DF252" s="205"/>
      <c r="DG252" s="205"/>
      <c r="DH252" s="205"/>
      <c r="DI252" s="205"/>
      <c r="DJ252" s="205"/>
      <c r="DK252" s="205"/>
      <c r="DL252" s="205"/>
      <c r="DM252" s="205"/>
      <c r="DN252" s="205"/>
      <c r="DO252" s="205"/>
      <c r="DP252" s="205"/>
      <c r="DQ252" s="205"/>
      <c r="DR252" s="205"/>
      <c r="DS252" s="205"/>
      <c r="DT252" s="205"/>
      <c r="DU252" s="205"/>
      <c r="DV252" s="205"/>
      <c r="DW252" s="205"/>
      <c r="DX252" s="205"/>
      <c r="DY252" s="205"/>
      <c r="DZ252" s="205"/>
      <c r="EA252" s="205"/>
      <c r="EB252" s="205"/>
      <c r="EC252" s="205"/>
      <c r="ED252" s="235"/>
      <c r="EE252" s="235"/>
      <c r="EF252" s="235"/>
      <c r="EG252" s="235"/>
      <c r="EH252" s="205"/>
      <c r="EI252" s="205"/>
      <c r="EJ252" s="205"/>
      <c r="EK252" s="205"/>
      <c r="EL252" s="205"/>
      <c r="EM252" s="205"/>
      <c r="EN252" s="205"/>
      <c r="EO252" s="205"/>
      <c r="EP252" s="205"/>
      <c r="EQ252" s="205"/>
      <c r="ER252" s="205"/>
      <c r="ES252" s="205"/>
      <c r="ET252" s="205"/>
      <c r="EU252" s="205"/>
      <c r="EV252" s="205"/>
      <c r="EW252" s="205"/>
      <c r="EX252" s="205"/>
      <c r="EY252" s="205"/>
      <c r="EZ252" s="205"/>
      <c r="FA252" s="205"/>
      <c r="FB252" s="210"/>
      <c r="FC252" s="210"/>
      <c r="FD252" s="210"/>
      <c r="FE252" s="210"/>
      <c r="FF252" s="210"/>
      <c r="FG252" s="210"/>
      <c r="FH252" s="210"/>
      <c r="FI252" s="210"/>
      <c r="FJ252" s="210"/>
      <c r="FK252" s="210"/>
      <c r="FL252" s="210"/>
      <c r="FM252" s="210"/>
      <c r="FN252" s="210"/>
      <c r="FO252" s="210"/>
      <c r="FP252" s="210"/>
      <c r="FQ252" s="210"/>
      <c r="FR252" s="205"/>
      <c r="FS252" s="205"/>
      <c r="FT252" s="205"/>
      <c r="FU252" s="205"/>
      <c r="FV252" s="205"/>
      <c r="FW252" s="205"/>
      <c r="FX252" s="205"/>
      <c r="FY252" s="205"/>
      <c r="FZ252" s="205"/>
      <c r="GA252" s="205"/>
      <c r="GB252" s="205"/>
      <c r="GC252" s="205"/>
    </row>
    <row r="253" customFormat="false" ht="6.75" hidden="false" customHeight="true" outlineLevel="0" collapsed="false">
      <c r="A253" s="183"/>
      <c r="B253" s="183"/>
      <c r="C253" s="235"/>
      <c r="D253" s="235"/>
      <c r="E253" s="235"/>
      <c r="F253" s="235"/>
      <c r="G253" s="236"/>
      <c r="H253" s="236"/>
      <c r="I253" s="236"/>
      <c r="J253" s="235"/>
      <c r="K253" s="235"/>
      <c r="L253" s="235"/>
      <c r="M253" s="236"/>
      <c r="N253" s="236"/>
      <c r="O253" s="236"/>
      <c r="P253" s="185"/>
      <c r="Q253" s="185"/>
      <c r="R253" s="185"/>
      <c r="S253" s="185"/>
      <c r="T253" s="236"/>
      <c r="U253" s="236"/>
      <c r="V253" s="236"/>
      <c r="W253" s="236"/>
      <c r="X253" s="185"/>
      <c r="Y253" s="185"/>
      <c r="Z253" s="185"/>
      <c r="AA253" s="185"/>
      <c r="AB253" s="236"/>
      <c r="AC253" s="236"/>
      <c r="AD253" s="236"/>
      <c r="AE253" s="236"/>
      <c r="AF253" s="236"/>
      <c r="AG253" s="236"/>
      <c r="AH253" s="236"/>
      <c r="AI253" s="236"/>
      <c r="AJ253" s="237"/>
      <c r="AK253" s="237"/>
      <c r="AL253" s="237"/>
      <c r="AM253" s="237"/>
      <c r="AN253" s="235"/>
      <c r="AO253" s="235"/>
      <c r="AP253" s="235"/>
      <c r="AQ253" s="235"/>
      <c r="AR253" s="179"/>
      <c r="AS253" s="179"/>
      <c r="AT253" s="179"/>
      <c r="AU253" s="179"/>
      <c r="AV253" s="179"/>
      <c r="AW253" s="179"/>
      <c r="AX253" s="179"/>
      <c r="AY253" s="179"/>
      <c r="AZ253" s="179"/>
      <c r="BA253" s="179"/>
      <c r="BB253" s="179"/>
      <c r="BC253" s="179"/>
      <c r="BD253" s="179"/>
      <c r="BE253" s="179"/>
      <c r="BF253" s="179"/>
      <c r="BG253" s="179"/>
      <c r="BH253" s="179"/>
      <c r="BI253" s="179"/>
      <c r="BJ253" s="179"/>
      <c r="BK253" s="179"/>
      <c r="BL253" s="179"/>
      <c r="BM253" s="179"/>
      <c r="BN253" s="179"/>
      <c r="BO253" s="179"/>
      <c r="BP253" s="179"/>
      <c r="BQ253" s="179"/>
      <c r="BR253" s="179"/>
      <c r="BS253" s="179"/>
      <c r="BT253" s="179"/>
      <c r="BU253" s="179"/>
      <c r="BV253" s="179"/>
      <c r="BW253" s="179"/>
      <c r="BX253" s="179"/>
      <c r="BY253" s="179"/>
      <c r="BZ253" s="179"/>
      <c r="CA253" s="179"/>
      <c r="CB253" s="179"/>
      <c r="CC253" s="179"/>
      <c r="CD253" s="179"/>
      <c r="CE253" s="179"/>
      <c r="CF253" s="179"/>
      <c r="CG253" s="179"/>
      <c r="CH253" s="179"/>
      <c r="CI253" s="179"/>
      <c r="CJ253" s="179"/>
      <c r="CK253" s="179"/>
      <c r="CL253" s="179"/>
      <c r="CM253" s="179"/>
      <c r="CN253" s="2"/>
      <c r="CO253" s="2"/>
      <c r="CP253" s="9"/>
      <c r="CQ253" s="183"/>
      <c r="CR253" s="183"/>
      <c r="CS253" s="205"/>
      <c r="CT253" s="205"/>
      <c r="CU253" s="205"/>
      <c r="CV253" s="205"/>
      <c r="CW253" s="205"/>
      <c r="CX253" s="205"/>
      <c r="CY253" s="205"/>
      <c r="CZ253" s="205"/>
      <c r="DA253" s="205"/>
      <c r="DB253" s="205"/>
      <c r="DC253" s="205"/>
      <c r="DD253" s="205"/>
      <c r="DE253" s="205"/>
      <c r="DF253" s="205"/>
      <c r="DG253" s="205"/>
      <c r="DH253" s="205"/>
      <c r="DI253" s="205"/>
      <c r="DJ253" s="205"/>
      <c r="DK253" s="205"/>
      <c r="DL253" s="205"/>
      <c r="DM253" s="205"/>
      <c r="DN253" s="205"/>
      <c r="DO253" s="205"/>
      <c r="DP253" s="205"/>
      <c r="DQ253" s="205"/>
      <c r="DR253" s="205"/>
      <c r="DS253" s="205"/>
      <c r="DT253" s="205"/>
      <c r="DU253" s="205"/>
      <c r="DV253" s="205"/>
      <c r="DW253" s="205"/>
      <c r="DX253" s="205"/>
      <c r="DY253" s="205"/>
      <c r="DZ253" s="205"/>
      <c r="EA253" s="205"/>
      <c r="EB253" s="205"/>
      <c r="EC253" s="205"/>
      <c r="ED253" s="235"/>
      <c r="EE253" s="235"/>
      <c r="EF253" s="235"/>
      <c r="EG253" s="235"/>
      <c r="EH253" s="205"/>
      <c r="EI253" s="205"/>
      <c r="EJ253" s="205"/>
      <c r="EK253" s="205"/>
      <c r="EL253" s="205"/>
      <c r="EM253" s="205"/>
      <c r="EN253" s="205"/>
      <c r="EO253" s="205"/>
      <c r="EP253" s="205"/>
      <c r="EQ253" s="205"/>
      <c r="ER253" s="205"/>
      <c r="ES253" s="205"/>
      <c r="ET253" s="205"/>
      <c r="EU253" s="205"/>
      <c r="EV253" s="205"/>
      <c r="EW253" s="205"/>
      <c r="EX253" s="205"/>
      <c r="EY253" s="205"/>
      <c r="EZ253" s="205"/>
      <c r="FA253" s="205"/>
      <c r="FB253" s="210"/>
      <c r="FC253" s="210"/>
      <c r="FD253" s="210"/>
      <c r="FE253" s="210"/>
      <c r="FF253" s="210"/>
      <c r="FG253" s="210"/>
      <c r="FH253" s="210"/>
      <c r="FI253" s="210"/>
      <c r="FJ253" s="210"/>
      <c r="FK253" s="210"/>
      <c r="FL253" s="210"/>
      <c r="FM253" s="210"/>
      <c r="FN253" s="210"/>
      <c r="FO253" s="210"/>
      <c r="FP253" s="210"/>
      <c r="FQ253" s="210"/>
      <c r="FR253" s="205"/>
      <c r="FS253" s="205"/>
      <c r="FT253" s="205"/>
      <c r="FU253" s="205"/>
      <c r="FV253" s="205"/>
      <c r="FW253" s="205"/>
      <c r="FX253" s="205"/>
      <c r="FY253" s="205"/>
      <c r="FZ253" s="205"/>
      <c r="GA253" s="205"/>
      <c r="GB253" s="205"/>
      <c r="GC253" s="205"/>
    </row>
    <row r="254" customFormat="false" ht="7.5" hidden="false" customHeight="true" outlineLevel="0" collapsed="false">
      <c r="A254" s="183"/>
      <c r="B254" s="183"/>
      <c r="C254" s="235"/>
      <c r="D254" s="235"/>
      <c r="E254" s="235"/>
      <c r="F254" s="235"/>
      <c r="G254" s="236"/>
      <c r="H254" s="236"/>
      <c r="I254" s="236"/>
      <c r="J254" s="235"/>
      <c r="K254" s="235"/>
      <c r="L254" s="235"/>
      <c r="M254" s="236"/>
      <c r="N254" s="236"/>
      <c r="O254" s="236"/>
      <c r="P254" s="185"/>
      <c r="Q254" s="185"/>
      <c r="R254" s="185"/>
      <c r="S254" s="185"/>
      <c r="T254" s="236"/>
      <c r="U254" s="236"/>
      <c r="V254" s="236"/>
      <c r="W254" s="236"/>
      <c r="X254" s="185"/>
      <c r="Y254" s="185"/>
      <c r="Z254" s="185"/>
      <c r="AA254" s="185"/>
      <c r="AB254" s="236"/>
      <c r="AC254" s="236"/>
      <c r="AD254" s="236"/>
      <c r="AE254" s="236"/>
      <c r="AF254" s="236"/>
      <c r="AG254" s="236"/>
      <c r="AH254" s="236"/>
      <c r="AI254" s="236"/>
      <c r="AJ254" s="237"/>
      <c r="AK254" s="237"/>
      <c r="AL254" s="237"/>
      <c r="AM254" s="237"/>
      <c r="AN254" s="235"/>
      <c r="AO254" s="235"/>
      <c r="AP254" s="235"/>
      <c r="AQ254" s="235"/>
      <c r="AR254" s="179"/>
      <c r="AS254" s="179"/>
      <c r="AT254" s="179"/>
      <c r="AU254" s="179"/>
      <c r="AV254" s="179"/>
      <c r="AW254" s="179"/>
      <c r="AX254" s="179"/>
      <c r="AY254" s="179"/>
      <c r="AZ254" s="179"/>
      <c r="BA254" s="179"/>
      <c r="BB254" s="179"/>
      <c r="BC254" s="179"/>
      <c r="BD254" s="179"/>
      <c r="BE254" s="179"/>
      <c r="BF254" s="179"/>
      <c r="BG254" s="179"/>
      <c r="BH254" s="179"/>
      <c r="BI254" s="179"/>
      <c r="BJ254" s="179"/>
      <c r="BK254" s="179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179"/>
      <c r="CC254" s="179"/>
      <c r="CD254" s="179"/>
      <c r="CE254" s="179"/>
      <c r="CF254" s="179"/>
      <c r="CG254" s="179"/>
      <c r="CH254" s="179"/>
      <c r="CI254" s="179"/>
      <c r="CJ254" s="179"/>
      <c r="CK254" s="179"/>
      <c r="CL254" s="179"/>
      <c r="CM254" s="179"/>
      <c r="CN254" s="2"/>
      <c r="CO254" s="2"/>
      <c r="CP254" s="9"/>
      <c r="CQ254" s="183"/>
      <c r="CR254" s="183"/>
      <c r="CS254" s="230"/>
      <c r="CT254" s="230"/>
      <c r="CU254" s="230"/>
      <c r="CV254" s="230"/>
      <c r="CW254" s="215"/>
      <c r="CX254" s="215"/>
      <c r="CY254" s="215"/>
      <c r="CZ254" s="215"/>
      <c r="DA254" s="215"/>
      <c r="DB254" s="215"/>
      <c r="DC254" s="215"/>
      <c r="DD254" s="215"/>
      <c r="DE254" s="215"/>
      <c r="DF254" s="215"/>
      <c r="DG254" s="215"/>
      <c r="DH254" s="215"/>
      <c r="DI254" s="215"/>
      <c r="DJ254" s="215"/>
      <c r="DK254" s="215"/>
      <c r="DL254" s="215"/>
      <c r="DM254" s="215"/>
      <c r="DN254" s="215"/>
      <c r="DO254" s="215"/>
      <c r="DP254" s="215"/>
      <c r="DQ254" s="215"/>
      <c r="DR254" s="215"/>
      <c r="DS254" s="215"/>
      <c r="DT254" s="215"/>
      <c r="DU254" s="215"/>
      <c r="DV254" s="215"/>
      <c r="DW254" s="215"/>
      <c r="DX254" s="215"/>
      <c r="DY254" s="215"/>
      <c r="DZ254" s="215"/>
      <c r="EA254" s="215"/>
      <c r="EB254" s="215"/>
      <c r="EC254" s="215"/>
      <c r="ED254" s="215"/>
      <c r="EE254" s="215"/>
      <c r="EF254" s="215"/>
      <c r="EG254" s="215"/>
      <c r="EH254" s="215"/>
      <c r="EI254" s="215"/>
      <c r="EJ254" s="215"/>
      <c r="EK254" s="215"/>
      <c r="EL254" s="215"/>
      <c r="EM254" s="215"/>
      <c r="EN254" s="215"/>
      <c r="EO254" s="215"/>
      <c r="EP254" s="215"/>
      <c r="EQ254" s="215"/>
      <c r="ER254" s="215"/>
      <c r="ES254" s="215"/>
      <c r="ET254" s="215"/>
      <c r="EU254" s="215"/>
      <c r="EV254" s="215"/>
      <c r="EW254" s="215"/>
      <c r="EX254" s="215"/>
      <c r="EY254" s="215"/>
      <c r="EZ254" s="215"/>
      <c r="FA254" s="215"/>
      <c r="FB254" s="215"/>
      <c r="FC254" s="215"/>
      <c r="FD254" s="215"/>
      <c r="FE254" s="215"/>
      <c r="FF254" s="215"/>
      <c r="FG254" s="215"/>
      <c r="FH254" s="215"/>
      <c r="FI254" s="215"/>
      <c r="FJ254" s="215"/>
      <c r="FK254" s="215"/>
      <c r="FL254" s="215"/>
      <c r="FM254" s="215"/>
      <c r="FN254" s="215"/>
      <c r="FO254" s="215"/>
      <c r="FP254" s="215"/>
      <c r="FQ254" s="215"/>
      <c r="FR254" s="215"/>
      <c r="FS254" s="215"/>
      <c r="FT254" s="215"/>
      <c r="FU254" s="215"/>
      <c r="FV254" s="215"/>
      <c r="FW254" s="215"/>
      <c r="FX254" s="215"/>
      <c r="FY254" s="215"/>
      <c r="FZ254" s="215"/>
      <c r="GA254" s="215"/>
      <c r="GB254" s="215"/>
      <c r="GC254" s="215"/>
    </row>
    <row r="255" customFormat="false" ht="9" hidden="false" customHeight="true" outlineLevel="0" collapsed="false">
      <c r="A255" s="174"/>
      <c r="B255" s="174"/>
      <c r="C255" s="235"/>
      <c r="D255" s="235"/>
      <c r="E255" s="235"/>
      <c r="F255" s="235"/>
      <c r="G255" s="236"/>
      <c r="H255" s="236"/>
      <c r="I255" s="236"/>
      <c r="J255" s="235"/>
      <c r="K255" s="235"/>
      <c r="L255" s="235"/>
      <c r="M255" s="236"/>
      <c r="N255" s="236"/>
      <c r="O255" s="236"/>
      <c r="P255" s="185"/>
      <c r="Q255" s="185"/>
      <c r="R255" s="185"/>
      <c r="S255" s="185"/>
      <c r="T255" s="236"/>
      <c r="U255" s="236"/>
      <c r="V255" s="236"/>
      <c r="W255" s="236"/>
      <c r="X255" s="185"/>
      <c r="Y255" s="185"/>
      <c r="Z255" s="185"/>
      <c r="AA255" s="185"/>
      <c r="AB255" s="236"/>
      <c r="AC255" s="236"/>
      <c r="AD255" s="236"/>
      <c r="AE255" s="236"/>
      <c r="AF255" s="236"/>
      <c r="AG255" s="236"/>
      <c r="AH255" s="236"/>
      <c r="AI255" s="236"/>
      <c r="AJ255" s="237"/>
      <c r="AK255" s="237"/>
      <c r="AL255" s="237"/>
      <c r="AM255" s="237"/>
      <c r="AN255" s="235"/>
      <c r="AO255" s="235"/>
      <c r="AP255" s="235"/>
      <c r="AQ255" s="235"/>
      <c r="AR255" s="179"/>
      <c r="AS255" s="179"/>
      <c r="AT255" s="179"/>
      <c r="AU255" s="179"/>
      <c r="AV255" s="179"/>
      <c r="AW255" s="179"/>
      <c r="AX255" s="179"/>
      <c r="AY255" s="179"/>
      <c r="AZ255" s="179"/>
      <c r="BA255" s="179"/>
      <c r="BB255" s="179"/>
      <c r="BC255" s="179"/>
      <c r="BD255" s="179"/>
      <c r="BE255" s="179"/>
      <c r="BF255" s="179"/>
      <c r="BG255" s="179"/>
      <c r="BH255" s="179"/>
      <c r="BI255" s="179"/>
      <c r="BJ255" s="179"/>
      <c r="BK255" s="179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179"/>
      <c r="CC255" s="179"/>
      <c r="CD255" s="179"/>
      <c r="CE255" s="179"/>
      <c r="CF255" s="179"/>
      <c r="CG255" s="179"/>
      <c r="CH255" s="179"/>
      <c r="CI255" s="179"/>
      <c r="CJ255" s="179"/>
      <c r="CK255" s="179"/>
      <c r="CL255" s="179"/>
      <c r="CM255" s="179"/>
      <c r="CN255" s="2"/>
      <c r="CO255" s="2"/>
      <c r="CP255" s="9"/>
      <c r="CQ255" s="174"/>
      <c r="CR255" s="174"/>
      <c r="CS255" s="230"/>
      <c r="CT255" s="230"/>
      <c r="CU255" s="230"/>
      <c r="CV255" s="230"/>
      <c r="CW255" s="215"/>
      <c r="CX255" s="215"/>
      <c r="CY255" s="215"/>
      <c r="CZ255" s="215"/>
      <c r="DA255" s="215"/>
      <c r="DB255" s="215"/>
      <c r="DC255" s="215"/>
      <c r="DD255" s="215"/>
      <c r="DE255" s="215"/>
      <c r="DF255" s="215"/>
      <c r="DG255" s="215"/>
      <c r="DH255" s="215"/>
      <c r="DI255" s="215"/>
      <c r="DJ255" s="215"/>
      <c r="DK255" s="215"/>
      <c r="DL255" s="215"/>
      <c r="DM255" s="215"/>
      <c r="DN255" s="215"/>
      <c r="DO255" s="215"/>
      <c r="DP255" s="215"/>
      <c r="DQ255" s="215"/>
      <c r="DR255" s="215"/>
      <c r="DS255" s="215"/>
      <c r="DT255" s="215"/>
      <c r="DU255" s="215"/>
      <c r="DV255" s="215"/>
      <c r="DW255" s="215"/>
      <c r="DX255" s="215"/>
      <c r="DY255" s="215"/>
      <c r="DZ255" s="215"/>
      <c r="EA255" s="215"/>
      <c r="EB255" s="215"/>
      <c r="EC255" s="215"/>
      <c r="ED255" s="215"/>
      <c r="EE255" s="215"/>
      <c r="EF255" s="215"/>
      <c r="EG255" s="215"/>
      <c r="EH255" s="215"/>
      <c r="EI255" s="215"/>
      <c r="EJ255" s="215"/>
      <c r="EK255" s="215"/>
      <c r="EL255" s="215"/>
      <c r="EM255" s="215"/>
      <c r="EN255" s="215"/>
      <c r="EO255" s="215"/>
      <c r="EP255" s="215"/>
      <c r="EQ255" s="215"/>
      <c r="ER255" s="215"/>
      <c r="ES255" s="215"/>
      <c r="ET255" s="215"/>
      <c r="EU255" s="215"/>
      <c r="EV255" s="215"/>
      <c r="EW255" s="215"/>
      <c r="EX255" s="215"/>
      <c r="EY255" s="215"/>
      <c r="EZ255" s="215"/>
      <c r="FA255" s="215"/>
      <c r="FB255" s="215"/>
      <c r="FC255" s="215"/>
      <c r="FD255" s="215"/>
      <c r="FE255" s="215"/>
      <c r="FF255" s="215"/>
      <c r="FG255" s="215"/>
      <c r="FH255" s="215"/>
      <c r="FI255" s="215"/>
      <c r="FJ255" s="215"/>
      <c r="FK255" s="215"/>
      <c r="FL255" s="215"/>
      <c r="FM255" s="215"/>
      <c r="FN255" s="215"/>
      <c r="FO255" s="215"/>
      <c r="FP255" s="215"/>
      <c r="FQ255" s="215"/>
      <c r="FR255" s="215"/>
      <c r="FS255" s="215"/>
      <c r="FT255" s="215"/>
      <c r="FU255" s="215"/>
      <c r="FV255" s="215"/>
      <c r="FW255" s="215"/>
      <c r="FX255" s="215"/>
      <c r="FY255" s="215"/>
      <c r="FZ255" s="215"/>
      <c r="GA255" s="215"/>
      <c r="GB255" s="215"/>
      <c r="GC255" s="215"/>
    </row>
    <row r="256" customFormat="false" ht="9.75" hidden="false" customHeight="true" outlineLevel="0" collapsed="false">
      <c r="A256" s="174"/>
      <c r="B256" s="174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35"/>
      <c r="AO256" s="235"/>
      <c r="AP256" s="235"/>
      <c r="AQ256" s="23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  <c r="BI256" s="205"/>
      <c r="BJ256" s="205"/>
      <c r="BK256" s="205"/>
      <c r="BL256" s="210"/>
      <c r="BM256" s="210"/>
      <c r="BN256" s="210"/>
      <c r="BO256" s="210"/>
      <c r="BP256" s="210"/>
      <c r="BQ256" s="210"/>
      <c r="BR256" s="210"/>
      <c r="BS256" s="210"/>
      <c r="BT256" s="210"/>
      <c r="BU256" s="210"/>
      <c r="BV256" s="210"/>
      <c r="BW256" s="210"/>
      <c r="BX256" s="210"/>
      <c r="BY256" s="210"/>
      <c r="BZ256" s="210"/>
      <c r="CA256" s="210"/>
      <c r="CB256" s="205"/>
      <c r="CC256" s="205"/>
      <c r="CD256" s="205"/>
      <c r="CE256" s="205"/>
      <c r="CF256" s="205"/>
      <c r="CG256" s="205"/>
      <c r="CH256" s="205"/>
      <c r="CI256" s="205"/>
      <c r="CJ256" s="205"/>
      <c r="CK256" s="205"/>
      <c r="CL256" s="205"/>
      <c r="CM256" s="205"/>
      <c r="CN256" s="2"/>
      <c r="CO256" s="2"/>
      <c r="CP256" s="9"/>
      <c r="CQ256" s="174"/>
      <c r="CR256" s="174"/>
      <c r="CS256" s="230"/>
      <c r="CT256" s="230"/>
      <c r="CU256" s="230"/>
      <c r="CV256" s="230"/>
      <c r="CW256" s="215"/>
      <c r="CX256" s="215"/>
      <c r="CY256" s="215"/>
      <c r="CZ256" s="215"/>
      <c r="DA256" s="215"/>
      <c r="DB256" s="215"/>
      <c r="DC256" s="215"/>
      <c r="DD256" s="215"/>
      <c r="DE256" s="215"/>
      <c r="DF256" s="241"/>
      <c r="DG256" s="241"/>
      <c r="DH256" s="241"/>
      <c r="DI256" s="241"/>
      <c r="DJ256" s="241"/>
      <c r="DK256" s="241"/>
      <c r="DL256" s="241"/>
      <c r="DM256" s="241"/>
      <c r="DN256" s="241"/>
      <c r="DO256" s="241"/>
      <c r="DP256" s="241"/>
      <c r="DQ256" s="241"/>
      <c r="DR256" s="241"/>
      <c r="DS256" s="241"/>
      <c r="DT256" s="241"/>
      <c r="DU256" s="241"/>
      <c r="DV256" s="241"/>
      <c r="DW256" s="241"/>
      <c r="DX256" s="241"/>
      <c r="DY256" s="241"/>
      <c r="DZ256" s="241"/>
      <c r="EA256" s="241"/>
      <c r="EB256" s="241"/>
      <c r="EC256" s="241"/>
      <c r="ED256" s="241"/>
      <c r="EE256" s="241"/>
      <c r="EF256" s="241"/>
      <c r="EG256" s="241"/>
      <c r="EH256" s="241"/>
      <c r="EI256" s="241"/>
      <c r="EJ256" s="241"/>
      <c r="EK256" s="241"/>
      <c r="EL256" s="241"/>
      <c r="EM256" s="241"/>
      <c r="EN256" s="241"/>
      <c r="EO256" s="241"/>
      <c r="EP256" s="241"/>
      <c r="EQ256" s="241"/>
      <c r="ER256" s="241"/>
      <c r="ES256" s="241"/>
      <c r="ET256" s="241"/>
      <c r="EU256" s="241"/>
      <c r="EV256" s="241"/>
      <c r="EW256" s="241"/>
      <c r="EX256" s="241"/>
      <c r="EY256" s="241"/>
      <c r="EZ256" s="241"/>
      <c r="FA256" s="241"/>
      <c r="FB256" s="241"/>
      <c r="FC256" s="241"/>
      <c r="FD256" s="241"/>
      <c r="FE256" s="241"/>
      <c r="FF256" s="241"/>
      <c r="FG256" s="241"/>
      <c r="FH256" s="241"/>
      <c r="FI256" s="241"/>
      <c r="FJ256" s="241"/>
      <c r="FK256" s="241"/>
      <c r="FL256" s="241"/>
      <c r="FM256" s="241"/>
      <c r="FN256" s="241"/>
      <c r="FO256" s="241"/>
      <c r="FP256" s="241"/>
      <c r="FQ256" s="241"/>
      <c r="FR256" s="241"/>
      <c r="FS256" s="241"/>
      <c r="FT256" s="241"/>
      <c r="FU256" s="241"/>
      <c r="FV256" s="241"/>
      <c r="FW256" s="241"/>
      <c r="FX256" s="241"/>
      <c r="FY256" s="241"/>
      <c r="FZ256" s="241"/>
      <c r="GA256" s="241"/>
      <c r="GB256" s="241"/>
      <c r="GC256" s="241"/>
    </row>
    <row r="257" customFormat="false" ht="9.75" hidden="false" customHeight="true" outlineLevel="0" collapsed="false">
      <c r="A257" s="174"/>
      <c r="B257" s="174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35"/>
      <c r="AO257" s="235"/>
      <c r="AP257" s="235"/>
      <c r="AQ257" s="23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  <c r="BI257" s="205"/>
      <c r="BJ257" s="205"/>
      <c r="BK257" s="205"/>
      <c r="BL257" s="210"/>
      <c r="BM257" s="210"/>
      <c r="BN257" s="210"/>
      <c r="BO257" s="210"/>
      <c r="BP257" s="210"/>
      <c r="BQ257" s="210"/>
      <c r="BR257" s="210"/>
      <c r="BS257" s="210"/>
      <c r="BT257" s="210"/>
      <c r="BU257" s="210"/>
      <c r="BV257" s="210"/>
      <c r="BW257" s="210"/>
      <c r="BX257" s="210"/>
      <c r="BY257" s="210"/>
      <c r="BZ257" s="210"/>
      <c r="CA257" s="210"/>
      <c r="CB257" s="205"/>
      <c r="CC257" s="205"/>
      <c r="CD257" s="205"/>
      <c r="CE257" s="205"/>
      <c r="CF257" s="205"/>
      <c r="CG257" s="205"/>
      <c r="CH257" s="205"/>
      <c r="CI257" s="205"/>
      <c r="CJ257" s="205"/>
      <c r="CK257" s="205"/>
      <c r="CL257" s="205"/>
      <c r="CM257" s="205"/>
      <c r="CN257" s="2"/>
      <c r="CO257" s="2"/>
      <c r="CP257" s="9"/>
      <c r="CQ257" s="174"/>
      <c r="CR257" s="174"/>
      <c r="CS257" s="230"/>
      <c r="CT257" s="230"/>
      <c r="CU257" s="230"/>
      <c r="CV257" s="230"/>
      <c r="CW257" s="215"/>
      <c r="CX257" s="215"/>
      <c r="CY257" s="215"/>
      <c r="CZ257" s="215"/>
      <c r="DA257" s="215"/>
      <c r="DB257" s="215"/>
      <c r="DC257" s="215"/>
      <c r="DD257" s="215"/>
      <c r="DE257" s="215"/>
      <c r="DF257" s="241"/>
      <c r="DG257" s="241"/>
      <c r="DH257" s="241"/>
      <c r="DI257" s="241"/>
      <c r="DJ257" s="241"/>
      <c r="DK257" s="241"/>
      <c r="DL257" s="241"/>
      <c r="DM257" s="241"/>
      <c r="DN257" s="241"/>
      <c r="DO257" s="241"/>
      <c r="DP257" s="241"/>
      <c r="DQ257" s="241"/>
      <c r="DR257" s="241"/>
      <c r="DS257" s="241"/>
      <c r="DT257" s="241"/>
      <c r="DU257" s="241"/>
      <c r="DV257" s="241"/>
      <c r="DW257" s="241"/>
      <c r="DX257" s="241"/>
      <c r="DY257" s="241"/>
      <c r="DZ257" s="241"/>
      <c r="EA257" s="241"/>
      <c r="EB257" s="241"/>
      <c r="EC257" s="241"/>
      <c r="ED257" s="241"/>
      <c r="EE257" s="241"/>
      <c r="EF257" s="241"/>
      <c r="EG257" s="241"/>
      <c r="EH257" s="241"/>
      <c r="EI257" s="241"/>
      <c r="EJ257" s="241"/>
      <c r="EK257" s="241"/>
      <c r="EL257" s="241"/>
      <c r="EM257" s="241"/>
      <c r="EN257" s="241"/>
      <c r="EO257" s="241"/>
      <c r="EP257" s="241"/>
      <c r="EQ257" s="241"/>
      <c r="ER257" s="241"/>
      <c r="ES257" s="241"/>
      <c r="ET257" s="241"/>
      <c r="EU257" s="241"/>
      <c r="EV257" s="241"/>
      <c r="EW257" s="241"/>
      <c r="EX257" s="241"/>
      <c r="EY257" s="241"/>
      <c r="EZ257" s="241"/>
      <c r="FA257" s="241"/>
      <c r="FB257" s="241"/>
      <c r="FC257" s="241"/>
      <c r="FD257" s="241"/>
      <c r="FE257" s="241"/>
      <c r="FF257" s="241"/>
      <c r="FG257" s="241"/>
      <c r="FH257" s="241"/>
      <c r="FI257" s="241"/>
      <c r="FJ257" s="241"/>
      <c r="FK257" s="241"/>
      <c r="FL257" s="241"/>
      <c r="FM257" s="241"/>
      <c r="FN257" s="241"/>
      <c r="FO257" s="241"/>
      <c r="FP257" s="241"/>
      <c r="FQ257" s="241"/>
      <c r="FR257" s="241"/>
      <c r="FS257" s="241"/>
      <c r="FT257" s="241"/>
      <c r="FU257" s="241"/>
      <c r="FV257" s="241"/>
      <c r="FW257" s="241"/>
      <c r="FX257" s="241"/>
      <c r="FY257" s="241"/>
      <c r="FZ257" s="241"/>
      <c r="GA257" s="241"/>
      <c r="GB257" s="241"/>
      <c r="GC257" s="241"/>
    </row>
    <row r="258" customFormat="false" ht="7.5" hidden="false" customHeight="true" outlineLevel="0" collapsed="false">
      <c r="A258" s="174"/>
      <c r="B258" s="174"/>
      <c r="C258" s="230"/>
      <c r="D258" s="230"/>
      <c r="E258" s="230"/>
      <c r="F258" s="230"/>
      <c r="G258" s="239"/>
      <c r="H258" s="239"/>
      <c r="I258" s="239"/>
      <c r="J258" s="239"/>
      <c r="K258" s="239"/>
      <c r="L258" s="239"/>
      <c r="M258" s="239"/>
      <c r="N258" s="239"/>
      <c r="O258" s="239"/>
      <c r="P258" s="239"/>
      <c r="Q258" s="239"/>
      <c r="R258" s="239"/>
      <c r="S258" s="239"/>
      <c r="T258" s="239"/>
      <c r="U258" s="239"/>
      <c r="V258" s="239"/>
      <c r="W258" s="239"/>
      <c r="X258" s="239"/>
      <c r="Y258" s="239"/>
      <c r="Z258" s="239"/>
      <c r="AA258" s="239"/>
      <c r="AB258" s="239"/>
      <c r="AC258" s="239"/>
      <c r="AD258" s="239"/>
      <c r="AE258" s="239"/>
      <c r="AF258" s="239"/>
      <c r="AG258" s="239"/>
      <c r="AH258" s="239"/>
      <c r="AI258" s="239"/>
      <c r="AJ258" s="239"/>
      <c r="AK258" s="239"/>
      <c r="AL258" s="239"/>
      <c r="AM258" s="239"/>
      <c r="AN258" s="239"/>
      <c r="AO258" s="239"/>
      <c r="AP258" s="239"/>
      <c r="AQ258" s="239"/>
      <c r="AR258" s="239"/>
      <c r="AS258" s="239"/>
      <c r="AT258" s="239"/>
      <c r="AU258" s="239"/>
      <c r="AV258" s="239"/>
      <c r="AW258" s="239"/>
      <c r="AX258" s="239"/>
      <c r="AY258" s="239"/>
      <c r="AZ258" s="239"/>
      <c r="BA258" s="239"/>
      <c r="BB258" s="239"/>
      <c r="BC258" s="239"/>
      <c r="BD258" s="239"/>
      <c r="BE258" s="239"/>
      <c r="BF258" s="239"/>
      <c r="BG258" s="239"/>
      <c r="BH258" s="239"/>
      <c r="BI258" s="239"/>
      <c r="BJ258" s="239"/>
      <c r="BK258" s="239"/>
      <c r="BL258" s="239"/>
      <c r="BM258" s="239"/>
      <c r="BN258" s="239"/>
      <c r="BO258" s="239"/>
      <c r="BP258" s="239"/>
      <c r="BQ258" s="239"/>
      <c r="BR258" s="239"/>
      <c r="BS258" s="239"/>
      <c r="BT258" s="239"/>
      <c r="BU258" s="239"/>
      <c r="BV258" s="239"/>
      <c r="BW258" s="239"/>
      <c r="BX258" s="239"/>
      <c r="BY258" s="239"/>
      <c r="BZ258" s="239"/>
      <c r="CA258" s="239"/>
      <c r="CB258" s="239"/>
      <c r="CC258" s="239"/>
      <c r="CD258" s="239"/>
      <c r="CE258" s="239"/>
      <c r="CF258" s="239"/>
      <c r="CG258" s="239"/>
      <c r="CH258" s="239"/>
      <c r="CI258" s="239"/>
      <c r="CJ258" s="239"/>
      <c r="CK258" s="239"/>
      <c r="CL258" s="239"/>
      <c r="CM258" s="239"/>
      <c r="CN258" s="2"/>
      <c r="CO258" s="2"/>
      <c r="CP258" s="9"/>
      <c r="CQ258" s="174"/>
      <c r="CR258" s="174"/>
      <c r="CS258" s="230"/>
      <c r="CT258" s="230"/>
      <c r="CU258" s="230"/>
      <c r="CV258" s="230"/>
      <c r="CW258" s="207"/>
      <c r="CX258" s="207"/>
      <c r="CY258" s="207"/>
      <c r="CZ258" s="207"/>
      <c r="DA258" s="207"/>
      <c r="DB258" s="207"/>
      <c r="DC258" s="207"/>
      <c r="DD258" s="207"/>
      <c r="DE258" s="207"/>
      <c r="DF258" s="242"/>
      <c r="DG258" s="242"/>
      <c r="DH258" s="242"/>
      <c r="DI258" s="242"/>
      <c r="DJ258" s="242"/>
      <c r="DK258" s="242"/>
      <c r="DL258" s="242"/>
      <c r="DM258" s="242"/>
      <c r="DN258" s="242"/>
      <c r="DO258" s="242"/>
      <c r="DP258" s="242"/>
      <c r="DQ258" s="242"/>
      <c r="DR258" s="242"/>
      <c r="DS258" s="242"/>
      <c r="DT258" s="242"/>
      <c r="DU258" s="242"/>
      <c r="DV258" s="242"/>
      <c r="DW258" s="242"/>
      <c r="DX258" s="242"/>
      <c r="DY258" s="242"/>
      <c r="DZ258" s="242"/>
      <c r="EA258" s="242"/>
      <c r="EB258" s="242"/>
      <c r="EC258" s="242"/>
      <c r="ED258" s="242"/>
      <c r="EE258" s="242"/>
      <c r="EF258" s="242"/>
      <c r="EG258" s="242"/>
      <c r="EH258" s="242"/>
      <c r="EI258" s="242"/>
      <c r="EJ258" s="242"/>
      <c r="EK258" s="242"/>
      <c r="EL258" s="242"/>
      <c r="EM258" s="242"/>
      <c r="EN258" s="242"/>
      <c r="EO258" s="242"/>
      <c r="EP258" s="242"/>
      <c r="EQ258" s="242"/>
      <c r="ER258" s="242"/>
      <c r="ES258" s="242"/>
      <c r="ET258" s="242"/>
      <c r="EU258" s="242"/>
      <c r="EV258" s="242"/>
      <c r="EW258" s="242"/>
      <c r="EX258" s="242"/>
      <c r="EY258" s="242"/>
      <c r="EZ258" s="242"/>
      <c r="FA258" s="242"/>
      <c r="FB258" s="242"/>
      <c r="FC258" s="242"/>
      <c r="FD258" s="242"/>
      <c r="FE258" s="242"/>
      <c r="FF258" s="242"/>
      <c r="FG258" s="242"/>
      <c r="FH258" s="207"/>
      <c r="FI258" s="207"/>
      <c r="FJ258" s="207"/>
      <c r="FK258" s="207"/>
      <c r="FL258" s="207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</row>
    <row r="259" customFormat="false" ht="7.5" hidden="false" customHeight="true" outlineLevel="0" collapsed="false">
      <c r="A259" s="174"/>
      <c r="B259" s="174"/>
      <c r="C259" s="230"/>
      <c r="D259" s="230"/>
      <c r="E259" s="230"/>
      <c r="F259" s="230"/>
      <c r="G259" s="239"/>
      <c r="H259" s="239"/>
      <c r="I259" s="239"/>
      <c r="J259" s="239"/>
      <c r="K259" s="239"/>
      <c r="L259" s="239"/>
      <c r="M259" s="239"/>
      <c r="N259" s="239"/>
      <c r="O259" s="239"/>
      <c r="P259" s="239"/>
      <c r="Q259" s="239"/>
      <c r="R259" s="239"/>
      <c r="S259" s="239"/>
      <c r="T259" s="239"/>
      <c r="U259" s="239"/>
      <c r="V259" s="239"/>
      <c r="W259" s="239"/>
      <c r="X259" s="239"/>
      <c r="Y259" s="239"/>
      <c r="Z259" s="239"/>
      <c r="AA259" s="239"/>
      <c r="AB259" s="239"/>
      <c r="AC259" s="239"/>
      <c r="AD259" s="239"/>
      <c r="AE259" s="239"/>
      <c r="AF259" s="239"/>
      <c r="AG259" s="239"/>
      <c r="AH259" s="239"/>
      <c r="AI259" s="239"/>
      <c r="AJ259" s="239"/>
      <c r="AK259" s="239"/>
      <c r="AL259" s="239"/>
      <c r="AM259" s="239"/>
      <c r="AN259" s="239"/>
      <c r="AO259" s="239"/>
      <c r="AP259" s="239"/>
      <c r="AQ259" s="239"/>
      <c r="AR259" s="239"/>
      <c r="AS259" s="239"/>
      <c r="AT259" s="239"/>
      <c r="AU259" s="239"/>
      <c r="AV259" s="239"/>
      <c r="AW259" s="239"/>
      <c r="AX259" s="239"/>
      <c r="AY259" s="239"/>
      <c r="AZ259" s="239"/>
      <c r="BA259" s="239"/>
      <c r="BB259" s="239"/>
      <c r="BC259" s="239"/>
      <c r="BD259" s="239"/>
      <c r="BE259" s="239"/>
      <c r="BF259" s="239"/>
      <c r="BG259" s="239"/>
      <c r="BH259" s="239"/>
      <c r="BI259" s="239"/>
      <c r="BJ259" s="239"/>
      <c r="BK259" s="239"/>
      <c r="BL259" s="239"/>
      <c r="BM259" s="239"/>
      <c r="BN259" s="239"/>
      <c r="BO259" s="239"/>
      <c r="BP259" s="239"/>
      <c r="BQ259" s="239"/>
      <c r="BR259" s="239"/>
      <c r="BS259" s="239"/>
      <c r="BT259" s="239"/>
      <c r="BU259" s="239"/>
      <c r="BV259" s="239"/>
      <c r="BW259" s="239"/>
      <c r="BX259" s="239"/>
      <c r="BY259" s="239"/>
      <c r="BZ259" s="239"/>
      <c r="CA259" s="239"/>
      <c r="CB259" s="239"/>
      <c r="CC259" s="239"/>
      <c r="CD259" s="239"/>
      <c r="CE259" s="239"/>
      <c r="CF259" s="239"/>
      <c r="CG259" s="239"/>
      <c r="CH259" s="239"/>
      <c r="CI259" s="239"/>
      <c r="CJ259" s="239"/>
      <c r="CK259" s="239"/>
      <c r="CL259" s="239"/>
      <c r="CM259" s="239"/>
      <c r="CN259" s="2"/>
      <c r="CO259" s="2"/>
      <c r="CP259" s="9"/>
      <c r="CQ259" s="174"/>
      <c r="CR259" s="174"/>
      <c r="CS259" s="230"/>
      <c r="CT259" s="230"/>
      <c r="CU259" s="230"/>
      <c r="CV259" s="230"/>
      <c r="CW259" s="207"/>
      <c r="CX259" s="207"/>
      <c r="CY259" s="207"/>
      <c r="CZ259" s="207"/>
      <c r="DA259" s="207"/>
      <c r="DB259" s="207"/>
      <c r="DC259" s="207"/>
      <c r="DD259" s="207"/>
      <c r="DE259" s="207"/>
      <c r="DF259" s="242"/>
      <c r="DG259" s="242"/>
      <c r="DH259" s="242"/>
      <c r="DI259" s="242"/>
      <c r="DJ259" s="242"/>
      <c r="DK259" s="242"/>
      <c r="DL259" s="242"/>
      <c r="DM259" s="242"/>
      <c r="DN259" s="242"/>
      <c r="DO259" s="242"/>
      <c r="DP259" s="242"/>
      <c r="DQ259" s="242"/>
      <c r="DR259" s="242"/>
      <c r="DS259" s="242"/>
      <c r="DT259" s="242"/>
      <c r="DU259" s="242"/>
      <c r="DV259" s="242"/>
      <c r="DW259" s="242"/>
      <c r="DX259" s="242"/>
      <c r="DY259" s="242"/>
      <c r="DZ259" s="242"/>
      <c r="EA259" s="242"/>
      <c r="EB259" s="242"/>
      <c r="EC259" s="242"/>
      <c r="ED259" s="242"/>
      <c r="EE259" s="242"/>
      <c r="EF259" s="242"/>
      <c r="EG259" s="242"/>
      <c r="EH259" s="242"/>
      <c r="EI259" s="242"/>
      <c r="EJ259" s="242"/>
      <c r="EK259" s="242"/>
      <c r="EL259" s="242"/>
      <c r="EM259" s="242"/>
      <c r="EN259" s="242"/>
      <c r="EO259" s="242"/>
      <c r="EP259" s="242"/>
      <c r="EQ259" s="242"/>
      <c r="ER259" s="242"/>
      <c r="ES259" s="242"/>
      <c r="ET259" s="242"/>
      <c r="EU259" s="242"/>
      <c r="EV259" s="242"/>
      <c r="EW259" s="242"/>
      <c r="EX259" s="242"/>
      <c r="EY259" s="242"/>
      <c r="EZ259" s="242"/>
      <c r="FA259" s="242"/>
      <c r="FB259" s="242"/>
      <c r="FC259" s="242"/>
      <c r="FD259" s="242"/>
      <c r="FE259" s="242"/>
      <c r="FF259" s="242"/>
      <c r="FG259" s="242"/>
      <c r="FH259" s="243"/>
      <c r="FI259" s="243"/>
      <c r="FJ259" s="243"/>
      <c r="FK259" s="243"/>
      <c r="FL259" s="243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</row>
    <row r="260" customFormat="false" ht="9.75" hidden="false" customHeight="true" outlineLevel="0" collapsed="false">
      <c r="A260" s="174"/>
      <c r="B260" s="174"/>
      <c r="C260" s="230"/>
      <c r="D260" s="230"/>
      <c r="E260" s="230"/>
      <c r="F260" s="230"/>
      <c r="G260" s="215"/>
      <c r="H260" s="215"/>
      <c r="I260" s="215"/>
      <c r="J260" s="215"/>
      <c r="K260" s="215"/>
      <c r="L260" s="215"/>
      <c r="M260" s="215"/>
      <c r="N260" s="215"/>
      <c r="O260" s="215"/>
      <c r="P260" s="241"/>
      <c r="Q260" s="241"/>
      <c r="R260" s="241"/>
      <c r="S260" s="241"/>
      <c r="T260" s="241"/>
      <c r="U260" s="241"/>
      <c r="V260" s="241"/>
      <c r="W260" s="241"/>
      <c r="X260" s="241"/>
      <c r="Y260" s="241"/>
      <c r="Z260" s="241"/>
      <c r="AA260" s="241"/>
      <c r="AB260" s="241"/>
      <c r="AC260" s="241"/>
      <c r="AD260" s="241"/>
      <c r="AE260" s="241"/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  <c r="AP260" s="241"/>
      <c r="AQ260" s="241"/>
      <c r="AR260" s="241"/>
      <c r="AS260" s="241"/>
      <c r="AT260" s="241"/>
      <c r="AU260" s="241"/>
      <c r="AV260" s="241"/>
      <c r="AW260" s="241"/>
      <c r="AX260" s="241"/>
      <c r="AY260" s="241"/>
      <c r="AZ260" s="241"/>
      <c r="BA260" s="241"/>
      <c r="BB260" s="241"/>
      <c r="BC260" s="241"/>
      <c r="BD260" s="241"/>
      <c r="BE260" s="241"/>
      <c r="BF260" s="241"/>
      <c r="BG260" s="241"/>
      <c r="BH260" s="241"/>
      <c r="BI260" s="241"/>
      <c r="BJ260" s="241"/>
      <c r="BK260" s="241"/>
      <c r="BL260" s="241"/>
      <c r="BM260" s="241"/>
      <c r="BN260" s="241"/>
      <c r="BO260" s="241"/>
      <c r="BP260" s="241"/>
      <c r="BQ260" s="241"/>
      <c r="BR260" s="241"/>
      <c r="BS260" s="241"/>
      <c r="BT260" s="241"/>
      <c r="BU260" s="241"/>
      <c r="BV260" s="241"/>
      <c r="BW260" s="241"/>
      <c r="BX260" s="241"/>
      <c r="BY260" s="241"/>
      <c r="BZ260" s="241"/>
      <c r="CA260" s="241"/>
      <c r="CB260" s="241"/>
      <c r="CC260" s="241"/>
      <c r="CD260" s="241"/>
      <c r="CE260" s="241"/>
      <c r="CF260" s="241"/>
      <c r="CG260" s="241"/>
      <c r="CH260" s="241"/>
      <c r="CI260" s="241"/>
      <c r="CJ260" s="241"/>
      <c r="CK260" s="241"/>
      <c r="CL260" s="241"/>
      <c r="CM260" s="241"/>
      <c r="CN260" s="2"/>
      <c r="CO260" s="2"/>
      <c r="CP260" s="9"/>
      <c r="CQ260" s="174"/>
      <c r="CR260" s="174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</row>
    <row r="261" customFormat="false" ht="9.75" hidden="false" customHeight="true" outlineLevel="0" collapsed="false">
      <c r="A261" s="174"/>
      <c r="B261" s="174"/>
      <c r="C261" s="230"/>
      <c r="D261" s="230"/>
      <c r="E261" s="230"/>
      <c r="F261" s="230"/>
      <c r="G261" s="215"/>
      <c r="H261" s="215"/>
      <c r="I261" s="215"/>
      <c r="J261" s="215"/>
      <c r="K261" s="215"/>
      <c r="L261" s="215"/>
      <c r="M261" s="215"/>
      <c r="N261" s="215"/>
      <c r="O261" s="215"/>
      <c r="P261" s="241"/>
      <c r="Q261" s="241"/>
      <c r="R261" s="241"/>
      <c r="S261" s="241"/>
      <c r="T261" s="241"/>
      <c r="U261" s="241"/>
      <c r="V261" s="241"/>
      <c r="W261" s="241"/>
      <c r="X261" s="241"/>
      <c r="Y261" s="241"/>
      <c r="Z261" s="241"/>
      <c r="AA261" s="241"/>
      <c r="AB261" s="241"/>
      <c r="AC261" s="241"/>
      <c r="AD261" s="241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  <c r="AP261" s="241"/>
      <c r="AQ261" s="241"/>
      <c r="AR261" s="241"/>
      <c r="AS261" s="241"/>
      <c r="AT261" s="241"/>
      <c r="AU261" s="241"/>
      <c r="AV261" s="241"/>
      <c r="AW261" s="241"/>
      <c r="AX261" s="241"/>
      <c r="AY261" s="241"/>
      <c r="AZ261" s="241"/>
      <c r="BA261" s="241"/>
      <c r="BB261" s="241"/>
      <c r="BC261" s="241"/>
      <c r="BD261" s="241"/>
      <c r="BE261" s="241"/>
      <c r="BF261" s="241"/>
      <c r="BG261" s="241"/>
      <c r="BH261" s="241"/>
      <c r="BI261" s="241"/>
      <c r="BJ261" s="241"/>
      <c r="BK261" s="241"/>
      <c r="BL261" s="241"/>
      <c r="BM261" s="241"/>
      <c r="BN261" s="241"/>
      <c r="BO261" s="241"/>
      <c r="BP261" s="241"/>
      <c r="BQ261" s="241"/>
      <c r="BR261" s="241"/>
      <c r="BS261" s="241"/>
      <c r="BT261" s="241"/>
      <c r="BU261" s="241"/>
      <c r="BV261" s="241"/>
      <c r="BW261" s="241"/>
      <c r="BX261" s="241"/>
      <c r="BY261" s="241"/>
      <c r="BZ261" s="241"/>
      <c r="CA261" s="241"/>
      <c r="CB261" s="241"/>
      <c r="CC261" s="241"/>
      <c r="CD261" s="241"/>
      <c r="CE261" s="241"/>
      <c r="CF261" s="241"/>
      <c r="CG261" s="241"/>
      <c r="CH261" s="241"/>
      <c r="CI261" s="241"/>
      <c r="CJ261" s="241"/>
      <c r="CK261" s="241"/>
      <c r="CL261" s="241"/>
      <c r="CM261" s="241"/>
      <c r="CN261" s="2"/>
      <c r="CO261" s="2"/>
      <c r="CP261" s="9"/>
      <c r="CQ261" s="174"/>
      <c r="CR261" s="174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</row>
    <row r="262" customFormat="false" ht="7.5" hidden="false" customHeight="true" outlineLevel="0" collapsed="false">
      <c r="A262" s="174"/>
      <c r="B262" s="174"/>
      <c r="C262" s="230"/>
      <c r="D262" s="230"/>
      <c r="E262" s="230"/>
      <c r="F262" s="230"/>
      <c r="G262" s="207"/>
      <c r="H262" s="207"/>
      <c r="I262" s="207"/>
      <c r="J262" s="207"/>
      <c r="K262" s="207"/>
      <c r="L262" s="207"/>
      <c r="M262" s="207"/>
      <c r="N262" s="207"/>
      <c r="O262" s="207"/>
      <c r="P262" s="242"/>
      <c r="Q262" s="242"/>
      <c r="R262" s="242"/>
      <c r="S262" s="242"/>
      <c r="T262" s="242"/>
      <c r="U262" s="242"/>
      <c r="V262" s="242"/>
      <c r="W262" s="242"/>
      <c r="X262" s="242"/>
      <c r="Y262" s="242"/>
      <c r="Z262" s="242"/>
      <c r="AA262" s="242"/>
      <c r="AB262" s="242"/>
      <c r="AC262" s="242"/>
      <c r="AD262" s="242"/>
      <c r="AE262" s="242"/>
      <c r="AF262" s="242"/>
      <c r="AG262" s="242"/>
      <c r="AH262" s="242"/>
      <c r="AI262" s="242"/>
      <c r="AJ262" s="242"/>
      <c r="AK262" s="242"/>
      <c r="AL262" s="242"/>
      <c r="AM262" s="242"/>
      <c r="AN262" s="242"/>
      <c r="AO262" s="242"/>
      <c r="AP262" s="242"/>
      <c r="AQ262" s="242"/>
      <c r="AR262" s="242"/>
      <c r="AS262" s="242"/>
      <c r="AT262" s="242"/>
      <c r="AU262" s="242"/>
      <c r="AV262" s="242"/>
      <c r="AW262" s="242"/>
      <c r="AX262" s="242"/>
      <c r="AY262" s="242"/>
      <c r="AZ262" s="242"/>
      <c r="BA262" s="242"/>
      <c r="BB262" s="242"/>
      <c r="BC262" s="242"/>
      <c r="BD262" s="242"/>
      <c r="BE262" s="242"/>
      <c r="BF262" s="242"/>
      <c r="BG262" s="242"/>
      <c r="BH262" s="242"/>
      <c r="BI262" s="242"/>
      <c r="BJ262" s="242"/>
      <c r="BK262" s="242"/>
      <c r="BL262" s="242"/>
      <c r="BM262" s="242"/>
      <c r="BN262" s="242"/>
      <c r="BO262" s="242"/>
      <c r="BP262" s="242"/>
      <c r="BQ262" s="242"/>
      <c r="BR262" s="207"/>
      <c r="BS262" s="207"/>
      <c r="BT262" s="207"/>
      <c r="BU262" s="207"/>
      <c r="BV262" s="207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"/>
      <c r="CO262" s="2"/>
      <c r="CP262" s="9"/>
      <c r="CQ262" s="174"/>
      <c r="CR262" s="174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</row>
    <row r="263" customFormat="false" ht="11.25" hidden="false" customHeight="true" outlineLevel="0" collapsed="false">
      <c r="A263" s="174"/>
      <c r="B263" s="174"/>
      <c r="C263" s="230"/>
      <c r="D263" s="230"/>
      <c r="E263" s="230"/>
      <c r="F263" s="230"/>
      <c r="G263" s="207"/>
      <c r="H263" s="207"/>
      <c r="I263" s="207"/>
      <c r="J263" s="207"/>
      <c r="K263" s="207"/>
      <c r="L263" s="207"/>
      <c r="M263" s="207"/>
      <c r="N263" s="207"/>
      <c r="O263" s="207"/>
      <c r="P263" s="242"/>
      <c r="Q263" s="242"/>
      <c r="R263" s="242"/>
      <c r="S263" s="242"/>
      <c r="T263" s="242"/>
      <c r="U263" s="242"/>
      <c r="V263" s="242"/>
      <c r="W263" s="242"/>
      <c r="X263" s="242"/>
      <c r="Y263" s="242"/>
      <c r="Z263" s="242"/>
      <c r="AA263" s="242"/>
      <c r="AB263" s="242"/>
      <c r="AC263" s="242"/>
      <c r="AD263" s="242"/>
      <c r="AE263" s="242"/>
      <c r="AF263" s="242"/>
      <c r="AG263" s="242"/>
      <c r="AH263" s="242"/>
      <c r="AI263" s="242"/>
      <c r="AJ263" s="242"/>
      <c r="AK263" s="242"/>
      <c r="AL263" s="242"/>
      <c r="AM263" s="242"/>
      <c r="AN263" s="242"/>
      <c r="AO263" s="242"/>
      <c r="AP263" s="242"/>
      <c r="AQ263" s="242"/>
      <c r="AR263" s="242"/>
      <c r="AS263" s="242"/>
      <c r="AT263" s="242"/>
      <c r="AU263" s="242"/>
      <c r="AV263" s="242"/>
      <c r="AW263" s="242"/>
      <c r="AX263" s="242"/>
      <c r="AY263" s="242"/>
      <c r="AZ263" s="242"/>
      <c r="BA263" s="242"/>
      <c r="BB263" s="242"/>
      <c r="BC263" s="242"/>
      <c r="BD263" s="242"/>
      <c r="BE263" s="242"/>
      <c r="BF263" s="242"/>
      <c r="BG263" s="242"/>
      <c r="BH263" s="242"/>
      <c r="BI263" s="242"/>
      <c r="BJ263" s="242"/>
      <c r="BK263" s="242"/>
      <c r="BL263" s="242"/>
      <c r="BM263" s="242"/>
      <c r="BN263" s="242"/>
      <c r="BO263" s="242"/>
      <c r="BP263" s="242"/>
      <c r="BQ263" s="242"/>
      <c r="BR263" s="243"/>
      <c r="BS263" s="243"/>
      <c r="BT263" s="243"/>
      <c r="BU263" s="243"/>
      <c r="BV263" s="243"/>
      <c r="BW263" s="204"/>
      <c r="BX263" s="204"/>
      <c r="BY263" s="204"/>
      <c r="BZ263" s="204"/>
      <c r="CA263" s="204"/>
      <c r="CB263" s="204"/>
      <c r="CC263" s="204"/>
      <c r="CD263" s="204"/>
      <c r="CE263" s="204"/>
      <c r="CF263" s="204"/>
      <c r="CG263" s="204"/>
      <c r="CH263" s="204"/>
      <c r="CI263" s="204"/>
      <c r="CJ263" s="204"/>
      <c r="CK263" s="204"/>
      <c r="CL263" s="204"/>
      <c r="CM263" s="204"/>
      <c r="CN263" s="2"/>
      <c r="CO263" s="2"/>
      <c r="CP263" s="9"/>
      <c r="CQ263" s="174"/>
      <c r="CR263" s="174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</row>
    <row r="264" customFormat="false" ht="5.25" hidden="false" customHeight="true" outlineLevel="0" collapsed="false">
      <c r="C264" s="180"/>
      <c r="D264" s="180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/>
      <c r="P264" s="180"/>
      <c r="Q264" s="180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  <c r="AC264" s="180"/>
      <c r="AD264" s="180"/>
      <c r="AE264" s="180"/>
      <c r="AF264" s="180"/>
      <c r="AG264" s="180"/>
      <c r="AH264" s="180"/>
      <c r="AI264" s="180"/>
      <c r="AJ264" s="180"/>
      <c r="AK264" s="180"/>
      <c r="AL264" s="180"/>
      <c r="AM264" s="180"/>
      <c r="AN264" s="180"/>
      <c r="AO264" s="180"/>
      <c r="AP264" s="180"/>
      <c r="AQ264" s="180"/>
      <c r="AR264" s="180"/>
      <c r="AS264" s="180"/>
      <c r="AT264" s="180"/>
      <c r="AU264" s="180"/>
      <c r="AV264" s="180"/>
      <c r="AW264" s="180"/>
      <c r="AX264" s="180"/>
      <c r="AY264" s="180"/>
      <c r="AZ264" s="180"/>
      <c r="BA264" s="180"/>
      <c r="BB264" s="180"/>
      <c r="BC264" s="180"/>
      <c r="BD264" s="180"/>
      <c r="BE264" s="180"/>
      <c r="BF264" s="180"/>
      <c r="BG264" s="180"/>
      <c r="BH264" s="180"/>
      <c r="BI264" s="180"/>
      <c r="BJ264" s="180"/>
      <c r="BK264" s="180"/>
      <c r="BL264" s="180"/>
      <c r="BM264" s="180"/>
      <c r="BN264" s="180"/>
      <c r="BO264" s="180"/>
      <c r="BP264" s="180"/>
      <c r="BQ264" s="180"/>
      <c r="BR264" s="180"/>
      <c r="BS264" s="180"/>
      <c r="BT264" s="180"/>
      <c r="BU264" s="180"/>
      <c r="BV264" s="180"/>
      <c r="BW264" s="180"/>
      <c r="BX264" s="180"/>
      <c r="BY264" s="180"/>
      <c r="BZ264" s="180"/>
      <c r="CA264" s="180"/>
      <c r="CB264" s="180"/>
      <c r="CC264" s="180"/>
      <c r="CD264" s="180"/>
      <c r="CE264" s="180"/>
      <c r="CF264" s="180"/>
      <c r="CG264" s="180"/>
      <c r="CH264" s="180"/>
      <c r="CI264" s="180"/>
      <c r="CJ264" s="180"/>
      <c r="CK264" s="180"/>
      <c r="CL264" s="180"/>
      <c r="CM264" s="180"/>
    </row>
    <row r="265" customFormat="false" ht="9.75" hidden="false" customHeight="true" outlineLevel="0" collapsed="false">
      <c r="B265" s="2"/>
      <c r="C265" s="176"/>
      <c r="D265" s="176"/>
      <c r="E265" s="176"/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2"/>
      <c r="BI265" s="2"/>
    </row>
  </sheetData>
  <mergeCells count="1819">
    <mergeCell ref="CS2:GB5"/>
    <mergeCell ref="A4:B78"/>
    <mergeCell ref="C4:AL5"/>
    <mergeCell ref="AM4:BC5"/>
    <mergeCell ref="BD4:BU5"/>
    <mergeCell ref="BV4:CM5"/>
    <mergeCell ref="CN4:CO88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BC7"/>
    <mergeCell ref="BD6:BU7"/>
    <mergeCell ref="BV6:CM7"/>
    <mergeCell ref="C8:F17"/>
    <mergeCell ref="G8:K9"/>
    <mergeCell ref="L8:AW9"/>
    <mergeCell ref="AX8:BD9"/>
    <mergeCell ref="BE8:CM9"/>
    <mergeCell ref="CQ8:CR78"/>
    <mergeCell ref="CS8:CV17"/>
    <mergeCell ref="CW8:CY17"/>
    <mergeCell ref="CZ8:EM17"/>
    <mergeCell ref="EN8:ET9"/>
    <mergeCell ref="EU8:GC9"/>
    <mergeCell ref="G10:I17"/>
    <mergeCell ref="J10:AW17"/>
    <mergeCell ref="AX10:BC12"/>
    <mergeCell ref="BD10:CM12"/>
    <mergeCell ref="EN10:ES12"/>
    <mergeCell ref="ET10:GC12"/>
    <mergeCell ref="AX13:BB14"/>
    <mergeCell ref="BC13:CM14"/>
    <mergeCell ref="EN13:ER14"/>
    <mergeCell ref="ES13:GC14"/>
    <mergeCell ref="AX15:BA17"/>
    <mergeCell ref="BH15:CM15"/>
    <mergeCell ref="EN15:EQ17"/>
    <mergeCell ref="EX15:GC15"/>
    <mergeCell ref="BB16:CM17"/>
    <mergeCell ref="ER16:GC17"/>
    <mergeCell ref="C18:Q19"/>
    <mergeCell ref="R18:AI19"/>
    <mergeCell ref="AJ18:BA19"/>
    <mergeCell ref="BB18:BS19"/>
    <mergeCell ref="BT18:CM19"/>
    <mergeCell ref="CS18:DG19"/>
    <mergeCell ref="DH18:DY19"/>
    <mergeCell ref="DZ18:EQ19"/>
    <mergeCell ref="ER18:FI19"/>
    <mergeCell ref="FJ18:GC19"/>
    <mergeCell ref="C20:Q24"/>
    <mergeCell ref="R20:S21"/>
    <mergeCell ref="T20:AG21"/>
    <mergeCell ref="AH20:AI21"/>
    <mergeCell ref="AJ20:AO21"/>
    <mergeCell ref="AP20:AU21"/>
    <mergeCell ref="AV20:BA21"/>
    <mergeCell ref="BB20:BE21"/>
    <mergeCell ref="BF20:BL21"/>
    <mergeCell ref="BM20:BS21"/>
    <mergeCell ref="BT20:BU21"/>
    <mergeCell ref="BV20:CK21"/>
    <mergeCell ref="CL20:CM21"/>
    <mergeCell ref="CS20:DG24"/>
    <mergeCell ref="DH20:DI21"/>
    <mergeCell ref="DJ20:DW21"/>
    <mergeCell ref="DX20:DY21"/>
    <mergeCell ref="DZ20:EE21"/>
    <mergeCell ref="EF20:EK21"/>
    <mergeCell ref="EL20:EQ21"/>
    <mergeCell ref="ER20:EU21"/>
    <mergeCell ref="EV20:FB21"/>
    <mergeCell ref="FC20:FI21"/>
    <mergeCell ref="FJ20:FK21"/>
    <mergeCell ref="FL20:GA21"/>
    <mergeCell ref="GB20:GC21"/>
    <mergeCell ref="R22:AI24"/>
    <mergeCell ref="AJ22:BA24"/>
    <mergeCell ref="BB22:BS24"/>
    <mergeCell ref="BT22:CM24"/>
    <mergeCell ref="DH22:DY24"/>
    <mergeCell ref="DZ22:EQ24"/>
    <mergeCell ref="ER22:FI24"/>
    <mergeCell ref="FJ22:GC24"/>
    <mergeCell ref="C25:N27"/>
    <mergeCell ref="O25:AD30"/>
    <mergeCell ref="AE25:BK28"/>
    <mergeCell ref="BL25:BP30"/>
    <mergeCell ref="BQ25:CG28"/>
    <mergeCell ref="CH25:CM30"/>
    <mergeCell ref="CS25:DD27"/>
    <mergeCell ref="DE25:DT30"/>
    <mergeCell ref="DU25:FA28"/>
    <mergeCell ref="FB25:FF30"/>
    <mergeCell ref="FG25:FW28"/>
    <mergeCell ref="FX25:GC30"/>
    <mergeCell ref="C28:J30"/>
    <mergeCell ref="K28:N30"/>
    <mergeCell ref="CS28:CZ30"/>
    <mergeCell ref="DA28:DD30"/>
    <mergeCell ref="AE29:AN30"/>
    <mergeCell ref="AO29:BA30"/>
    <mergeCell ref="BB29:BK30"/>
    <mergeCell ref="BQ29:CA30"/>
    <mergeCell ref="CB29:CG30"/>
    <mergeCell ref="DU29:ED30"/>
    <mergeCell ref="EE29:EQ30"/>
    <mergeCell ref="ER29:FA30"/>
    <mergeCell ref="FG29:FQ30"/>
    <mergeCell ref="FR29:FW30"/>
    <mergeCell ref="CP30:CP47"/>
    <mergeCell ref="GF30:GF47"/>
    <mergeCell ref="C31:F32"/>
    <mergeCell ref="G31:J32"/>
    <mergeCell ref="K31:N36"/>
    <mergeCell ref="O31:V32"/>
    <mergeCell ref="W31:AD32"/>
    <mergeCell ref="AE31:AJ32"/>
    <mergeCell ref="AK31:AN32"/>
    <mergeCell ref="AO31:AQ32"/>
    <mergeCell ref="AR31:AW32"/>
    <mergeCell ref="AX31:BA32"/>
    <mergeCell ref="BB31:BG32"/>
    <mergeCell ref="BH31:BK32"/>
    <mergeCell ref="BL31:BP32"/>
    <mergeCell ref="BQ31:BU32"/>
    <mergeCell ref="BV31:CA32"/>
    <mergeCell ref="CB31:CG32"/>
    <mergeCell ref="CH31:CM32"/>
    <mergeCell ref="CS31:CV32"/>
    <mergeCell ref="CW31:CZ32"/>
    <mergeCell ref="DA31:DD36"/>
    <mergeCell ref="DE31:DL32"/>
    <mergeCell ref="DM31:DT32"/>
    <mergeCell ref="DU31:DZ32"/>
    <mergeCell ref="EA31:ED32"/>
    <mergeCell ref="EE31:EG32"/>
    <mergeCell ref="EH31:EM32"/>
    <mergeCell ref="EN31:EQ32"/>
    <mergeCell ref="ER31:EW32"/>
    <mergeCell ref="EX31:FA32"/>
    <mergeCell ref="FB31:FF32"/>
    <mergeCell ref="FG31:FK32"/>
    <mergeCell ref="FL31:FQ32"/>
    <mergeCell ref="FR31:FW32"/>
    <mergeCell ref="FX31:GC32"/>
    <mergeCell ref="C33:F36"/>
    <mergeCell ref="G33:J36"/>
    <mergeCell ref="O33:AD36"/>
    <mergeCell ref="AE33:AJ36"/>
    <mergeCell ref="AK33:AN36"/>
    <mergeCell ref="AO33:AQ36"/>
    <mergeCell ref="AR33:AW36"/>
    <mergeCell ref="AX33:BA36"/>
    <mergeCell ref="BB33:BG36"/>
    <mergeCell ref="BH33:BK36"/>
    <mergeCell ref="BL33:BP36"/>
    <mergeCell ref="BQ33:BU36"/>
    <mergeCell ref="BV33:CA36"/>
    <mergeCell ref="CB33:CG36"/>
    <mergeCell ref="CH33:CM36"/>
    <mergeCell ref="CS33:CV36"/>
    <mergeCell ref="CW33:CZ36"/>
    <mergeCell ref="DE33:DT36"/>
    <mergeCell ref="DU33:DZ36"/>
    <mergeCell ref="EA33:ED36"/>
    <mergeCell ref="EE33:EG36"/>
    <mergeCell ref="EH33:EM36"/>
    <mergeCell ref="EN33:EQ36"/>
    <mergeCell ref="ER33:EW36"/>
    <mergeCell ref="EX33:FA36"/>
    <mergeCell ref="FB33:FF36"/>
    <mergeCell ref="FG33:FK36"/>
    <mergeCell ref="FL33:FQ36"/>
    <mergeCell ref="FR33:FW36"/>
    <mergeCell ref="FX33:GC36"/>
    <mergeCell ref="C37:X38"/>
    <mergeCell ref="Y37:AT38"/>
    <mergeCell ref="AU37:BP38"/>
    <mergeCell ref="BQ37:CM38"/>
    <mergeCell ref="CS37:DN38"/>
    <mergeCell ref="DO37:EJ38"/>
    <mergeCell ref="EK37:FF38"/>
    <mergeCell ref="FG37:GC38"/>
    <mergeCell ref="C39:D39"/>
    <mergeCell ref="E39:V39"/>
    <mergeCell ref="W39:X39"/>
    <mergeCell ref="Y39:AI39"/>
    <mergeCell ref="AJ39:AT39"/>
    <mergeCell ref="AU39:BE39"/>
    <mergeCell ref="BF39:BP39"/>
    <mergeCell ref="BQ39:CA39"/>
    <mergeCell ref="CB39:CM39"/>
    <mergeCell ref="CS39:CT39"/>
    <mergeCell ref="CU39:DL39"/>
    <mergeCell ref="DM39:DN39"/>
    <mergeCell ref="DO39:DY39"/>
    <mergeCell ref="DZ39:EJ39"/>
    <mergeCell ref="EK39:EU39"/>
    <mergeCell ref="EV39:FF39"/>
    <mergeCell ref="FG39:FQ39"/>
    <mergeCell ref="FR39:GC39"/>
    <mergeCell ref="C40:X42"/>
    <mergeCell ref="Y40:AT42"/>
    <mergeCell ref="AU40:BP42"/>
    <mergeCell ref="BQ40:CM42"/>
    <mergeCell ref="CS40:DN42"/>
    <mergeCell ref="DO40:EJ42"/>
    <mergeCell ref="EK40:FF42"/>
    <mergeCell ref="FG40:GC42"/>
    <mergeCell ref="C43:CL49"/>
    <mergeCell ref="CS43:GC49"/>
    <mergeCell ref="C50:H51"/>
    <mergeCell ref="I50:P51"/>
    <mergeCell ref="Q50:X50"/>
    <mergeCell ref="Y50:AF51"/>
    <mergeCell ref="AG50:AO50"/>
    <mergeCell ref="AP50:AW51"/>
    <mergeCell ref="AX50:BD50"/>
    <mergeCell ref="BE50:BM51"/>
    <mergeCell ref="BN50:BU50"/>
    <mergeCell ref="BV50:CC51"/>
    <mergeCell ref="CD50:CM50"/>
    <mergeCell ref="CS50:CX51"/>
    <mergeCell ref="CY50:DF51"/>
    <mergeCell ref="DG50:DN50"/>
    <mergeCell ref="DO50:DV51"/>
    <mergeCell ref="DW50:EE50"/>
    <mergeCell ref="EF50:EM51"/>
    <mergeCell ref="EN50:ET50"/>
    <mergeCell ref="EU50:FC51"/>
    <mergeCell ref="FD50:FK50"/>
    <mergeCell ref="FL50:FS51"/>
    <mergeCell ref="FT50:GC50"/>
    <mergeCell ref="Q51:X51"/>
    <mergeCell ref="AG51:AO51"/>
    <mergeCell ref="AX51:BD51"/>
    <mergeCell ref="BN51:BU51"/>
    <mergeCell ref="CD51:CM51"/>
    <mergeCell ref="DG51:DN51"/>
    <mergeCell ref="DW51:EE51"/>
    <mergeCell ref="EN51:ET51"/>
    <mergeCell ref="FD51:FK51"/>
    <mergeCell ref="FT51:GC51"/>
    <mergeCell ref="C52:H55"/>
    <mergeCell ref="I52:P53"/>
    <mergeCell ref="Q52:X53"/>
    <mergeCell ref="Y52:AF53"/>
    <mergeCell ref="AG52:AL52"/>
    <mergeCell ref="AM52:AQ52"/>
    <mergeCell ref="AR52:AV52"/>
    <mergeCell ref="AW52:BE53"/>
    <mergeCell ref="BF52:BM53"/>
    <mergeCell ref="BN52:BU53"/>
    <mergeCell ref="BV52:CM52"/>
    <mergeCell ref="CS52:CX55"/>
    <mergeCell ref="CY52:DF53"/>
    <mergeCell ref="DG52:DN53"/>
    <mergeCell ref="DO52:DV53"/>
    <mergeCell ref="DW52:EB52"/>
    <mergeCell ref="EC52:EG52"/>
    <mergeCell ref="EH52:EL52"/>
    <mergeCell ref="EM52:EU53"/>
    <mergeCell ref="EV52:FC53"/>
    <mergeCell ref="FD52:FK53"/>
    <mergeCell ref="FL52:GC52"/>
    <mergeCell ref="AG53:AL53"/>
    <mergeCell ref="AM53:AQ53"/>
    <mergeCell ref="AR53:AV53"/>
    <mergeCell ref="BV53:CM53"/>
    <mergeCell ref="DW53:EB53"/>
    <mergeCell ref="EC53:EG53"/>
    <mergeCell ref="EH53:EL53"/>
    <mergeCell ref="FL53:GC53"/>
    <mergeCell ref="I54:P55"/>
    <mergeCell ref="Q54:X54"/>
    <mergeCell ref="Y54:AF55"/>
    <mergeCell ref="AG54:AL54"/>
    <mergeCell ref="AM54:AQ54"/>
    <mergeCell ref="AR54:AV54"/>
    <mergeCell ref="AW54:BE55"/>
    <mergeCell ref="BF54:BM55"/>
    <mergeCell ref="BN54:BU55"/>
    <mergeCell ref="BV54:CM54"/>
    <mergeCell ref="CY54:DF55"/>
    <mergeCell ref="DG54:DN54"/>
    <mergeCell ref="DO54:DV55"/>
    <mergeCell ref="DW54:EB54"/>
    <mergeCell ref="EC54:EG54"/>
    <mergeCell ref="EH54:EL54"/>
    <mergeCell ref="EM54:EU55"/>
    <mergeCell ref="EV54:FC55"/>
    <mergeCell ref="FD54:FK55"/>
    <mergeCell ref="FL54:GC54"/>
    <mergeCell ref="Q55:X55"/>
    <mergeCell ref="AG55:AL55"/>
    <mergeCell ref="AM55:AQ55"/>
    <mergeCell ref="AR55:AV55"/>
    <mergeCell ref="BV55:CM55"/>
    <mergeCell ref="DG55:DN55"/>
    <mergeCell ref="DW55:EB55"/>
    <mergeCell ref="EC55:EG55"/>
    <mergeCell ref="EH55:EL55"/>
    <mergeCell ref="FL55:GC55"/>
    <mergeCell ref="C56:H59"/>
    <mergeCell ref="I56:O56"/>
    <mergeCell ref="P56:AG56"/>
    <mergeCell ref="AH56:AI57"/>
    <mergeCell ref="AJ56:AM57"/>
    <mergeCell ref="AN56:AT59"/>
    <mergeCell ref="AU56:BD56"/>
    <mergeCell ref="BE56:BK57"/>
    <mergeCell ref="BL56:BU56"/>
    <mergeCell ref="BV56:CB57"/>
    <mergeCell ref="CC56:CM56"/>
    <mergeCell ref="CS56:CX59"/>
    <mergeCell ref="CY56:DE56"/>
    <mergeCell ref="DF56:DW56"/>
    <mergeCell ref="DX56:DY57"/>
    <mergeCell ref="DZ56:EC57"/>
    <mergeCell ref="ED56:EJ59"/>
    <mergeCell ref="EK56:ET56"/>
    <mergeCell ref="EU56:FA57"/>
    <mergeCell ref="FB56:FK56"/>
    <mergeCell ref="FL56:FR57"/>
    <mergeCell ref="FS56:GC56"/>
    <mergeCell ref="I57:O57"/>
    <mergeCell ref="P57:AG57"/>
    <mergeCell ref="AU57:BD59"/>
    <mergeCell ref="BL57:BU57"/>
    <mergeCell ref="CC57:CM57"/>
    <mergeCell ref="CY57:DE57"/>
    <mergeCell ref="DF57:DW57"/>
    <mergeCell ref="EK57:ET59"/>
    <mergeCell ref="FB57:FK57"/>
    <mergeCell ref="FS57:GC57"/>
    <mergeCell ref="I58:O59"/>
    <mergeCell ref="P58:AM59"/>
    <mergeCell ref="BE58:BK59"/>
    <mergeCell ref="BL58:BU58"/>
    <mergeCell ref="BV58:CB59"/>
    <mergeCell ref="CC58:CM58"/>
    <mergeCell ref="CY58:DE59"/>
    <mergeCell ref="DF58:EC59"/>
    <mergeCell ref="EU58:FA59"/>
    <mergeCell ref="FB58:FK58"/>
    <mergeCell ref="FL58:FR59"/>
    <mergeCell ref="FS58:GC58"/>
    <mergeCell ref="BL59:BU59"/>
    <mergeCell ref="CC59:CM59"/>
    <mergeCell ref="FB59:FK59"/>
    <mergeCell ref="FS59:GC59"/>
    <mergeCell ref="C60:E75"/>
    <mergeCell ref="F60:G63"/>
    <mergeCell ref="H60:O60"/>
    <mergeCell ref="P60:AG60"/>
    <mergeCell ref="AH60:AI61"/>
    <mergeCell ref="AJ60:AM61"/>
    <mergeCell ref="AN60:AO75"/>
    <mergeCell ref="AP60:AQ63"/>
    <mergeCell ref="AR60:AY60"/>
    <mergeCell ref="AZ60:BU60"/>
    <mergeCell ref="BV60:BW61"/>
    <mergeCell ref="BX60:CA61"/>
    <mergeCell ref="CB60:CM61"/>
    <mergeCell ref="CS60:CU75"/>
    <mergeCell ref="CV60:CW63"/>
    <mergeCell ref="CX60:DE60"/>
    <mergeCell ref="DF60:DW60"/>
    <mergeCell ref="DX60:DY61"/>
    <mergeCell ref="DZ60:EC61"/>
    <mergeCell ref="ED60:EE75"/>
    <mergeCell ref="EF60:EG63"/>
    <mergeCell ref="EH60:EO60"/>
    <mergeCell ref="EP60:FK60"/>
    <mergeCell ref="FL60:FM61"/>
    <mergeCell ref="FN60:FQ61"/>
    <mergeCell ref="FR60:FX60"/>
    <mergeCell ref="H61:O61"/>
    <mergeCell ref="P61:AG61"/>
    <mergeCell ref="AR61:AY61"/>
    <mergeCell ref="AZ61:BU61"/>
    <mergeCell ref="CX61:DE61"/>
    <mergeCell ref="DF61:DW61"/>
    <mergeCell ref="EH61:EO61"/>
    <mergeCell ref="EP61:FK61"/>
    <mergeCell ref="FR61:GC68"/>
    <mergeCell ref="H62:O63"/>
    <mergeCell ref="P62:AM63"/>
    <mergeCell ref="AR62:AY63"/>
    <mergeCell ref="AZ62:CA63"/>
    <mergeCell ref="CB62:CM68"/>
    <mergeCell ref="CX62:DE63"/>
    <mergeCell ref="DF62:EC63"/>
    <mergeCell ref="EH62:EO63"/>
    <mergeCell ref="EP62:FQ63"/>
    <mergeCell ref="F64:G67"/>
    <mergeCell ref="H64:O64"/>
    <mergeCell ref="P64:AG64"/>
    <mergeCell ref="AH64:AI65"/>
    <mergeCell ref="AJ64:AM65"/>
    <mergeCell ref="AP64:AQ67"/>
    <mergeCell ref="AR64:AY64"/>
    <mergeCell ref="AZ64:BU64"/>
    <mergeCell ref="BV64:BW65"/>
    <mergeCell ref="BX64:CA65"/>
    <mergeCell ref="CV64:CW67"/>
    <mergeCell ref="CX64:DE64"/>
    <mergeCell ref="DF64:DW64"/>
    <mergeCell ref="DX64:DY65"/>
    <mergeCell ref="DZ64:EC65"/>
    <mergeCell ref="EF64:EG67"/>
    <mergeCell ref="EH64:EO64"/>
    <mergeCell ref="EP64:FK64"/>
    <mergeCell ref="FL64:FM65"/>
    <mergeCell ref="FN64:FQ65"/>
    <mergeCell ref="H65:O65"/>
    <mergeCell ref="P65:AG65"/>
    <mergeCell ref="AR65:AY65"/>
    <mergeCell ref="AZ65:BU65"/>
    <mergeCell ref="CX65:DE65"/>
    <mergeCell ref="DF65:DW65"/>
    <mergeCell ref="EH65:EO65"/>
    <mergeCell ref="EP65:FK65"/>
    <mergeCell ref="H66:O67"/>
    <mergeCell ref="P66:AM67"/>
    <mergeCell ref="AR66:AY67"/>
    <mergeCell ref="AZ66:CA67"/>
    <mergeCell ref="CX66:DE67"/>
    <mergeCell ref="DF66:EC67"/>
    <mergeCell ref="EH66:EO67"/>
    <mergeCell ref="EP66:FQ67"/>
    <mergeCell ref="F68:G71"/>
    <mergeCell ref="H68:O68"/>
    <mergeCell ref="P68:AG68"/>
    <mergeCell ref="AH68:AI69"/>
    <mergeCell ref="AJ68:AM69"/>
    <mergeCell ref="AP68:AQ71"/>
    <mergeCell ref="AR68:AY68"/>
    <mergeCell ref="AZ68:BU68"/>
    <mergeCell ref="BV68:BW69"/>
    <mergeCell ref="BX68:CA69"/>
    <mergeCell ref="CV68:CW71"/>
    <mergeCell ref="CX68:DE68"/>
    <mergeCell ref="DF68:DW68"/>
    <mergeCell ref="DX68:DY69"/>
    <mergeCell ref="DZ68:EC69"/>
    <mergeCell ref="EF68:EG71"/>
    <mergeCell ref="EH68:EO68"/>
    <mergeCell ref="EP68:FK68"/>
    <mergeCell ref="FL68:FM69"/>
    <mergeCell ref="FN68:FQ69"/>
    <mergeCell ref="H69:O69"/>
    <mergeCell ref="P69:AG69"/>
    <mergeCell ref="AR69:AY69"/>
    <mergeCell ref="AZ69:BU69"/>
    <mergeCell ref="CB69:CM69"/>
    <mergeCell ref="CX69:DE69"/>
    <mergeCell ref="DF69:DW69"/>
    <mergeCell ref="EH69:EO69"/>
    <mergeCell ref="EP69:FK69"/>
    <mergeCell ref="FR69:GC75"/>
    <mergeCell ref="H70:O71"/>
    <mergeCell ref="P70:AM71"/>
    <mergeCell ref="AR70:AY71"/>
    <mergeCell ref="AZ70:CA71"/>
    <mergeCell ref="CB70:CM75"/>
    <mergeCell ref="CX70:DE71"/>
    <mergeCell ref="DF70:EC71"/>
    <mergeCell ref="EH70:EO71"/>
    <mergeCell ref="EP70:FQ71"/>
    <mergeCell ref="F72:G75"/>
    <mergeCell ref="H72:O72"/>
    <mergeCell ref="P72:AG72"/>
    <mergeCell ref="AH72:AI73"/>
    <mergeCell ref="AJ72:AM73"/>
    <mergeCell ref="AP72:AQ75"/>
    <mergeCell ref="AR72:AY72"/>
    <mergeCell ref="AZ72:BU72"/>
    <mergeCell ref="BV72:BW73"/>
    <mergeCell ref="BX72:CA73"/>
    <mergeCell ref="CV72:CW75"/>
    <mergeCell ref="CX72:DE72"/>
    <mergeCell ref="DF72:DW72"/>
    <mergeCell ref="DX72:DY73"/>
    <mergeCell ref="DZ72:EC73"/>
    <mergeCell ref="EF72:EG75"/>
    <mergeCell ref="EH72:EO72"/>
    <mergeCell ref="EP72:FK72"/>
    <mergeCell ref="FL72:FM73"/>
    <mergeCell ref="FN72:FQ73"/>
    <mergeCell ref="H73:O73"/>
    <mergeCell ref="P73:AG73"/>
    <mergeCell ref="AR73:AY73"/>
    <mergeCell ref="AZ73:BU73"/>
    <mergeCell ref="CX73:DE73"/>
    <mergeCell ref="DF73:DW73"/>
    <mergeCell ref="EH73:EO73"/>
    <mergeCell ref="EP73:FK73"/>
    <mergeCell ref="H74:O75"/>
    <mergeCell ref="P74:AM75"/>
    <mergeCell ref="AR74:AY75"/>
    <mergeCell ref="AZ74:CA75"/>
    <mergeCell ref="CX74:DE75"/>
    <mergeCell ref="DF74:EC75"/>
    <mergeCell ref="EH74:EO75"/>
    <mergeCell ref="EP74:FQ75"/>
    <mergeCell ref="C76:F79"/>
    <mergeCell ref="G76:I79"/>
    <mergeCell ref="J76:L79"/>
    <mergeCell ref="M76:O79"/>
    <mergeCell ref="P76:S79"/>
    <mergeCell ref="T76:AA76"/>
    <mergeCell ref="AB76:AE79"/>
    <mergeCell ref="AF76:AI79"/>
    <mergeCell ref="AJ76:AM79"/>
    <mergeCell ref="AN76:AQ81"/>
    <mergeCell ref="AR76:BK77"/>
    <mergeCell ref="BL76:CM77"/>
    <mergeCell ref="CS76:CV79"/>
    <mergeCell ref="CW76:CY79"/>
    <mergeCell ref="CZ76:DB79"/>
    <mergeCell ref="DC76:DE79"/>
    <mergeCell ref="DF76:DI79"/>
    <mergeCell ref="DJ76:DQ76"/>
    <mergeCell ref="DR76:DU79"/>
    <mergeCell ref="DV76:DY79"/>
    <mergeCell ref="DZ76:EC79"/>
    <mergeCell ref="ED76:EG81"/>
    <mergeCell ref="EH76:FA77"/>
    <mergeCell ref="FB76:GC77"/>
    <mergeCell ref="T77:W79"/>
    <mergeCell ref="X77:AA79"/>
    <mergeCell ref="DJ77:DM79"/>
    <mergeCell ref="DN77:DQ79"/>
    <mergeCell ref="AR78:AU79"/>
    <mergeCell ref="AV78:AY79"/>
    <mergeCell ref="AZ78:BC79"/>
    <mergeCell ref="BD78:BG79"/>
    <mergeCell ref="BH78:BK79"/>
    <mergeCell ref="BL78:CA79"/>
    <mergeCell ref="CB78:CE79"/>
    <mergeCell ref="CF78:CI79"/>
    <mergeCell ref="CJ78:CM79"/>
    <mergeCell ref="EH78:EK79"/>
    <mergeCell ref="EL78:EO79"/>
    <mergeCell ref="EP78:ES79"/>
    <mergeCell ref="ET78:EW79"/>
    <mergeCell ref="EX78:FA79"/>
    <mergeCell ref="FB78:FQ79"/>
    <mergeCell ref="FR78:FU79"/>
    <mergeCell ref="FV78:FY79"/>
    <mergeCell ref="FZ78:GC79"/>
    <mergeCell ref="A79:B87"/>
    <mergeCell ref="CQ79:CR87"/>
    <mergeCell ref="C80:F81"/>
    <mergeCell ref="G80:I81"/>
    <mergeCell ref="J80:L81"/>
    <mergeCell ref="M80:O81"/>
    <mergeCell ref="P80:S81"/>
    <mergeCell ref="T80:W81"/>
    <mergeCell ref="X80:AA81"/>
    <mergeCell ref="AB80:AE81"/>
    <mergeCell ref="AF80:AI81"/>
    <mergeCell ref="AJ80:AM81"/>
    <mergeCell ref="AR80:AU81"/>
    <mergeCell ref="AV80:AY81"/>
    <mergeCell ref="AZ80:BC81"/>
    <mergeCell ref="BD80:BG81"/>
    <mergeCell ref="BH80:BK81"/>
    <mergeCell ref="BL80:CA81"/>
    <mergeCell ref="CB80:CE81"/>
    <mergeCell ref="CF80:CI81"/>
    <mergeCell ref="CJ80:CM81"/>
    <mergeCell ref="CS80:CV81"/>
    <mergeCell ref="CW80:CY81"/>
    <mergeCell ref="CZ80:DB81"/>
    <mergeCell ref="DC80:DE81"/>
    <mergeCell ref="DF80:DI81"/>
    <mergeCell ref="DJ80:DM81"/>
    <mergeCell ref="DN80:DQ81"/>
    <mergeCell ref="DR80:DU81"/>
    <mergeCell ref="DV80:DY81"/>
    <mergeCell ref="DZ80:EC81"/>
    <mergeCell ref="EH80:EK81"/>
    <mergeCell ref="EL80:EO81"/>
    <mergeCell ref="EP80:ES81"/>
    <mergeCell ref="ET80:EW81"/>
    <mergeCell ref="EX80:FA81"/>
    <mergeCell ref="FB80:FQ81"/>
    <mergeCell ref="FR80:FU81"/>
    <mergeCell ref="FV80:FY81"/>
    <mergeCell ref="FZ80:GC81"/>
    <mergeCell ref="C82:F87"/>
    <mergeCell ref="G82:O83"/>
    <mergeCell ref="P82:AO83"/>
    <mergeCell ref="AP82:CM83"/>
    <mergeCell ref="CS82:CV87"/>
    <mergeCell ref="CW82:DE83"/>
    <mergeCell ref="DF82:EE83"/>
    <mergeCell ref="EF82:GC83"/>
    <mergeCell ref="G84:O85"/>
    <mergeCell ref="P84:CM85"/>
    <mergeCell ref="CW84:DE85"/>
    <mergeCell ref="DF84:GC85"/>
    <mergeCell ref="G86:O87"/>
    <mergeCell ref="P86:BQ87"/>
    <mergeCell ref="BR86:BV86"/>
    <mergeCell ref="BW86:CM87"/>
    <mergeCell ref="CW86:DE87"/>
    <mergeCell ref="DF86:FG87"/>
    <mergeCell ref="FH86:FL86"/>
    <mergeCell ref="FM86:GC87"/>
    <mergeCell ref="C89:CL92"/>
    <mergeCell ref="CS89:DE89"/>
    <mergeCell ref="DF89:EC89"/>
    <mergeCell ref="ED89:EW89"/>
    <mergeCell ref="CS91:GB94"/>
    <mergeCell ref="A96:B166"/>
    <mergeCell ref="C96:F105"/>
    <mergeCell ref="G96:I105"/>
    <mergeCell ref="J96:AW105"/>
    <mergeCell ref="AX96:BD97"/>
    <mergeCell ref="BE96:CM97"/>
    <mergeCell ref="CQ97:CR167"/>
    <mergeCell ref="CS97:CV106"/>
    <mergeCell ref="CW97:CY106"/>
    <mergeCell ref="CZ97:EM106"/>
    <mergeCell ref="EN97:ET98"/>
    <mergeCell ref="EU97:GC98"/>
    <mergeCell ref="AX98:BC100"/>
    <mergeCell ref="BD98:CM100"/>
    <mergeCell ref="EN99:ES101"/>
    <mergeCell ref="ET99:GC101"/>
    <mergeCell ref="AX101:BB102"/>
    <mergeCell ref="BC101:CM102"/>
    <mergeCell ref="EN102:ER103"/>
    <mergeCell ref="ES102:GC103"/>
    <mergeCell ref="AX103:BA105"/>
    <mergeCell ref="BH103:CM103"/>
    <mergeCell ref="BB104:CM105"/>
    <mergeCell ref="EN104:EQ106"/>
    <mergeCell ref="EX104:GC104"/>
    <mergeCell ref="ER105:GC106"/>
    <mergeCell ref="C106:Q107"/>
    <mergeCell ref="R106:AI107"/>
    <mergeCell ref="AJ106:BA107"/>
    <mergeCell ref="BB106:BS107"/>
    <mergeCell ref="BT106:CM107"/>
    <mergeCell ref="CS107:DG108"/>
    <mergeCell ref="DH107:DY108"/>
    <mergeCell ref="DZ107:EQ108"/>
    <mergeCell ref="ER107:FI108"/>
    <mergeCell ref="FJ107:GC108"/>
    <mergeCell ref="C108:Q112"/>
    <mergeCell ref="R108:S109"/>
    <mergeCell ref="T108:AG109"/>
    <mergeCell ref="AH108:AI109"/>
    <mergeCell ref="AJ108:AO109"/>
    <mergeCell ref="AP108:AU109"/>
    <mergeCell ref="AV108:BA109"/>
    <mergeCell ref="BB108:BE109"/>
    <mergeCell ref="BF108:BL109"/>
    <mergeCell ref="BM108:BS109"/>
    <mergeCell ref="BT108:BU109"/>
    <mergeCell ref="BV108:CK109"/>
    <mergeCell ref="CL108:CM109"/>
    <mergeCell ref="CS109:DG113"/>
    <mergeCell ref="DH109:DI110"/>
    <mergeCell ref="DJ109:DW110"/>
    <mergeCell ref="DX109:DY110"/>
    <mergeCell ref="DZ109:EE110"/>
    <mergeCell ref="EF109:EK110"/>
    <mergeCell ref="EL109:EQ110"/>
    <mergeCell ref="ER109:EU110"/>
    <mergeCell ref="EV109:FB110"/>
    <mergeCell ref="FC109:FI110"/>
    <mergeCell ref="FJ109:FK110"/>
    <mergeCell ref="FL109:GA110"/>
    <mergeCell ref="GB109:GC110"/>
    <mergeCell ref="R110:AI112"/>
    <mergeCell ref="AJ110:BA112"/>
    <mergeCell ref="BB110:BS112"/>
    <mergeCell ref="BT110:CM112"/>
    <mergeCell ref="DH111:DY113"/>
    <mergeCell ref="DZ111:EQ113"/>
    <mergeCell ref="ER111:FI113"/>
    <mergeCell ref="FJ111:GC113"/>
    <mergeCell ref="C113:N115"/>
    <mergeCell ref="O113:AD118"/>
    <mergeCell ref="AE113:BK116"/>
    <mergeCell ref="BL113:BP118"/>
    <mergeCell ref="BQ113:CG116"/>
    <mergeCell ref="CH113:CM118"/>
    <mergeCell ref="CS114:DD116"/>
    <mergeCell ref="DE114:DT119"/>
    <mergeCell ref="DU114:FA117"/>
    <mergeCell ref="FB114:FF119"/>
    <mergeCell ref="FG114:FW117"/>
    <mergeCell ref="FX114:GC119"/>
    <mergeCell ref="C116:J118"/>
    <mergeCell ref="K116:N118"/>
    <mergeCell ref="AE117:AN118"/>
    <mergeCell ref="AO117:BA118"/>
    <mergeCell ref="BB117:BK118"/>
    <mergeCell ref="BQ117:CA118"/>
    <mergeCell ref="CB117:CG118"/>
    <mergeCell ref="CS117:CZ119"/>
    <mergeCell ref="DA117:DD119"/>
    <mergeCell ref="CP118:CP135"/>
    <mergeCell ref="DU118:ED119"/>
    <mergeCell ref="EE118:EQ119"/>
    <mergeCell ref="ER118:FA119"/>
    <mergeCell ref="FG118:FQ119"/>
    <mergeCell ref="FR118:FW119"/>
    <mergeCell ref="C119:F120"/>
    <mergeCell ref="G119:J120"/>
    <mergeCell ref="K119:N124"/>
    <mergeCell ref="O119:V120"/>
    <mergeCell ref="W119:AD120"/>
    <mergeCell ref="AE119:AJ120"/>
    <mergeCell ref="AK119:AN120"/>
    <mergeCell ref="AO119:AQ120"/>
    <mergeCell ref="AR119:AW120"/>
    <mergeCell ref="AX119:BA120"/>
    <mergeCell ref="BB119:BG120"/>
    <mergeCell ref="BH119:BK120"/>
    <mergeCell ref="BL119:BP120"/>
    <mergeCell ref="BQ119:BU120"/>
    <mergeCell ref="BV119:CA120"/>
    <mergeCell ref="CB119:CG120"/>
    <mergeCell ref="CH119:CM120"/>
    <mergeCell ref="GF119:GF136"/>
    <mergeCell ref="CS120:CV121"/>
    <mergeCell ref="CW120:CZ121"/>
    <mergeCell ref="DA120:DD125"/>
    <mergeCell ref="DE120:DL121"/>
    <mergeCell ref="DM120:DT121"/>
    <mergeCell ref="DU120:DZ121"/>
    <mergeCell ref="EA120:ED121"/>
    <mergeCell ref="EE120:EG121"/>
    <mergeCell ref="EH120:EM121"/>
    <mergeCell ref="EN120:EQ121"/>
    <mergeCell ref="ER120:EW121"/>
    <mergeCell ref="EX120:FA121"/>
    <mergeCell ref="FB120:FF121"/>
    <mergeCell ref="FG120:FK121"/>
    <mergeCell ref="FL120:FQ121"/>
    <mergeCell ref="FR120:FW121"/>
    <mergeCell ref="FX120:GC121"/>
    <mergeCell ref="C121:F124"/>
    <mergeCell ref="G121:J124"/>
    <mergeCell ref="O121:AD124"/>
    <mergeCell ref="AE121:AJ124"/>
    <mergeCell ref="AK121:AN124"/>
    <mergeCell ref="AO121:AQ124"/>
    <mergeCell ref="AR121:AW124"/>
    <mergeCell ref="AX121:BA124"/>
    <mergeCell ref="BB121:BG124"/>
    <mergeCell ref="BH121:BK124"/>
    <mergeCell ref="BL121:BP124"/>
    <mergeCell ref="BQ121:BU124"/>
    <mergeCell ref="BV121:CA124"/>
    <mergeCell ref="CB121:CG124"/>
    <mergeCell ref="CH121:CM124"/>
    <mergeCell ref="CS122:CV125"/>
    <mergeCell ref="CW122:CZ125"/>
    <mergeCell ref="DE122:DT125"/>
    <mergeCell ref="DU122:DZ125"/>
    <mergeCell ref="EA122:ED125"/>
    <mergeCell ref="EE122:EG125"/>
    <mergeCell ref="EH122:EM125"/>
    <mergeCell ref="EN122:EQ125"/>
    <mergeCell ref="ER122:EW125"/>
    <mergeCell ref="EX122:FA125"/>
    <mergeCell ref="FB122:FF125"/>
    <mergeCell ref="FG122:FK125"/>
    <mergeCell ref="FL122:FQ125"/>
    <mergeCell ref="FR122:FW125"/>
    <mergeCell ref="FX122:GC125"/>
    <mergeCell ref="C125:X126"/>
    <mergeCell ref="Y125:AT126"/>
    <mergeCell ref="AU125:BP126"/>
    <mergeCell ref="BQ125:CM126"/>
    <mergeCell ref="CS126:DN127"/>
    <mergeCell ref="DO126:EJ127"/>
    <mergeCell ref="EK126:FF127"/>
    <mergeCell ref="FG126:GC127"/>
    <mergeCell ref="C127:D127"/>
    <mergeCell ref="E127:V127"/>
    <mergeCell ref="W127:X127"/>
    <mergeCell ref="Y127:AI127"/>
    <mergeCell ref="AJ127:AT127"/>
    <mergeCell ref="AU127:BE127"/>
    <mergeCell ref="BF127:BP127"/>
    <mergeCell ref="BQ127:CA127"/>
    <mergeCell ref="CB127:CM127"/>
    <mergeCell ref="C128:X130"/>
    <mergeCell ref="Y128:AT130"/>
    <mergeCell ref="AU128:BP130"/>
    <mergeCell ref="BQ128:CM130"/>
    <mergeCell ref="CS128:CT128"/>
    <mergeCell ref="CU128:DL128"/>
    <mergeCell ref="DM128:DN128"/>
    <mergeCell ref="DO128:DY128"/>
    <mergeCell ref="DZ128:EJ128"/>
    <mergeCell ref="EK128:EU128"/>
    <mergeCell ref="EV128:FF128"/>
    <mergeCell ref="FG128:FQ128"/>
    <mergeCell ref="FR128:GC128"/>
    <mergeCell ref="CS129:DN131"/>
    <mergeCell ref="DO129:EJ131"/>
    <mergeCell ref="EK129:FF131"/>
    <mergeCell ref="FG129:GC131"/>
    <mergeCell ref="C131:CM137"/>
    <mergeCell ref="CS132:CW138"/>
    <mergeCell ref="CX132:GC138"/>
    <mergeCell ref="C138:H139"/>
    <mergeCell ref="I138:P139"/>
    <mergeCell ref="Q138:X138"/>
    <mergeCell ref="Y138:AF139"/>
    <mergeCell ref="AG138:AO138"/>
    <mergeCell ref="AP138:AW139"/>
    <mergeCell ref="AX138:BD138"/>
    <mergeCell ref="BE138:BM139"/>
    <mergeCell ref="BN138:BU138"/>
    <mergeCell ref="BV138:CC139"/>
    <mergeCell ref="CD138:CM138"/>
    <mergeCell ref="Q139:X139"/>
    <mergeCell ref="AG139:AO139"/>
    <mergeCell ref="AX139:BD139"/>
    <mergeCell ref="BN139:BU139"/>
    <mergeCell ref="CD139:CM139"/>
    <mergeCell ref="CS139:CX140"/>
    <mergeCell ref="CY139:DF140"/>
    <mergeCell ref="DG139:DN139"/>
    <mergeCell ref="DO139:DV140"/>
    <mergeCell ref="DW139:EE139"/>
    <mergeCell ref="EF139:EM140"/>
    <mergeCell ref="EN139:ET139"/>
    <mergeCell ref="EU139:FC140"/>
    <mergeCell ref="FD139:FK139"/>
    <mergeCell ref="FL139:FS140"/>
    <mergeCell ref="FT139:GC139"/>
    <mergeCell ref="C140:H143"/>
    <mergeCell ref="I140:P141"/>
    <mergeCell ref="Q140:X141"/>
    <mergeCell ref="Y140:AF141"/>
    <mergeCell ref="AG140:AL140"/>
    <mergeCell ref="AM140:AQ140"/>
    <mergeCell ref="AR140:AV140"/>
    <mergeCell ref="AW140:BE141"/>
    <mergeCell ref="BF140:BM141"/>
    <mergeCell ref="BN140:BU141"/>
    <mergeCell ref="BV140:CM140"/>
    <mergeCell ref="DG140:DN140"/>
    <mergeCell ref="DW140:EE140"/>
    <mergeCell ref="EN140:ET140"/>
    <mergeCell ref="FD140:FK140"/>
    <mergeCell ref="FT140:GC140"/>
    <mergeCell ref="AG141:AL141"/>
    <mergeCell ref="AM141:AQ141"/>
    <mergeCell ref="AR141:AV141"/>
    <mergeCell ref="BV141:CM141"/>
    <mergeCell ref="CS141:CX144"/>
    <mergeCell ref="CY141:DF142"/>
    <mergeCell ref="DG141:DN142"/>
    <mergeCell ref="DO141:DV142"/>
    <mergeCell ref="DW141:EB141"/>
    <mergeCell ref="EC141:EG141"/>
    <mergeCell ref="EH141:EL141"/>
    <mergeCell ref="EM141:EU142"/>
    <mergeCell ref="EV141:FC142"/>
    <mergeCell ref="FD141:FK142"/>
    <mergeCell ref="FL141:GC141"/>
    <mergeCell ref="I142:P143"/>
    <mergeCell ref="Q142:X142"/>
    <mergeCell ref="Y142:AF143"/>
    <mergeCell ref="AG142:AL142"/>
    <mergeCell ref="AM142:AQ142"/>
    <mergeCell ref="AR142:AV142"/>
    <mergeCell ref="AW142:BE143"/>
    <mergeCell ref="BF142:BM143"/>
    <mergeCell ref="BN142:BU143"/>
    <mergeCell ref="BV142:CM142"/>
    <mergeCell ref="DW142:EB142"/>
    <mergeCell ref="EC142:EG142"/>
    <mergeCell ref="EH142:EL142"/>
    <mergeCell ref="FL142:GC142"/>
    <mergeCell ref="Q143:X143"/>
    <mergeCell ref="AG143:AL143"/>
    <mergeCell ref="AM143:AQ143"/>
    <mergeCell ref="AR143:AV143"/>
    <mergeCell ref="BV143:CM143"/>
    <mergeCell ref="CY143:DF144"/>
    <mergeCell ref="DG143:DN143"/>
    <mergeCell ref="DO143:DV144"/>
    <mergeCell ref="DW143:EB143"/>
    <mergeCell ref="EC143:EG143"/>
    <mergeCell ref="EH143:EL143"/>
    <mergeCell ref="EM143:EU144"/>
    <mergeCell ref="EV143:FC144"/>
    <mergeCell ref="FD143:FK144"/>
    <mergeCell ref="FL143:GC143"/>
    <mergeCell ref="C144:H147"/>
    <mergeCell ref="I144:O144"/>
    <mergeCell ref="P144:AG144"/>
    <mergeCell ref="AH144:AI145"/>
    <mergeCell ref="AJ144:AM145"/>
    <mergeCell ref="AN144:AT147"/>
    <mergeCell ref="AU144:BD144"/>
    <mergeCell ref="BE144:BK145"/>
    <mergeCell ref="BL144:BU144"/>
    <mergeCell ref="BV144:CB145"/>
    <mergeCell ref="CC144:CM144"/>
    <mergeCell ref="DG144:DN144"/>
    <mergeCell ref="DW144:EB144"/>
    <mergeCell ref="EC144:EG144"/>
    <mergeCell ref="EH144:EL144"/>
    <mergeCell ref="FL144:GC144"/>
    <mergeCell ref="I145:O145"/>
    <mergeCell ref="P145:AG145"/>
    <mergeCell ref="AU145:BD147"/>
    <mergeCell ref="BL145:BU145"/>
    <mergeCell ref="CC145:CM145"/>
    <mergeCell ref="CS145:CX148"/>
    <mergeCell ref="CY145:DE145"/>
    <mergeCell ref="DF145:DW145"/>
    <mergeCell ref="DX145:DY146"/>
    <mergeCell ref="DZ145:EC146"/>
    <mergeCell ref="ED145:EJ148"/>
    <mergeCell ref="EK145:ET145"/>
    <mergeCell ref="EU145:FA146"/>
    <mergeCell ref="FB145:FK145"/>
    <mergeCell ref="FL145:FR146"/>
    <mergeCell ref="FS145:GC145"/>
    <mergeCell ref="I146:O147"/>
    <mergeCell ref="P146:AM147"/>
    <mergeCell ref="BE146:BK147"/>
    <mergeCell ref="BL146:BU146"/>
    <mergeCell ref="BV146:CB147"/>
    <mergeCell ref="CC146:CM146"/>
    <mergeCell ref="CY146:DE146"/>
    <mergeCell ref="DF146:DW146"/>
    <mergeCell ref="EK146:ET148"/>
    <mergeCell ref="FB146:FK146"/>
    <mergeCell ref="FS146:GC146"/>
    <mergeCell ref="BL147:BU147"/>
    <mergeCell ref="CC147:CM147"/>
    <mergeCell ref="CY147:DE148"/>
    <mergeCell ref="DF147:EC148"/>
    <mergeCell ref="EU147:FA148"/>
    <mergeCell ref="FB147:FK147"/>
    <mergeCell ref="FL147:FR148"/>
    <mergeCell ref="FS147:GC147"/>
    <mergeCell ref="C148:E163"/>
    <mergeCell ref="F148:G151"/>
    <mergeCell ref="H148:O148"/>
    <mergeCell ref="P148:AG148"/>
    <mergeCell ref="AH148:AI149"/>
    <mergeCell ref="AJ148:AM149"/>
    <mergeCell ref="AN148:AO163"/>
    <mergeCell ref="AP148:AQ151"/>
    <mergeCell ref="AR148:AY148"/>
    <mergeCell ref="AZ148:BU148"/>
    <mergeCell ref="BV148:BW149"/>
    <mergeCell ref="BX148:CA149"/>
    <mergeCell ref="CB148:CM163"/>
    <mergeCell ref="FB148:FK148"/>
    <mergeCell ref="FS148:GC148"/>
    <mergeCell ref="H149:O149"/>
    <mergeCell ref="P149:AG149"/>
    <mergeCell ref="AR149:AY149"/>
    <mergeCell ref="AZ149:BU149"/>
    <mergeCell ref="CS149:CU164"/>
    <mergeCell ref="CV149:CW152"/>
    <mergeCell ref="CX149:DE149"/>
    <mergeCell ref="DF149:DW149"/>
    <mergeCell ref="DX149:DY150"/>
    <mergeCell ref="DZ149:EC150"/>
    <mergeCell ref="ED149:EE164"/>
    <mergeCell ref="EF149:EG152"/>
    <mergeCell ref="EH149:EO149"/>
    <mergeCell ref="EP149:FK149"/>
    <mergeCell ref="FL149:FM150"/>
    <mergeCell ref="FN149:FQ150"/>
    <mergeCell ref="FR149:FX149"/>
    <mergeCell ref="H150:O151"/>
    <mergeCell ref="P150:AM151"/>
    <mergeCell ref="AR150:AY151"/>
    <mergeCell ref="AZ150:CA151"/>
    <mergeCell ref="CX150:DE150"/>
    <mergeCell ref="DF150:DW150"/>
    <mergeCell ref="EH150:EO150"/>
    <mergeCell ref="EP150:FK150"/>
    <mergeCell ref="FR150:GC157"/>
    <mergeCell ref="CX151:DE152"/>
    <mergeCell ref="DF151:EC152"/>
    <mergeCell ref="EH151:EO152"/>
    <mergeCell ref="EP151:FQ152"/>
    <mergeCell ref="F152:G155"/>
    <mergeCell ref="H152:O152"/>
    <mergeCell ref="P152:AG152"/>
    <mergeCell ref="AH152:AI153"/>
    <mergeCell ref="AJ152:AM153"/>
    <mergeCell ref="AP152:AQ155"/>
    <mergeCell ref="AR152:AY152"/>
    <mergeCell ref="AZ152:BU152"/>
    <mergeCell ref="BV152:BW153"/>
    <mergeCell ref="BX152:CA153"/>
    <mergeCell ref="H153:O153"/>
    <mergeCell ref="P153:AG153"/>
    <mergeCell ref="AR153:AY153"/>
    <mergeCell ref="AZ153:BU153"/>
    <mergeCell ref="CV153:CW156"/>
    <mergeCell ref="CX153:DE153"/>
    <mergeCell ref="DF153:DW153"/>
    <mergeCell ref="DX153:DY154"/>
    <mergeCell ref="DZ153:EC154"/>
    <mergeCell ref="EF153:EG156"/>
    <mergeCell ref="EH153:EO153"/>
    <mergeCell ref="EP153:FK153"/>
    <mergeCell ref="FL153:FM154"/>
    <mergeCell ref="FN153:FQ154"/>
    <mergeCell ref="H154:O155"/>
    <mergeCell ref="P154:AM155"/>
    <mergeCell ref="AR154:AY155"/>
    <mergeCell ref="AZ154:CA155"/>
    <mergeCell ref="CX154:DE154"/>
    <mergeCell ref="DF154:DW154"/>
    <mergeCell ref="EH154:EO154"/>
    <mergeCell ref="EP154:FK154"/>
    <mergeCell ref="CX155:DE156"/>
    <mergeCell ref="DF155:EC156"/>
    <mergeCell ref="EH155:EO156"/>
    <mergeCell ref="EP155:FQ156"/>
    <mergeCell ref="F156:G159"/>
    <mergeCell ref="H156:O156"/>
    <mergeCell ref="P156:AG156"/>
    <mergeCell ref="AH156:AI157"/>
    <mergeCell ref="AJ156:AM157"/>
    <mergeCell ref="AP156:AQ159"/>
    <mergeCell ref="AR156:AY156"/>
    <mergeCell ref="AZ156:BU156"/>
    <mergeCell ref="BV156:BW157"/>
    <mergeCell ref="BX156:CA157"/>
    <mergeCell ref="H157:O157"/>
    <mergeCell ref="P157:AG157"/>
    <mergeCell ref="AR157:AY157"/>
    <mergeCell ref="AZ157:BU157"/>
    <mergeCell ref="CV157:CW160"/>
    <mergeCell ref="CX157:DE157"/>
    <mergeCell ref="DF157:DW157"/>
    <mergeCell ref="DX157:DY158"/>
    <mergeCell ref="DZ157:EC158"/>
    <mergeCell ref="EF157:EG160"/>
    <mergeCell ref="EH157:EO157"/>
    <mergeCell ref="EP157:FK157"/>
    <mergeCell ref="FL157:FM158"/>
    <mergeCell ref="FN157:FQ158"/>
    <mergeCell ref="H158:O159"/>
    <mergeCell ref="P158:AM159"/>
    <mergeCell ref="AR158:AY159"/>
    <mergeCell ref="AZ158:CA159"/>
    <mergeCell ref="CX158:DE158"/>
    <mergeCell ref="DF158:DW158"/>
    <mergeCell ref="EH158:EO158"/>
    <mergeCell ref="EP158:FK158"/>
    <mergeCell ref="FR158:GC164"/>
    <mergeCell ref="CX159:DE160"/>
    <mergeCell ref="DF159:EC160"/>
    <mergeCell ref="EH159:EO160"/>
    <mergeCell ref="EP159:FQ160"/>
    <mergeCell ref="F160:G163"/>
    <mergeCell ref="H160:O160"/>
    <mergeCell ref="P160:AG160"/>
    <mergeCell ref="AH160:AI161"/>
    <mergeCell ref="AJ160:AM161"/>
    <mergeCell ref="AP160:AQ163"/>
    <mergeCell ref="AR160:AY160"/>
    <mergeCell ref="AZ160:BU160"/>
    <mergeCell ref="BV160:BW161"/>
    <mergeCell ref="BX160:CA161"/>
    <mergeCell ref="H161:O161"/>
    <mergeCell ref="P161:AG161"/>
    <mergeCell ref="AR161:AY161"/>
    <mergeCell ref="AZ161:BU161"/>
    <mergeCell ref="CV161:CW164"/>
    <mergeCell ref="CX161:DE161"/>
    <mergeCell ref="DF161:DW161"/>
    <mergeCell ref="DX161:DY162"/>
    <mergeCell ref="DZ161:EC162"/>
    <mergeCell ref="EF161:EG164"/>
    <mergeCell ref="EH161:EO161"/>
    <mergeCell ref="EP161:FK161"/>
    <mergeCell ref="FL161:FM162"/>
    <mergeCell ref="FN161:FQ162"/>
    <mergeCell ref="H162:O163"/>
    <mergeCell ref="P162:AM163"/>
    <mergeCell ref="AR162:AY163"/>
    <mergeCell ref="AZ162:CA163"/>
    <mergeCell ref="CX162:DE162"/>
    <mergeCell ref="DF162:DW162"/>
    <mergeCell ref="EH162:EO162"/>
    <mergeCell ref="EP162:FK162"/>
    <mergeCell ref="CX163:DE164"/>
    <mergeCell ref="DF163:EC164"/>
    <mergeCell ref="EH163:EO164"/>
    <mergeCell ref="EP163:FQ164"/>
    <mergeCell ref="C164:F167"/>
    <mergeCell ref="G164:I167"/>
    <mergeCell ref="J164:L167"/>
    <mergeCell ref="M164:O167"/>
    <mergeCell ref="P164:S167"/>
    <mergeCell ref="T164:AA164"/>
    <mergeCell ref="AB164:AE167"/>
    <mergeCell ref="AF164:AI167"/>
    <mergeCell ref="AJ164:AM167"/>
    <mergeCell ref="AN164:AQ169"/>
    <mergeCell ref="AR164:BK165"/>
    <mergeCell ref="BL164:CM165"/>
    <mergeCell ref="T165:W167"/>
    <mergeCell ref="X165:AA167"/>
    <mergeCell ref="CS165:CV168"/>
    <mergeCell ref="CW165:CY168"/>
    <mergeCell ref="CZ165:DB168"/>
    <mergeCell ref="DC165:DE168"/>
    <mergeCell ref="DF165:DI168"/>
    <mergeCell ref="DJ165:DQ165"/>
    <mergeCell ref="DR165:DU168"/>
    <mergeCell ref="DV165:DY168"/>
    <mergeCell ref="DZ165:EC168"/>
    <mergeCell ref="ED165:EG170"/>
    <mergeCell ref="EH165:FA166"/>
    <mergeCell ref="FB165:GC166"/>
    <mergeCell ref="AR166:AU167"/>
    <mergeCell ref="AV166:AY167"/>
    <mergeCell ref="AZ166:BC167"/>
    <mergeCell ref="BD166:BG167"/>
    <mergeCell ref="BH166:BK167"/>
    <mergeCell ref="BL166:CA167"/>
    <mergeCell ref="CB166:CE167"/>
    <mergeCell ref="CF166:CI167"/>
    <mergeCell ref="CJ166:CM167"/>
    <mergeCell ref="DJ166:DM168"/>
    <mergeCell ref="DN166:DQ168"/>
    <mergeCell ref="A167:B175"/>
    <mergeCell ref="EH167:EK168"/>
    <mergeCell ref="EL167:EO168"/>
    <mergeCell ref="EP167:ES168"/>
    <mergeCell ref="ET167:EW168"/>
    <mergeCell ref="EX167:FA168"/>
    <mergeCell ref="FB167:FQ168"/>
    <mergeCell ref="FR167:FU168"/>
    <mergeCell ref="FV167:FY168"/>
    <mergeCell ref="FZ167:GC168"/>
    <mergeCell ref="C168:F169"/>
    <mergeCell ref="G168:I169"/>
    <mergeCell ref="J168:L169"/>
    <mergeCell ref="M168:O169"/>
    <mergeCell ref="P168:S169"/>
    <mergeCell ref="T168:W169"/>
    <mergeCell ref="X168:AA169"/>
    <mergeCell ref="AB168:AE169"/>
    <mergeCell ref="AF168:AI169"/>
    <mergeCell ref="AJ168:AM169"/>
    <mergeCell ref="AR168:AU169"/>
    <mergeCell ref="AV168:AY169"/>
    <mergeCell ref="AZ168:BC169"/>
    <mergeCell ref="BD168:BG169"/>
    <mergeCell ref="BH168:BK169"/>
    <mergeCell ref="BL168:CA169"/>
    <mergeCell ref="CB168:CE169"/>
    <mergeCell ref="CF168:CI169"/>
    <mergeCell ref="CJ168:CM169"/>
    <mergeCell ref="CQ168:CR176"/>
    <mergeCell ref="CS169:CV170"/>
    <mergeCell ref="CW169:CY170"/>
    <mergeCell ref="CZ169:DB170"/>
    <mergeCell ref="DC169:DE170"/>
    <mergeCell ref="DF169:DI170"/>
    <mergeCell ref="DJ169:DM170"/>
    <mergeCell ref="DN169:DQ170"/>
    <mergeCell ref="DR169:DU170"/>
    <mergeCell ref="DV169:DY170"/>
    <mergeCell ref="DZ169:EC170"/>
    <mergeCell ref="EH169:EK170"/>
    <mergeCell ref="EL169:EO170"/>
    <mergeCell ref="EP169:ES170"/>
    <mergeCell ref="ET169:EW170"/>
    <mergeCell ref="EX169:FA170"/>
    <mergeCell ref="FB169:FQ170"/>
    <mergeCell ref="FR169:FU170"/>
    <mergeCell ref="FV169:FY170"/>
    <mergeCell ref="FZ169:GC170"/>
    <mergeCell ref="C170:F175"/>
    <mergeCell ref="G170:CM171"/>
    <mergeCell ref="CS171:CV176"/>
    <mergeCell ref="CW171:DE172"/>
    <mergeCell ref="DF171:EE172"/>
    <mergeCell ref="EF171:GC172"/>
    <mergeCell ref="G172:O173"/>
    <mergeCell ref="P172:CM173"/>
    <mergeCell ref="CW173:DE174"/>
    <mergeCell ref="DF173:GC174"/>
    <mergeCell ref="G174:O175"/>
    <mergeCell ref="P174:BQ175"/>
    <mergeCell ref="BR174:BV174"/>
    <mergeCell ref="BW174:CM175"/>
    <mergeCell ref="CW175:DE176"/>
    <mergeCell ref="DF175:FG176"/>
    <mergeCell ref="FH175:FL175"/>
    <mergeCell ref="FM175:GC176"/>
    <mergeCell ref="C176:O176"/>
    <mergeCell ref="P176:AM176"/>
    <mergeCell ref="AN176:BG176"/>
    <mergeCell ref="C177:CL180"/>
    <mergeCell ref="CS178:DE178"/>
    <mergeCell ref="DF178:EC178"/>
    <mergeCell ref="ED178:EW178"/>
    <mergeCell ref="EN179:ET180"/>
    <mergeCell ref="EU179:GC180"/>
    <mergeCell ref="CS181:CV189"/>
    <mergeCell ref="CW181:CY189"/>
    <mergeCell ref="CZ181:EM189"/>
    <mergeCell ref="EN182:GC184"/>
    <mergeCell ref="A184:B254"/>
    <mergeCell ref="C184:F193"/>
    <mergeCell ref="G184:I193"/>
    <mergeCell ref="J184:AW193"/>
    <mergeCell ref="AX184:BD185"/>
    <mergeCell ref="BE184:CM185"/>
    <mergeCell ref="CQ184:CR254"/>
    <mergeCell ref="EN185:ER186"/>
    <mergeCell ref="ES185:GC186"/>
    <mergeCell ref="AX186:BC188"/>
    <mergeCell ref="BD186:CM188"/>
    <mergeCell ref="EN187:EQ189"/>
    <mergeCell ref="EX187:GC187"/>
    <mergeCell ref="ER188:GC189"/>
    <mergeCell ref="AX189:BB190"/>
    <mergeCell ref="BC189:CM190"/>
    <mergeCell ref="CS190:DG191"/>
    <mergeCell ref="DH190:DY191"/>
    <mergeCell ref="DZ190:EQ191"/>
    <mergeCell ref="ER190:FI191"/>
    <mergeCell ref="FJ190:GC191"/>
    <mergeCell ref="AX191:BA193"/>
    <mergeCell ref="BH191:CM191"/>
    <mergeCell ref="BB192:CM193"/>
    <mergeCell ref="CS192:DG196"/>
    <mergeCell ref="DH192:DI193"/>
    <mergeCell ref="DJ192:DW193"/>
    <mergeCell ref="DX192:DY193"/>
    <mergeCell ref="DZ192:EE193"/>
    <mergeCell ref="EF192:EK193"/>
    <mergeCell ref="EL192:EQ193"/>
    <mergeCell ref="ER192:EU193"/>
    <mergeCell ref="EV192:FB193"/>
    <mergeCell ref="FC192:FI193"/>
    <mergeCell ref="FJ192:FK193"/>
    <mergeCell ref="FL192:GA193"/>
    <mergeCell ref="GB192:GC193"/>
    <mergeCell ref="C194:Q195"/>
    <mergeCell ref="R194:AI195"/>
    <mergeCell ref="AJ194:BA195"/>
    <mergeCell ref="BB194:BS195"/>
    <mergeCell ref="BT194:CM195"/>
    <mergeCell ref="DH194:DY196"/>
    <mergeCell ref="DZ194:EQ196"/>
    <mergeCell ref="ER194:FI196"/>
    <mergeCell ref="FJ194:GC196"/>
    <mergeCell ref="C196:Q200"/>
    <mergeCell ref="R196:S197"/>
    <mergeCell ref="T196:AG197"/>
    <mergeCell ref="AH196:AI197"/>
    <mergeCell ref="AJ196:AO197"/>
    <mergeCell ref="AP196:AU197"/>
    <mergeCell ref="AV196:BA197"/>
    <mergeCell ref="BB196:BE197"/>
    <mergeCell ref="BF196:BL197"/>
    <mergeCell ref="BM196:BS197"/>
    <mergeCell ref="BT196:BU197"/>
    <mergeCell ref="BV196:CK197"/>
    <mergeCell ref="CL196:CM197"/>
    <mergeCell ref="CS197:DD199"/>
    <mergeCell ref="DE197:DT202"/>
    <mergeCell ref="DU197:FA200"/>
    <mergeCell ref="FB197:FF202"/>
    <mergeCell ref="FG197:FW200"/>
    <mergeCell ref="FX197:GC202"/>
    <mergeCell ref="R198:AI200"/>
    <mergeCell ref="AJ198:BA200"/>
    <mergeCell ref="BB198:BS200"/>
    <mergeCell ref="BT198:CM200"/>
    <mergeCell ref="CS200:CZ202"/>
    <mergeCell ref="DA200:DD202"/>
    <mergeCell ref="C201:N203"/>
    <mergeCell ref="O201:AD206"/>
    <mergeCell ref="AE201:BK204"/>
    <mergeCell ref="BL201:BP206"/>
    <mergeCell ref="BQ201:CG204"/>
    <mergeCell ref="CH201:CM206"/>
    <mergeCell ref="DU201:ED202"/>
    <mergeCell ref="EE201:EQ202"/>
    <mergeCell ref="ER201:FA202"/>
    <mergeCell ref="FG201:FQ202"/>
    <mergeCell ref="FR201:FW202"/>
    <mergeCell ref="CS203:CV204"/>
    <mergeCell ref="CW203:CZ204"/>
    <mergeCell ref="DA203:DD208"/>
    <mergeCell ref="DE203:DL204"/>
    <mergeCell ref="DM203:DT204"/>
    <mergeCell ref="DU203:DZ204"/>
    <mergeCell ref="EA203:ED204"/>
    <mergeCell ref="EE203:EG204"/>
    <mergeCell ref="EH203:EM204"/>
    <mergeCell ref="EN203:EQ204"/>
    <mergeCell ref="ER203:EW204"/>
    <mergeCell ref="EX203:FA204"/>
    <mergeCell ref="FB203:FF204"/>
    <mergeCell ref="FG203:FK204"/>
    <mergeCell ref="FL203:FQ204"/>
    <mergeCell ref="FR203:FW204"/>
    <mergeCell ref="FX203:GC204"/>
    <mergeCell ref="C204:J206"/>
    <mergeCell ref="K204:N206"/>
    <mergeCell ref="AE205:AN206"/>
    <mergeCell ref="AO205:BA206"/>
    <mergeCell ref="BB205:BK206"/>
    <mergeCell ref="BQ205:CA206"/>
    <mergeCell ref="CB205:CG206"/>
    <mergeCell ref="CS205:CV208"/>
    <mergeCell ref="CW205:CZ208"/>
    <mergeCell ref="DE205:DT208"/>
    <mergeCell ref="DU205:DZ208"/>
    <mergeCell ref="EA205:ED208"/>
    <mergeCell ref="EE205:EG208"/>
    <mergeCell ref="EH205:EM208"/>
    <mergeCell ref="EN205:EQ208"/>
    <mergeCell ref="ER205:EW208"/>
    <mergeCell ref="EX205:FA208"/>
    <mergeCell ref="FB205:FF208"/>
    <mergeCell ref="FG205:FK208"/>
    <mergeCell ref="FL205:FQ208"/>
    <mergeCell ref="FR205:FW208"/>
    <mergeCell ref="FX205:GC208"/>
    <mergeCell ref="CP206:CP223"/>
    <mergeCell ref="C207:F208"/>
    <mergeCell ref="G207:J208"/>
    <mergeCell ref="K207:N212"/>
    <mergeCell ref="O207:V208"/>
    <mergeCell ref="W207:AD208"/>
    <mergeCell ref="AE207:AJ208"/>
    <mergeCell ref="AK207:AN208"/>
    <mergeCell ref="AO207:AQ208"/>
    <mergeCell ref="AR207:AW208"/>
    <mergeCell ref="AX207:BA208"/>
    <mergeCell ref="BB207:BG208"/>
    <mergeCell ref="BH207:BK208"/>
    <mergeCell ref="BL207:BP208"/>
    <mergeCell ref="BQ207:BU208"/>
    <mergeCell ref="BV207:CA208"/>
    <mergeCell ref="CB207:CG208"/>
    <mergeCell ref="CH207:CM208"/>
    <mergeCell ref="C209:F212"/>
    <mergeCell ref="G209:J212"/>
    <mergeCell ref="O209:AD212"/>
    <mergeCell ref="AE209:AJ212"/>
    <mergeCell ref="AK209:AN212"/>
    <mergeCell ref="AO209:AQ212"/>
    <mergeCell ref="AR209:AW212"/>
    <mergeCell ref="AX209:BA212"/>
    <mergeCell ref="BB209:BG212"/>
    <mergeCell ref="BH209:BK212"/>
    <mergeCell ref="BL209:BP212"/>
    <mergeCell ref="BQ209:BU212"/>
    <mergeCell ref="BV209:CA212"/>
    <mergeCell ref="CB209:CG212"/>
    <mergeCell ref="CH209:CM212"/>
    <mergeCell ref="CS209:DN210"/>
    <mergeCell ref="DO209:EJ210"/>
    <mergeCell ref="EK209:FF210"/>
    <mergeCell ref="FG209:GC210"/>
    <mergeCell ref="CS211:CT211"/>
    <mergeCell ref="CU211:DL211"/>
    <mergeCell ref="DM211:DN211"/>
    <mergeCell ref="DO211:DY211"/>
    <mergeCell ref="DZ211:EJ211"/>
    <mergeCell ref="EK211:EU211"/>
    <mergeCell ref="EV211:FF211"/>
    <mergeCell ref="FG211:FQ211"/>
    <mergeCell ref="FR211:GC211"/>
    <mergeCell ref="CS212:DN214"/>
    <mergeCell ref="DO212:EJ214"/>
    <mergeCell ref="EK212:FF214"/>
    <mergeCell ref="FG212:GC214"/>
    <mergeCell ref="C213:X214"/>
    <mergeCell ref="Y213:AT214"/>
    <mergeCell ref="AU213:BP214"/>
    <mergeCell ref="BQ213:CM214"/>
    <mergeCell ref="C215:D215"/>
    <mergeCell ref="E215:V215"/>
    <mergeCell ref="W215:X215"/>
    <mergeCell ref="Y215:AI215"/>
    <mergeCell ref="AJ215:AT215"/>
    <mergeCell ref="AU215:BE215"/>
    <mergeCell ref="BF215:BP215"/>
    <mergeCell ref="BQ215:CA215"/>
    <mergeCell ref="CB215:CM215"/>
    <mergeCell ref="CS215:CW221"/>
    <mergeCell ref="CX215:GC221"/>
    <mergeCell ref="C216:X218"/>
    <mergeCell ref="Y216:AT218"/>
    <mergeCell ref="AU216:BP218"/>
    <mergeCell ref="BQ216:CM218"/>
    <mergeCell ref="C219:G225"/>
    <mergeCell ref="H219:CM225"/>
    <mergeCell ref="CS222:CX223"/>
    <mergeCell ref="CY222:DF223"/>
    <mergeCell ref="DG222:DN222"/>
    <mergeCell ref="DO222:DV223"/>
    <mergeCell ref="DW222:EE222"/>
    <mergeCell ref="EF222:EM223"/>
    <mergeCell ref="EN222:ET222"/>
    <mergeCell ref="EU222:FC223"/>
    <mergeCell ref="FD222:FK222"/>
    <mergeCell ref="FL222:FS223"/>
    <mergeCell ref="FT222:GC222"/>
    <mergeCell ref="DG223:DN223"/>
    <mergeCell ref="DW223:EE223"/>
    <mergeCell ref="EN223:ET223"/>
    <mergeCell ref="FD223:FK223"/>
    <mergeCell ref="FT223:GC223"/>
    <mergeCell ref="CS224:CX227"/>
    <mergeCell ref="CY224:DF225"/>
    <mergeCell ref="DG224:DN225"/>
    <mergeCell ref="DO224:DV225"/>
    <mergeCell ref="DW224:EB224"/>
    <mergeCell ref="EC224:EG224"/>
    <mergeCell ref="EH224:EL224"/>
    <mergeCell ref="EM224:EU225"/>
    <mergeCell ref="EV224:FC225"/>
    <mergeCell ref="FD224:FK225"/>
    <mergeCell ref="FL224:GC224"/>
    <mergeCell ref="DW225:EB225"/>
    <mergeCell ref="EC225:EG225"/>
    <mergeCell ref="EH225:EL225"/>
    <mergeCell ref="FL225:GC225"/>
    <mergeCell ref="C226:H227"/>
    <mergeCell ref="I226:P227"/>
    <mergeCell ref="Q226:X226"/>
    <mergeCell ref="Y226:AF227"/>
    <mergeCell ref="AG226:AO226"/>
    <mergeCell ref="AP226:AW227"/>
    <mergeCell ref="AX226:BD226"/>
    <mergeCell ref="BE226:BM227"/>
    <mergeCell ref="BN226:BU226"/>
    <mergeCell ref="BV226:CC227"/>
    <mergeCell ref="CD226:CM226"/>
    <mergeCell ref="CY226:DF227"/>
    <mergeCell ref="DG226:DN226"/>
    <mergeCell ref="DO226:DV227"/>
    <mergeCell ref="DW226:EB226"/>
    <mergeCell ref="EC226:EG226"/>
    <mergeCell ref="EH226:EL226"/>
    <mergeCell ref="EM226:EU227"/>
    <mergeCell ref="EV226:FC227"/>
    <mergeCell ref="FD226:FK227"/>
    <mergeCell ref="FL226:GC226"/>
    <mergeCell ref="Q227:X227"/>
    <mergeCell ref="AG227:AO227"/>
    <mergeCell ref="AX227:BD227"/>
    <mergeCell ref="BN227:BU227"/>
    <mergeCell ref="CD227:CM227"/>
    <mergeCell ref="DG227:DN227"/>
    <mergeCell ref="DW227:EB227"/>
    <mergeCell ref="EC227:EG227"/>
    <mergeCell ref="EH227:EL227"/>
    <mergeCell ref="FL227:GC227"/>
    <mergeCell ref="C228:H231"/>
    <mergeCell ref="I228:P229"/>
    <mergeCell ref="Q228:X229"/>
    <mergeCell ref="Y228:AF229"/>
    <mergeCell ref="AG228:AL228"/>
    <mergeCell ref="AM228:AQ228"/>
    <mergeCell ref="AR228:AV228"/>
    <mergeCell ref="AW228:BE229"/>
    <mergeCell ref="BF228:BM229"/>
    <mergeCell ref="BN228:BU229"/>
    <mergeCell ref="BV228:CM228"/>
    <mergeCell ref="CS228:CX231"/>
    <mergeCell ref="CY228:DE228"/>
    <mergeCell ref="DF228:DW228"/>
    <mergeCell ref="DX228:DY229"/>
    <mergeCell ref="DZ228:EC229"/>
    <mergeCell ref="ED228:EJ231"/>
    <mergeCell ref="EK228:ET228"/>
    <mergeCell ref="EU228:FA229"/>
    <mergeCell ref="FB228:FK228"/>
    <mergeCell ref="FL228:FR229"/>
    <mergeCell ref="FS228:GC228"/>
    <mergeCell ref="AG229:AL229"/>
    <mergeCell ref="AM229:AQ229"/>
    <mergeCell ref="AR229:AV229"/>
    <mergeCell ref="BV229:CM229"/>
    <mergeCell ref="CY229:DE229"/>
    <mergeCell ref="DF229:DW229"/>
    <mergeCell ref="EK229:ET231"/>
    <mergeCell ref="FB229:FK229"/>
    <mergeCell ref="FS229:GC229"/>
    <mergeCell ref="I230:P231"/>
    <mergeCell ref="Q230:X230"/>
    <mergeCell ref="Y230:AF231"/>
    <mergeCell ref="AG230:AL230"/>
    <mergeCell ref="AM230:AQ230"/>
    <mergeCell ref="AR230:AV230"/>
    <mergeCell ref="AW230:BE231"/>
    <mergeCell ref="BF230:BM231"/>
    <mergeCell ref="BN230:BU231"/>
    <mergeCell ref="BV230:CM230"/>
    <mergeCell ref="CY230:EC231"/>
    <mergeCell ref="EU230:FA231"/>
    <mergeCell ref="FB230:FK230"/>
    <mergeCell ref="FL230:FR231"/>
    <mergeCell ref="FS230:GC230"/>
    <mergeCell ref="Q231:X231"/>
    <mergeCell ref="AG231:AL231"/>
    <mergeCell ref="AM231:AQ231"/>
    <mergeCell ref="AR231:AV231"/>
    <mergeCell ref="BV231:CM231"/>
    <mergeCell ref="FB231:FK231"/>
    <mergeCell ref="FS231:GC231"/>
    <mergeCell ref="C232:H235"/>
    <mergeCell ref="I232:O232"/>
    <mergeCell ref="P232:AG232"/>
    <mergeCell ref="AH232:AI233"/>
    <mergeCell ref="AJ232:AM233"/>
    <mergeCell ref="AN232:AT235"/>
    <mergeCell ref="AU232:BD232"/>
    <mergeCell ref="BE232:BK233"/>
    <mergeCell ref="BL232:BU232"/>
    <mergeCell ref="BV232:CB233"/>
    <mergeCell ref="CC232:CM232"/>
    <mergeCell ref="CS232:CU247"/>
    <mergeCell ref="CV232:CW235"/>
    <mergeCell ref="CX232:DE232"/>
    <mergeCell ref="DF232:DW232"/>
    <mergeCell ref="DX232:DY233"/>
    <mergeCell ref="DZ232:EC233"/>
    <mergeCell ref="ED232:EE247"/>
    <mergeCell ref="EF232:EG235"/>
    <mergeCell ref="EH232:EO232"/>
    <mergeCell ref="EP232:FK232"/>
    <mergeCell ref="FL232:FM233"/>
    <mergeCell ref="FN232:FQ233"/>
    <mergeCell ref="FR232:GC247"/>
    <mergeCell ref="I233:O233"/>
    <mergeCell ref="P233:AG233"/>
    <mergeCell ref="AU233:BD235"/>
    <mergeCell ref="BL233:BU233"/>
    <mergeCell ref="CC233:CM233"/>
    <mergeCell ref="CX233:DE233"/>
    <mergeCell ref="DF233:DW233"/>
    <mergeCell ref="EH233:EO233"/>
    <mergeCell ref="EP233:FK233"/>
    <mergeCell ref="I234:O235"/>
    <mergeCell ref="P234:AM235"/>
    <mergeCell ref="BE234:BK235"/>
    <mergeCell ref="BL234:BU234"/>
    <mergeCell ref="BV234:CB235"/>
    <mergeCell ref="CC234:CM234"/>
    <mergeCell ref="CX234:EC235"/>
    <mergeCell ref="EH234:FQ235"/>
    <mergeCell ref="BL235:BU235"/>
    <mergeCell ref="CC235:CM235"/>
    <mergeCell ref="C236:E251"/>
    <mergeCell ref="F236:G239"/>
    <mergeCell ref="H236:O236"/>
    <mergeCell ref="P236:AG236"/>
    <mergeCell ref="AH236:AI237"/>
    <mergeCell ref="AJ236:AM237"/>
    <mergeCell ref="AN236:AO251"/>
    <mergeCell ref="AP236:AQ239"/>
    <mergeCell ref="AR236:AY236"/>
    <mergeCell ref="AZ236:BU236"/>
    <mergeCell ref="BV236:BW237"/>
    <mergeCell ref="BX236:CA237"/>
    <mergeCell ref="CB236:CM251"/>
    <mergeCell ref="CV236:CW239"/>
    <mergeCell ref="CX236:DE236"/>
    <mergeCell ref="DF236:DW236"/>
    <mergeCell ref="DX236:DY237"/>
    <mergeCell ref="DZ236:EC237"/>
    <mergeCell ref="EF236:EG239"/>
    <mergeCell ref="EH236:EO236"/>
    <mergeCell ref="EP236:FK236"/>
    <mergeCell ref="FL236:FM237"/>
    <mergeCell ref="FN236:FQ237"/>
    <mergeCell ref="H237:O237"/>
    <mergeCell ref="P237:AG237"/>
    <mergeCell ref="AR237:AY237"/>
    <mergeCell ref="AZ237:BU237"/>
    <mergeCell ref="CX237:DE237"/>
    <mergeCell ref="DF237:DW237"/>
    <mergeCell ref="EH237:EO237"/>
    <mergeCell ref="EP237:FK237"/>
    <mergeCell ref="H238:O239"/>
    <mergeCell ref="P238:AM239"/>
    <mergeCell ref="AR238:AY239"/>
    <mergeCell ref="AZ238:CA239"/>
    <mergeCell ref="CX238:EC239"/>
    <mergeCell ref="EH238:FQ239"/>
    <mergeCell ref="F240:G243"/>
    <mergeCell ref="H240:O240"/>
    <mergeCell ref="P240:AG240"/>
    <mergeCell ref="AH240:AI241"/>
    <mergeCell ref="AJ240:AM241"/>
    <mergeCell ref="AP240:AQ243"/>
    <mergeCell ref="AR240:AY240"/>
    <mergeCell ref="AZ240:BU240"/>
    <mergeCell ref="BV240:BW241"/>
    <mergeCell ref="BX240:CA241"/>
    <mergeCell ref="CV240:CW243"/>
    <mergeCell ref="CX240:DE240"/>
    <mergeCell ref="DF240:DW240"/>
    <mergeCell ref="DX240:DY241"/>
    <mergeCell ref="DZ240:EC241"/>
    <mergeCell ref="EF240:EG243"/>
    <mergeCell ref="EH240:EO240"/>
    <mergeCell ref="EP240:FK240"/>
    <mergeCell ref="FL240:FM241"/>
    <mergeCell ref="FN240:FQ241"/>
    <mergeCell ref="H241:O241"/>
    <mergeCell ref="P241:AG241"/>
    <mergeCell ref="AR241:AY241"/>
    <mergeCell ref="AZ241:BU241"/>
    <mergeCell ref="CX241:DE241"/>
    <mergeCell ref="DF241:DW241"/>
    <mergeCell ref="EH241:EO241"/>
    <mergeCell ref="EP241:FK241"/>
    <mergeCell ref="H242:O243"/>
    <mergeCell ref="P242:AM243"/>
    <mergeCell ref="AR242:AY243"/>
    <mergeCell ref="AZ242:CA243"/>
    <mergeCell ref="CX242:EC243"/>
    <mergeCell ref="EH242:FQ243"/>
    <mergeCell ref="F244:G247"/>
    <mergeCell ref="H244:O244"/>
    <mergeCell ref="P244:AG244"/>
    <mergeCell ref="AH244:AI245"/>
    <mergeCell ref="AJ244:AM245"/>
    <mergeCell ref="AP244:AQ247"/>
    <mergeCell ref="AR244:AY244"/>
    <mergeCell ref="AZ244:BU244"/>
    <mergeCell ref="BV244:BW245"/>
    <mergeCell ref="BX244:CA245"/>
    <mergeCell ref="CV244:CW247"/>
    <mergeCell ref="CX244:DE244"/>
    <mergeCell ref="DF244:DW244"/>
    <mergeCell ref="DX244:DY245"/>
    <mergeCell ref="DZ244:EC245"/>
    <mergeCell ref="EF244:EG247"/>
    <mergeCell ref="EH244:EO244"/>
    <mergeCell ref="EP244:FK244"/>
    <mergeCell ref="FL244:FM245"/>
    <mergeCell ref="FN244:FQ245"/>
    <mergeCell ref="H245:O245"/>
    <mergeCell ref="P245:AG245"/>
    <mergeCell ref="AR245:AY245"/>
    <mergeCell ref="AZ245:BU245"/>
    <mergeCell ref="CX245:DE245"/>
    <mergeCell ref="DF245:DW245"/>
    <mergeCell ref="EH245:EO245"/>
    <mergeCell ref="EP245:FK245"/>
    <mergeCell ref="H246:O247"/>
    <mergeCell ref="P246:AM247"/>
    <mergeCell ref="AR246:AY247"/>
    <mergeCell ref="AZ246:CA247"/>
    <mergeCell ref="CX246:EC247"/>
    <mergeCell ref="EH246:FQ247"/>
    <mergeCell ref="F248:G251"/>
    <mergeCell ref="H248:O248"/>
    <mergeCell ref="P248:AG248"/>
    <mergeCell ref="AH248:AI249"/>
    <mergeCell ref="AJ248:AM249"/>
    <mergeCell ref="AP248:AQ251"/>
    <mergeCell ref="AR248:AY248"/>
    <mergeCell ref="AZ248:BU248"/>
    <mergeCell ref="BV248:BW249"/>
    <mergeCell ref="BX248:CA249"/>
    <mergeCell ref="CS248:CV251"/>
    <mergeCell ref="CW248:CY251"/>
    <mergeCell ref="CZ248:DB251"/>
    <mergeCell ref="DC248:DE251"/>
    <mergeCell ref="DF248:DI251"/>
    <mergeCell ref="DJ248:DQ248"/>
    <mergeCell ref="DR248:DU251"/>
    <mergeCell ref="DV248:DY251"/>
    <mergeCell ref="DZ248:EC251"/>
    <mergeCell ref="ED248:EG253"/>
    <mergeCell ref="EH248:FA249"/>
    <mergeCell ref="FB248:GC249"/>
    <mergeCell ref="H249:O249"/>
    <mergeCell ref="P249:AG249"/>
    <mergeCell ref="AR249:AY249"/>
    <mergeCell ref="AZ249:BU249"/>
    <mergeCell ref="DJ249:DM251"/>
    <mergeCell ref="DN249:DQ251"/>
    <mergeCell ref="H250:O251"/>
    <mergeCell ref="P250:AM251"/>
    <mergeCell ref="AR250:AY251"/>
    <mergeCell ref="AZ250:CA251"/>
    <mergeCell ref="EH250:EK251"/>
    <mergeCell ref="EL250:EO251"/>
    <mergeCell ref="EP250:ES251"/>
    <mergeCell ref="ET250:EW251"/>
    <mergeCell ref="EX250:FA251"/>
    <mergeCell ref="FB250:FQ251"/>
    <mergeCell ref="FR250:FU251"/>
    <mergeCell ref="FV250:FY251"/>
    <mergeCell ref="FZ250:GC251"/>
    <mergeCell ref="C252:F255"/>
    <mergeCell ref="G252:I255"/>
    <mergeCell ref="J252:L255"/>
    <mergeCell ref="M252:O255"/>
    <mergeCell ref="P252:S255"/>
    <mergeCell ref="T252:AA252"/>
    <mergeCell ref="AB252:AE255"/>
    <mergeCell ref="AF252:AI255"/>
    <mergeCell ref="AJ252:AM255"/>
    <mergeCell ref="AN252:AQ257"/>
    <mergeCell ref="AR252:BK253"/>
    <mergeCell ref="BL252:CM253"/>
    <mergeCell ref="CS252:CV253"/>
    <mergeCell ref="CW252:CY253"/>
    <mergeCell ref="CZ252:DB253"/>
    <mergeCell ref="DC252:DE253"/>
    <mergeCell ref="DF252:DI253"/>
    <mergeCell ref="DJ252:DM253"/>
    <mergeCell ref="DN252:DQ253"/>
    <mergeCell ref="DR252:DU253"/>
    <mergeCell ref="DV252:DY253"/>
    <mergeCell ref="DZ252:EC253"/>
    <mergeCell ref="EH252:EK253"/>
    <mergeCell ref="EL252:EO253"/>
    <mergeCell ref="EP252:ES253"/>
    <mergeCell ref="ET252:EW253"/>
    <mergeCell ref="EX252:FA253"/>
    <mergeCell ref="FB252:FQ253"/>
    <mergeCell ref="FR252:FU253"/>
    <mergeCell ref="FV252:FY253"/>
    <mergeCell ref="FZ252:GC253"/>
    <mergeCell ref="T253:W255"/>
    <mergeCell ref="X253:AA255"/>
    <mergeCell ref="AR254:AU255"/>
    <mergeCell ref="AV254:AY255"/>
    <mergeCell ref="AZ254:BC255"/>
    <mergeCell ref="BD254:BG255"/>
    <mergeCell ref="BH254:BK255"/>
    <mergeCell ref="BL254:CA255"/>
    <mergeCell ref="CB254:CE255"/>
    <mergeCell ref="CF254:CI255"/>
    <mergeCell ref="CJ254:CM255"/>
    <mergeCell ref="CS254:CV259"/>
    <mergeCell ref="CW254:GC255"/>
    <mergeCell ref="A255:B263"/>
    <mergeCell ref="CQ255:CR263"/>
    <mergeCell ref="C256:F257"/>
    <mergeCell ref="G256:I257"/>
    <mergeCell ref="J256:L257"/>
    <mergeCell ref="M256:O257"/>
    <mergeCell ref="P256:S257"/>
    <mergeCell ref="T256:W257"/>
    <mergeCell ref="X256:AA257"/>
    <mergeCell ref="AB256:AE257"/>
    <mergeCell ref="AF256:AI257"/>
    <mergeCell ref="AJ256:AM257"/>
    <mergeCell ref="AR256:AU257"/>
    <mergeCell ref="AV256:AY257"/>
    <mergeCell ref="AZ256:BC257"/>
    <mergeCell ref="BD256:BG257"/>
    <mergeCell ref="BH256:BK257"/>
    <mergeCell ref="BL256:CA257"/>
    <mergeCell ref="CB256:CE257"/>
    <mergeCell ref="CF256:CI257"/>
    <mergeCell ref="CJ256:CM257"/>
    <mergeCell ref="CW256:DE257"/>
    <mergeCell ref="DF256:GC257"/>
    <mergeCell ref="C258:F263"/>
    <mergeCell ref="G258:CM259"/>
    <mergeCell ref="CW258:DE259"/>
    <mergeCell ref="DF258:FG259"/>
    <mergeCell ref="FH258:FL258"/>
    <mergeCell ref="FM258:GC259"/>
    <mergeCell ref="G260:O261"/>
    <mergeCell ref="P260:CM261"/>
    <mergeCell ref="G262:O263"/>
    <mergeCell ref="P262:BQ263"/>
    <mergeCell ref="BR262:BV262"/>
    <mergeCell ref="BW262:CM263"/>
    <mergeCell ref="C265:O265"/>
    <mergeCell ref="P265:AM265"/>
    <mergeCell ref="AN265:BG265"/>
  </mergeCells>
  <dataValidations count="5">
    <dataValidation allowBlank="true" errorStyle="stop" operator="between" showDropDown="false" showErrorMessage="true" showInputMessage="false" sqref="K31:N32 C33:N36 AJ56:AM57 AJ60:AM61 BX60:CA61 AJ64:AM65 BX64:CA65 AJ68:AM69 BX68:CA69 AJ72:AM73 BX72:CA73 C80:AM81 AR80:AY81 DA203:DD204 CS205:DD208 DZ228:EC229" type="list">
      <formula1>"○"</formula1>
      <formula2>0</formula2>
    </dataValidation>
    <dataValidation allowBlank="true" errorStyle="stop" operator="equal" showDropDown="false" showErrorMessage="true" showInputMessage="false" sqref="P58:AM59 P62:AM63 AZ62:CA63 P66:AM67 AZ66:CA67 P70:AM71 AZ70:CA71 P74:AM75 AZ74:CA75" type="textLength">
      <formula1>12</formula1>
      <formula2>0</formula2>
    </dataValidation>
    <dataValidation allowBlank="false" errorStyle="stop" operator="lessThanOrEqual" showDropDown="false" showErrorMessage="true" showInputMessage="false" sqref="BD10:CM12" type="textLength">
      <formula1>12</formula1>
      <formula2>0</formula2>
    </dataValidation>
    <dataValidation allowBlank="true" errorStyle="stop" operator="lessThanOrEqual" showDropDown="false" showErrorMessage="true" showInputMessage="false" sqref="P82:AO83" type="textLength">
      <formula1>13</formula1>
      <formula2>0</formula2>
    </dataValidation>
    <dataValidation allowBlank="false" errorStyle="stop" operator="equal" showDropDown="false" showErrorMessage="true" showInputMessage="false" sqref="ET10:GC12 BD98:CM100 ET99:GC101 BD186:CM18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4-10-16T00:49:26Z</dcterms:modified>
  <cp:revision>0</cp:revision>
  <dc:subject/>
  <dc:title/>
</cp:coreProperties>
</file>