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リスト" sheetId="2" state="visible" r:id="rId3"/>
  </sheets>
  <definedNames>
    <definedName function="false" hidden="false" localSheetId="0" name="_xlnm.Print_Area" vbProcedure="false">申請書!$A$1:$AL$30</definedName>
    <definedName function="false" hidden="false" name="フレキ継手" vbProcedure="false">リスト!$O$1:$O$2</definedName>
    <definedName function="false" hidden="false" name="メータ受渡有無" vbProcedure="false">リスト!$Z$1:$Z$2</definedName>
    <definedName function="false" hidden="false" name="二次側" vbProcedure="false">リスト!$K$1:$K$2</definedName>
    <definedName function="false" hidden="false" name="井水有無" vbProcedure="false">リスト!$W$1:$W$3</definedName>
    <definedName function="false" hidden="false" name="使用区分名称" vbProcedure="false">リスト!$H$1:$H$30</definedName>
    <definedName function="false" hidden="false" name="分岐" vbProcedure="false">リスト!$E$1:$E$2</definedName>
    <definedName function="false" hidden="false" name="分水器" vbProcedure="false">リスト!$AA$1:$AA$4</definedName>
    <definedName function="false" hidden="false" name="加入金" vbProcedure="false">リスト!$U$1:$U$11</definedName>
    <definedName function="false" hidden="false" name="加入金有無" vbProcedure="false">リスト!$F$1:$F$2</definedName>
    <definedName function="false" hidden="false" name="取出" vbProcedure="false">リスト!$G$1:$G$2</definedName>
    <definedName function="false" hidden="false" name="受付年" vbProcedure="false">リスト!$A$1:$A$99</definedName>
    <definedName function="false" hidden="false" name="受付日" vbProcedure="false">リスト!$C$1:$C$31</definedName>
    <definedName function="false" hidden="false" name="受付月" vbProcedure="false">リスト!$B$1:$B$12</definedName>
    <definedName function="false" hidden="false" name="受水槽" vbProcedure="false">リスト!$L$1</definedName>
    <definedName function="false" hidden="false" name="口径" vbProcedure="false">リスト!$T$1:$T$11</definedName>
    <definedName function="false" hidden="false" name="工事事業者" vbProcedure="false">リスト!$Y:$Y</definedName>
    <definedName function="false" hidden="false" name="工事種別" vbProcedure="false">リスト!$D$1:$D$3</definedName>
    <definedName function="false" hidden="false" name="手数料" vbProcedure="false">リスト!$V$1:$V$2</definedName>
    <definedName function="false" hidden="false" name="用途" vbProcedure="false">リスト!$R$1:$R$3</definedName>
    <definedName function="false" hidden="false" name="申請区分" vbProcedure="false">リスト!$S$1:$S$3</definedName>
    <definedName function="false" hidden="false" name="管名称" vbProcedure="false">リスト!$Q$1:$Q$14</definedName>
    <definedName function="false" hidden="false" name="給水方法" vbProcedure="false">リスト!$I$1:$I$6</definedName>
    <definedName function="false" hidden="false" name="親_子栓番" vbProcedure="false">リスト!$N$1:$N$2</definedName>
    <definedName function="false" hidden="false" name="逆止弁" vbProcedure="false">リスト!$J$1:$J$2</definedName>
    <definedName function="false" hidden="false" name="遠隔メーター" vbProcedure="false">リスト!$P$1</definedName>
    <definedName function="false" hidden="false" name="高架水槽" vbProcedure="false">リスト!$M$1</definedName>
    <definedName function="false" hidden="false" localSheetId="0" name="Excel_BuiltIn__FilterDatabase" vbProcedure="false">申請書!$A$1:$A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44">
  <si>
    <t xml:space="preserve">Ver.2.10</t>
  </si>
  <si>
    <t xml:space="preserve">受付年月日</t>
  </si>
  <si>
    <t xml:space="preserve">受付番号</t>
  </si>
  <si>
    <t xml:space="preserve">第</t>
  </si>
  <si>
    <t xml:space="preserve">号</t>
  </si>
  <si>
    <t xml:space="preserve">水栓番号</t>
  </si>
  <si>
    <t xml:space="preserve">用途</t>
  </si>
  <si>
    <t xml:space="preserve">工事種別                          </t>
  </si>
  <si>
    <t xml:space="preserve">分岐</t>
  </si>
  <si>
    <t xml:space="preserve">加入金</t>
  </si>
  <si>
    <t xml:space="preserve">取出</t>
  </si>
  <si>
    <t xml:space="preserve">使用区分</t>
  </si>
  <si>
    <t xml:space="preserve">給水方法</t>
  </si>
  <si>
    <t xml:space="preserve">設置場所</t>
  </si>
  <si>
    <t xml:space="preserve">〒</t>
  </si>
  <si>
    <t xml:space="preserve">ビル名称</t>
  </si>
  <si>
    <t xml:space="preserve">部屋番号</t>
  </si>
  <si>
    <t xml:space="preserve">井水</t>
  </si>
  <si>
    <t xml:space="preserve">ﾒｰﾀ受渡</t>
  </si>
  <si>
    <t xml:space="preserve">申込者</t>
  </si>
  <si>
    <t xml:space="preserve">住所</t>
  </si>
  <si>
    <t xml:space="preserve">氏名</t>
  </si>
  <si>
    <t xml:space="preserve">℡</t>
  </si>
  <si>
    <t xml:space="preserve">所  有  者</t>
  </si>
  <si>
    <t xml:space="preserve">カナ</t>
  </si>
  <si>
    <t xml:space="preserve">屋号</t>
  </si>
  <si>
    <t xml:space="preserve">法人代表者職名</t>
  </si>
  <si>
    <t xml:space="preserve">代表者氏名</t>
  </si>
  <si>
    <t xml:space="preserve">使  用  者</t>
  </si>
  <si>
    <t xml:space="preserve">工事事業者</t>
  </si>
  <si>
    <t xml:space="preserve">主任技術者                           </t>
  </si>
  <si>
    <t xml:space="preserve">メーター</t>
  </si>
  <si>
    <t xml:space="preserve">口径                  </t>
  </si>
  <si>
    <t xml:space="preserve">㎜</t>
  </si>
  <si>
    <t xml:space="preserve">メーター口径変更</t>
  </si>
  <si>
    <t xml:space="preserve">取出口径変更</t>
  </si>
  <si>
    <t xml:space="preserve">加入金                 </t>
  </si>
  <si>
    <t xml:space="preserve">円</t>
  </si>
  <si>
    <t xml:space="preserve">番号</t>
  </si>
  <si>
    <t xml:space="preserve">既口径</t>
  </si>
  <si>
    <t xml:space="preserve">手数料                 </t>
  </si>
  <si>
    <t xml:space="preserve">新口径</t>
  </si>
  <si>
    <t xml:space="preserve">設置日</t>
  </si>
  <si>
    <t xml:space="preserve">逆止弁</t>
  </si>
  <si>
    <t xml:space="preserve">二次側</t>
  </si>
  <si>
    <t xml:space="preserve">給水階数</t>
  </si>
  <si>
    <t xml:space="preserve">階</t>
  </si>
  <si>
    <t xml:space="preserve">受水槽</t>
  </si>
  <si>
    <t xml:space="preserve">ｔ</t>
  </si>
  <si>
    <t xml:space="preserve">基</t>
  </si>
  <si>
    <t xml:space="preserve">高架水槽</t>
  </si>
  <si>
    <t xml:space="preserve">親・子栓番</t>
  </si>
  <si>
    <t xml:space="preserve">栓数                    </t>
  </si>
  <si>
    <t xml:space="preserve">栓</t>
  </si>
  <si>
    <t xml:space="preserve">取出口径</t>
  </si>
  <si>
    <t xml:space="preserve">管名称</t>
  </si>
  <si>
    <t xml:space="preserve">布設年度</t>
  </si>
  <si>
    <t xml:space="preserve">フレキ継手</t>
  </si>
  <si>
    <t xml:space="preserve">分水器</t>
  </si>
  <si>
    <t xml:space="preserve">中高層特約</t>
  </si>
  <si>
    <t xml:space="preserve">遠隔メーター</t>
  </si>
  <si>
    <r>
      <rPr>
        <sz val="11"/>
        <color rgb="FF008080"/>
        <rFont val="Noto Sans"/>
        <family val="2"/>
      </rPr>
      <t xml:space="preserve">㎜</t>
    </r>
    <r>
      <rPr>
        <sz val="11"/>
        <color rgb="FF008080"/>
        <rFont val="ＭＳ Ｐ明朝"/>
        <family val="1"/>
        <charset val="128"/>
      </rPr>
      <t xml:space="preserve">×</t>
    </r>
  </si>
  <si>
    <t xml:space="preserve">戸</t>
  </si>
  <si>
    <t xml:space="preserve">理       由</t>
  </si>
  <si>
    <t xml:space="preserve">変更事項前</t>
  </si>
  <si>
    <t xml:space="preserve">変更事項後</t>
  </si>
  <si>
    <t xml:space="preserve">備       考</t>
  </si>
  <si>
    <t xml:space="preserve">新設</t>
  </si>
  <si>
    <t xml:space="preserve">有</t>
  </si>
  <si>
    <t xml:space="preserve">一般住宅</t>
  </si>
  <si>
    <t xml:space="preserve">直圧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　　基</t>
    </r>
  </si>
  <si>
    <t xml:space="preserve">より分岐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戸</t>
    </r>
  </si>
  <si>
    <r>
      <rPr>
        <sz val="11"/>
        <rFont val="ＭＳ Ｐゴシック"/>
        <family val="3"/>
        <charset val="128"/>
      </rPr>
      <t xml:space="preserve">ACP </t>
    </r>
    <r>
      <rPr>
        <sz val="11"/>
        <rFont val="Noto Sans"/>
        <family val="2"/>
      </rPr>
      <t xml:space="preserve">石綿管</t>
    </r>
  </si>
  <si>
    <t xml:space="preserve">専用</t>
  </si>
  <si>
    <t xml:space="preserve">無</t>
  </si>
  <si>
    <r>
      <rPr>
        <sz val="10"/>
        <rFont val="Noto Sans"/>
        <family val="2"/>
      </rPr>
      <t xml:space="preserve">井指設備工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サドル</t>
  </si>
  <si>
    <t xml:space="preserve">改造</t>
  </si>
  <si>
    <t xml:space="preserve">賃貸住宅</t>
  </si>
  <si>
    <t xml:space="preserve">直圧と受水</t>
  </si>
  <si>
    <t xml:space="preserve">へ分岐</t>
  </si>
  <si>
    <r>
      <rPr>
        <sz val="11"/>
        <rFont val="ＭＳ Ｐゴシック"/>
        <family val="3"/>
        <charset val="128"/>
      </rPr>
      <t xml:space="preserve">CIP </t>
    </r>
    <r>
      <rPr>
        <sz val="11"/>
        <rFont val="Noto Sans"/>
        <family val="2"/>
      </rPr>
      <t xml:space="preserve">鋳鉄管</t>
    </r>
  </si>
  <si>
    <t xml:space="preserve">中高</t>
  </si>
  <si>
    <t xml:space="preserve">変更</t>
  </si>
  <si>
    <t xml:space="preserve">（有）石黒設備</t>
  </si>
  <si>
    <t xml:space="preserve">チーズ</t>
  </si>
  <si>
    <t xml:space="preserve">撤去</t>
  </si>
  <si>
    <t xml:space="preserve">分譲集合住宅</t>
  </si>
  <si>
    <r>
      <rPr>
        <sz val="11"/>
        <rFont val="ＭＳ Ｐゴシック"/>
        <family val="3"/>
        <charset val="128"/>
      </rPr>
      <t xml:space="preserve">DIP </t>
    </r>
    <r>
      <rPr>
        <sz val="11"/>
        <rFont val="Noto Sans"/>
        <family val="2"/>
      </rPr>
      <t xml:space="preserve">ダグタイル鋳鉄管</t>
    </r>
  </si>
  <si>
    <t xml:space="preserve">臨時</t>
  </si>
  <si>
    <t xml:space="preserve">中止</t>
  </si>
  <si>
    <t xml:space="preserve">その他</t>
  </si>
  <si>
    <t xml:space="preserve">（株）およべ</t>
  </si>
  <si>
    <t xml:space="preserve">割Ｔ字管</t>
  </si>
  <si>
    <t xml:space="preserve">店舗兼住宅</t>
  </si>
  <si>
    <t xml:space="preserve">受槽と高架</t>
  </si>
  <si>
    <r>
      <rPr>
        <sz val="11"/>
        <rFont val="ＭＳ Ｐゴシック"/>
        <family val="3"/>
        <charset val="128"/>
      </rPr>
      <t xml:space="preserve">GP </t>
    </r>
    <r>
      <rPr>
        <sz val="11"/>
        <rFont val="Noto Sans"/>
        <family val="2"/>
      </rPr>
      <t xml:space="preserve">鋼管</t>
    </r>
  </si>
  <si>
    <r>
      <rPr>
        <sz val="10"/>
        <rFont val="Noto Sans"/>
        <family val="2"/>
      </rPr>
      <t xml:space="preserve">（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設備</t>
    </r>
  </si>
  <si>
    <t xml:space="preserve">官公庁</t>
  </si>
  <si>
    <t xml:space="preserve">３階直圧</t>
  </si>
  <si>
    <r>
      <rPr>
        <sz val="11"/>
        <rFont val="ＭＳ Ｐゴシック"/>
        <family val="3"/>
        <charset val="128"/>
      </rPr>
      <t xml:space="preserve">HIVP </t>
    </r>
    <r>
      <rPr>
        <sz val="11"/>
        <rFont val="Noto Sans"/>
        <family val="2"/>
      </rPr>
      <t xml:space="preserve">耐衝撃性硬質塩化ビニル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金塚設備</t>
    </r>
  </si>
  <si>
    <t xml:space="preserve">学校等</t>
  </si>
  <si>
    <r>
      <rPr>
        <sz val="11"/>
        <rFont val="ＭＳ Ｐゴシック"/>
        <family val="3"/>
        <charset val="128"/>
      </rPr>
      <t xml:space="preserve">HP </t>
    </r>
    <r>
      <rPr>
        <sz val="11"/>
        <rFont val="Noto Sans"/>
        <family val="2"/>
      </rPr>
      <t xml:space="preserve">ヒューム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河本工業</t>
    </r>
  </si>
  <si>
    <t xml:space="preserve">医療業</t>
  </si>
  <si>
    <r>
      <rPr>
        <sz val="11"/>
        <rFont val="ＭＳ Ｐゴシック"/>
        <family val="3"/>
        <charset val="128"/>
      </rPr>
      <t xml:space="preserve">LP </t>
    </r>
    <r>
      <rPr>
        <sz val="11"/>
        <rFont val="Noto Sans"/>
        <family val="2"/>
      </rPr>
      <t xml:space="preserve">鉛管</t>
    </r>
  </si>
  <si>
    <t xml:space="preserve">（有）小松工業</t>
  </si>
  <si>
    <t xml:space="preserve">クリーニング業</t>
  </si>
  <si>
    <r>
      <rPr>
        <sz val="11"/>
        <rFont val="ＭＳ Ｐゴシック"/>
        <family val="3"/>
        <charset val="128"/>
      </rPr>
      <t xml:space="preserve">PE </t>
    </r>
    <r>
      <rPr>
        <sz val="11"/>
        <rFont val="Noto Sans"/>
        <family val="2"/>
      </rPr>
      <t xml:space="preserve">ポリエチレン管</t>
    </r>
  </si>
  <si>
    <t xml:space="preserve">酒井管工（有）</t>
  </si>
  <si>
    <t xml:space="preserve">コインランドリ</t>
  </si>
  <si>
    <r>
      <rPr>
        <sz val="11"/>
        <rFont val="ＭＳ Ｐゴシック"/>
        <family val="3"/>
        <charset val="128"/>
      </rPr>
      <t xml:space="preserve">SGP-PD </t>
    </r>
    <r>
      <rPr>
        <sz val="11"/>
        <rFont val="Noto Sans"/>
        <family val="2"/>
      </rPr>
      <t xml:space="preserve">外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ポリ粉体ライニング鋼管</t>
    </r>
  </si>
  <si>
    <t xml:space="preserve">榊原配管設備</t>
  </si>
  <si>
    <t xml:space="preserve">酒製造業</t>
  </si>
  <si>
    <r>
      <rPr>
        <sz val="11"/>
        <rFont val="ＭＳ Ｐゴシック"/>
        <family val="3"/>
        <charset val="128"/>
      </rPr>
      <t xml:space="preserve">SGP-VD </t>
    </r>
    <r>
      <rPr>
        <sz val="11"/>
        <rFont val="Noto Sans"/>
        <family val="2"/>
      </rPr>
      <t xml:space="preserve">硬質塩化ビニルライニング鋼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松栄管工</t>
    </r>
  </si>
  <si>
    <t xml:space="preserve">飲食店</t>
  </si>
  <si>
    <r>
      <rPr>
        <sz val="11"/>
        <rFont val="ＭＳ Ｐゴシック"/>
        <family val="3"/>
        <charset val="128"/>
      </rPr>
      <t xml:space="preserve">SUS </t>
    </r>
    <r>
      <rPr>
        <sz val="11"/>
        <rFont val="Noto Sans"/>
        <family val="2"/>
      </rPr>
      <t xml:space="preserve">ステンレス鋼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部　豊川営業所</t>
    </r>
  </si>
  <si>
    <t xml:space="preserve">銭湯・サウナ</t>
  </si>
  <si>
    <r>
      <rPr>
        <sz val="11"/>
        <rFont val="ＭＳ Ｐゴシック"/>
        <family val="3"/>
        <charset val="128"/>
      </rPr>
      <t xml:space="preserve">VP </t>
    </r>
    <r>
      <rPr>
        <sz val="11"/>
        <rFont val="Noto Sans"/>
        <family val="2"/>
      </rPr>
      <t xml:space="preserve">硬質塩化ビニル管</t>
    </r>
  </si>
  <si>
    <t xml:space="preserve">（株）ナガシマ</t>
  </si>
  <si>
    <t xml:space="preserve">飲料水加工</t>
  </si>
  <si>
    <r>
      <rPr>
        <sz val="11"/>
        <rFont val="ＭＳ Ｐゴシック"/>
        <family val="3"/>
        <charset val="128"/>
      </rPr>
      <t xml:space="preserve">VU </t>
    </r>
    <r>
      <rPr>
        <sz val="11"/>
        <rFont val="Noto Sans"/>
        <family val="2"/>
      </rPr>
      <t xml:space="preserve">ビニール管</t>
    </r>
  </si>
  <si>
    <t xml:space="preserve">（有）藤本管工</t>
  </si>
  <si>
    <t xml:space="preserve">食品加工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不明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豊伸設備</t>
    </r>
  </si>
  <si>
    <t xml:space="preserve">旅館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牧水道工業所</t>
    </r>
  </si>
  <si>
    <t xml:space="preserve">美容院・床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松井水道</t>
    </r>
  </si>
  <si>
    <t xml:space="preserve">貸しおしぼり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マルイシ</t>
    </r>
  </si>
  <si>
    <t xml:space="preserve">製版・印刷業</t>
  </si>
  <si>
    <t xml:space="preserve">（有）丸清管工業所</t>
  </si>
  <si>
    <t xml:space="preserve">給食・弁当</t>
  </si>
  <si>
    <r>
      <rPr>
        <sz val="10"/>
        <rFont val="Noto Sans"/>
        <family val="2"/>
      </rPr>
      <t xml:space="preserve">ミヤ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写真現像焼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明興設備</t>
    </r>
  </si>
  <si>
    <t xml:space="preserve">パン製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山口住宅設備</t>
    </r>
  </si>
  <si>
    <t xml:space="preserve">魚・水産加工</t>
  </si>
  <si>
    <t xml:space="preserve">（有）渡辺水道</t>
  </si>
  <si>
    <t xml:space="preserve">氷製造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渡辺設備</t>
    </r>
  </si>
  <si>
    <t xml:space="preserve">製造業</t>
  </si>
  <si>
    <t xml:space="preserve">アイセイ設備</t>
  </si>
  <si>
    <t xml:space="preserve">小売業</t>
  </si>
  <si>
    <t xml:space="preserve">（株）アイラス</t>
  </si>
  <si>
    <t xml:space="preserve">給油所</t>
  </si>
  <si>
    <t xml:space="preserve">アクアテック</t>
  </si>
  <si>
    <t xml:space="preserve">獣医業</t>
  </si>
  <si>
    <t xml:space="preserve">（有）アクア東海</t>
  </si>
  <si>
    <t xml:space="preserve">神社・仏閣</t>
  </si>
  <si>
    <t xml:space="preserve">旭水道（株）</t>
  </si>
  <si>
    <t xml:space="preserve">老人福祉施設</t>
  </si>
  <si>
    <t xml:space="preserve">（株）天野ポン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井指住設</t>
    </r>
  </si>
  <si>
    <t xml:space="preserve">（有）ウォーターサービスカトウ</t>
  </si>
  <si>
    <t xml:space="preserve">（有）打桐設備工業</t>
  </si>
  <si>
    <t xml:space="preserve">ＡＫ設備</t>
  </si>
  <si>
    <t xml:space="preserve">（有）エスジイ設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岡昌</t>
    </r>
  </si>
  <si>
    <t xml:space="preserve">（有）オダ設備</t>
  </si>
  <si>
    <t xml:space="preserve">菰田設備（株）</t>
  </si>
  <si>
    <t xml:space="preserve">清水設備（株）</t>
  </si>
  <si>
    <t xml:space="preserve">将設</t>
  </si>
  <si>
    <t xml:space="preserve">スエヒロ設備（有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総合設備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スマイルライフ</t>
    </r>
  </si>
  <si>
    <t xml:space="preserve">（株）大建</t>
  </si>
  <si>
    <t xml:space="preserve">第一管工（株）</t>
  </si>
  <si>
    <t xml:space="preserve">（有）タカ住設</t>
  </si>
  <si>
    <t xml:space="preserve">（有）田中設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ちさと設備</t>
    </r>
  </si>
  <si>
    <t xml:space="preserve">（株）テクノ牛川</t>
  </si>
  <si>
    <t xml:space="preserve">（株）東海メンテナンス</t>
  </si>
  <si>
    <t xml:space="preserve">（株）トヨハシウォーターシステム</t>
  </si>
  <si>
    <t xml:space="preserve">（株）豊橋水道工業所</t>
  </si>
  <si>
    <t xml:space="preserve">鳥井建設（株）</t>
  </si>
  <si>
    <t xml:space="preserve">中村総業（株）</t>
  </si>
  <si>
    <r>
      <rPr>
        <sz val="10"/>
        <rFont val="Noto Sans"/>
        <family val="2"/>
      </rPr>
      <t xml:space="preserve">光設備工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藤森管工商会</t>
    </r>
  </si>
  <si>
    <t xml:space="preserve">（有）豊進</t>
  </si>
  <si>
    <t xml:space="preserve">（有）ホシカワ</t>
  </si>
  <si>
    <t xml:space="preserve">（株）本多設備</t>
  </si>
  <si>
    <t xml:space="preserve">磨咲設備</t>
  </si>
  <si>
    <t xml:space="preserve">三河設備工業（株）</t>
  </si>
  <si>
    <t xml:space="preserve">（有）御津設備</t>
  </si>
  <si>
    <t xml:space="preserve">雅　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）最上設備</t>
    </r>
  </si>
  <si>
    <t xml:space="preserve">モリタ設備（株）</t>
  </si>
  <si>
    <t xml:space="preserve">安田工業（株）</t>
  </si>
  <si>
    <t xml:space="preserve">（株）山田設備</t>
  </si>
  <si>
    <t xml:space="preserve">山本設備</t>
  </si>
  <si>
    <t xml:space="preserve">（株）ライフエンジニア豊橋</t>
  </si>
  <si>
    <t xml:space="preserve">（株）ライフテック・クドウ</t>
  </si>
  <si>
    <t xml:space="preserve">愛管（株）豊橋営業所</t>
  </si>
  <si>
    <t xml:space="preserve">（有）愛新設備</t>
  </si>
  <si>
    <t xml:space="preserve">（有）アイセ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葵電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）青谷公營</t>
    </r>
  </si>
  <si>
    <t xml:space="preserve">（有）アガタ設備</t>
  </si>
  <si>
    <t xml:space="preserve">（有）アクアテク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クアプラス</t>
    </r>
  </si>
  <si>
    <t xml:space="preserve">（株）アクアライン</t>
  </si>
  <si>
    <t xml:space="preserve">（有）アサヒ増改築センター</t>
  </si>
  <si>
    <t xml:space="preserve">（株）アドニ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油直</t>
    </r>
  </si>
  <si>
    <t xml:space="preserve">（有）安藤設備</t>
  </si>
  <si>
    <t xml:space="preserve">（株）イースマイル　中部支店</t>
  </si>
  <si>
    <t xml:space="preserve">石川住設</t>
  </si>
  <si>
    <r>
      <rPr>
        <sz val="10"/>
        <rFont val="Noto Sans"/>
        <family val="2"/>
      </rPr>
      <t xml:space="preserve">石田設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（株）伊勢志摩産業</t>
  </si>
  <si>
    <t xml:space="preserve">（株）ウォーター工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ォーターフロントサービス</t>
    </r>
  </si>
  <si>
    <t xml:space="preserve">ウォーターワーク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N-Vision</t>
    </r>
  </si>
  <si>
    <t xml:space="preserve">太田住宅設備</t>
  </si>
  <si>
    <t xml:space="preserve">大場設備</t>
  </si>
  <si>
    <t xml:space="preserve">大矢造園設備有限会社</t>
  </si>
  <si>
    <t xml:space="preserve">岡田建設（株）</t>
  </si>
  <si>
    <t xml:space="preserve">（有）岡田設備</t>
  </si>
  <si>
    <t xml:space="preserve">柿田燃料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春日井</t>
    </r>
  </si>
  <si>
    <t xml:space="preserve">（株）カトー水工</t>
  </si>
  <si>
    <r>
      <rPr>
        <sz val="10"/>
        <rFont val="Noto Sans"/>
        <family val="2"/>
      </rPr>
      <t xml:space="preserve">カナザワ工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金田建設（有）</t>
  </si>
  <si>
    <t xml:space="preserve">カミヤ</t>
  </si>
  <si>
    <t xml:space="preserve">木下水道工業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）木下設備</t>
    </r>
  </si>
  <si>
    <t xml:space="preserve">木村水道</t>
  </si>
  <si>
    <t xml:space="preserve">協立設備工業（株）</t>
  </si>
  <si>
    <t xml:space="preserve">（株）クラシアン</t>
  </si>
  <si>
    <t xml:space="preserve">倉橋建設（株）</t>
  </si>
  <si>
    <t xml:space="preserve">グローバルファクトリー（株）</t>
  </si>
  <si>
    <t xml:space="preserve">（株）畔柳組</t>
  </si>
  <si>
    <t xml:space="preserve">（有）小池ポンプ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交換できるくん</t>
    </r>
  </si>
  <si>
    <t xml:space="preserve">向陽設備㈱</t>
  </si>
  <si>
    <t xml:space="preserve">小林設備</t>
  </si>
  <si>
    <t xml:space="preserve">小林メンテナンス工業（有）</t>
  </si>
  <si>
    <t xml:space="preserve">（株）近藤建材リビングセンタ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コンドウ住設</t>
    </r>
  </si>
  <si>
    <t xml:space="preserve">サカイ技研（株）</t>
  </si>
  <si>
    <t xml:space="preserve">さとし設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佐野水道設備工業所</t>
    </r>
  </si>
  <si>
    <t xml:space="preserve">（株）三幸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塩瀬設備</t>
    </r>
  </si>
  <si>
    <t xml:space="preserve">澁屋</t>
  </si>
  <si>
    <t xml:space="preserve">澁谷設備</t>
  </si>
  <si>
    <t xml:space="preserve">（有）嶋田重機興業</t>
  </si>
  <si>
    <t xml:space="preserve">（株）清水総合設備</t>
  </si>
  <si>
    <t xml:space="preserve">（有）白井商店</t>
  </si>
  <si>
    <t xml:space="preserve">（株）シンエ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陣内工業所</t>
    </r>
  </si>
  <si>
    <t xml:space="preserve">スイドウプロ</t>
  </si>
  <si>
    <t xml:space="preserve">（株）菅原設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スギテツ</t>
    </r>
  </si>
  <si>
    <t xml:space="preserve">スズキ工業</t>
  </si>
  <si>
    <t xml:space="preserve">鈴木設備</t>
  </si>
  <si>
    <t xml:space="preserve">（株）鈴国設備工業</t>
  </si>
  <si>
    <t xml:space="preserve">総合設備　アブレスト</t>
  </si>
  <si>
    <t xml:space="preserve">（有）タイ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孝設備工業</t>
    </r>
  </si>
  <si>
    <t xml:space="preserve">（株）大創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髙木重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タカス水道設備</t>
    </r>
  </si>
  <si>
    <t xml:space="preserve">高瀬工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巧</t>
    </r>
  </si>
  <si>
    <t xml:space="preserve">竹内水道</t>
  </si>
  <si>
    <t xml:space="preserve">田中設備</t>
  </si>
  <si>
    <t xml:space="preserve">玉木住宅設備</t>
  </si>
  <si>
    <t xml:space="preserve">（株）タマサエンジニア</t>
  </si>
  <si>
    <t xml:space="preserve">中外工業（株）</t>
  </si>
  <si>
    <t xml:space="preserve">中採工事（株）</t>
  </si>
  <si>
    <t xml:space="preserve">（有）辻田管巧</t>
  </si>
  <si>
    <t xml:space="preserve">テクノアール</t>
  </si>
  <si>
    <t xml:space="preserve">テムズ中日（株）</t>
  </si>
  <si>
    <t xml:space="preserve">（有）寺部組</t>
  </si>
  <si>
    <t xml:space="preserve">東海住設水道サービス</t>
  </si>
  <si>
    <r>
      <rPr>
        <sz val="10"/>
        <rFont val="Noto Sans"/>
        <family val="2"/>
      </rPr>
      <t xml:space="preserve">東海設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名古屋営業所</t>
    </r>
  </si>
  <si>
    <t xml:space="preserve">東三設備工業（株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岐</t>
    </r>
  </si>
  <si>
    <t xml:space="preserve">（有）栃木屋水道工業所</t>
  </si>
  <si>
    <t xml:space="preserve">トミーアクシ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富田設備</t>
    </r>
  </si>
  <si>
    <r>
      <rPr>
        <sz val="10"/>
        <rFont val="Noto Sans"/>
        <family val="2"/>
      </rPr>
      <t xml:space="preserve">トヨ川クラ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トラクト</t>
    </r>
  </si>
  <si>
    <t xml:space="preserve">（株）内外住宅サービス</t>
  </si>
  <si>
    <t xml:space="preserve">（有）ナイトウ住設</t>
  </si>
  <si>
    <t xml:space="preserve">内藤設備</t>
  </si>
  <si>
    <t xml:space="preserve">（有）仲神住設</t>
  </si>
  <si>
    <t xml:space="preserve">中田設備</t>
  </si>
  <si>
    <t xml:space="preserve">中谷設備</t>
  </si>
  <si>
    <t xml:space="preserve">中西設備</t>
  </si>
  <si>
    <t xml:space="preserve">（有）中西設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土木建設豊川営業所</t>
    </r>
  </si>
  <si>
    <t xml:space="preserve">ナカモリ住設</t>
  </si>
  <si>
    <t xml:space="preserve">（株）西日本設備</t>
  </si>
  <si>
    <t xml:space="preserve">日管（株）刈谷支店</t>
  </si>
  <si>
    <r>
      <rPr>
        <sz val="10"/>
        <rFont val="Noto Sans"/>
        <family val="2"/>
      </rPr>
      <t xml:space="preserve">日幸商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（株）日成管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ハウスラボ</t>
    </r>
  </si>
  <si>
    <t xml:space="preserve">（株）長谷川設備工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波多野組</t>
    </r>
  </si>
  <si>
    <t xml:space="preserve">（株）林工務店</t>
  </si>
  <si>
    <t xml:space="preserve">早瀬設備</t>
  </si>
  <si>
    <r>
      <rPr>
        <sz val="10"/>
        <rFont val="Noto Sans"/>
        <family val="2"/>
      </rPr>
      <t xml:space="preserve">春太建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春田鑿泉工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（株）平本管工</t>
  </si>
  <si>
    <t xml:space="preserve">深谷建設（株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福井ポンプ技研</t>
    </r>
  </si>
  <si>
    <t xml:space="preserve">（株）フジコ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双葉水道川村商会</t>
    </r>
  </si>
  <si>
    <t xml:space="preserve">（有）プロシード</t>
  </si>
  <si>
    <t xml:space="preserve">平和商会有限会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堀井商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ホリコシ産業</t>
    </r>
  </si>
  <si>
    <t xml:space="preserve">前芝建材（株）</t>
  </si>
  <si>
    <t xml:space="preserve">マキノ住設</t>
  </si>
  <si>
    <t xml:space="preserve">（株）増岡水道設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丸井配管工業</t>
    </r>
  </si>
  <si>
    <t xml:space="preserve">丸十工業（株）</t>
  </si>
  <si>
    <t xml:space="preserve">（株）みかづきテクノサービス</t>
  </si>
  <si>
    <t xml:space="preserve">（株）三河設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河設備</t>
    </r>
  </si>
  <si>
    <t xml:space="preserve">水原設備</t>
  </si>
  <si>
    <t xml:space="preserve">三ヶ日設備（株）</t>
  </si>
  <si>
    <r>
      <rPr>
        <sz val="10"/>
        <rFont val="Noto Sans"/>
        <family val="2"/>
      </rPr>
      <t xml:space="preserve">三菱電機システムサービス（株）三河</t>
    </r>
    <r>
      <rPr>
        <sz val="10"/>
        <rFont val="ＭＳ Ｐゴシック"/>
        <family val="3"/>
        <charset val="128"/>
      </rPr>
      <t xml:space="preserve">SS</t>
    </r>
  </si>
  <si>
    <t xml:space="preserve">ミナト設備工業（株）</t>
  </si>
  <si>
    <t xml:space="preserve">村田鉄工所</t>
  </si>
  <si>
    <t xml:space="preserve">望月配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山新設備</t>
    </r>
  </si>
  <si>
    <t xml:space="preserve">（有）ヤマモトデンキ</t>
  </si>
  <si>
    <t xml:space="preserve">（有）山六設備　豊川支店</t>
  </si>
  <si>
    <t xml:space="preserve">佳也設備</t>
  </si>
  <si>
    <t xml:space="preserve">（有）吉見商会</t>
  </si>
  <si>
    <t xml:space="preserve">（株）レクト名古屋営業所</t>
  </si>
  <si>
    <t xml:space="preserve">和田設備工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m\.dd;@"/>
    <numFmt numFmtId="166" formatCode="0_ "/>
    <numFmt numFmtId="167" formatCode="[&lt;=999]000;[&lt;=9999]000\-00;000\-0000"/>
    <numFmt numFmtId="168" formatCode="#,##0_ "/>
    <numFmt numFmtId="169" formatCode="0.00_ "/>
    <numFmt numFmtId="170" formatCode="_ * #,##0_ ;_ * \-#,##0_ ;_ * \-_ ;_ @_ "/>
    <numFmt numFmtId="171" formatCode="#,##0_);[RED]\(#,##0\)"/>
    <numFmt numFmtId="172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明朝"/>
      <family val="1"/>
      <charset val="128"/>
    </font>
    <font>
      <sz val="11"/>
      <color rgb="FF33339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エクセル2" xfId="21"/>
  </cellStyles>
  <dxfs count="8"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I3" activeCellId="0" sqref="AI3:AL3"/>
    </sheetView>
  </sheetViews>
  <sheetFormatPr defaultColWidth="9.1328125" defaultRowHeight="13.5" zeroHeight="false" outlineLevelRow="0" outlineLevelCol="0"/>
  <cols>
    <col collapsed="false" customWidth="true" hidden="false" outlineLevel="0" max="38" min="1" style="1" width="2.7"/>
    <col collapsed="false" customWidth="true" hidden="false" outlineLevel="0" max="44" min="39" style="1" width="4.7"/>
    <col collapsed="false" customWidth="true" hidden="false" outlineLevel="0" max="47" min="45" style="1" width="4.85"/>
    <col collapsed="false" customWidth="true" hidden="false" outlineLevel="0" max="48" min="48" style="1" width="5.28"/>
    <col collapsed="false" customWidth="true" hidden="false" outlineLevel="0" max="85" min="49" style="1" width="7.28"/>
    <col collapsed="false" customWidth="false" hidden="false" outlineLevel="0" max="257" min="86" style="1" width="9.13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4" t="s">
        <v>0</v>
      </c>
      <c r="AN1" s="4"/>
      <c r="A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  <c r="Q2" s="8" t="s">
        <v>3</v>
      </c>
      <c r="R2" s="8"/>
      <c r="S2" s="9"/>
      <c r="T2" s="9"/>
      <c r="U2" s="9"/>
      <c r="V2" s="9"/>
      <c r="W2" s="9"/>
      <c r="X2" s="10" t="s">
        <v>4</v>
      </c>
      <c r="Y2" s="10"/>
      <c r="Z2" s="7" t="s">
        <v>5</v>
      </c>
      <c r="AA2" s="7"/>
      <c r="AB2" s="7"/>
      <c r="AC2" s="7"/>
      <c r="AD2" s="8" t="s">
        <v>3</v>
      </c>
      <c r="AE2" s="8"/>
      <c r="AF2" s="11"/>
      <c r="AG2" s="11"/>
      <c r="AH2" s="11"/>
      <c r="AI2" s="11"/>
      <c r="AJ2" s="12" t="s">
        <v>4</v>
      </c>
      <c r="AK2" s="12"/>
      <c r="AL2" s="12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30" hidden="false" customHeight="true" outlineLevel="0" collapsed="false">
      <c r="A3" s="14" t="s">
        <v>6</v>
      </c>
      <c r="B3" s="14"/>
      <c r="C3" s="15"/>
      <c r="D3" s="15"/>
      <c r="E3" s="15"/>
      <c r="F3" s="16" t="s">
        <v>7</v>
      </c>
      <c r="G3" s="16"/>
      <c r="H3" s="16"/>
      <c r="I3" s="16"/>
      <c r="J3" s="17"/>
      <c r="K3" s="17"/>
      <c r="L3" s="17"/>
      <c r="M3" s="18" t="s">
        <v>8</v>
      </c>
      <c r="N3" s="18"/>
      <c r="O3" s="17"/>
      <c r="P3" s="17"/>
      <c r="Q3" s="18" t="s">
        <v>9</v>
      </c>
      <c r="R3" s="18"/>
      <c r="S3" s="18"/>
      <c r="T3" s="17"/>
      <c r="U3" s="17"/>
      <c r="V3" s="18" t="s">
        <v>10</v>
      </c>
      <c r="W3" s="18"/>
      <c r="X3" s="19"/>
      <c r="Y3" s="19"/>
      <c r="Z3" s="20" t="s">
        <v>11</v>
      </c>
      <c r="AA3" s="20"/>
      <c r="AB3" s="20"/>
      <c r="AC3" s="20"/>
      <c r="AD3" s="21"/>
      <c r="AE3" s="21"/>
      <c r="AF3" s="21"/>
      <c r="AG3" s="21"/>
      <c r="AH3" s="21"/>
      <c r="AI3" s="22" t="s">
        <v>12</v>
      </c>
      <c r="AJ3" s="22"/>
      <c r="AK3" s="22"/>
      <c r="AL3" s="2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customFormat="false" ht="30" hidden="false" customHeight="true" outlineLevel="0" collapsed="false">
      <c r="A4" s="14" t="s">
        <v>13</v>
      </c>
      <c r="B4" s="14"/>
      <c r="C4" s="14"/>
      <c r="D4" s="1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16" t="s">
        <v>14</v>
      </c>
      <c r="AD4" s="16"/>
      <c r="AE4" s="24"/>
      <c r="AF4" s="24"/>
      <c r="AG4" s="24"/>
      <c r="AH4" s="24"/>
      <c r="AI4" s="25"/>
      <c r="AJ4" s="25"/>
      <c r="AK4" s="25"/>
      <c r="AL4" s="25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customFormat="false" ht="30" hidden="false" customHeight="true" outlineLevel="0" collapsed="false">
      <c r="A5" s="14" t="s">
        <v>15</v>
      </c>
      <c r="B5" s="14"/>
      <c r="C5" s="14"/>
      <c r="D5" s="14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16" t="s">
        <v>16</v>
      </c>
      <c r="W5" s="16"/>
      <c r="X5" s="16"/>
      <c r="Y5" s="16"/>
      <c r="Z5" s="17"/>
      <c r="AA5" s="17"/>
      <c r="AB5" s="17"/>
      <c r="AC5" s="16" t="s">
        <v>17</v>
      </c>
      <c r="AD5" s="16"/>
      <c r="AE5" s="27"/>
      <c r="AF5" s="27"/>
      <c r="AG5" s="27"/>
      <c r="AH5" s="27"/>
      <c r="AI5" s="22" t="s">
        <v>18</v>
      </c>
      <c r="AJ5" s="22"/>
      <c r="AK5" s="22"/>
      <c r="AL5" s="22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30" hidden="false" customHeight="true" outlineLevel="0" collapsed="false">
      <c r="A6" s="28" t="s">
        <v>19</v>
      </c>
      <c r="B6" s="28"/>
      <c r="C6" s="16" t="s">
        <v>20</v>
      </c>
      <c r="D6" s="16"/>
      <c r="E6" s="1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16" t="s">
        <v>14</v>
      </c>
      <c r="AD6" s="16"/>
      <c r="AE6" s="29"/>
      <c r="AF6" s="29"/>
      <c r="AG6" s="29"/>
      <c r="AH6" s="29"/>
      <c r="AI6" s="30"/>
      <c r="AJ6" s="30"/>
      <c r="AK6" s="30"/>
      <c r="AL6" s="30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30" hidden="false" customHeight="true" outlineLevel="0" collapsed="false">
      <c r="A7" s="28"/>
      <c r="B7" s="28"/>
      <c r="C7" s="16" t="s">
        <v>21</v>
      </c>
      <c r="D7" s="16"/>
      <c r="E7" s="1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31" t="s">
        <v>22</v>
      </c>
      <c r="AD7" s="31"/>
      <c r="AE7" s="32"/>
      <c r="AF7" s="32"/>
      <c r="AG7" s="32"/>
      <c r="AH7" s="32"/>
      <c r="AI7" s="32"/>
      <c r="AJ7" s="32"/>
      <c r="AK7" s="32"/>
      <c r="AL7" s="32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30" hidden="false" customHeight="true" outlineLevel="0" collapsed="false">
      <c r="A8" s="28" t="s">
        <v>23</v>
      </c>
      <c r="B8" s="28"/>
      <c r="C8" s="16" t="s">
        <v>20</v>
      </c>
      <c r="D8" s="16"/>
      <c r="E8" s="1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16" t="s">
        <v>14</v>
      </c>
      <c r="AD8" s="16"/>
      <c r="AE8" s="33"/>
      <c r="AF8" s="33"/>
      <c r="AG8" s="33"/>
      <c r="AH8" s="33"/>
      <c r="AI8" s="33"/>
      <c r="AJ8" s="33"/>
      <c r="AK8" s="33"/>
      <c r="AL8" s="3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30" hidden="false" customHeight="true" outlineLevel="0" collapsed="false">
      <c r="A9" s="28"/>
      <c r="B9" s="28"/>
      <c r="C9" s="16" t="s">
        <v>21</v>
      </c>
      <c r="D9" s="16"/>
      <c r="E9" s="1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31" t="s">
        <v>22</v>
      </c>
      <c r="AD9" s="31"/>
      <c r="AE9" s="32"/>
      <c r="AF9" s="32"/>
      <c r="AG9" s="32"/>
      <c r="AH9" s="32"/>
      <c r="AI9" s="32"/>
      <c r="AJ9" s="32"/>
      <c r="AK9" s="32"/>
      <c r="AL9" s="32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30" hidden="false" customHeight="true" outlineLevel="0" collapsed="false">
      <c r="A10" s="28"/>
      <c r="B10" s="28"/>
      <c r="C10" s="16" t="s">
        <v>24</v>
      </c>
      <c r="D10" s="16"/>
      <c r="E10" s="1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16" t="s">
        <v>25</v>
      </c>
      <c r="AD10" s="16"/>
      <c r="AE10" s="32"/>
      <c r="AF10" s="32"/>
      <c r="AG10" s="32"/>
      <c r="AH10" s="32"/>
      <c r="AI10" s="32"/>
      <c r="AJ10" s="32"/>
      <c r="AK10" s="32"/>
      <c r="AL10" s="32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30" hidden="false" customHeight="true" outlineLevel="0" collapsed="false">
      <c r="A11" s="28"/>
      <c r="B11" s="28"/>
      <c r="C11" s="16" t="s">
        <v>26</v>
      </c>
      <c r="D11" s="16"/>
      <c r="E11" s="16"/>
      <c r="F11" s="16"/>
      <c r="G11" s="16"/>
      <c r="H11" s="16"/>
      <c r="I11" s="16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16" t="s">
        <v>27</v>
      </c>
      <c r="Y11" s="16"/>
      <c r="Z11" s="16"/>
      <c r="AA11" s="16"/>
      <c r="AB11" s="16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30" hidden="false" customHeight="true" outlineLevel="0" collapsed="false">
      <c r="A12" s="28" t="s">
        <v>28</v>
      </c>
      <c r="B12" s="28"/>
      <c r="C12" s="16" t="s">
        <v>20</v>
      </c>
      <c r="D12" s="16"/>
      <c r="E12" s="1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16" t="s">
        <v>14</v>
      </c>
      <c r="AD12" s="16"/>
      <c r="AE12" s="32"/>
      <c r="AF12" s="32"/>
      <c r="AG12" s="32"/>
      <c r="AH12" s="32"/>
      <c r="AI12" s="32"/>
      <c r="AJ12" s="32"/>
      <c r="AK12" s="32"/>
      <c r="AL12" s="32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customFormat="false" ht="30" hidden="false" customHeight="true" outlineLevel="0" collapsed="false">
      <c r="A13" s="28"/>
      <c r="B13" s="28"/>
      <c r="C13" s="16" t="s">
        <v>21</v>
      </c>
      <c r="D13" s="16"/>
      <c r="E13" s="1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31" t="s">
        <v>22</v>
      </c>
      <c r="AD13" s="31"/>
      <c r="AE13" s="32"/>
      <c r="AF13" s="32"/>
      <c r="AG13" s="32"/>
      <c r="AH13" s="32"/>
      <c r="AI13" s="32"/>
      <c r="AJ13" s="32"/>
      <c r="AK13" s="32"/>
      <c r="AL13" s="32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customFormat="false" ht="30" hidden="false" customHeight="true" outlineLevel="0" collapsed="false">
      <c r="A14" s="28"/>
      <c r="B14" s="28"/>
      <c r="C14" s="16" t="s">
        <v>24</v>
      </c>
      <c r="D14" s="16"/>
      <c r="E14" s="1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16" t="s">
        <v>25</v>
      </c>
      <c r="AD14" s="16"/>
      <c r="AE14" s="32"/>
      <c r="AF14" s="32"/>
      <c r="AG14" s="32"/>
      <c r="AH14" s="32"/>
      <c r="AI14" s="32"/>
      <c r="AJ14" s="32"/>
      <c r="AK14" s="32"/>
      <c r="AL14" s="32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customFormat="false" ht="30" hidden="false" customHeight="true" outlineLevel="0" collapsed="false">
      <c r="A15" s="28"/>
      <c r="B15" s="28"/>
      <c r="C15" s="16" t="s">
        <v>26</v>
      </c>
      <c r="D15" s="16"/>
      <c r="E15" s="16"/>
      <c r="F15" s="16"/>
      <c r="G15" s="16"/>
      <c r="H15" s="16"/>
      <c r="I15" s="1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16" t="s">
        <v>27</v>
      </c>
      <c r="Y15" s="16"/>
      <c r="Z15" s="16"/>
      <c r="AA15" s="16"/>
      <c r="AB15" s="16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customFormat="false" ht="30" hidden="false" customHeight="true" outlineLevel="0" collapsed="false">
      <c r="A16" s="14" t="s">
        <v>29</v>
      </c>
      <c r="B16" s="14"/>
      <c r="C16" s="14"/>
      <c r="D16" s="14"/>
      <c r="E16" s="14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6" t="s">
        <v>30</v>
      </c>
      <c r="Y16" s="16"/>
      <c r="Z16" s="16"/>
      <c r="AA16" s="16"/>
      <c r="AB16" s="16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</row>
    <row r="17" customFormat="false" ht="30" hidden="false" customHeight="true" outlineLevel="0" collapsed="false">
      <c r="A17" s="28" t="s">
        <v>31</v>
      </c>
      <c r="B17" s="28"/>
      <c r="C17" s="16" t="s">
        <v>32</v>
      </c>
      <c r="D17" s="16"/>
      <c r="E17" s="16"/>
      <c r="F17" s="34"/>
      <c r="G17" s="34"/>
      <c r="H17" s="34"/>
      <c r="I17" s="35" t="s">
        <v>33</v>
      </c>
      <c r="J17" s="35"/>
      <c r="K17" s="36" t="s">
        <v>34</v>
      </c>
      <c r="L17" s="36"/>
      <c r="M17" s="36"/>
      <c r="N17" s="36"/>
      <c r="O17" s="36"/>
      <c r="P17" s="36"/>
      <c r="Q17" s="36"/>
      <c r="R17" s="36"/>
      <c r="S17" s="36"/>
      <c r="T17" s="37" t="s">
        <v>35</v>
      </c>
      <c r="U17" s="37"/>
      <c r="V17" s="37"/>
      <c r="W17" s="37"/>
      <c r="X17" s="37"/>
      <c r="Y17" s="37"/>
      <c r="Z17" s="37"/>
      <c r="AA17" s="37"/>
      <c r="AB17" s="37"/>
      <c r="AC17" s="16" t="s">
        <v>36</v>
      </c>
      <c r="AD17" s="16"/>
      <c r="AE17" s="16"/>
      <c r="AF17" s="38"/>
      <c r="AG17" s="38"/>
      <c r="AH17" s="38"/>
      <c r="AI17" s="38"/>
      <c r="AJ17" s="38"/>
      <c r="AK17" s="39" t="s">
        <v>37</v>
      </c>
      <c r="AL17" s="39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customFormat="false" ht="15" hidden="false" customHeight="true" outlineLevel="0" collapsed="false">
      <c r="A18" s="28"/>
      <c r="B18" s="28"/>
      <c r="C18" s="16" t="s">
        <v>38</v>
      </c>
      <c r="D18" s="16"/>
      <c r="E18" s="16"/>
      <c r="F18" s="40"/>
      <c r="G18" s="40"/>
      <c r="H18" s="40"/>
      <c r="I18" s="40"/>
      <c r="J18" s="40"/>
      <c r="K18" s="41" t="s">
        <v>39</v>
      </c>
      <c r="L18" s="41"/>
      <c r="M18" s="41"/>
      <c r="N18" s="41"/>
      <c r="O18" s="42"/>
      <c r="P18" s="42"/>
      <c r="Q18" s="42"/>
      <c r="R18" s="43" t="s">
        <v>33</v>
      </c>
      <c r="S18" s="43"/>
      <c r="T18" s="41" t="s">
        <v>39</v>
      </c>
      <c r="U18" s="41"/>
      <c r="V18" s="41"/>
      <c r="W18" s="41"/>
      <c r="X18" s="42"/>
      <c r="Y18" s="42"/>
      <c r="Z18" s="42"/>
      <c r="AA18" s="43" t="s">
        <v>33</v>
      </c>
      <c r="AB18" s="43"/>
      <c r="AC18" s="16" t="s">
        <v>40</v>
      </c>
      <c r="AD18" s="16"/>
      <c r="AE18" s="16"/>
      <c r="AF18" s="38"/>
      <c r="AG18" s="38"/>
      <c r="AH18" s="38"/>
      <c r="AI18" s="38"/>
      <c r="AJ18" s="38"/>
      <c r="AK18" s="39" t="s">
        <v>37</v>
      </c>
      <c r="AL18" s="39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customFormat="false" ht="15" hidden="false" customHeight="true" outlineLevel="0" collapsed="false">
      <c r="A19" s="28"/>
      <c r="B19" s="28"/>
      <c r="C19" s="16"/>
      <c r="D19" s="16"/>
      <c r="E19" s="16"/>
      <c r="F19" s="40"/>
      <c r="G19" s="40"/>
      <c r="H19" s="40"/>
      <c r="I19" s="40"/>
      <c r="J19" s="40"/>
      <c r="K19" s="44" t="s">
        <v>41</v>
      </c>
      <c r="L19" s="44"/>
      <c r="M19" s="44"/>
      <c r="N19" s="44"/>
      <c r="O19" s="45"/>
      <c r="P19" s="45"/>
      <c r="Q19" s="45"/>
      <c r="R19" s="46" t="s">
        <v>33</v>
      </c>
      <c r="S19" s="46"/>
      <c r="T19" s="44" t="s">
        <v>41</v>
      </c>
      <c r="U19" s="44"/>
      <c r="V19" s="44"/>
      <c r="W19" s="44"/>
      <c r="X19" s="45"/>
      <c r="Y19" s="45"/>
      <c r="Z19" s="45"/>
      <c r="AA19" s="46" t="s">
        <v>33</v>
      </c>
      <c r="AB19" s="46"/>
      <c r="AC19" s="16"/>
      <c r="AD19" s="16"/>
      <c r="AE19" s="16"/>
      <c r="AF19" s="38"/>
      <c r="AG19" s="38"/>
      <c r="AH19" s="38"/>
      <c r="AI19" s="38"/>
      <c r="AJ19" s="38"/>
      <c r="AK19" s="39"/>
      <c r="AL19" s="39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customFormat="false" ht="30" hidden="false" customHeight="true" outlineLevel="0" collapsed="false">
      <c r="A20" s="28"/>
      <c r="B20" s="28"/>
      <c r="C20" s="16" t="s">
        <v>42</v>
      </c>
      <c r="D20" s="16"/>
      <c r="E20" s="16"/>
      <c r="F20" s="47"/>
      <c r="G20" s="47"/>
      <c r="H20" s="47"/>
      <c r="I20" s="47"/>
      <c r="J20" s="47"/>
      <c r="K20" s="48" t="s">
        <v>43</v>
      </c>
      <c r="L20" s="48"/>
      <c r="M20" s="48"/>
      <c r="N20" s="48"/>
      <c r="O20" s="19"/>
      <c r="P20" s="19"/>
      <c r="Q20" s="19"/>
      <c r="R20" s="19"/>
      <c r="S20" s="19"/>
      <c r="T20" s="48" t="s">
        <v>44</v>
      </c>
      <c r="U20" s="48"/>
      <c r="V20" s="48"/>
      <c r="W20" s="48"/>
      <c r="X20" s="17"/>
      <c r="Y20" s="17"/>
      <c r="Z20" s="17"/>
      <c r="AA20" s="17"/>
      <c r="AB20" s="17"/>
      <c r="AC20" s="16" t="s">
        <v>45</v>
      </c>
      <c r="AD20" s="16"/>
      <c r="AE20" s="16"/>
      <c r="AF20" s="16"/>
      <c r="AG20" s="49"/>
      <c r="AH20" s="49"/>
      <c r="AI20" s="49"/>
      <c r="AJ20" s="49"/>
      <c r="AK20" s="39" t="s">
        <v>46</v>
      </c>
      <c r="AL20" s="39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</row>
    <row r="21" customFormat="false" ht="30" hidden="false" customHeight="true" outlineLevel="0" collapsed="false">
      <c r="A21" s="14" t="s">
        <v>47</v>
      </c>
      <c r="B21" s="14"/>
      <c r="C21" s="14"/>
      <c r="D21" s="14"/>
      <c r="E21" s="14"/>
      <c r="F21" s="50"/>
      <c r="G21" s="50"/>
      <c r="H21" s="50"/>
      <c r="I21" s="51" t="s">
        <v>48</v>
      </c>
      <c r="J21" s="34"/>
      <c r="K21" s="51" t="s">
        <v>49</v>
      </c>
      <c r="L21" s="51"/>
      <c r="M21" s="50"/>
      <c r="N21" s="50"/>
      <c r="O21" s="50"/>
      <c r="P21" s="51" t="s">
        <v>48</v>
      </c>
      <c r="Q21" s="34"/>
      <c r="R21" s="35" t="s">
        <v>49</v>
      </c>
      <c r="S21" s="35"/>
      <c r="T21" s="16" t="s">
        <v>50</v>
      </c>
      <c r="U21" s="16"/>
      <c r="V21" s="16"/>
      <c r="W21" s="16"/>
      <c r="X21" s="50"/>
      <c r="Y21" s="50"/>
      <c r="Z21" s="50"/>
      <c r="AA21" s="52" t="s">
        <v>48</v>
      </c>
      <c r="AB21" s="34"/>
      <c r="AC21" s="39" t="s">
        <v>49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</row>
    <row r="22" customFormat="false" ht="30" hidden="false" customHeight="true" outlineLevel="0" collapsed="false">
      <c r="A22" s="14" t="s">
        <v>51</v>
      </c>
      <c r="B22" s="14"/>
      <c r="C22" s="14"/>
      <c r="D22" s="14"/>
      <c r="E22" s="14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16" t="s">
        <v>52</v>
      </c>
      <c r="AF22" s="16"/>
      <c r="AG22" s="49"/>
      <c r="AH22" s="49"/>
      <c r="AI22" s="49"/>
      <c r="AJ22" s="49"/>
      <c r="AK22" s="39" t="s">
        <v>53</v>
      </c>
      <c r="AL22" s="39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</row>
    <row r="23" customFormat="false" ht="30" hidden="false" customHeight="true" outlineLevel="0" collapsed="false">
      <c r="A23" s="14" t="s">
        <v>54</v>
      </c>
      <c r="B23" s="14"/>
      <c r="C23" s="14"/>
      <c r="D23" s="14"/>
      <c r="E23" s="14"/>
      <c r="F23" s="34"/>
      <c r="G23" s="34"/>
      <c r="H23" s="35" t="s">
        <v>33</v>
      </c>
      <c r="I23" s="35"/>
      <c r="J23" s="16" t="s">
        <v>55</v>
      </c>
      <c r="K23" s="16"/>
      <c r="L23" s="16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6" t="s">
        <v>56</v>
      </c>
      <c r="AF23" s="16"/>
      <c r="AG23" s="16"/>
      <c r="AH23" s="16"/>
      <c r="AI23" s="53"/>
      <c r="AJ23" s="53"/>
      <c r="AK23" s="53"/>
      <c r="AL23" s="5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</row>
    <row r="24" customFormat="false" ht="30" hidden="false" customHeight="true" outlineLevel="0" collapsed="false">
      <c r="A24" s="14" t="s">
        <v>57</v>
      </c>
      <c r="B24" s="14"/>
      <c r="C24" s="14"/>
      <c r="D24" s="14"/>
      <c r="E24" s="14"/>
      <c r="F24" s="26"/>
      <c r="G24" s="26"/>
      <c r="H24" s="16" t="s">
        <v>58</v>
      </c>
      <c r="I24" s="16"/>
      <c r="J24" s="16"/>
      <c r="K24" s="54"/>
      <c r="L24" s="54"/>
      <c r="M24" s="54"/>
      <c r="N24" s="55" t="s">
        <v>59</v>
      </c>
      <c r="O24" s="55"/>
      <c r="P24" s="55"/>
      <c r="Q24" s="55"/>
      <c r="R24" s="24"/>
      <c r="S24" s="24"/>
      <c r="T24" s="16" t="s">
        <v>60</v>
      </c>
      <c r="U24" s="16"/>
      <c r="V24" s="16"/>
      <c r="W24" s="16"/>
      <c r="X24" s="16"/>
      <c r="Y24" s="34"/>
      <c r="Z24" s="34"/>
      <c r="AA24" s="51" t="s">
        <v>61</v>
      </c>
      <c r="AB24" s="51"/>
      <c r="AC24" s="34"/>
      <c r="AD24" s="34"/>
      <c r="AE24" s="51" t="s">
        <v>62</v>
      </c>
      <c r="AF24" s="34"/>
      <c r="AG24" s="34"/>
      <c r="AH24" s="51" t="s">
        <v>61</v>
      </c>
      <c r="AI24" s="51"/>
      <c r="AJ24" s="34"/>
      <c r="AK24" s="34"/>
      <c r="AL24" s="39" t="s">
        <v>62</v>
      </c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</row>
    <row r="25" customFormat="false" ht="30" hidden="false" customHeight="true" outlineLevel="0" collapsed="false">
      <c r="A25" s="56" t="s">
        <v>63</v>
      </c>
      <c r="B25" s="56"/>
      <c r="C25" s="56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</row>
    <row r="26" customFormat="false" ht="30" hidden="false" customHeight="true" outlineLevel="0" collapsed="false">
      <c r="A26" s="56" t="s">
        <v>64</v>
      </c>
      <c r="B26" s="56"/>
      <c r="C26" s="56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</row>
    <row r="27" customFormat="false" ht="30" hidden="false" customHeight="true" outlineLevel="0" collapsed="false">
      <c r="A27" s="56" t="s">
        <v>65</v>
      </c>
      <c r="B27" s="56"/>
      <c r="C27" s="56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</row>
    <row r="28" customFormat="false" ht="24.95" hidden="false" customHeight="true" outlineLevel="0" collapsed="false">
      <c r="A28" s="58" t="s">
        <v>66</v>
      </c>
      <c r="B28" s="58"/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</row>
    <row r="29" customFormat="false" ht="24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customFormat="false" ht="24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</row>
  </sheetData>
  <sheetProtection sheet="true" password="858f"/>
  <mergeCells count="164">
    <mergeCell ref="A1:AI1"/>
    <mergeCell ref="AJ1:AL1"/>
    <mergeCell ref="AM1:AO1"/>
    <mergeCell ref="A2:E2"/>
    <mergeCell ref="F2:L2"/>
    <mergeCell ref="M2:P2"/>
    <mergeCell ref="Q2:R2"/>
    <mergeCell ref="S2:W2"/>
    <mergeCell ref="X2:Y2"/>
    <mergeCell ref="Z2:AC2"/>
    <mergeCell ref="AD2:AE2"/>
    <mergeCell ref="AF2:AI2"/>
    <mergeCell ref="AJ2:AL2"/>
    <mergeCell ref="A3:B3"/>
    <mergeCell ref="C3:E3"/>
    <mergeCell ref="F3:I3"/>
    <mergeCell ref="J3:L3"/>
    <mergeCell ref="M3:N3"/>
    <mergeCell ref="O3:P3"/>
    <mergeCell ref="Q3:S3"/>
    <mergeCell ref="T3:U3"/>
    <mergeCell ref="V3:W3"/>
    <mergeCell ref="X3:Y3"/>
    <mergeCell ref="Z3:AC3"/>
    <mergeCell ref="AD3:AH3"/>
    <mergeCell ref="AI3:AL3"/>
    <mergeCell ref="A4:D4"/>
    <mergeCell ref="E4:AB4"/>
    <mergeCell ref="AC4:AD4"/>
    <mergeCell ref="AE4:AH4"/>
    <mergeCell ref="AI4:AL4"/>
    <mergeCell ref="A5:D5"/>
    <mergeCell ref="E5:U5"/>
    <mergeCell ref="V5:Y5"/>
    <mergeCell ref="Z5:AB5"/>
    <mergeCell ref="AC5:AD5"/>
    <mergeCell ref="AE5:AH5"/>
    <mergeCell ref="AI5:AL5"/>
    <mergeCell ref="A6:B7"/>
    <mergeCell ref="C6:E6"/>
    <mergeCell ref="F6:AB6"/>
    <mergeCell ref="AC6:AD6"/>
    <mergeCell ref="AE6:AH6"/>
    <mergeCell ref="AI6:AL6"/>
    <mergeCell ref="C7:E7"/>
    <mergeCell ref="F7:AB7"/>
    <mergeCell ref="AC7:AD7"/>
    <mergeCell ref="AE7:AL7"/>
    <mergeCell ref="A8:B11"/>
    <mergeCell ref="C8:E8"/>
    <mergeCell ref="F8:AB8"/>
    <mergeCell ref="AC8:AD8"/>
    <mergeCell ref="AE8:AL8"/>
    <mergeCell ref="C9:E9"/>
    <mergeCell ref="F9:AB9"/>
    <mergeCell ref="AC9:AD9"/>
    <mergeCell ref="AE9:AL9"/>
    <mergeCell ref="C10:E10"/>
    <mergeCell ref="F10:AB10"/>
    <mergeCell ref="AC10:AD10"/>
    <mergeCell ref="AE10:AL10"/>
    <mergeCell ref="C11:I11"/>
    <mergeCell ref="J11:W11"/>
    <mergeCell ref="X11:AB11"/>
    <mergeCell ref="AC11:AL11"/>
    <mergeCell ref="A12:B15"/>
    <mergeCell ref="C12:E12"/>
    <mergeCell ref="F12:AB12"/>
    <mergeCell ref="AC12:AD12"/>
    <mergeCell ref="AE12:AL12"/>
    <mergeCell ref="C13:E13"/>
    <mergeCell ref="F13:AB13"/>
    <mergeCell ref="AC13:AD13"/>
    <mergeCell ref="AE13:AL13"/>
    <mergeCell ref="C14:E14"/>
    <mergeCell ref="F14:AB14"/>
    <mergeCell ref="AC14:AD14"/>
    <mergeCell ref="AE14:AL14"/>
    <mergeCell ref="C15:I15"/>
    <mergeCell ref="J15:W15"/>
    <mergeCell ref="X15:AB15"/>
    <mergeCell ref="AC15:AL15"/>
    <mergeCell ref="A16:E16"/>
    <mergeCell ref="F16:W16"/>
    <mergeCell ref="X16:AB16"/>
    <mergeCell ref="AC16:AL16"/>
    <mergeCell ref="A17:B20"/>
    <mergeCell ref="C17:E17"/>
    <mergeCell ref="F17:H17"/>
    <mergeCell ref="I17:J17"/>
    <mergeCell ref="K17:S17"/>
    <mergeCell ref="T17:AB17"/>
    <mergeCell ref="AC17:AE17"/>
    <mergeCell ref="AF17:AJ17"/>
    <mergeCell ref="AK17:AL17"/>
    <mergeCell ref="C18:E19"/>
    <mergeCell ref="F18:J19"/>
    <mergeCell ref="K18:N18"/>
    <mergeCell ref="O18:Q18"/>
    <mergeCell ref="R18:S18"/>
    <mergeCell ref="T18:W18"/>
    <mergeCell ref="X18:Z18"/>
    <mergeCell ref="AA18:AB18"/>
    <mergeCell ref="AC18:AE19"/>
    <mergeCell ref="AF18:AJ19"/>
    <mergeCell ref="AK18:AL19"/>
    <mergeCell ref="K19:N19"/>
    <mergeCell ref="O19:Q19"/>
    <mergeCell ref="R19:S19"/>
    <mergeCell ref="T19:W19"/>
    <mergeCell ref="X19:Z19"/>
    <mergeCell ref="AA19:AB19"/>
    <mergeCell ref="C20:E20"/>
    <mergeCell ref="F20:J20"/>
    <mergeCell ref="K20:N20"/>
    <mergeCell ref="O20:S20"/>
    <mergeCell ref="T20:W20"/>
    <mergeCell ref="X20:AB20"/>
    <mergeCell ref="AC20:AF20"/>
    <mergeCell ref="AG20:AJ20"/>
    <mergeCell ref="AK20:AL20"/>
    <mergeCell ref="A21:E21"/>
    <mergeCell ref="F21:H21"/>
    <mergeCell ref="K21:L21"/>
    <mergeCell ref="M21:O21"/>
    <mergeCell ref="R21:S21"/>
    <mergeCell ref="T21:W21"/>
    <mergeCell ref="X21:Z21"/>
    <mergeCell ref="AC21:AL21"/>
    <mergeCell ref="A22:E22"/>
    <mergeCell ref="F22:AD22"/>
    <mergeCell ref="AE22:AF22"/>
    <mergeCell ref="AG22:AJ22"/>
    <mergeCell ref="AK22:AL22"/>
    <mergeCell ref="A23:E23"/>
    <mergeCell ref="F23:G23"/>
    <mergeCell ref="H23:I23"/>
    <mergeCell ref="J23:L23"/>
    <mergeCell ref="M23:AD23"/>
    <mergeCell ref="AE23:AH23"/>
    <mergeCell ref="AI23:AL23"/>
    <mergeCell ref="A24:E24"/>
    <mergeCell ref="F24:G24"/>
    <mergeCell ref="H24:J24"/>
    <mergeCell ref="K24:M24"/>
    <mergeCell ref="N24:Q24"/>
    <mergeCell ref="R24:S24"/>
    <mergeCell ref="T24:X24"/>
    <mergeCell ref="Y24:Z24"/>
    <mergeCell ref="AA24:AB24"/>
    <mergeCell ref="AC24:AD24"/>
    <mergeCell ref="AF24:AG24"/>
    <mergeCell ref="AH24:AI24"/>
    <mergeCell ref="AJ24:AK24"/>
    <mergeCell ref="A25:E25"/>
    <mergeCell ref="F25:AL25"/>
    <mergeCell ref="A26:E26"/>
    <mergeCell ref="F26:AL26"/>
    <mergeCell ref="A27:E27"/>
    <mergeCell ref="F27:AL27"/>
    <mergeCell ref="A28:E28"/>
    <mergeCell ref="F28:AL28"/>
    <mergeCell ref="A29:AL29"/>
    <mergeCell ref="A30:AL30"/>
  </mergeCells>
  <dataValidations count="20">
    <dataValidation allowBlank="true" errorStyle="stop" operator="between" showDropDown="false" showErrorMessage="true" showInputMessage="false" sqref="AF18" type="list">
      <formula1>手数料</formula1>
      <formula2>0</formula2>
    </dataValidation>
    <dataValidation allowBlank="true" errorStyle="stop" operator="between" showDropDown="false" showErrorMessage="false" showInputMessage="false" sqref="AF17" type="list">
      <formula1>加入金</formula1>
      <formula2>0</formula2>
    </dataValidation>
    <dataValidation allowBlank="true" errorStyle="stop" operator="between" showDropDown="false" showErrorMessage="true" showInputMessage="false" sqref="F17:H17 O18:Q19 X18:Z19 F23:G23 Y24 AF24" type="list">
      <formula1>口径</formula1>
      <formula2>0</formula2>
    </dataValidation>
    <dataValidation allowBlank="true" errorStyle="stop" operator="between" showDropDown="false" showErrorMessage="true" showInputMessage="false" sqref="AD3:AH3" type="list">
      <formula1>使用区分名称</formula1>
      <formula2>0</formula2>
    </dataValidation>
    <dataValidation allowBlank="true" errorStyle="stop" operator="between" showDropDown="false" showErrorMessage="true" showInputMessage="false" sqref="AI4:AL4" type="list">
      <formula1>給水方法</formula1>
      <formula2>0</formula2>
    </dataValidation>
    <dataValidation allowBlank="true" errorStyle="stop" operator="between" showDropDown="false" showErrorMessage="true" showInputMessage="false" sqref="AJ1" type="list">
      <formula1>申請区分</formula1>
      <formula2>0</formula2>
    </dataValidation>
    <dataValidation allowBlank="true" errorStyle="stop" operator="between" showDropDown="false" showErrorMessage="true" showInputMessage="false" sqref="AE5" type="list">
      <formula1>井水有無</formula1>
      <formula2>0</formula2>
    </dataValidation>
    <dataValidation allowBlank="true" errorStyle="stop" operator="between" showDropDown="false" showErrorMessage="true" showInputMessage="false" sqref="O3:P3" type="list">
      <formula1>分岐</formula1>
      <formula2>0</formula2>
    </dataValidation>
    <dataValidation allowBlank="true" errorStyle="stop" operator="between" showDropDown="false" showErrorMessage="true" showInputMessage="false" sqref="T3:U3" type="list">
      <formula1>加入金有無</formula1>
      <formula2>0</formula2>
    </dataValidation>
    <dataValidation allowBlank="true" errorStyle="stop" operator="between" showDropDown="false" showErrorMessage="true" showInputMessage="false" sqref="X3" type="list">
      <formula1>取出</formula1>
      <formula2>0</formula2>
    </dataValidation>
    <dataValidation allowBlank="true" errorStyle="stop" operator="between" showDropDown="false" showErrorMessage="true" showInputMessage="false" sqref="O20:S20" type="list">
      <formula1>逆止弁</formula1>
      <formula2>0</formula2>
    </dataValidation>
    <dataValidation allowBlank="true" errorStyle="stop" operator="between" showDropDown="false" showErrorMessage="true" showInputMessage="false" sqref="X20" type="list">
      <formula1>二次側</formula1>
      <formula2>0</formula2>
    </dataValidation>
    <dataValidation allowBlank="true" errorStyle="stop" operator="between" showDropDown="false" showErrorMessage="true" showInputMessage="false" sqref="M23" type="list">
      <formula1>管名称</formula1>
      <formula2>0</formula2>
    </dataValidation>
    <dataValidation allowBlank="true" errorStyle="stop" operator="between" showDropDown="false" showErrorMessage="true" showInputMessage="false" sqref="J3:L3" type="list">
      <formula1>工事種別</formula1>
      <formula2>0</formula2>
    </dataValidation>
    <dataValidation allowBlank="true" errorStyle="stop" operator="between" showDropDown="false" showErrorMessage="true" showInputMessage="false" sqref="F24" type="list">
      <formula1>フレキ継手</formula1>
      <formula2>0</formula2>
    </dataValidation>
    <dataValidation allowBlank="true" errorStyle="stop" operator="between" showDropDown="false" showErrorMessage="true" showInputMessage="false" sqref="C3:E3" type="list">
      <formula1>用途</formula1>
      <formula2>0</formula2>
    </dataValidation>
    <dataValidation allowBlank="true" errorStyle="stop" operator="between" showDropDown="false" showErrorMessage="true" showInputMessage="false" sqref="F2:L2 S2:W2 AF2:AI2 Z5:AB5 AE6:AE9 AF7:AL9 F10:AB10 AE12:AL13 F14:AB14 F18:J20 AG20:AJ20 F21:H21 J21 M21:O21 Q21 X21:Z21 AB21 AG22:AJ22 AI23:AL23 AC24:AD24 AJ24:AK24" type="none">
      <formula1>0</formula1>
      <formula2>0</formula2>
    </dataValidation>
    <dataValidation allowBlank="true" errorStyle="stop" operator="between" showDropDown="false" showErrorMessage="true" showInputMessage="false" sqref="F16:W16" type="list">
      <formula1>工事事業者</formula1>
      <formula2>0</formula2>
    </dataValidation>
    <dataValidation allowBlank="true" errorStyle="stop" operator="between" showDropDown="false" showErrorMessage="true" showInputMessage="false" sqref="AI6:AL6" type="list">
      <formula1>メータ受渡有無</formula1>
      <formula2>0</formula2>
    </dataValidation>
    <dataValidation allowBlank="true" errorStyle="stop" operator="between" showDropDown="false" showErrorMessage="true" showInputMessage="false" sqref="K24" type="list">
      <formula1>分水器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4" activeCellId="0" sqref="U14"/>
    </sheetView>
  </sheetViews>
  <sheetFormatPr defaultColWidth="10.28125" defaultRowHeight="13.5" zeroHeight="false" outlineLevelRow="0" outlineLevelCol="0"/>
  <cols>
    <col collapsed="false" customWidth="true" hidden="false" outlineLevel="0" max="3" min="1" style="62" width="3.99"/>
    <col collapsed="false" customWidth="true" hidden="false" outlineLevel="0" max="4" min="4" style="62" width="5.99"/>
    <col collapsed="false" customWidth="true" hidden="false" outlineLevel="0" max="7" min="5" style="62" width="3.85"/>
    <col collapsed="false" customWidth="true" hidden="false" outlineLevel="0" max="8" min="8" style="62" width="15.42"/>
    <col collapsed="false" customWidth="true" hidden="false" outlineLevel="0" max="9" min="9" style="62" width="11.99"/>
    <col collapsed="false" customWidth="true" hidden="false" outlineLevel="0" max="11" min="10" style="62" width="3.85"/>
    <col collapsed="false" customWidth="false" hidden="false" outlineLevel="0" max="13" min="12" style="62" width="10.28"/>
    <col collapsed="false" customWidth="true" hidden="false" outlineLevel="0" max="14" min="14" style="62" width="9.42"/>
    <col collapsed="false" customWidth="true" hidden="false" outlineLevel="0" max="15" min="15" style="62" width="3.85"/>
    <col collapsed="false" customWidth="true" hidden="false" outlineLevel="0" max="16" min="16" style="62" width="15.42"/>
    <col collapsed="false" customWidth="true" hidden="false" outlineLevel="0" max="17" min="17" style="62" width="42.56"/>
    <col collapsed="false" customWidth="true" hidden="false" outlineLevel="0" max="18" min="18" style="62" width="5.99"/>
    <col collapsed="false" customWidth="false" hidden="false" outlineLevel="0" max="19" min="19" style="62" width="10.28"/>
    <col collapsed="false" customWidth="true" hidden="false" outlineLevel="0" max="20" min="20" style="63" width="7.99"/>
    <col collapsed="false" customWidth="true" hidden="false" outlineLevel="0" max="21" min="21" style="63" width="13.56"/>
    <col collapsed="false" customWidth="true" hidden="false" outlineLevel="0" max="22" min="22" style="62" width="10.13"/>
    <col collapsed="false" customWidth="false" hidden="false" outlineLevel="0" max="24" min="23" style="62" width="10.28"/>
    <col collapsed="false" customWidth="true" hidden="false" outlineLevel="0" max="25" min="25" style="62" width="35.28"/>
    <col collapsed="false" customWidth="false" hidden="false" outlineLevel="0" max="257" min="26" style="62" width="10.28"/>
  </cols>
  <sheetData>
    <row r="1" customFormat="false" ht="13.5" hidden="false" customHeight="false" outlineLevel="0" collapsed="false">
      <c r="A1" s="62" t="n">
        <v>1</v>
      </c>
      <c r="B1" s="62" t="n">
        <v>1</v>
      </c>
      <c r="C1" s="62" t="n">
        <v>1</v>
      </c>
      <c r="D1" s="64" t="s">
        <v>67</v>
      </c>
      <c r="E1" s="64" t="s">
        <v>68</v>
      </c>
      <c r="F1" s="64" t="s">
        <v>68</v>
      </c>
      <c r="G1" s="64" t="s">
        <v>68</v>
      </c>
      <c r="H1" s="64" t="s">
        <v>69</v>
      </c>
      <c r="I1" s="64" t="s">
        <v>70</v>
      </c>
      <c r="J1" s="64" t="s">
        <v>68</v>
      </c>
      <c r="K1" s="64" t="s">
        <v>68</v>
      </c>
      <c r="L1" s="64" t="s">
        <v>71</v>
      </c>
      <c r="M1" s="64" t="s">
        <v>71</v>
      </c>
      <c r="N1" s="64" t="s">
        <v>72</v>
      </c>
      <c r="O1" s="64" t="s">
        <v>68</v>
      </c>
      <c r="P1" s="64" t="s">
        <v>73</v>
      </c>
      <c r="Q1" s="62" t="s">
        <v>74</v>
      </c>
      <c r="R1" s="64" t="s">
        <v>75</v>
      </c>
      <c r="T1" s="65"/>
      <c r="U1" s="66" t="n">
        <v>0</v>
      </c>
      <c r="V1" s="67" t="n">
        <v>0</v>
      </c>
      <c r="W1" s="64" t="s">
        <v>76</v>
      </c>
      <c r="X1" s="68" t="n">
        <v>1</v>
      </c>
      <c r="Y1" s="69" t="s">
        <v>77</v>
      </c>
      <c r="Z1" s="64" t="s">
        <v>68</v>
      </c>
      <c r="AA1" s="64" t="s">
        <v>78</v>
      </c>
    </row>
    <row r="2" customFormat="false" ht="13.5" hidden="false" customHeight="false" outlineLevel="0" collapsed="false">
      <c r="A2" s="62" t="n">
        <v>2</v>
      </c>
      <c r="B2" s="62" t="n">
        <v>2</v>
      </c>
      <c r="C2" s="62" t="n">
        <v>2</v>
      </c>
      <c r="D2" s="64" t="s">
        <v>79</v>
      </c>
      <c r="E2" s="64" t="s">
        <v>76</v>
      </c>
      <c r="F2" s="64" t="s">
        <v>76</v>
      </c>
      <c r="G2" s="64" t="s">
        <v>76</v>
      </c>
      <c r="H2" s="64" t="s">
        <v>80</v>
      </c>
      <c r="I2" s="64" t="s">
        <v>81</v>
      </c>
      <c r="J2" s="64" t="s">
        <v>76</v>
      </c>
      <c r="K2" s="64" t="s">
        <v>76</v>
      </c>
      <c r="N2" s="64" t="s">
        <v>82</v>
      </c>
      <c r="O2" s="64" t="s">
        <v>76</v>
      </c>
      <c r="Q2" s="62" t="s">
        <v>83</v>
      </c>
      <c r="R2" s="64" t="s">
        <v>84</v>
      </c>
      <c r="S2" s="64" t="s">
        <v>85</v>
      </c>
      <c r="T2" s="65" t="n">
        <v>13</v>
      </c>
      <c r="U2" s="66" t="n">
        <v>77000</v>
      </c>
      <c r="V2" s="67" t="n">
        <v>1000</v>
      </c>
      <c r="W2" s="64" t="s">
        <v>68</v>
      </c>
      <c r="X2" s="68" t="n">
        <f aca="false">X1+1</f>
        <v>2</v>
      </c>
      <c r="Y2" s="69" t="s">
        <v>86</v>
      </c>
      <c r="Z2" s="64" t="s">
        <v>76</v>
      </c>
      <c r="AA2" s="64" t="s">
        <v>87</v>
      </c>
    </row>
    <row r="3" customFormat="false" ht="13.5" hidden="false" customHeight="false" outlineLevel="0" collapsed="false">
      <c r="A3" s="62" t="n">
        <v>3</v>
      </c>
      <c r="B3" s="62" t="n">
        <v>3</v>
      </c>
      <c r="C3" s="62" t="n">
        <v>3</v>
      </c>
      <c r="D3" s="64" t="s">
        <v>88</v>
      </c>
      <c r="H3" s="64" t="s">
        <v>89</v>
      </c>
      <c r="I3" s="64" t="s">
        <v>47</v>
      </c>
      <c r="Q3" s="62" t="s">
        <v>90</v>
      </c>
      <c r="R3" s="64" t="s">
        <v>91</v>
      </c>
      <c r="S3" s="64" t="s">
        <v>92</v>
      </c>
      <c r="T3" s="65" t="n">
        <v>20</v>
      </c>
      <c r="U3" s="66" t="n">
        <v>187000</v>
      </c>
      <c r="W3" s="64" t="s">
        <v>93</v>
      </c>
      <c r="X3" s="68" t="n">
        <f aca="false">X2+1</f>
        <v>3</v>
      </c>
      <c r="Y3" s="69" t="s">
        <v>94</v>
      </c>
      <c r="AA3" s="64" t="s">
        <v>95</v>
      </c>
    </row>
    <row r="4" customFormat="false" ht="13.5" hidden="false" customHeight="false" outlineLevel="0" collapsed="false">
      <c r="A4" s="62" t="n">
        <v>4</v>
      </c>
      <c r="B4" s="62" t="n">
        <v>4</v>
      </c>
      <c r="C4" s="62" t="n">
        <v>4</v>
      </c>
      <c r="H4" s="64" t="s">
        <v>96</v>
      </c>
      <c r="I4" s="64" t="s">
        <v>97</v>
      </c>
      <c r="Q4" s="62" t="s">
        <v>98</v>
      </c>
      <c r="T4" s="65" t="n">
        <v>25</v>
      </c>
      <c r="U4" s="66" t="n">
        <v>330000</v>
      </c>
      <c r="X4" s="68" t="n">
        <f aca="false">X3+1</f>
        <v>4</v>
      </c>
      <c r="Y4" s="69" t="s">
        <v>99</v>
      </c>
      <c r="AA4" s="64" t="s">
        <v>93</v>
      </c>
    </row>
    <row r="5" customFormat="false" ht="13.5" hidden="false" customHeight="false" outlineLevel="0" collapsed="false">
      <c r="A5" s="62" t="n">
        <v>5</v>
      </c>
      <c r="B5" s="62" t="n">
        <v>5</v>
      </c>
      <c r="C5" s="62" t="n">
        <v>5</v>
      </c>
      <c r="H5" s="64" t="s">
        <v>100</v>
      </c>
      <c r="I5" s="64" t="s">
        <v>101</v>
      </c>
      <c r="Q5" s="62" t="s">
        <v>102</v>
      </c>
      <c r="T5" s="65" t="n">
        <v>30</v>
      </c>
      <c r="U5" s="66" t="n">
        <v>528000</v>
      </c>
      <c r="X5" s="68" t="n">
        <f aca="false">X4+1</f>
        <v>5</v>
      </c>
      <c r="Y5" s="70" t="s">
        <v>103</v>
      </c>
    </row>
    <row r="6" customFormat="false" ht="13.5" hidden="false" customHeight="false" outlineLevel="0" collapsed="false">
      <c r="A6" s="62" t="n">
        <v>6</v>
      </c>
      <c r="B6" s="62" t="n">
        <v>6</v>
      </c>
      <c r="C6" s="62" t="n">
        <v>6</v>
      </c>
      <c r="H6" s="64" t="s">
        <v>104</v>
      </c>
      <c r="I6" s="64" t="s">
        <v>93</v>
      </c>
      <c r="Q6" s="62" t="s">
        <v>105</v>
      </c>
      <c r="T6" s="65" t="n">
        <v>40</v>
      </c>
      <c r="U6" s="66" t="n">
        <v>990000</v>
      </c>
      <c r="X6" s="68" t="n">
        <f aca="false">X5+1</f>
        <v>6</v>
      </c>
      <c r="Y6" s="70" t="s">
        <v>106</v>
      </c>
    </row>
    <row r="7" customFormat="false" ht="13.5" hidden="false" customHeight="false" outlineLevel="0" collapsed="false">
      <c r="A7" s="62" t="n">
        <v>7</v>
      </c>
      <c r="B7" s="62" t="n">
        <v>7</v>
      </c>
      <c r="C7" s="62" t="n">
        <v>7</v>
      </c>
      <c r="H7" s="64" t="s">
        <v>107</v>
      </c>
      <c r="Q7" s="62" t="s">
        <v>108</v>
      </c>
      <c r="T7" s="65" t="n">
        <v>50</v>
      </c>
      <c r="U7" s="66" t="n">
        <v>1540000</v>
      </c>
      <c r="X7" s="68" t="n">
        <f aca="false">X6+1</f>
        <v>7</v>
      </c>
      <c r="Y7" s="69" t="s">
        <v>109</v>
      </c>
    </row>
    <row r="8" customFormat="false" ht="13.5" hidden="false" customHeight="false" outlineLevel="0" collapsed="false">
      <c r="A8" s="62" t="n">
        <v>8</v>
      </c>
      <c r="B8" s="62" t="n">
        <v>8</v>
      </c>
      <c r="C8" s="62" t="n">
        <v>8</v>
      </c>
      <c r="H8" s="64" t="s">
        <v>110</v>
      </c>
      <c r="Q8" s="63" t="s">
        <v>111</v>
      </c>
      <c r="T8" s="65" t="n">
        <v>75</v>
      </c>
      <c r="U8" s="66" t="n">
        <v>3630000</v>
      </c>
      <c r="X8" s="68" t="n">
        <f aca="false">X7+1</f>
        <v>8</v>
      </c>
      <c r="Y8" s="69" t="s">
        <v>112</v>
      </c>
    </row>
    <row r="9" customFormat="false" ht="13.5" hidden="false" customHeight="false" outlineLevel="0" collapsed="false">
      <c r="A9" s="62" t="n">
        <v>9</v>
      </c>
      <c r="B9" s="62" t="n">
        <v>9</v>
      </c>
      <c r="C9" s="62" t="n">
        <v>9</v>
      </c>
      <c r="H9" s="64" t="s">
        <v>113</v>
      </c>
      <c r="Q9" s="62" t="s">
        <v>114</v>
      </c>
      <c r="T9" s="65" t="n">
        <v>100</v>
      </c>
      <c r="U9" s="66" t="n">
        <v>6160000</v>
      </c>
      <c r="X9" s="68" t="n">
        <f aca="false">X8+1</f>
        <v>9</v>
      </c>
      <c r="Y9" s="69" t="s">
        <v>115</v>
      </c>
    </row>
    <row r="10" customFormat="false" ht="13.5" hidden="false" customHeight="false" outlineLevel="0" collapsed="false">
      <c r="A10" s="62" t="n">
        <v>10</v>
      </c>
      <c r="B10" s="62" t="n">
        <v>10</v>
      </c>
      <c r="C10" s="62" t="n">
        <v>10</v>
      </c>
      <c r="H10" s="64" t="s">
        <v>116</v>
      </c>
      <c r="Q10" s="62" t="s">
        <v>117</v>
      </c>
      <c r="T10" s="65" t="n">
        <v>150</v>
      </c>
      <c r="U10" s="66" t="n">
        <v>13530000</v>
      </c>
      <c r="X10" s="68" t="n">
        <f aca="false">X9+1</f>
        <v>10</v>
      </c>
      <c r="Y10" s="70" t="s">
        <v>118</v>
      </c>
    </row>
    <row r="11" customFormat="false" ht="13.5" hidden="false" customHeight="false" outlineLevel="0" collapsed="false">
      <c r="A11" s="62" t="n">
        <v>11</v>
      </c>
      <c r="B11" s="62" t="n">
        <v>11</v>
      </c>
      <c r="C11" s="62" t="n">
        <v>11</v>
      </c>
      <c r="H11" s="64" t="s">
        <v>119</v>
      </c>
      <c r="Q11" s="62" t="s">
        <v>120</v>
      </c>
      <c r="T11" s="65" t="n">
        <v>200</v>
      </c>
      <c r="U11" s="66" t="n">
        <v>28820000</v>
      </c>
      <c r="X11" s="68" t="n">
        <f aca="false">X10+1</f>
        <v>11</v>
      </c>
      <c r="Y11" s="70" t="s">
        <v>121</v>
      </c>
    </row>
    <row r="12" customFormat="false" ht="13.5" hidden="false" customHeight="false" outlineLevel="0" collapsed="false">
      <c r="A12" s="62" t="n">
        <v>12</v>
      </c>
      <c r="B12" s="62" t="n">
        <v>12</v>
      </c>
      <c r="C12" s="62" t="n">
        <v>12</v>
      </c>
      <c r="H12" s="64" t="s">
        <v>122</v>
      </c>
      <c r="Q12" s="62" t="s">
        <v>123</v>
      </c>
      <c r="U12" s="65"/>
      <c r="X12" s="68" t="n">
        <f aca="false">X11+1</f>
        <v>12</v>
      </c>
      <c r="Y12" s="69" t="s">
        <v>124</v>
      </c>
    </row>
    <row r="13" customFormat="false" ht="13.5" hidden="false" customHeight="false" outlineLevel="0" collapsed="false">
      <c r="A13" s="62" t="n">
        <v>13</v>
      </c>
      <c r="C13" s="62" t="n">
        <v>13</v>
      </c>
      <c r="H13" s="64" t="s">
        <v>125</v>
      </c>
      <c r="Q13" s="62" t="s">
        <v>126</v>
      </c>
      <c r="U13" s="65"/>
      <c r="X13" s="68" t="n">
        <f aca="false">X12+1</f>
        <v>13</v>
      </c>
      <c r="Y13" s="69" t="s">
        <v>127</v>
      </c>
    </row>
    <row r="14" customFormat="false" ht="13.5" hidden="false" customHeight="false" outlineLevel="0" collapsed="false">
      <c r="A14" s="62" t="n">
        <v>14</v>
      </c>
      <c r="C14" s="62" t="n">
        <v>14</v>
      </c>
      <c r="H14" s="64" t="s">
        <v>128</v>
      </c>
      <c r="Q14" s="62" t="s">
        <v>129</v>
      </c>
      <c r="U14" s="65"/>
      <c r="X14" s="68" t="n">
        <f aca="false">X13+1</f>
        <v>14</v>
      </c>
      <c r="Y14" s="70" t="s">
        <v>130</v>
      </c>
    </row>
    <row r="15" customFormat="false" ht="13.5" hidden="false" customHeight="false" outlineLevel="0" collapsed="false">
      <c r="A15" s="62" t="n">
        <v>15</v>
      </c>
      <c r="C15" s="62" t="n">
        <v>15</v>
      </c>
      <c r="H15" s="64" t="s">
        <v>131</v>
      </c>
      <c r="U15" s="65"/>
      <c r="X15" s="68" t="n">
        <f aca="false">X14+1</f>
        <v>15</v>
      </c>
      <c r="Y15" s="70" t="s">
        <v>132</v>
      </c>
    </row>
    <row r="16" customFormat="false" ht="13.5" hidden="false" customHeight="false" outlineLevel="0" collapsed="false">
      <c r="A16" s="62" t="n">
        <v>16</v>
      </c>
      <c r="C16" s="62" t="n">
        <v>16</v>
      </c>
      <c r="H16" s="64" t="s">
        <v>133</v>
      </c>
      <c r="U16" s="65"/>
      <c r="X16" s="68" t="n">
        <f aca="false">X15+1</f>
        <v>16</v>
      </c>
      <c r="Y16" s="70" t="s">
        <v>134</v>
      </c>
    </row>
    <row r="17" customFormat="false" ht="13.5" hidden="false" customHeight="false" outlineLevel="0" collapsed="false">
      <c r="A17" s="62" t="n">
        <v>17</v>
      </c>
      <c r="C17" s="62" t="n">
        <v>17</v>
      </c>
      <c r="H17" s="64" t="s">
        <v>135</v>
      </c>
      <c r="U17" s="65"/>
      <c r="X17" s="68" t="n">
        <f aca="false">X16+1</f>
        <v>17</v>
      </c>
      <c r="Y17" s="70" t="s">
        <v>136</v>
      </c>
    </row>
    <row r="18" customFormat="false" ht="13.5" hidden="false" customHeight="false" outlineLevel="0" collapsed="false">
      <c r="A18" s="62" t="n">
        <v>18</v>
      </c>
      <c r="C18" s="62" t="n">
        <v>18</v>
      </c>
      <c r="H18" s="64" t="s">
        <v>137</v>
      </c>
      <c r="U18" s="65"/>
      <c r="X18" s="68" t="n">
        <f aca="false">X17+1</f>
        <v>18</v>
      </c>
      <c r="Y18" s="69" t="s">
        <v>138</v>
      </c>
    </row>
    <row r="19" customFormat="false" ht="13.5" hidden="false" customHeight="false" outlineLevel="0" collapsed="false">
      <c r="A19" s="62" t="n">
        <v>19</v>
      </c>
      <c r="C19" s="62" t="n">
        <v>19</v>
      </c>
      <c r="H19" s="64" t="s">
        <v>139</v>
      </c>
      <c r="U19" s="65"/>
      <c r="X19" s="68" t="n">
        <f aca="false">X18+1</f>
        <v>19</v>
      </c>
      <c r="Y19" s="69" t="s">
        <v>140</v>
      </c>
    </row>
    <row r="20" customFormat="false" ht="13.5" hidden="false" customHeight="false" outlineLevel="0" collapsed="false">
      <c r="A20" s="62" t="n">
        <v>20</v>
      </c>
      <c r="C20" s="62" t="n">
        <v>20</v>
      </c>
      <c r="H20" s="64" t="s">
        <v>141</v>
      </c>
      <c r="U20" s="65"/>
      <c r="X20" s="68" t="n">
        <f aca="false">X19+1</f>
        <v>20</v>
      </c>
      <c r="Y20" s="70" t="s">
        <v>142</v>
      </c>
    </row>
    <row r="21" customFormat="false" ht="13.5" hidden="false" customHeight="false" outlineLevel="0" collapsed="false">
      <c r="A21" s="62" t="n">
        <v>21</v>
      </c>
      <c r="C21" s="62" t="n">
        <v>21</v>
      </c>
      <c r="H21" s="64" t="s">
        <v>143</v>
      </c>
      <c r="U21" s="65"/>
      <c r="X21" s="68" t="n">
        <f aca="false">X20+1</f>
        <v>21</v>
      </c>
      <c r="Y21" s="70" t="s">
        <v>144</v>
      </c>
    </row>
    <row r="22" customFormat="false" ht="13.5" hidden="false" customHeight="false" outlineLevel="0" collapsed="false">
      <c r="A22" s="62" t="n">
        <v>22</v>
      </c>
      <c r="C22" s="62" t="n">
        <v>22</v>
      </c>
      <c r="H22" s="64" t="s">
        <v>145</v>
      </c>
      <c r="X22" s="68" t="n">
        <f aca="false">X21+1</f>
        <v>22</v>
      </c>
      <c r="Y22" s="69" t="s">
        <v>146</v>
      </c>
    </row>
    <row r="23" customFormat="false" ht="13.5" hidden="false" customHeight="false" outlineLevel="0" collapsed="false">
      <c r="A23" s="62" t="n">
        <v>23</v>
      </c>
      <c r="C23" s="62" t="n">
        <v>23</v>
      </c>
      <c r="H23" s="64" t="s">
        <v>147</v>
      </c>
      <c r="X23" s="68" t="n">
        <f aca="false">X22+1</f>
        <v>23</v>
      </c>
      <c r="Y23" s="70" t="s">
        <v>148</v>
      </c>
    </row>
    <row r="24" customFormat="false" ht="13.5" hidden="false" customHeight="false" outlineLevel="0" collapsed="false">
      <c r="A24" s="62" t="n">
        <v>24</v>
      </c>
      <c r="C24" s="62" t="n">
        <v>24</v>
      </c>
      <c r="H24" s="64" t="s">
        <v>149</v>
      </c>
      <c r="X24" s="68" t="n">
        <f aca="false">X23+1</f>
        <v>24</v>
      </c>
      <c r="Y24" s="69" t="s">
        <v>150</v>
      </c>
    </row>
    <row r="25" customFormat="false" ht="13.5" hidden="false" customHeight="false" outlineLevel="0" collapsed="false">
      <c r="A25" s="62" t="n">
        <v>25</v>
      </c>
      <c r="C25" s="62" t="n">
        <v>25</v>
      </c>
      <c r="H25" s="64" t="s">
        <v>151</v>
      </c>
      <c r="X25" s="68" t="n">
        <f aca="false">X24+1</f>
        <v>25</v>
      </c>
      <c r="Y25" s="69" t="s">
        <v>152</v>
      </c>
    </row>
    <row r="26" customFormat="false" ht="13.5" hidden="false" customHeight="false" outlineLevel="0" collapsed="false">
      <c r="A26" s="62" t="n">
        <v>26</v>
      </c>
      <c r="C26" s="62" t="n">
        <v>26</v>
      </c>
      <c r="H26" s="64" t="s">
        <v>153</v>
      </c>
      <c r="X26" s="68" t="n">
        <f aca="false">X25+1</f>
        <v>26</v>
      </c>
      <c r="Y26" s="69" t="s">
        <v>154</v>
      </c>
    </row>
    <row r="27" customFormat="false" ht="13.5" hidden="false" customHeight="false" outlineLevel="0" collapsed="false">
      <c r="A27" s="62" t="n">
        <v>27</v>
      </c>
      <c r="C27" s="62" t="n">
        <v>27</v>
      </c>
      <c r="H27" s="64" t="s">
        <v>155</v>
      </c>
      <c r="X27" s="68" t="n">
        <f aca="false">X26+1</f>
        <v>27</v>
      </c>
      <c r="Y27" s="69" t="s">
        <v>156</v>
      </c>
    </row>
    <row r="28" customFormat="false" ht="13.5" hidden="false" customHeight="false" outlineLevel="0" collapsed="false">
      <c r="A28" s="62" t="n">
        <v>28</v>
      </c>
      <c r="C28" s="62" t="n">
        <v>28</v>
      </c>
      <c r="H28" s="64" t="s">
        <v>157</v>
      </c>
      <c r="X28" s="68" t="n">
        <f aca="false">X27+1</f>
        <v>28</v>
      </c>
      <c r="Y28" s="69" t="s">
        <v>158</v>
      </c>
    </row>
    <row r="29" customFormat="false" ht="13.5" hidden="false" customHeight="false" outlineLevel="0" collapsed="false">
      <c r="A29" s="62" t="n">
        <v>29</v>
      </c>
      <c r="C29" s="62" t="n">
        <v>29</v>
      </c>
      <c r="H29" s="64" t="s">
        <v>159</v>
      </c>
      <c r="X29" s="68" t="n">
        <f aca="false">X28+1</f>
        <v>29</v>
      </c>
      <c r="Y29" s="69" t="s">
        <v>160</v>
      </c>
    </row>
    <row r="30" customFormat="false" ht="13.5" hidden="false" customHeight="false" outlineLevel="0" collapsed="false">
      <c r="A30" s="62" t="n">
        <v>30</v>
      </c>
      <c r="C30" s="62" t="n">
        <v>30</v>
      </c>
      <c r="H30" s="64" t="s">
        <v>93</v>
      </c>
      <c r="X30" s="68" t="n">
        <f aca="false">X29+1</f>
        <v>30</v>
      </c>
      <c r="Y30" s="70" t="s">
        <v>161</v>
      </c>
    </row>
    <row r="31" customFormat="false" ht="13.5" hidden="false" customHeight="false" outlineLevel="0" collapsed="false">
      <c r="A31" s="62" t="n">
        <v>31</v>
      </c>
      <c r="C31" s="62" t="n">
        <v>31</v>
      </c>
      <c r="X31" s="68" t="n">
        <f aca="false">X30+1</f>
        <v>31</v>
      </c>
      <c r="Y31" s="69" t="s">
        <v>162</v>
      </c>
    </row>
    <row r="32" customFormat="false" ht="13.5" hidden="false" customHeight="false" outlineLevel="0" collapsed="false">
      <c r="A32" s="62" t="n">
        <v>32</v>
      </c>
      <c r="X32" s="68" t="n">
        <f aca="false">X31+1</f>
        <v>32</v>
      </c>
      <c r="Y32" s="69" t="s">
        <v>163</v>
      </c>
    </row>
    <row r="33" customFormat="false" ht="13.5" hidden="false" customHeight="false" outlineLevel="0" collapsed="false">
      <c r="A33" s="62" t="n">
        <v>33</v>
      </c>
      <c r="X33" s="68" t="n">
        <f aca="false">X32+1</f>
        <v>33</v>
      </c>
      <c r="Y33" s="69" t="s">
        <v>164</v>
      </c>
    </row>
    <row r="34" customFormat="false" ht="13.5" hidden="false" customHeight="false" outlineLevel="0" collapsed="false">
      <c r="A34" s="62" t="n">
        <v>34</v>
      </c>
      <c r="X34" s="68" t="n">
        <f aca="false">X33+1</f>
        <v>34</v>
      </c>
      <c r="Y34" s="69" t="s">
        <v>165</v>
      </c>
    </row>
    <row r="35" customFormat="false" ht="13.5" hidden="false" customHeight="false" outlineLevel="0" collapsed="false">
      <c r="A35" s="62" t="n">
        <v>35</v>
      </c>
      <c r="X35" s="68" t="n">
        <f aca="false">X34+1</f>
        <v>35</v>
      </c>
      <c r="Y35" s="70" t="s">
        <v>166</v>
      </c>
    </row>
    <row r="36" customFormat="false" ht="13.5" hidden="false" customHeight="false" outlineLevel="0" collapsed="false">
      <c r="A36" s="62" t="n">
        <v>36</v>
      </c>
      <c r="X36" s="68" t="n">
        <f aca="false">X35+1</f>
        <v>36</v>
      </c>
      <c r="Y36" s="69" t="s">
        <v>167</v>
      </c>
    </row>
    <row r="37" customFormat="false" ht="13.5" hidden="false" customHeight="false" outlineLevel="0" collapsed="false">
      <c r="A37" s="62" t="n">
        <v>37</v>
      </c>
      <c r="X37" s="68" t="n">
        <f aca="false">X36+1</f>
        <v>37</v>
      </c>
      <c r="Y37" s="69" t="s">
        <v>168</v>
      </c>
    </row>
    <row r="38" customFormat="false" ht="13.5" hidden="false" customHeight="false" outlineLevel="0" collapsed="false">
      <c r="A38" s="62" t="n">
        <v>38</v>
      </c>
      <c r="X38" s="68" t="n">
        <f aca="false">X37+1</f>
        <v>38</v>
      </c>
      <c r="Y38" s="69" t="s">
        <v>169</v>
      </c>
    </row>
    <row r="39" customFormat="false" ht="13.5" hidden="false" customHeight="false" outlineLevel="0" collapsed="false">
      <c r="A39" s="62" t="n">
        <v>39</v>
      </c>
      <c r="X39" s="68" t="n">
        <f aca="false">X38+1</f>
        <v>39</v>
      </c>
      <c r="Y39" s="69" t="s">
        <v>170</v>
      </c>
    </row>
    <row r="40" customFormat="false" ht="13.5" hidden="false" customHeight="false" outlineLevel="0" collapsed="false">
      <c r="A40" s="62" t="n">
        <v>40</v>
      </c>
      <c r="X40" s="68" t="n">
        <f aca="false">X39+1</f>
        <v>40</v>
      </c>
      <c r="Y40" s="69" t="s">
        <v>171</v>
      </c>
    </row>
    <row r="41" customFormat="false" ht="13.5" hidden="false" customHeight="false" outlineLevel="0" collapsed="false">
      <c r="A41" s="62" t="n">
        <v>41</v>
      </c>
      <c r="X41" s="68" t="n">
        <f aca="false">X40+1</f>
        <v>41</v>
      </c>
      <c r="Y41" s="70" t="s">
        <v>172</v>
      </c>
    </row>
    <row r="42" customFormat="false" ht="13.5" hidden="false" customHeight="false" outlineLevel="0" collapsed="false">
      <c r="A42" s="62" t="n">
        <v>42</v>
      </c>
      <c r="X42" s="68" t="n">
        <f aca="false">X41+1</f>
        <v>42</v>
      </c>
      <c r="Y42" s="70" t="s">
        <v>173</v>
      </c>
    </row>
    <row r="43" customFormat="false" ht="13.5" hidden="false" customHeight="false" outlineLevel="0" collapsed="false">
      <c r="A43" s="62" t="n">
        <v>43</v>
      </c>
      <c r="X43" s="68" t="n">
        <f aca="false">X42+1</f>
        <v>43</v>
      </c>
      <c r="Y43" s="69" t="s">
        <v>174</v>
      </c>
    </row>
    <row r="44" customFormat="false" ht="13.5" hidden="false" customHeight="false" outlineLevel="0" collapsed="false">
      <c r="A44" s="62" t="n">
        <v>44</v>
      </c>
      <c r="X44" s="68" t="n">
        <f aca="false">X43+1</f>
        <v>44</v>
      </c>
      <c r="Y44" s="69" t="s">
        <v>175</v>
      </c>
    </row>
    <row r="45" customFormat="false" ht="13.5" hidden="false" customHeight="false" outlineLevel="0" collapsed="false">
      <c r="A45" s="62" t="n">
        <v>45</v>
      </c>
      <c r="X45" s="68" t="n">
        <f aca="false">X44+1</f>
        <v>45</v>
      </c>
      <c r="Y45" s="69" t="s">
        <v>176</v>
      </c>
    </row>
    <row r="46" customFormat="false" ht="13.5" hidden="false" customHeight="false" outlineLevel="0" collapsed="false">
      <c r="A46" s="62" t="n">
        <v>46</v>
      </c>
      <c r="X46" s="68" t="n">
        <f aca="false">X45+1</f>
        <v>46</v>
      </c>
      <c r="Y46" s="69" t="s">
        <v>177</v>
      </c>
    </row>
    <row r="47" customFormat="false" ht="13.5" hidden="false" customHeight="false" outlineLevel="0" collapsed="false">
      <c r="A47" s="62" t="n">
        <v>47</v>
      </c>
      <c r="X47" s="68" t="n">
        <f aca="false">X46+1</f>
        <v>47</v>
      </c>
      <c r="Y47" s="70" t="s">
        <v>178</v>
      </c>
    </row>
    <row r="48" customFormat="false" ht="13.5" hidden="false" customHeight="false" outlineLevel="0" collapsed="false">
      <c r="A48" s="62" t="n">
        <v>48</v>
      </c>
      <c r="X48" s="68" t="n">
        <f aca="false">X47+1</f>
        <v>48</v>
      </c>
      <c r="Y48" s="69" t="s">
        <v>179</v>
      </c>
    </row>
    <row r="49" customFormat="false" ht="13.5" hidden="false" customHeight="false" outlineLevel="0" collapsed="false">
      <c r="A49" s="62" t="n">
        <v>49</v>
      </c>
      <c r="X49" s="68" t="n">
        <f aca="false">X48+1</f>
        <v>49</v>
      </c>
      <c r="Y49" s="69" t="s">
        <v>180</v>
      </c>
    </row>
    <row r="50" customFormat="false" ht="13.5" hidden="false" customHeight="false" outlineLevel="0" collapsed="false">
      <c r="A50" s="62" t="n">
        <v>50</v>
      </c>
      <c r="X50" s="68" t="n">
        <f aca="false">X49+1</f>
        <v>50</v>
      </c>
      <c r="Y50" s="69" t="s">
        <v>181</v>
      </c>
    </row>
    <row r="51" customFormat="false" ht="13.5" hidden="false" customHeight="false" outlineLevel="0" collapsed="false">
      <c r="A51" s="62" t="n">
        <v>51</v>
      </c>
      <c r="X51" s="68" t="n">
        <f aca="false">X50+1</f>
        <v>51</v>
      </c>
      <c r="Y51" s="69" t="s">
        <v>182</v>
      </c>
    </row>
    <row r="52" customFormat="false" ht="13.5" hidden="false" customHeight="false" outlineLevel="0" collapsed="false">
      <c r="A52" s="62" t="n">
        <v>52</v>
      </c>
      <c r="X52" s="68" t="n">
        <f aca="false">X51+1</f>
        <v>52</v>
      </c>
      <c r="Y52" s="69" t="s">
        <v>183</v>
      </c>
    </row>
    <row r="53" customFormat="false" ht="13.5" hidden="false" customHeight="false" outlineLevel="0" collapsed="false">
      <c r="A53" s="62" t="n">
        <v>53</v>
      </c>
      <c r="X53" s="68" t="n">
        <f aca="false">X52+1</f>
        <v>53</v>
      </c>
      <c r="Y53" s="69" t="s">
        <v>184</v>
      </c>
    </row>
    <row r="54" customFormat="false" ht="13.5" hidden="false" customHeight="false" outlineLevel="0" collapsed="false">
      <c r="A54" s="62" t="n">
        <v>54</v>
      </c>
      <c r="X54" s="68" t="n">
        <f aca="false">X53+1</f>
        <v>54</v>
      </c>
      <c r="Y54" s="69" t="s">
        <v>185</v>
      </c>
    </row>
    <row r="55" customFormat="false" ht="13.5" hidden="false" customHeight="false" outlineLevel="0" collapsed="false">
      <c r="A55" s="62" t="n">
        <v>55</v>
      </c>
      <c r="X55" s="68" t="n">
        <f aca="false">X54+1</f>
        <v>55</v>
      </c>
      <c r="Y55" s="70" t="s">
        <v>186</v>
      </c>
    </row>
    <row r="56" customFormat="false" ht="13.5" hidden="false" customHeight="false" outlineLevel="0" collapsed="false">
      <c r="A56" s="62" t="n">
        <v>56</v>
      </c>
      <c r="X56" s="68" t="n">
        <f aca="false">X55+1</f>
        <v>56</v>
      </c>
      <c r="Y56" s="69" t="s">
        <v>187</v>
      </c>
    </row>
    <row r="57" customFormat="false" ht="13.5" hidden="false" customHeight="false" outlineLevel="0" collapsed="false">
      <c r="A57" s="62" t="n">
        <v>57</v>
      </c>
      <c r="X57" s="68" t="n">
        <f aca="false">X56+1</f>
        <v>57</v>
      </c>
      <c r="Y57" s="69" t="s">
        <v>188</v>
      </c>
    </row>
    <row r="58" customFormat="false" ht="13.5" hidden="false" customHeight="false" outlineLevel="0" collapsed="false">
      <c r="A58" s="62" t="n">
        <v>58</v>
      </c>
      <c r="X58" s="68" t="n">
        <f aca="false">X57+1</f>
        <v>58</v>
      </c>
      <c r="Y58" s="69" t="s">
        <v>189</v>
      </c>
    </row>
    <row r="59" customFormat="false" ht="13.5" hidden="false" customHeight="false" outlineLevel="0" collapsed="false">
      <c r="A59" s="62" t="n">
        <v>59</v>
      </c>
      <c r="X59" s="68" t="n">
        <f aca="false">X58+1</f>
        <v>59</v>
      </c>
      <c r="Y59" s="69" t="s">
        <v>190</v>
      </c>
    </row>
    <row r="60" customFormat="false" ht="13.5" hidden="false" customHeight="false" outlineLevel="0" collapsed="false">
      <c r="A60" s="62" t="n">
        <v>60</v>
      </c>
      <c r="X60" s="68" t="n">
        <f aca="false">X59+1</f>
        <v>60</v>
      </c>
      <c r="Y60" s="69" t="s">
        <v>191</v>
      </c>
    </row>
    <row r="61" customFormat="false" ht="13.5" hidden="false" customHeight="false" outlineLevel="0" collapsed="false">
      <c r="A61" s="62" t="n">
        <v>61</v>
      </c>
      <c r="X61" s="68" t="n">
        <f aca="false">X60+1</f>
        <v>61</v>
      </c>
      <c r="Y61" s="69" t="s">
        <v>192</v>
      </c>
    </row>
    <row r="62" customFormat="false" ht="13.5" hidden="false" customHeight="false" outlineLevel="0" collapsed="false">
      <c r="A62" s="62" t="n">
        <v>62</v>
      </c>
      <c r="X62" s="68" t="n">
        <f aca="false">X61+1</f>
        <v>62</v>
      </c>
      <c r="Y62" s="69" t="s">
        <v>193</v>
      </c>
    </row>
    <row r="63" customFormat="false" ht="13.5" hidden="false" customHeight="false" outlineLevel="0" collapsed="false">
      <c r="A63" s="62" t="n">
        <v>63</v>
      </c>
      <c r="X63" s="68" t="n">
        <f aca="false">X62+1</f>
        <v>63</v>
      </c>
      <c r="Y63" s="70" t="s">
        <v>194</v>
      </c>
    </row>
    <row r="64" customFormat="false" ht="13.5" hidden="false" customHeight="false" outlineLevel="0" collapsed="false">
      <c r="A64" s="62" t="n">
        <v>64</v>
      </c>
      <c r="X64" s="68" t="n">
        <f aca="false">X63+1</f>
        <v>64</v>
      </c>
      <c r="Y64" s="69" t="s">
        <v>195</v>
      </c>
    </row>
    <row r="65" customFormat="false" ht="13.5" hidden="false" customHeight="false" outlineLevel="0" collapsed="false">
      <c r="A65" s="62" t="n">
        <v>65</v>
      </c>
      <c r="X65" s="68" t="n">
        <f aca="false">X64+1</f>
        <v>65</v>
      </c>
      <c r="Y65" s="69" t="s">
        <v>196</v>
      </c>
    </row>
    <row r="66" customFormat="false" ht="13.5" hidden="false" customHeight="false" outlineLevel="0" collapsed="false">
      <c r="A66" s="62" t="n">
        <v>66</v>
      </c>
      <c r="X66" s="68" t="n">
        <f aca="false">X65+1</f>
        <v>66</v>
      </c>
      <c r="Y66" s="69" t="s">
        <v>197</v>
      </c>
    </row>
    <row r="67" customFormat="false" ht="13.5" hidden="false" customHeight="false" outlineLevel="0" collapsed="false">
      <c r="A67" s="62" t="n">
        <v>67</v>
      </c>
      <c r="X67" s="68" t="n">
        <f aca="false">X66+1</f>
        <v>67</v>
      </c>
      <c r="Y67" s="69" t="s">
        <v>198</v>
      </c>
    </row>
    <row r="68" customFormat="false" ht="13.5" hidden="false" customHeight="false" outlineLevel="0" collapsed="false">
      <c r="A68" s="62" t="n">
        <v>68</v>
      </c>
      <c r="X68" s="68" t="n">
        <f aca="false">X67+1</f>
        <v>68</v>
      </c>
      <c r="Y68" s="69" t="s">
        <v>199</v>
      </c>
    </row>
    <row r="69" customFormat="false" ht="13.5" hidden="false" customHeight="false" outlineLevel="0" collapsed="false">
      <c r="A69" s="62" t="n">
        <v>69</v>
      </c>
      <c r="X69" s="68" t="n">
        <f aca="false">X68+1</f>
        <v>69</v>
      </c>
      <c r="Y69" s="69" t="s">
        <v>200</v>
      </c>
    </row>
    <row r="70" customFormat="false" ht="13.5" hidden="false" customHeight="false" outlineLevel="0" collapsed="false">
      <c r="A70" s="62" t="n">
        <v>70</v>
      </c>
      <c r="X70" s="68" t="n">
        <f aca="false">X69+1</f>
        <v>70</v>
      </c>
      <c r="Y70" s="69" t="s">
        <v>201</v>
      </c>
    </row>
    <row r="71" customFormat="false" ht="13.5" hidden="false" customHeight="false" outlineLevel="0" collapsed="false">
      <c r="A71" s="62" t="n">
        <v>71</v>
      </c>
      <c r="X71" s="68" t="n">
        <f aca="false">X70+1</f>
        <v>71</v>
      </c>
      <c r="Y71" s="69" t="s">
        <v>202</v>
      </c>
    </row>
    <row r="72" customFormat="false" ht="13.5" hidden="false" customHeight="false" outlineLevel="0" collapsed="false">
      <c r="A72" s="62" t="n">
        <v>72</v>
      </c>
      <c r="X72" s="68" t="n">
        <f aca="false">X71+1</f>
        <v>72</v>
      </c>
      <c r="Y72" s="69" t="s">
        <v>203</v>
      </c>
    </row>
    <row r="73" customFormat="false" ht="13.5" hidden="false" customHeight="false" outlineLevel="0" collapsed="false">
      <c r="A73" s="62" t="n">
        <v>73</v>
      </c>
      <c r="X73" s="68" t="n">
        <f aca="false">X72+1</f>
        <v>73</v>
      </c>
      <c r="Y73" s="70" t="s">
        <v>204</v>
      </c>
    </row>
    <row r="74" customFormat="false" ht="13.5" hidden="false" customHeight="false" outlineLevel="0" collapsed="false">
      <c r="A74" s="62" t="n">
        <v>74</v>
      </c>
      <c r="X74" s="68" t="n">
        <f aca="false">X73+1</f>
        <v>74</v>
      </c>
      <c r="Y74" s="70" t="s">
        <v>205</v>
      </c>
    </row>
    <row r="75" customFormat="false" ht="13.5" hidden="false" customHeight="false" outlineLevel="0" collapsed="false">
      <c r="A75" s="62" t="n">
        <v>75</v>
      </c>
      <c r="X75" s="68" t="n">
        <f aca="false">X74+1</f>
        <v>75</v>
      </c>
      <c r="Y75" s="69" t="s">
        <v>206</v>
      </c>
    </row>
    <row r="76" customFormat="false" ht="13.5" hidden="false" customHeight="false" outlineLevel="0" collapsed="false">
      <c r="A76" s="62" t="n">
        <v>76</v>
      </c>
      <c r="X76" s="68" t="n">
        <f aca="false">X75+1</f>
        <v>76</v>
      </c>
      <c r="Y76" s="69" t="s">
        <v>207</v>
      </c>
    </row>
    <row r="77" customFormat="false" ht="13.5" hidden="false" customHeight="false" outlineLevel="0" collapsed="false">
      <c r="A77" s="62" t="n">
        <v>77</v>
      </c>
      <c r="X77" s="68" t="n">
        <f aca="false">X76+1</f>
        <v>77</v>
      </c>
      <c r="Y77" s="70" t="s">
        <v>208</v>
      </c>
    </row>
    <row r="78" customFormat="false" ht="13.5" hidden="false" customHeight="false" outlineLevel="0" collapsed="false">
      <c r="A78" s="62" t="n">
        <v>78</v>
      </c>
      <c r="X78" s="68" t="n">
        <f aca="false">X77+1</f>
        <v>78</v>
      </c>
      <c r="Y78" s="69" t="s">
        <v>209</v>
      </c>
    </row>
    <row r="79" customFormat="false" ht="13.5" hidden="false" customHeight="false" outlineLevel="0" collapsed="false">
      <c r="A79" s="62" t="n">
        <v>79</v>
      </c>
      <c r="X79" s="68" t="n">
        <f aca="false">X78+1</f>
        <v>79</v>
      </c>
      <c r="Y79" s="69" t="s">
        <v>210</v>
      </c>
    </row>
    <row r="80" customFormat="false" ht="13.5" hidden="false" customHeight="false" outlineLevel="0" collapsed="false">
      <c r="A80" s="62" t="n">
        <v>80</v>
      </c>
      <c r="X80" s="68" t="n">
        <f aca="false">X79+1</f>
        <v>80</v>
      </c>
      <c r="Y80" s="69" t="s">
        <v>211</v>
      </c>
    </row>
    <row r="81" customFormat="false" ht="13.5" hidden="false" customHeight="false" outlineLevel="0" collapsed="false">
      <c r="A81" s="62" t="n">
        <v>81</v>
      </c>
      <c r="X81" s="68" t="n">
        <f aca="false">X80+1</f>
        <v>81</v>
      </c>
      <c r="Y81" s="70" t="s">
        <v>212</v>
      </c>
    </row>
    <row r="82" customFormat="false" ht="13.5" hidden="false" customHeight="false" outlineLevel="0" collapsed="false">
      <c r="A82" s="62" t="n">
        <v>82</v>
      </c>
      <c r="X82" s="68" t="n">
        <f aca="false">X81+1</f>
        <v>82</v>
      </c>
      <c r="Y82" s="69" t="s">
        <v>213</v>
      </c>
    </row>
    <row r="83" customFormat="false" ht="13.5" hidden="false" customHeight="false" outlineLevel="0" collapsed="false">
      <c r="A83" s="62" t="n">
        <v>83</v>
      </c>
      <c r="X83" s="68" t="n">
        <f aca="false">X82+1</f>
        <v>83</v>
      </c>
      <c r="Y83" s="69" t="s">
        <v>214</v>
      </c>
    </row>
    <row r="84" customFormat="false" ht="13.5" hidden="false" customHeight="false" outlineLevel="0" collapsed="false">
      <c r="A84" s="62" t="n">
        <v>84</v>
      </c>
      <c r="X84" s="68" t="n">
        <f aca="false">X83+1</f>
        <v>84</v>
      </c>
      <c r="Y84" s="69" t="s">
        <v>215</v>
      </c>
    </row>
    <row r="85" customFormat="false" ht="13.5" hidden="false" customHeight="false" outlineLevel="0" collapsed="false">
      <c r="A85" s="62" t="n">
        <v>85</v>
      </c>
      <c r="X85" s="68" t="n">
        <f aca="false">X84+1</f>
        <v>85</v>
      </c>
      <c r="Y85" s="69" t="s">
        <v>216</v>
      </c>
    </row>
    <row r="86" customFormat="false" ht="13.5" hidden="false" customHeight="false" outlineLevel="0" collapsed="false">
      <c r="A86" s="62" t="n">
        <v>86</v>
      </c>
      <c r="X86" s="68" t="n">
        <f aca="false">X85+1</f>
        <v>86</v>
      </c>
      <c r="Y86" s="69" t="s">
        <v>217</v>
      </c>
    </row>
    <row r="87" customFormat="false" ht="13.5" hidden="false" customHeight="false" outlineLevel="0" collapsed="false">
      <c r="A87" s="62" t="n">
        <v>87</v>
      </c>
      <c r="X87" s="68" t="n">
        <f aca="false">X86+1</f>
        <v>87</v>
      </c>
      <c r="Y87" s="69" t="s">
        <v>218</v>
      </c>
    </row>
    <row r="88" customFormat="false" ht="13.5" hidden="false" customHeight="false" outlineLevel="0" collapsed="false">
      <c r="A88" s="62" t="n">
        <v>88</v>
      </c>
      <c r="X88" s="68" t="n">
        <f aca="false">X87+1</f>
        <v>88</v>
      </c>
      <c r="Y88" s="70" t="s">
        <v>219</v>
      </c>
    </row>
    <row r="89" customFormat="false" ht="13.5" hidden="false" customHeight="false" outlineLevel="0" collapsed="false">
      <c r="A89" s="62" t="n">
        <v>89</v>
      </c>
      <c r="X89" s="68" t="n">
        <f aca="false">X88+1</f>
        <v>89</v>
      </c>
      <c r="Y89" s="69" t="s">
        <v>220</v>
      </c>
    </row>
    <row r="90" customFormat="false" ht="13.5" hidden="false" customHeight="false" outlineLevel="0" collapsed="false">
      <c r="A90" s="62" t="n">
        <v>90</v>
      </c>
      <c r="X90" s="68" t="n">
        <f aca="false">X89+1</f>
        <v>90</v>
      </c>
      <c r="Y90" s="70" t="s">
        <v>221</v>
      </c>
    </row>
    <row r="91" customFormat="false" ht="13.5" hidden="false" customHeight="false" outlineLevel="0" collapsed="false">
      <c r="A91" s="62" t="n">
        <v>91</v>
      </c>
      <c r="X91" s="68" t="n">
        <f aca="false">X90+1</f>
        <v>91</v>
      </c>
      <c r="Y91" s="69" t="s">
        <v>222</v>
      </c>
    </row>
    <row r="92" customFormat="false" ht="13.5" hidden="false" customHeight="false" outlineLevel="0" collapsed="false">
      <c r="A92" s="62" t="n">
        <v>92</v>
      </c>
      <c r="X92" s="68" t="n">
        <f aca="false">X91+1</f>
        <v>92</v>
      </c>
      <c r="Y92" s="69" t="s">
        <v>223</v>
      </c>
    </row>
    <row r="93" customFormat="false" ht="13.5" hidden="false" customHeight="false" outlineLevel="0" collapsed="false">
      <c r="A93" s="62" t="n">
        <v>93</v>
      </c>
      <c r="X93" s="68" t="n">
        <f aca="false">X92+1</f>
        <v>93</v>
      </c>
      <c r="Y93" s="69" t="s">
        <v>224</v>
      </c>
    </row>
    <row r="94" customFormat="false" ht="13.5" hidden="false" customHeight="false" outlineLevel="0" collapsed="false">
      <c r="A94" s="62" t="n">
        <v>94</v>
      </c>
      <c r="X94" s="68" t="n">
        <f aca="false">X93+1</f>
        <v>94</v>
      </c>
      <c r="Y94" s="69" t="s">
        <v>225</v>
      </c>
    </row>
    <row r="95" customFormat="false" ht="13.5" hidden="false" customHeight="false" outlineLevel="0" collapsed="false">
      <c r="A95" s="62" t="n">
        <v>95</v>
      </c>
      <c r="X95" s="68" t="n">
        <f aca="false">X94+1</f>
        <v>95</v>
      </c>
      <c r="Y95" s="69" t="s">
        <v>226</v>
      </c>
    </row>
    <row r="96" customFormat="false" ht="13.5" hidden="false" customHeight="false" outlineLevel="0" collapsed="false">
      <c r="A96" s="62" t="n">
        <v>96</v>
      </c>
      <c r="X96" s="68" t="n">
        <f aca="false">X95+1</f>
        <v>96</v>
      </c>
      <c r="Y96" s="69" t="s">
        <v>227</v>
      </c>
    </row>
    <row r="97" customFormat="false" ht="13.5" hidden="false" customHeight="false" outlineLevel="0" collapsed="false">
      <c r="A97" s="62" t="n">
        <v>97</v>
      </c>
      <c r="X97" s="68" t="n">
        <f aca="false">X96+1</f>
        <v>97</v>
      </c>
      <c r="Y97" s="70" t="s">
        <v>228</v>
      </c>
    </row>
    <row r="98" customFormat="false" ht="13.5" hidden="false" customHeight="false" outlineLevel="0" collapsed="false">
      <c r="A98" s="62" t="n">
        <v>98</v>
      </c>
      <c r="X98" s="68" t="n">
        <f aca="false">X97+1</f>
        <v>98</v>
      </c>
      <c r="Y98" s="69" t="s">
        <v>229</v>
      </c>
    </row>
    <row r="99" customFormat="false" ht="13.5" hidden="false" customHeight="false" outlineLevel="0" collapsed="false">
      <c r="A99" s="62" t="n">
        <v>99</v>
      </c>
      <c r="X99" s="68" t="n">
        <f aca="false">X98+1</f>
        <v>99</v>
      </c>
      <c r="Y99" s="69" t="s">
        <v>230</v>
      </c>
    </row>
    <row r="100" customFormat="false" ht="13.5" hidden="false" customHeight="false" outlineLevel="0" collapsed="false">
      <c r="X100" s="68" t="n">
        <f aca="false">X99+1</f>
        <v>100</v>
      </c>
      <c r="Y100" s="69" t="s">
        <v>231</v>
      </c>
    </row>
    <row r="101" customFormat="false" ht="13.5" hidden="false" customHeight="false" outlineLevel="0" collapsed="false">
      <c r="X101" s="68" t="n">
        <f aca="false">X100+1</f>
        <v>101</v>
      </c>
      <c r="Y101" s="69" t="s">
        <v>232</v>
      </c>
    </row>
    <row r="102" customFormat="false" ht="13.5" hidden="false" customHeight="false" outlineLevel="0" collapsed="false">
      <c r="X102" s="68" t="n">
        <f aca="false">X101+1</f>
        <v>102</v>
      </c>
      <c r="Y102" s="69" t="s">
        <v>233</v>
      </c>
    </row>
    <row r="103" customFormat="false" ht="13.5" hidden="false" customHeight="false" outlineLevel="0" collapsed="false">
      <c r="X103" s="68" t="n">
        <f aca="false">X102+1</f>
        <v>103</v>
      </c>
      <c r="Y103" s="70" t="s">
        <v>234</v>
      </c>
    </row>
    <row r="104" customFormat="false" ht="13.5" hidden="false" customHeight="false" outlineLevel="0" collapsed="false">
      <c r="X104" s="68" t="n">
        <f aca="false">X103+1</f>
        <v>104</v>
      </c>
      <c r="Y104" s="69" t="s">
        <v>235</v>
      </c>
    </row>
    <row r="105" customFormat="false" ht="13.5" hidden="false" customHeight="false" outlineLevel="0" collapsed="false">
      <c r="X105" s="68" t="n">
        <f aca="false">X104+1</f>
        <v>105</v>
      </c>
      <c r="Y105" s="69" t="s">
        <v>236</v>
      </c>
    </row>
    <row r="106" customFormat="false" ht="13.5" hidden="false" customHeight="false" outlineLevel="0" collapsed="false">
      <c r="X106" s="68" t="n">
        <f aca="false">X105+1</f>
        <v>106</v>
      </c>
      <c r="Y106" s="69" t="s">
        <v>237</v>
      </c>
    </row>
    <row r="107" customFormat="false" ht="13.5" hidden="false" customHeight="false" outlineLevel="0" collapsed="false">
      <c r="X107" s="68" t="n">
        <f aca="false">X106+1</f>
        <v>107</v>
      </c>
      <c r="Y107" s="69" t="s">
        <v>238</v>
      </c>
    </row>
    <row r="108" customFormat="false" ht="13.5" hidden="false" customHeight="false" outlineLevel="0" collapsed="false">
      <c r="X108" s="68" t="n">
        <f aca="false">X107+1</f>
        <v>108</v>
      </c>
      <c r="Y108" s="69" t="s">
        <v>239</v>
      </c>
    </row>
    <row r="109" customFormat="false" ht="13.5" hidden="false" customHeight="false" outlineLevel="0" collapsed="false">
      <c r="X109" s="68" t="n">
        <f aca="false">X108+1</f>
        <v>109</v>
      </c>
      <c r="Y109" s="69" t="s">
        <v>240</v>
      </c>
    </row>
    <row r="110" customFormat="false" ht="13.5" hidden="false" customHeight="false" outlineLevel="0" collapsed="false">
      <c r="X110" s="68" t="n">
        <f aca="false">X109+1</f>
        <v>110</v>
      </c>
      <c r="Y110" s="69" t="s">
        <v>241</v>
      </c>
    </row>
    <row r="111" customFormat="false" ht="13.5" hidden="false" customHeight="false" outlineLevel="0" collapsed="false">
      <c r="X111" s="68" t="n">
        <f aca="false">X110+1</f>
        <v>111</v>
      </c>
      <c r="Y111" s="70" t="s">
        <v>242</v>
      </c>
    </row>
    <row r="112" customFormat="false" ht="13.5" hidden="false" customHeight="false" outlineLevel="0" collapsed="false">
      <c r="X112" s="68" t="n">
        <f aca="false">X111+1</f>
        <v>112</v>
      </c>
      <c r="Y112" s="69" t="s">
        <v>243</v>
      </c>
    </row>
    <row r="113" customFormat="false" ht="13.5" hidden="false" customHeight="false" outlineLevel="0" collapsed="false">
      <c r="X113" s="68" t="n">
        <f aca="false">X112+1</f>
        <v>113</v>
      </c>
      <c r="Y113" s="69" t="s">
        <v>244</v>
      </c>
    </row>
    <row r="114" customFormat="false" ht="13.5" hidden="false" customHeight="false" outlineLevel="0" collapsed="false">
      <c r="X114" s="68" t="n">
        <f aca="false">X113+1</f>
        <v>114</v>
      </c>
      <c r="Y114" s="69" t="s">
        <v>245</v>
      </c>
    </row>
    <row r="115" customFormat="false" ht="13.5" hidden="false" customHeight="false" outlineLevel="0" collapsed="false">
      <c r="X115" s="68" t="n">
        <f aca="false">X114+1</f>
        <v>115</v>
      </c>
      <c r="Y115" s="69" t="s">
        <v>246</v>
      </c>
    </row>
    <row r="116" customFormat="false" ht="13.5" hidden="false" customHeight="false" outlineLevel="0" collapsed="false">
      <c r="X116" s="68" t="n">
        <f aca="false">X115+1</f>
        <v>116</v>
      </c>
      <c r="Y116" s="70" t="s">
        <v>247</v>
      </c>
    </row>
    <row r="117" customFormat="false" ht="13.5" hidden="false" customHeight="false" outlineLevel="0" collapsed="false">
      <c r="X117" s="68" t="n">
        <f aca="false">X116+1</f>
        <v>117</v>
      </c>
      <c r="Y117" s="69" t="s">
        <v>248</v>
      </c>
    </row>
    <row r="118" customFormat="false" ht="13.5" hidden="false" customHeight="false" outlineLevel="0" collapsed="false">
      <c r="X118" s="68" t="n">
        <f aca="false">X117+1</f>
        <v>118</v>
      </c>
      <c r="Y118" s="69" t="s">
        <v>249</v>
      </c>
    </row>
    <row r="119" customFormat="false" ht="13.5" hidden="false" customHeight="false" outlineLevel="0" collapsed="false">
      <c r="X119" s="68" t="n">
        <f aca="false">X118+1</f>
        <v>119</v>
      </c>
      <c r="Y119" s="70" t="s">
        <v>250</v>
      </c>
    </row>
    <row r="120" customFormat="false" ht="13.5" hidden="false" customHeight="false" outlineLevel="0" collapsed="false">
      <c r="X120" s="68" t="n">
        <f aca="false">X119+1</f>
        <v>120</v>
      </c>
      <c r="Y120" s="69" t="s">
        <v>251</v>
      </c>
    </row>
    <row r="121" customFormat="false" ht="13.5" hidden="false" customHeight="false" outlineLevel="0" collapsed="false">
      <c r="X121" s="68" t="n">
        <f aca="false">X120+1</f>
        <v>121</v>
      </c>
      <c r="Y121" s="70" t="s">
        <v>252</v>
      </c>
    </row>
    <row r="122" customFormat="false" ht="13.5" hidden="false" customHeight="false" outlineLevel="0" collapsed="false">
      <c r="X122" s="68" t="n">
        <f aca="false">X121+1</f>
        <v>122</v>
      </c>
      <c r="Y122" s="69" t="s">
        <v>253</v>
      </c>
    </row>
    <row r="123" customFormat="false" ht="13.5" hidden="false" customHeight="false" outlineLevel="0" collapsed="false">
      <c r="X123" s="68" t="n">
        <f aca="false">X122+1</f>
        <v>123</v>
      </c>
      <c r="Y123" s="69" t="s">
        <v>254</v>
      </c>
    </row>
    <row r="124" customFormat="false" ht="13.5" hidden="false" customHeight="false" outlineLevel="0" collapsed="false">
      <c r="X124" s="68" t="n">
        <f aca="false">X123+1</f>
        <v>124</v>
      </c>
      <c r="Y124" s="69" t="s">
        <v>255</v>
      </c>
    </row>
    <row r="125" customFormat="false" ht="13.5" hidden="false" customHeight="false" outlineLevel="0" collapsed="false">
      <c r="X125" s="68" t="n">
        <f aca="false">X124+1</f>
        <v>125</v>
      </c>
      <c r="Y125" s="69" t="s">
        <v>256</v>
      </c>
    </row>
    <row r="126" customFormat="false" ht="13.5" hidden="false" customHeight="false" outlineLevel="0" collapsed="false">
      <c r="X126" s="68" t="n">
        <f aca="false">X125+1</f>
        <v>126</v>
      </c>
      <c r="Y126" s="69" t="s">
        <v>257</v>
      </c>
    </row>
    <row r="127" customFormat="false" ht="13.5" hidden="false" customHeight="false" outlineLevel="0" collapsed="false">
      <c r="X127" s="68" t="n">
        <f aca="false">X126+1</f>
        <v>127</v>
      </c>
      <c r="Y127" s="69" t="s">
        <v>258</v>
      </c>
    </row>
    <row r="128" customFormat="false" ht="13.5" hidden="false" customHeight="false" outlineLevel="0" collapsed="false">
      <c r="X128" s="68" t="n">
        <f aca="false">X127+1</f>
        <v>128</v>
      </c>
      <c r="Y128" s="70" t="s">
        <v>259</v>
      </c>
    </row>
    <row r="129" customFormat="false" ht="13.5" hidden="false" customHeight="false" outlineLevel="0" collapsed="false">
      <c r="X129" s="68" t="n">
        <f aca="false">X128+1</f>
        <v>129</v>
      </c>
      <c r="Y129" s="69" t="s">
        <v>260</v>
      </c>
    </row>
    <row r="130" customFormat="false" ht="13.5" hidden="false" customHeight="false" outlineLevel="0" collapsed="false">
      <c r="X130" s="68" t="n">
        <f aca="false">X129+1</f>
        <v>130</v>
      </c>
      <c r="Y130" s="69" t="s">
        <v>261</v>
      </c>
    </row>
    <row r="131" customFormat="false" ht="13.5" hidden="false" customHeight="false" outlineLevel="0" collapsed="false">
      <c r="X131" s="68" t="n">
        <f aca="false">X130+1</f>
        <v>131</v>
      </c>
      <c r="Y131" s="70" t="s">
        <v>262</v>
      </c>
    </row>
    <row r="132" customFormat="false" ht="13.5" hidden="false" customHeight="false" outlineLevel="0" collapsed="false">
      <c r="X132" s="68" t="n">
        <f aca="false">X131+1</f>
        <v>132</v>
      </c>
      <c r="Y132" s="69" t="s">
        <v>263</v>
      </c>
    </row>
    <row r="133" customFormat="false" ht="13.5" hidden="false" customHeight="false" outlineLevel="0" collapsed="false">
      <c r="X133" s="68" t="n">
        <f aca="false">X132+1</f>
        <v>133</v>
      </c>
      <c r="Y133" s="69" t="s">
        <v>264</v>
      </c>
    </row>
    <row r="134" customFormat="false" ht="13.5" hidden="false" customHeight="false" outlineLevel="0" collapsed="false">
      <c r="X134" s="68" t="n">
        <f aca="false">X133+1</f>
        <v>134</v>
      </c>
      <c r="Y134" s="69" t="s">
        <v>265</v>
      </c>
    </row>
    <row r="135" customFormat="false" ht="13.5" hidden="false" customHeight="false" outlineLevel="0" collapsed="false">
      <c r="X135" s="68" t="n">
        <f aca="false">X134+1</f>
        <v>135</v>
      </c>
      <c r="Y135" s="69" t="s">
        <v>266</v>
      </c>
    </row>
    <row r="136" customFormat="false" ht="13.5" hidden="false" customHeight="false" outlineLevel="0" collapsed="false">
      <c r="X136" s="68" t="n">
        <f aca="false">X135+1</f>
        <v>136</v>
      </c>
      <c r="Y136" s="69" t="s">
        <v>267</v>
      </c>
    </row>
    <row r="137" customFormat="false" ht="13.5" hidden="false" customHeight="false" outlineLevel="0" collapsed="false">
      <c r="X137" s="68" t="n">
        <f aca="false">X136+1</f>
        <v>137</v>
      </c>
      <c r="Y137" s="70" t="s">
        <v>268</v>
      </c>
    </row>
    <row r="138" customFormat="false" ht="13.5" hidden="false" customHeight="false" outlineLevel="0" collapsed="false">
      <c r="X138" s="68" t="n">
        <f aca="false">X137+1</f>
        <v>138</v>
      </c>
      <c r="Y138" s="69" t="s">
        <v>269</v>
      </c>
    </row>
    <row r="139" customFormat="false" ht="13.5" hidden="false" customHeight="false" outlineLevel="0" collapsed="false">
      <c r="X139" s="68" t="n">
        <f aca="false">X138+1</f>
        <v>139</v>
      </c>
      <c r="Y139" s="70" t="s">
        <v>270</v>
      </c>
    </row>
    <row r="140" customFormat="false" ht="13.5" hidden="false" customHeight="false" outlineLevel="0" collapsed="false">
      <c r="X140" s="68" t="n">
        <f aca="false">X139+1</f>
        <v>140</v>
      </c>
      <c r="Y140" s="70" t="s">
        <v>271</v>
      </c>
    </row>
    <row r="141" customFormat="false" ht="13.5" hidden="false" customHeight="false" outlineLevel="0" collapsed="false">
      <c r="X141" s="68" t="n">
        <f aca="false">X140+1</f>
        <v>141</v>
      </c>
      <c r="Y141" s="69" t="s">
        <v>272</v>
      </c>
    </row>
    <row r="142" customFormat="false" ht="13.5" hidden="false" customHeight="false" outlineLevel="0" collapsed="false">
      <c r="X142" s="68" t="n">
        <f aca="false">X141+1</f>
        <v>142</v>
      </c>
      <c r="Y142" s="70" t="s">
        <v>273</v>
      </c>
    </row>
    <row r="143" customFormat="false" ht="13.5" hidden="false" customHeight="false" outlineLevel="0" collapsed="false">
      <c r="X143" s="68" t="n">
        <f aca="false">X142+1</f>
        <v>143</v>
      </c>
      <c r="Y143" s="69" t="s">
        <v>274</v>
      </c>
    </row>
    <row r="144" customFormat="false" ht="13.5" hidden="false" customHeight="false" outlineLevel="0" collapsed="false">
      <c r="X144" s="68" t="n">
        <f aca="false">X143+1</f>
        <v>144</v>
      </c>
      <c r="Y144" s="69" t="s">
        <v>275</v>
      </c>
    </row>
    <row r="145" customFormat="false" ht="13.5" hidden="false" customHeight="false" outlineLevel="0" collapsed="false">
      <c r="X145" s="68" t="n">
        <f aca="false">X144+1</f>
        <v>145</v>
      </c>
      <c r="Y145" s="69" t="s">
        <v>276</v>
      </c>
    </row>
    <row r="146" customFormat="false" ht="13.5" hidden="false" customHeight="false" outlineLevel="0" collapsed="false">
      <c r="X146" s="68" t="n">
        <f aca="false">X145+1</f>
        <v>146</v>
      </c>
      <c r="Y146" s="69" t="s">
        <v>277</v>
      </c>
    </row>
    <row r="147" customFormat="false" ht="13.5" hidden="false" customHeight="false" outlineLevel="0" collapsed="false">
      <c r="X147" s="68" t="n">
        <f aca="false">X146+1</f>
        <v>147</v>
      </c>
      <c r="Y147" s="69" t="s">
        <v>278</v>
      </c>
    </row>
    <row r="148" customFormat="false" ht="13.5" hidden="false" customHeight="false" outlineLevel="0" collapsed="false">
      <c r="X148" s="68" t="n">
        <f aca="false">X147+1</f>
        <v>148</v>
      </c>
      <c r="Y148" s="69" t="s">
        <v>279</v>
      </c>
    </row>
    <row r="149" customFormat="false" ht="13.5" hidden="false" customHeight="false" outlineLevel="0" collapsed="false">
      <c r="X149" s="68" t="n">
        <f aca="false">X148+1</f>
        <v>149</v>
      </c>
      <c r="Y149" s="69" t="s">
        <v>280</v>
      </c>
    </row>
    <row r="150" customFormat="false" ht="13.5" hidden="false" customHeight="false" outlineLevel="0" collapsed="false">
      <c r="X150" s="68" t="n">
        <f aca="false">X149+1</f>
        <v>150</v>
      </c>
      <c r="Y150" s="69" t="s">
        <v>281</v>
      </c>
    </row>
    <row r="151" customFormat="false" ht="13.5" hidden="false" customHeight="false" outlineLevel="0" collapsed="false">
      <c r="X151" s="68" t="n">
        <f aca="false">X150+1</f>
        <v>151</v>
      </c>
      <c r="Y151" s="69" t="s">
        <v>282</v>
      </c>
    </row>
    <row r="152" customFormat="false" ht="13.5" hidden="false" customHeight="false" outlineLevel="0" collapsed="false">
      <c r="X152" s="68" t="n">
        <f aca="false">X151+1</f>
        <v>152</v>
      </c>
      <c r="Y152" s="69" t="s">
        <v>283</v>
      </c>
    </row>
    <row r="153" customFormat="false" ht="13.5" hidden="false" customHeight="false" outlineLevel="0" collapsed="false">
      <c r="X153" s="68" t="n">
        <f aca="false">X152+1</f>
        <v>153</v>
      </c>
      <c r="Y153" s="69" t="s">
        <v>284</v>
      </c>
    </row>
    <row r="154" customFormat="false" ht="13.5" hidden="false" customHeight="false" outlineLevel="0" collapsed="false">
      <c r="X154" s="68" t="n">
        <f aca="false">X153+1</f>
        <v>154</v>
      </c>
      <c r="Y154" s="69" t="s">
        <v>285</v>
      </c>
    </row>
    <row r="155" customFormat="false" ht="13.5" hidden="false" customHeight="false" outlineLevel="0" collapsed="false">
      <c r="X155" s="68" t="n">
        <f aca="false">X154+1</f>
        <v>155</v>
      </c>
      <c r="Y155" s="69" t="s">
        <v>286</v>
      </c>
    </row>
    <row r="156" customFormat="false" ht="13.5" hidden="false" customHeight="false" outlineLevel="0" collapsed="false">
      <c r="X156" s="68" t="n">
        <f aca="false">X155+1</f>
        <v>156</v>
      </c>
      <c r="Y156" s="70" t="s">
        <v>287</v>
      </c>
    </row>
    <row r="157" customFormat="false" ht="13.5" hidden="false" customHeight="false" outlineLevel="0" collapsed="false">
      <c r="X157" s="68" t="n">
        <f aca="false">X156+1</f>
        <v>157</v>
      </c>
      <c r="Y157" s="69" t="s">
        <v>288</v>
      </c>
    </row>
    <row r="158" customFormat="false" ht="13.5" hidden="false" customHeight="false" outlineLevel="0" collapsed="false">
      <c r="X158" s="68" t="n">
        <f aca="false">X157+1</f>
        <v>158</v>
      </c>
      <c r="Y158" s="69" t="s">
        <v>289</v>
      </c>
    </row>
    <row r="159" customFormat="false" ht="13.5" hidden="false" customHeight="false" outlineLevel="0" collapsed="false">
      <c r="X159" s="68" t="n">
        <f aca="false">X158+1</f>
        <v>159</v>
      </c>
      <c r="Y159" s="70" t="s">
        <v>290</v>
      </c>
    </row>
    <row r="160" customFormat="false" ht="13.5" hidden="false" customHeight="false" outlineLevel="0" collapsed="false">
      <c r="X160" s="68" t="n">
        <f aca="false">X159+1</f>
        <v>160</v>
      </c>
      <c r="Y160" s="69" t="s">
        <v>291</v>
      </c>
    </row>
    <row r="161" customFormat="false" ht="13.5" hidden="false" customHeight="false" outlineLevel="0" collapsed="false">
      <c r="X161" s="68" t="n">
        <f aca="false">X160+1</f>
        <v>161</v>
      </c>
      <c r="Y161" s="70" t="s">
        <v>292</v>
      </c>
    </row>
    <row r="162" customFormat="false" ht="13.5" hidden="false" customHeight="false" outlineLevel="0" collapsed="false">
      <c r="X162" s="68" t="n">
        <f aca="false">X161+1</f>
        <v>162</v>
      </c>
      <c r="Y162" s="69" t="s">
        <v>293</v>
      </c>
    </row>
    <row r="163" customFormat="false" ht="13.5" hidden="false" customHeight="false" outlineLevel="0" collapsed="false">
      <c r="X163" s="68" t="n">
        <f aca="false">X162+1</f>
        <v>163</v>
      </c>
      <c r="Y163" s="69" t="s">
        <v>294</v>
      </c>
    </row>
    <row r="164" customFormat="false" ht="13.5" hidden="false" customHeight="false" outlineLevel="0" collapsed="false">
      <c r="X164" s="68" t="n">
        <f aca="false">X163+1</f>
        <v>164</v>
      </c>
      <c r="Y164" s="69" t="s">
        <v>295</v>
      </c>
    </row>
    <row r="165" customFormat="false" ht="13.5" hidden="false" customHeight="false" outlineLevel="0" collapsed="false">
      <c r="X165" s="68" t="n">
        <f aca="false">X164+1</f>
        <v>165</v>
      </c>
      <c r="Y165" s="69" t="s">
        <v>296</v>
      </c>
    </row>
    <row r="166" customFormat="false" ht="13.5" hidden="false" customHeight="false" outlineLevel="0" collapsed="false">
      <c r="X166" s="68" t="n">
        <f aca="false">X165+1</f>
        <v>166</v>
      </c>
      <c r="Y166" s="69" t="s">
        <v>297</v>
      </c>
    </row>
    <row r="167" customFormat="false" ht="13.5" hidden="false" customHeight="false" outlineLevel="0" collapsed="false">
      <c r="X167" s="68" t="n">
        <f aca="false">X166+1</f>
        <v>167</v>
      </c>
      <c r="Y167" s="69" t="s">
        <v>298</v>
      </c>
    </row>
    <row r="168" customFormat="false" ht="13.5" hidden="false" customHeight="false" outlineLevel="0" collapsed="false">
      <c r="X168" s="68" t="n">
        <f aca="false">X167+1</f>
        <v>168</v>
      </c>
      <c r="Y168" s="69" t="s">
        <v>299</v>
      </c>
    </row>
    <row r="169" customFormat="false" ht="13.5" hidden="false" customHeight="false" outlineLevel="0" collapsed="false">
      <c r="X169" s="68" t="n">
        <f aca="false">X168+1</f>
        <v>169</v>
      </c>
      <c r="Y169" s="69" t="s">
        <v>300</v>
      </c>
    </row>
    <row r="170" customFormat="false" ht="13.5" hidden="false" customHeight="false" outlineLevel="0" collapsed="false">
      <c r="X170" s="68" t="n">
        <f aca="false">X169+1</f>
        <v>170</v>
      </c>
      <c r="Y170" s="70" t="s">
        <v>301</v>
      </c>
    </row>
    <row r="171" customFormat="false" ht="13.5" hidden="false" customHeight="false" outlineLevel="0" collapsed="false">
      <c r="X171" s="68" t="n">
        <f aca="false">X170+1</f>
        <v>171</v>
      </c>
      <c r="Y171" s="69" t="s">
        <v>302</v>
      </c>
    </row>
    <row r="172" customFormat="false" ht="13.5" hidden="false" customHeight="false" outlineLevel="0" collapsed="false">
      <c r="X172" s="68" t="n">
        <f aca="false">X171+1</f>
        <v>172</v>
      </c>
      <c r="Y172" s="69" t="s">
        <v>303</v>
      </c>
    </row>
    <row r="173" customFormat="false" ht="13.5" hidden="false" customHeight="false" outlineLevel="0" collapsed="false">
      <c r="X173" s="68" t="n">
        <f aca="false">X172+1</f>
        <v>173</v>
      </c>
      <c r="Y173" s="69" t="s">
        <v>304</v>
      </c>
    </row>
    <row r="174" customFormat="false" ht="13.5" hidden="false" customHeight="false" outlineLevel="0" collapsed="false">
      <c r="X174" s="68" t="n">
        <f aca="false">X173+1</f>
        <v>174</v>
      </c>
      <c r="Y174" s="69" t="s">
        <v>305</v>
      </c>
    </row>
    <row r="175" customFormat="false" ht="13.5" hidden="false" customHeight="false" outlineLevel="0" collapsed="false">
      <c r="X175" s="68" t="n">
        <f aca="false">X174+1</f>
        <v>175</v>
      </c>
      <c r="Y175" s="69" t="s">
        <v>306</v>
      </c>
    </row>
    <row r="176" customFormat="false" ht="13.5" hidden="false" customHeight="false" outlineLevel="0" collapsed="false">
      <c r="X176" s="68" t="n">
        <f aca="false">X175+1</f>
        <v>176</v>
      </c>
      <c r="Y176" s="70" t="s">
        <v>307</v>
      </c>
    </row>
    <row r="177" customFormat="false" ht="13.5" hidden="false" customHeight="false" outlineLevel="0" collapsed="false">
      <c r="X177" s="68" t="n">
        <f aca="false">X176+1</f>
        <v>177</v>
      </c>
      <c r="Y177" s="69" t="s">
        <v>308</v>
      </c>
    </row>
    <row r="178" customFormat="false" ht="13.5" hidden="false" customHeight="false" outlineLevel="0" collapsed="false">
      <c r="X178" s="68" t="n">
        <f aca="false">X177+1</f>
        <v>178</v>
      </c>
      <c r="Y178" s="70" t="s">
        <v>309</v>
      </c>
    </row>
    <row r="179" customFormat="false" ht="13.5" hidden="false" customHeight="false" outlineLevel="0" collapsed="false">
      <c r="X179" s="68" t="n">
        <f aca="false">X178+1</f>
        <v>179</v>
      </c>
      <c r="Y179" s="69" t="s">
        <v>310</v>
      </c>
    </row>
    <row r="180" customFormat="false" ht="13.5" hidden="false" customHeight="false" outlineLevel="0" collapsed="false">
      <c r="X180" s="68" t="n">
        <f aca="false">X179+1</f>
        <v>180</v>
      </c>
      <c r="Y180" s="69" t="s">
        <v>311</v>
      </c>
    </row>
    <row r="181" customFormat="false" ht="13.5" hidden="false" customHeight="false" outlineLevel="0" collapsed="false">
      <c r="X181" s="68" t="n">
        <f aca="false">X180+1</f>
        <v>181</v>
      </c>
      <c r="Y181" s="69" t="s">
        <v>312</v>
      </c>
    </row>
    <row r="182" customFormat="false" ht="13.5" hidden="false" customHeight="false" outlineLevel="0" collapsed="false">
      <c r="X182" s="68" t="n">
        <f aca="false">X181+1</f>
        <v>182</v>
      </c>
      <c r="Y182" s="69" t="s">
        <v>313</v>
      </c>
    </row>
    <row r="183" customFormat="false" ht="13.5" hidden="false" customHeight="false" outlineLevel="0" collapsed="false">
      <c r="X183" s="68" t="n">
        <f aca="false">X182+1</f>
        <v>183</v>
      </c>
      <c r="Y183" s="69" t="s">
        <v>314</v>
      </c>
    </row>
    <row r="184" customFormat="false" ht="13.5" hidden="false" customHeight="false" outlineLevel="0" collapsed="false">
      <c r="X184" s="68" t="n">
        <f aca="false">X183+1</f>
        <v>184</v>
      </c>
      <c r="Y184" s="69" t="s">
        <v>315</v>
      </c>
    </row>
    <row r="185" customFormat="false" ht="13.5" hidden="false" customHeight="false" outlineLevel="0" collapsed="false">
      <c r="X185" s="68" t="n">
        <f aca="false">X184+1</f>
        <v>185</v>
      </c>
      <c r="Y185" s="70" t="s">
        <v>316</v>
      </c>
    </row>
    <row r="186" customFormat="false" ht="13.5" hidden="false" customHeight="false" outlineLevel="0" collapsed="false">
      <c r="X186" s="68" t="n">
        <f aca="false">X185+1</f>
        <v>186</v>
      </c>
      <c r="Y186" s="69" t="s">
        <v>317</v>
      </c>
    </row>
    <row r="187" customFormat="false" ht="13.5" hidden="false" customHeight="false" outlineLevel="0" collapsed="false">
      <c r="X187" s="68" t="n">
        <f aca="false">X186+1</f>
        <v>187</v>
      </c>
      <c r="Y187" s="70" t="s">
        <v>318</v>
      </c>
    </row>
    <row r="188" customFormat="false" ht="13.5" hidden="false" customHeight="false" outlineLevel="0" collapsed="false">
      <c r="X188" s="68" t="n">
        <f aca="false">X187+1</f>
        <v>188</v>
      </c>
      <c r="Y188" s="69" t="s">
        <v>319</v>
      </c>
    </row>
    <row r="189" customFormat="false" ht="13.5" hidden="false" customHeight="false" outlineLevel="0" collapsed="false">
      <c r="X189" s="68" t="n">
        <f aca="false">X188+1</f>
        <v>189</v>
      </c>
      <c r="Y189" s="69" t="s">
        <v>320</v>
      </c>
    </row>
    <row r="190" customFormat="false" ht="13.5" hidden="false" customHeight="false" outlineLevel="0" collapsed="false">
      <c r="X190" s="68" t="n">
        <f aca="false">X189+1</f>
        <v>190</v>
      </c>
      <c r="Y190" s="70" t="s">
        <v>321</v>
      </c>
    </row>
    <row r="191" customFormat="false" ht="13.5" hidden="false" customHeight="false" outlineLevel="0" collapsed="false">
      <c r="X191" s="68" t="n">
        <f aca="false">X190+1</f>
        <v>191</v>
      </c>
      <c r="Y191" s="70" t="s">
        <v>322</v>
      </c>
    </row>
    <row r="192" customFormat="false" ht="13.5" hidden="false" customHeight="false" outlineLevel="0" collapsed="false">
      <c r="X192" s="68" t="n">
        <f aca="false">X191+1</f>
        <v>192</v>
      </c>
      <c r="Y192" s="69" t="s">
        <v>323</v>
      </c>
    </row>
    <row r="193" customFormat="false" ht="13.5" hidden="false" customHeight="false" outlineLevel="0" collapsed="false">
      <c r="X193" s="68" t="n">
        <f aca="false">X192+1</f>
        <v>193</v>
      </c>
      <c r="Y193" s="69" t="s">
        <v>324</v>
      </c>
    </row>
    <row r="194" customFormat="false" ht="13.5" hidden="false" customHeight="false" outlineLevel="0" collapsed="false">
      <c r="X194" s="68" t="n">
        <f aca="false">X193+1</f>
        <v>194</v>
      </c>
      <c r="Y194" s="69" t="s">
        <v>325</v>
      </c>
    </row>
    <row r="195" customFormat="false" ht="13.5" hidden="false" customHeight="false" outlineLevel="0" collapsed="false">
      <c r="X195" s="68" t="n">
        <f aca="false">X194+1</f>
        <v>195</v>
      </c>
      <c r="Y195" s="70" t="s">
        <v>326</v>
      </c>
    </row>
    <row r="196" customFormat="false" ht="13.5" hidden="false" customHeight="false" outlineLevel="0" collapsed="false">
      <c r="X196" s="68" t="n">
        <f aca="false">X195+1</f>
        <v>196</v>
      </c>
      <c r="Y196" s="69" t="s">
        <v>327</v>
      </c>
    </row>
    <row r="197" customFormat="false" ht="13.5" hidden="false" customHeight="false" outlineLevel="0" collapsed="false">
      <c r="X197" s="68" t="n">
        <f aca="false">X196+1</f>
        <v>197</v>
      </c>
      <c r="Y197" s="69" t="s">
        <v>328</v>
      </c>
    </row>
    <row r="198" customFormat="false" ht="13.5" hidden="false" customHeight="false" outlineLevel="0" collapsed="false">
      <c r="X198" s="68" t="n">
        <f aca="false">X197+1</f>
        <v>198</v>
      </c>
      <c r="Y198" s="69" t="s">
        <v>329</v>
      </c>
    </row>
    <row r="199" customFormat="false" ht="13.5" hidden="false" customHeight="false" outlineLevel="0" collapsed="false">
      <c r="X199" s="68" t="n">
        <f aca="false">X198+1</f>
        <v>199</v>
      </c>
      <c r="Y199" s="70" t="s">
        <v>330</v>
      </c>
    </row>
    <row r="200" customFormat="false" ht="13.5" hidden="false" customHeight="false" outlineLevel="0" collapsed="false">
      <c r="X200" s="68" t="n">
        <f aca="false">X199+1</f>
        <v>200</v>
      </c>
      <c r="Y200" s="69" t="s">
        <v>331</v>
      </c>
    </row>
    <row r="201" customFormat="false" ht="13.5" hidden="false" customHeight="false" outlineLevel="0" collapsed="false">
      <c r="X201" s="68" t="n">
        <f aca="false">X200+1</f>
        <v>201</v>
      </c>
      <c r="Y201" s="69" t="s">
        <v>332</v>
      </c>
    </row>
    <row r="202" customFormat="false" ht="13.5" hidden="false" customHeight="false" outlineLevel="0" collapsed="false">
      <c r="X202" s="68" t="n">
        <f aca="false">X201+1</f>
        <v>202</v>
      </c>
      <c r="Y202" s="69" t="s">
        <v>333</v>
      </c>
    </row>
    <row r="203" customFormat="false" ht="13.5" hidden="false" customHeight="false" outlineLevel="0" collapsed="false">
      <c r="X203" s="68" t="n">
        <f aca="false">X202+1</f>
        <v>203</v>
      </c>
      <c r="Y203" s="69" t="s">
        <v>334</v>
      </c>
    </row>
    <row r="204" customFormat="false" ht="13.5" hidden="false" customHeight="false" outlineLevel="0" collapsed="false">
      <c r="X204" s="68" t="n">
        <f aca="false">X203+1</f>
        <v>204</v>
      </c>
      <c r="Y204" s="69" t="s">
        <v>335</v>
      </c>
    </row>
    <row r="205" customFormat="false" ht="13.5" hidden="false" customHeight="false" outlineLevel="0" collapsed="false">
      <c r="X205" s="68" t="n">
        <f aca="false">X204+1</f>
        <v>205</v>
      </c>
      <c r="Y205" s="69" t="s">
        <v>336</v>
      </c>
    </row>
    <row r="206" customFormat="false" ht="13.5" hidden="false" customHeight="false" outlineLevel="0" collapsed="false">
      <c r="X206" s="68" t="n">
        <f aca="false">X205+1</f>
        <v>206</v>
      </c>
      <c r="Y206" s="70" t="s">
        <v>337</v>
      </c>
    </row>
    <row r="207" customFormat="false" ht="13.5" hidden="false" customHeight="false" outlineLevel="0" collapsed="false">
      <c r="X207" s="68" t="n">
        <f aca="false">X206+1</f>
        <v>207</v>
      </c>
      <c r="Y207" s="69" t="s">
        <v>338</v>
      </c>
    </row>
    <row r="208" customFormat="false" ht="13.5" hidden="false" customHeight="false" outlineLevel="0" collapsed="false">
      <c r="X208" s="68" t="n">
        <f aca="false">X207+1</f>
        <v>208</v>
      </c>
      <c r="Y208" s="69" t="s">
        <v>339</v>
      </c>
    </row>
    <row r="209" customFormat="false" ht="13.5" hidden="false" customHeight="false" outlineLevel="0" collapsed="false">
      <c r="X209" s="68" t="n">
        <f aca="false">X208+1</f>
        <v>209</v>
      </c>
      <c r="Y209" s="69" t="s">
        <v>340</v>
      </c>
    </row>
    <row r="210" customFormat="false" ht="13.5" hidden="false" customHeight="false" outlineLevel="0" collapsed="false">
      <c r="X210" s="71" t="n">
        <f aca="false">X209+1</f>
        <v>210</v>
      </c>
      <c r="Y210" s="69" t="s">
        <v>341</v>
      </c>
    </row>
    <row r="211" customFormat="false" ht="13.5" hidden="false" customHeight="false" outlineLevel="0" collapsed="false">
      <c r="X211" s="71" t="n">
        <f aca="false">X210+1</f>
        <v>211</v>
      </c>
      <c r="Y211" s="69" t="s">
        <v>342</v>
      </c>
    </row>
    <row r="212" customFormat="false" ht="13.5" hidden="false" customHeight="false" outlineLevel="0" collapsed="false">
      <c r="X212" s="71" t="n">
        <f aca="false">X211+1</f>
        <v>212</v>
      </c>
      <c r="Y212" s="69" t="s">
        <v>343</v>
      </c>
    </row>
  </sheetData>
  <sheetProtection sheet="true" password="858f"/>
  <conditionalFormatting sqref="X1:Y195 X196:X209">
    <cfRule type="expression" priority="2" aboveAverage="0" equalAverage="0" bottom="0" percent="0" rank="0" text="" dxfId="0">
      <formula>MOD(ROW(),2)=1</formula>
    </cfRule>
  </conditionalFormatting>
  <conditionalFormatting sqref="Y196:Y197">
    <cfRule type="expression" priority="3" aboveAverage="0" equalAverage="0" bottom="0" percent="0" rank="0" text="" dxfId="1">
      <formula>MOD(ROW(),2)=1</formula>
    </cfRule>
  </conditionalFormatting>
  <conditionalFormatting sqref="Y198:Y207">
    <cfRule type="expression" priority="4" aboveAverage="0" equalAverage="0" bottom="0" percent="0" rank="0" text="" dxfId="2">
      <formula>MOD(ROW(),2)=1</formula>
    </cfRule>
  </conditionalFormatting>
  <conditionalFormatting sqref="Y208:Y209">
    <cfRule type="expression" priority="5" aboveAverage="0" equalAverage="0" bottom="0" percent="0" rank="0" text="" dxfId="3">
      <formula>MOD(ROW(),2)=1</formula>
    </cfRule>
  </conditionalFormatting>
  <conditionalFormatting sqref="X210:X212">
    <cfRule type="expression" priority="6" aboveAverage="0" equalAverage="0" bottom="0" percent="0" rank="0" text="" dxfId="4">
      <formula>MOD(ROW(),2)=1</formula>
    </cfRule>
  </conditionalFormatting>
  <conditionalFormatting sqref="Y210">
    <cfRule type="expression" priority="7" aboveAverage="0" equalAverage="0" bottom="0" percent="0" rank="0" text="" dxfId="5">
      <formula>MOD(ROW(),2)=1</formula>
    </cfRule>
  </conditionalFormatting>
  <conditionalFormatting sqref="Y211">
    <cfRule type="expression" priority="8" aboveAverage="0" equalAverage="0" bottom="0" percent="0" rank="0" text="" dxfId="6">
      <formula>MOD(ROW(),2)=1</formula>
    </cfRule>
  </conditionalFormatting>
  <conditionalFormatting sqref="Y212">
    <cfRule type="expression" priority="9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20:02Z</dcterms:created>
  <dc:creator/>
  <dc:description/>
  <dc:language>en-US</dc:language>
  <cp:lastModifiedBy/>
  <cp:lastPrinted>2018-09-05T08:16:49Z</cp:lastPrinted>
  <dcterms:modified xsi:type="dcterms:W3CDTF">2021-03-30T10:32:47Z</dcterms:modified>
  <cp:revision>0</cp:revision>
  <dc:subject/>
  <dc:title/>
</cp:coreProperties>
</file>