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出来形総括表" sheetId="1" state="visible" r:id="rId2"/>
    <sheet name="測定結果一覧表（開削本配管工）" sheetId="2" state="visible" r:id="rId3"/>
    <sheet name="測定結果一覧表（路面復旧工）" sheetId="3" state="visible" r:id="rId4"/>
    <sheet name="弁類および消火栓筐　位置確認管理表" sheetId="4" state="visible" r:id="rId5"/>
    <sheet name="測定結果ﾁｪｯｸｼｰﾄ（開削本配管工）" sheetId="5" state="visible" r:id="rId6"/>
    <sheet name="ＥＮＤ" sheetId="6" state="visible" r:id="rId7"/>
    <sheet name="測定結果ﾁｪｯｸｼｰﾄ（路面復旧工）" sheetId="7" state="visible" r:id="rId8"/>
  </sheets>
  <definedNames>
    <definedName function="false" hidden="false" localSheetId="0" name="_xlnm.Print_Titles" vbProcedure="false">出来形総括表!$A:$D,出来形総括表!$1:$5</definedName>
    <definedName function="false" hidden="false" localSheetId="3" name="_xlnm.Print_Area" vbProcedure="false">'弁類および消火栓筐　位置確認管理表'!$A$1:$P$45</definedName>
    <definedName function="false" hidden="false" localSheetId="6" name="_xlnm.Print_Area" vbProcedure="false">'測定結果ﾁｪｯｸｼｰﾄ（路面復旧工）'!$B$1:$M$73</definedName>
    <definedName function="false" hidden="false" localSheetId="4" name="_xlnm.Print_Area" vbProcedure="false">'測定結果ﾁｪｯｸｼｰﾄ（開削本配管工）'!$B$1:$M$73</definedName>
    <definedName function="false" hidden="false" localSheetId="2" name="_xlnm.Print_Area" vbProcedure="false">'測定結果一覧表（路面復旧工）'!$A$1:$P$46</definedName>
    <definedName function="false" hidden="false" localSheetId="1" name="_xlnm.Print_Area" vbProcedure="false">'測定結果一覧表（開削本配管工）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3">
  <si>
    <t xml:space="preserve">出来形成果総括表（２－１）</t>
  </si>
  <si>
    <t xml:space="preserve">出来形成果総括表（２－２）</t>
  </si>
  <si>
    <t xml:space="preserve">　工事名</t>
  </si>
  <si>
    <r>
      <rPr>
        <sz val="9"/>
        <rFont val="Noto Sans"/>
        <family val="2"/>
      </rPr>
      <t xml:space="preserve">○○町配水管布設替工事</t>
    </r>
    <r>
      <rPr>
        <sz val="9"/>
        <rFont val="ＭＳ Ｐゴシック"/>
        <family val="3"/>
        <charset val="128"/>
      </rPr>
      <t xml:space="preserve">R○○</t>
    </r>
    <r>
      <rPr>
        <sz val="9"/>
        <rFont val="Noto Sans"/>
        <family val="2"/>
      </rPr>
      <t xml:space="preserve">－○○</t>
    </r>
  </si>
  <si>
    <t xml:space="preserve">　工事場所</t>
  </si>
  <si>
    <t xml:space="preserve">豊川市　○○町　地内</t>
  </si>
  <si>
    <t xml:space="preserve">工種
種別</t>
  </si>
  <si>
    <t xml:space="preserve">細別</t>
  </si>
  <si>
    <t xml:space="preserve">規格</t>
  </si>
  <si>
    <t xml:space="preserve">単位</t>
  </si>
  <si>
    <t xml:space="preserve">実測値　　　　　　　　　　　　　　　　　　　　　　　　　　　　　　　　　　　実測値</t>
  </si>
  <si>
    <t xml:space="preserve">差</t>
  </si>
  <si>
    <t xml:space="preserve">規格値</t>
  </si>
  <si>
    <t xml:space="preserve">備考</t>
  </si>
  <si>
    <t xml:space="preserve">設計値　　　　　　　　　　　　　　　　　　　　　　　　　　　　　　　　　　　　設計値</t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4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1
-</t>
    </r>
    <r>
      <rPr>
        <sz val="6"/>
        <rFont val="Noto Sans"/>
        <family val="2"/>
      </rPr>
      <t xml:space="preserve">支</t>
    </r>
    <r>
      <rPr>
        <sz val="6"/>
        <rFont val="ＭＳ Ｐゴシック"/>
        <family val="3"/>
        <charset val="128"/>
      </rPr>
      <t xml:space="preserve">5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路線</t>
    </r>
    <r>
      <rPr>
        <sz val="6"/>
        <rFont val="ＭＳ Ｐゴシック"/>
        <family val="3"/>
        <charset val="128"/>
      </rPr>
      <t xml:space="preserve">4</t>
    </r>
  </si>
  <si>
    <t xml:space="preserve">全路線</t>
  </si>
  <si>
    <t xml:space="preserve">合計</t>
  </si>
  <si>
    <t xml:space="preserve">配水管
布設工</t>
  </si>
  <si>
    <t xml:space="preserve">ﾀﾞｸﾀｲﾙ
鋳鉄管</t>
  </si>
  <si>
    <t xml:space="preserve">φ250</t>
  </si>
  <si>
    <t xml:space="preserve">ｍ</t>
  </si>
  <si>
    <t xml:space="preserve">”</t>
  </si>
  <si>
    <t xml:space="preserve">φ200</t>
  </si>
  <si>
    <t xml:space="preserve">水道配水用
ﾎﾟﾘｴﾁﾚﾝ管</t>
  </si>
  <si>
    <t xml:space="preserve">φ150</t>
  </si>
  <si>
    <t xml:space="preserve">φ100</t>
  </si>
  <si>
    <t xml:space="preserve">ﾎﾟﾘｴﾁﾚﾝ管</t>
  </si>
  <si>
    <t xml:space="preserve">φ50</t>
  </si>
  <si>
    <t xml:space="preserve">ｿﾌﾄｼｰﾙ
仕切弁</t>
  </si>
  <si>
    <t xml:space="preserve">
φ250</t>
  </si>
  <si>
    <t xml:space="preserve">箇所</t>
  </si>
  <si>
    <t xml:space="preserve">設計
以上</t>
  </si>
  <si>
    <t xml:space="preserve">仕切弁</t>
  </si>
  <si>
    <t xml:space="preserve">
φ200</t>
  </si>
  <si>
    <t xml:space="preserve">
φ150</t>
  </si>
  <si>
    <t xml:space="preserve">青銅ﾊﾞﾙﾌﾞ</t>
  </si>
  <si>
    <t xml:space="preserve">
φ50</t>
  </si>
  <si>
    <t xml:space="preserve">消火栓
設置工</t>
  </si>
  <si>
    <t xml:space="preserve">地下式
消火栓</t>
  </si>
  <si>
    <r>
      <rPr>
        <sz val="6"/>
        <rFont val="ＭＳ Ｐ明朝"/>
        <family val="1"/>
        <charset val="128"/>
      </rPr>
      <t xml:space="preserve">
</t>
    </r>
    <r>
      <rPr>
        <sz val="6"/>
        <rFont val="Noto Sans"/>
        <family val="2"/>
      </rPr>
      <t xml:space="preserve">単口</t>
    </r>
  </si>
  <si>
    <t xml:space="preserve">空気弁
設置工</t>
  </si>
  <si>
    <t xml:space="preserve">地下式
空気弁</t>
  </si>
  <si>
    <t xml:space="preserve">路面
復旧工</t>
  </si>
  <si>
    <t xml:space="preserve">本舗装
市道</t>
  </si>
  <si>
    <r>
      <rPr>
        <sz val="6"/>
        <rFont val="ＭＳ Ｐ明朝"/>
        <family val="1"/>
        <charset val="128"/>
      </rPr>
      <t xml:space="preserve">
5</t>
    </r>
    <r>
      <rPr>
        <sz val="6"/>
        <rFont val="Noto Sans"/>
        <family val="2"/>
      </rPr>
      <t xml:space="preserve">㎝</t>
    </r>
  </si>
  <si>
    <t xml:space="preserve">㎡</t>
  </si>
  <si>
    <t xml:space="preserve">本舗装
歩道</t>
  </si>
  <si>
    <r>
      <rPr>
        <sz val="6"/>
        <rFont val="ＭＳ Ｐ明朝"/>
        <family val="1"/>
        <charset val="128"/>
      </rPr>
      <t xml:space="preserve">
3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本舗装
乗入Ａ</t>
    </r>
    <r>
      <rPr>
        <sz val="6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乗入Ａ</t>
    </r>
    <r>
      <rPr>
        <sz val="6"/>
        <rFont val="ＭＳ Ｐ明朝"/>
        <family val="1"/>
        <charset val="128"/>
      </rPr>
      <t xml:space="preserve">1
5</t>
    </r>
    <r>
      <rPr>
        <sz val="6"/>
        <rFont val="Noto Sans"/>
        <family val="2"/>
      </rPr>
      <t xml:space="preserve">㎝</t>
    </r>
  </si>
  <si>
    <t xml:space="preserve">本舗装
県道</t>
  </si>
  <si>
    <r>
      <rPr>
        <sz val="6"/>
        <rFont val="Noto Sans"/>
        <family val="2"/>
      </rPr>
      <t xml:space="preserve">県道
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㎝</t>
    </r>
  </si>
  <si>
    <t xml:space="preserve">区画線</t>
  </si>
  <si>
    <r>
      <rPr>
        <sz val="6"/>
        <rFont val="Noto Sans"/>
        <family val="2"/>
      </rPr>
      <t xml:space="preserve">実線
</t>
    </r>
    <r>
      <rPr>
        <sz val="6"/>
        <rFont val="ＭＳ Ｐ明朝"/>
        <family val="1"/>
        <charset val="128"/>
      </rPr>
      <t xml:space="preserve">W=15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ｾﾞﾌﾞﾗ
</t>
    </r>
    <r>
      <rPr>
        <sz val="6"/>
        <rFont val="ＭＳ Ｐ明朝"/>
        <family val="1"/>
        <charset val="128"/>
      </rPr>
      <t xml:space="preserve">W=30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ｾﾞﾌﾞﾗ
</t>
    </r>
    <r>
      <rPr>
        <sz val="6"/>
        <rFont val="ＭＳ Ｐ明朝"/>
        <family val="1"/>
        <charset val="128"/>
      </rPr>
      <t xml:space="preserve">W=45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文字記号
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㎝換算</t>
    </r>
  </si>
  <si>
    <t xml:space="preserve">道路付属
復旧工</t>
  </si>
  <si>
    <t xml:space="preserve">排水構造物</t>
  </si>
  <si>
    <r>
      <rPr>
        <sz val="6"/>
        <rFont val="Noto Sans"/>
        <family val="2"/>
      </rPr>
      <t xml:space="preserve">側溝
ＰＵ</t>
    </r>
    <r>
      <rPr>
        <sz val="6"/>
        <rFont val="ＭＳ Ｐ明朝"/>
        <family val="1"/>
        <charset val="128"/>
      </rPr>
      <t xml:space="preserve">3-250</t>
    </r>
  </si>
  <si>
    <t xml:space="preserve">防護柵</t>
  </si>
  <si>
    <r>
      <rPr>
        <sz val="6"/>
        <rFont val="Noto Sans"/>
        <family val="2"/>
      </rPr>
      <t xml:space="preserve">ｶﾞｰﾄﾞﾚｰﾙ
Ｇｒ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Ｃ</t>
    </r>
    <r>
      <rPr>
        <sz val="6"/>
        <rFont val="ＭＳ Ｐ明朝"/>
        <family val="1"/>
        <charset val="128"/>
      </rPr>
      <t xml:space="preserve">-4</t>
    </r>
    <r>
      <rPr>
        <sz val="6"/>
        <rFont val="Noto Sans"/>
        <family val="2"/>
      </rPr>
      <t xml:space="preserve">Ｅ</t>
    </r>
  </si>
  <si>
    <t xml:space="preserve">仮舗装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㎝</t>
    </r>
  </si>
  <si>
    <t xml:space="preserve">出　来　形　測　　定　　結　　果　　一　　覧　　表</t>
  </si>
  <si>
    <t xml:space="preserve">工　　種</t>
  </si>
  <si>
    <t xml:space="preserve">開削本配管工</t>
  </si>
  <si>
    <t xml:space="preserve">種　　別</t>
  </si>
  <si>
    <r>
      <rPr>
        <sz val="11"/>
        <rFont val="Noto Sans"/>
        <family val="2"/>
      </rPr>
      <t xml:space="preserve">管路土工・管布設工　</t>
    </r>
    <r>
      <rPr>
        <sz val="11"/>
        <rFont val="ＭＳ Ｐゴシック"/>
        <family val="3"/>
        <charset val="128"/>
      </rPr>
      <t xml:space="preserve">φ250</t>
    </r>
  </si>
  <si>
    <t xml:space="preserve">単位：ｍｍ</t>
  </si>
  <si>
    <t xml:space="preserve">測定者  豊川太郎      </t>
  </si>
  <si>
    <t xml:space="preserve">測定項目</t>
  </si>
  <si>
    <r>
      <rPr>
        <sz val="8"/>
        <rFont val="Noto Sans"/>
        <family val="2"/>
      </rPr>
      <t xml:space="preserve">掘削　幅Ｗ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掘削　深さｈ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管下保護砂　厚さ</t>
    </r>
    <r>
      <rPr>
        <sz val="8"/>
        <rFont val="ＭＳ Ｐゴシック"/>
        <family val="3"/>
        <charset val="128"/>
      </rPr>
      <t xml:space="preserve">t1</t>
    </r>
  </si>
  <si>
    <t xml:space="preserve">設計値以上</t>
  </si>
  <si>
    <t xml:space="preserve">測点又は区別</t>
  </si>
  <si>
    <t xml:space="preserve">設計値</t>
  </si>
  <si>
    <t xml:space="preserve">実測値</t>
  </si>
  <si>
    <t xml:space="preserve">【　路線○　】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1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2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3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4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5</t>
    </r>
  </si>
  <si>
    <t xml:space="preserve">a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6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7</t>
    </r>
  </si>
  <si>
    <t xml:space="preserve">管の土被りＤＰ</t>
  </si>
  <si>
    <r>
      <rPr>
        <sz val="8"/>
        <rFont val="Noto Sans"/>
        <family val="2"/>
      </rPr>
      <t xml:space="preserve">管上保護砂　厚さ</t>
    </r>
    <r>
      <rPr>
        <sz val="8"/>
        <rFont val="ＭＳ Ｐゴシック"/>
        <family val="3"/>
        <charset val="128"/>
      </rPr>
      <t xml:space="preserve">t2</t>
    </r>
  </si>
  <si>
    <r>
      <rPr>
        <sz val="8"/>
        <rFont val="Noto Sans"/>
        <family val="2"/>
      </rPr>
      <t xml:space="preserve">管上保護砂　幅Ｗ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埋め戻し　幅Ｗ</t>
    </r>
    <r>
      <rPr>
        <sz val="8"/>
        <rFont val="ＭＳ Ｐゴシック"/>
        <family val="3"/>
        <charset val="128"/>
      </rPr>
      <t xml:space="preserve">3</t>
    </r>
  </si>
  <si>
    <r>
      <rPr>
        <sz val="6"/>
        <rFont val="ＭＳ Ｐゴシック"/>
        <family val="3"/>
        <charset val="128"/>
      </rPr>
      <t xml:space="preserve">DP0.7</t>
    </r>
    <r>
      <rPr>
        <sz val="6"/>
        <rFont val="Noto Sans"/>
        <family val="2"/>
      </rPr>
      <t xml:space="preserve">ｍ以下は、設計値以上
</t>
    </r>
    <r>
      <rPr>
        <sz val="6"/>
        <rFont val="ＭＳ Ｐゴシック"/>
        <family val="3"/>
        <charset val="128"/>
      </rPr>
      <t xml:space="preserve">DP0.7</t>
    </r>
    <r>
      <rPr>
        <sz val="6"/>
        <rFont val="Noto Sans"/>
        <family val="2"/>
      </rPr>
      <t xml:space="preserve">ｍ超えは、</t>
    </r>
    <r>
      <rPr>
        <sz val="6"/>
        <rFont val="ＭＳ Ｐゴシック"/>
        <family val="3"/>
        <charset val="128"/>
      </rPr>
      <t xml:space="preserve">-30</t>
    </r>
  </si>
  <si>
    <r>
      <rPr>
        <sz val="8"/>
        <rFont val="Noto Sans"/>
        <family val="2"/>
      </rPr>
      <t xml:space="preserve">下層路盤　厚さｔ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下層路盤　幅Ｗ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仮ＡＳ舗装　厚さｔ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仮</t>
    </r>
    <r>
      <rPr>
        <sz val="8"/>
        <rFont val="ＭＳ Ｐゴシック"/>
        <family val="3"/>
        <charset val="128"/>
      </rPr>
      <t xml:space="preserve">AS</t>
    </r>
    <r>
      <rPr>
        <sz val="8"/>
        <rFont val="Noto Sans"/>
        <family val="2"/>
      </rPr>
      <t xml:space="preserve">舗装幅</t>
    </r>
    <r>
      <rPr>
        <sz val="8"/>
        <rFont val="ＭＳ Ｐゴシック"/>
        <family val="3"/>
        <charset val="128"/>
      </rPr>
      <t xml:space="preserve">W4</t>
    </r>
  </si>
  <si>
    <r>
      <rPr>
        <sz val="8"/>
        <rFont val="Noto Sans"/>
        <family val="2"/>
      </rPr>
      <t xml:space="preserve">歩道</t>
    </r>
    <r>
      <rPr>
        <sz val="8"/>
        <rFont val="ＭＳ Ｐゴシック"/>
        <family val="3"/>
        <charset val="128"/>
      </rPr>
      <t xml:space="preserve">-30</t>
    </r>
    <r>
      <rPr>
        <sz val="8"/>
        <rFont val="Noto Sans"/>
        <family val="2"/>
      </rPr>
      <t xml:space="preserve">、車道</t>
    </r>
    <r>
      <rPr>
        <sz val="8"/>
        <rFont val="ＭＳ Ｐゴシック"/>
        <family val="3"/>
        <charset val="128"/>
      </rPr>
      <t xml:space="preserve">-45</t>
    </r>
  </si>
  <si>
    <t xml:space="preserve">　（　備　考　）</t>
  </si>
  <si>
    <t xml:space="preserve">＊略図は別紙添付。</t>
  </si>
  <si>
    <r>
      <rPr>
        <sz val="6"/>
        <rFont val="Noto Sans"/>
        <family val="2"/>
      </rPr>
      <t xml:space="preserve">＊本線の路線延長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ｍにつ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で管理を行う。地下埋設物の迂回箇所等となり、標準断面とならない箇所はそれを避けた位置で管理を行う。</t>
    </r>
  </si>
  <si>
    <r>
      <rPr>
        <sz val="6"/>
        <rFont val="Noto Sans"/>
        <family val="2"/>
      </rPr>
      <t xml:space="preserve">＊掘削幅・掘削深さは、土木標準仕様書Ｐ</t>
    </r>
    <r>
      <rPr>
        <sz val="6"/>
        <rFont val="ＭＳ Ｐゴシック"/>
        <family val="3"/>
        <charset val="128"/>
      </rPr>
      <t xml:space="preserve">730</t>
    </r>
    <r>
      <rPr>
        <sz val="6"/>
        <rFont val="Noto Sans"/>
        <family val="2"/>
      </rPr>
      <t xml:space="preserve">の管きょ工に準ずる。</t>
    </r>
  </si>
  <si>
    <r>
      <rPr>
        <sz val="6"/>
        <rFont val="Noto Sans"/>
        <family val="2"/>
      </rPr>
      <t xml:space="preserve">＊下層路盤・仮ＡＳ舗装は、土木標準仕様書Ｐ</t>
    </r>
    <r>
      <rPr>
        <sz val="6"/>
        <rFont val="ＭＳ Ｐゴシック"/>
        <family val="3"/>
        <charset val="128"/>
      </rPr>
      <t xml:space="preserve">454</t>
    </r>
    <r>
      <rPr>
        <sz val="6"/>
        <rFont val="Noto Sans"/>
        <family val="2"/>
      </rPr>
      <t xml:space="preserve">のｱｽﾌｧﾙﾄ舗装及びＰ</t>
    </r>
    <r>
      <rPr>
        <sz val="6"/>
        <rFont val="ＭＳ Ｐゴシック"/>
        <family val="3"/>
        <charset val="128"/>
      </rPr>
      <t xml:space="preserve">452</t>
    </r>
    <r>
      <rPr>
        <sz val="6"/>
        <rFont val="Noto Sans"/>
        <family val="2"/>
      </rPr>
      <t xml:space="preserve">の歩道舗装工に準ずる。下層路盤幅の管理は、最終仕上がりの層で行う。</t>
    </r>
  </si>
  <si>
    <t xml:space="preserve">路面復旧工</t>
  </si>
  <si>
    <t xml:space="preserve">本舗装工　（県道Ｂ）</t>
  </si>
  <si>
    <t xml:space="preserve">測定者  豊川太郎       </t>
  </si>
  <si>
    <t xml:space="preserve">下層路盤厚</t>
  </si>
  <si>
    <t xml:space="preserve">上層路盤厚</t>
  </si>
  <si>
    <t xml:space="preserve">基層厚</t>
  </si>
  <si>
    <t xml:space="preserve">表層厚</t>
  </si>
  <si>
    <r>
      <rPr>
        <sz val="8"/>
        <rFont val="ＭＳ Ｐゴシック"/>
        <family val="3"/>
        <charset val="128"/>
      </rPr>
      <t xml:space="preserve">-25</t>
    </r>
    <r>
      <rPr>
        <sz val="8"/>
        <rFont val="Noto Sans"/>
        <family val="2"/>
      </rPr>
      <t xml:space="preserve">（粒調）、</t>
    </r>
    <r>
      <rPr>
        <sz val="8"/>
        <rFont val="ＭＳ Ｐゴシック"/>
        <family val="3"/>
        <charset val="128"/>
      </rPr>
      <t xml:space="preserve">-15</t>
    </r>
    <r>
      <rPr>
        <sz val="8"/>
        <rFont val="Noto Sans"/>
        <family val="2"/>
      </rPr>
      <t xml:space="preserve">（瀝安）</t>
    </r>
  </si>
  <si>
    <t xml:space="preserve">【　路線３　】</t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ＮＯ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【　路線４　】</t>
  </si>
  <si>
    <r>
      <rPr>
        <sz val="6"/>
        <rFont val="Noto Sans"/>
        <family val="2"/>
      </rPr>
      <t xml:space="preserve">＊本線の路線延長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ｍにつ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で管理を行う。ただし、舗装構成毎に最低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箇所の管理を行う。</t>
    </r>
  </si>
  <si>
    <r>
      <rPr>
        <sz val="6"/>
        <rFont val="Noto Sans"/>
        <family val="2"/>
      </rPr>
      <t xml:space="preserve">＊標準仕様書Ｐ</t>
    </r>
    <r>
      <rPr>
        <sz val="6"/>
        <rFont val="ＭＳ Ｐゴシック"/>
        <family val="3"/>
        <charset val="128"/>
      </rPr>
      <t xml:space="preserve">452</t>
    </r>
    <r>
      <rPr>
        <sz val="6"/>
        <rFont val="Noto Sans"/>
        <family val="2"/>
      </rPr>
      <t xml:space="preserve">のｱｽﾌｧﾙﾄ舗装工に準ずる。</t>
    </r>
  </si>
  <si>
    <t xml:space="preserve">＊舗装幅は面積で管理するため、省略。</t>
  </si>
  <si>
    <t xml:space="preserve">弁類および消火栓筐　位置確認管理表</t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ｸﾘｰﾝｹｰｽまでの高さ</t>
    </r>
  </si>
  <si>
    <t xml:space="preserve">弁芯中央からのズレ</t>
  </si>
  <si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＋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内</t>
    </r>
  </si>
  <si>
    <r>
      <rPr>
        <b val="true"/>
        <sz val="10"/>
        <rFont val="Noto Sans"/>
        <family val="2"/>
      </rPr>
      <t xml:space="preserve">【　路線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】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仕切弁Ｖ</t>
    </r>
    <r>
      <rPr>
        <sz val="8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【　路線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】</t>
    </r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消火栓キャップまでの高さ</t>
    </r>
  </si>
  <si>
    <t xml:space="preserve">管鉛直方向の
本体と筐中心のズレ</t>
  </si>
  <si>
    <r>
      <rPr>
        <sz val="8"/>
        <rFont val="ＭＳ Ｐゴシック"/>
        <family val="3"/>
        <charset val="128"/>
      </rPr>
      <t xml:space="preserve">G.L.</t>
    </r>
    <r>
      <rPr>
        <sz val="8"/>
        <rFont val="Noto Sans"/>
        <family val="2"/>
      </rPr>
      <t xml:space="preserve">から
バタフライ弁の高さ</t>
    </r>
  </si>
  <si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操作レバーと反対側に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消火栓Ｆ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【　路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】</t>
    </r>
  </si>
  <si>
    <r>
      <rPr>
        <sz val="8"/>
        <rFont val="Noto Sans"/>
        <family val="2"/>
      </rPr>
      <t xml:space="preserve">バタフライ弁Ｂ</t>
    </r>
    <r>
      <rPr>
        <sz val="8"/>
        <rFont val="ＭＳ Ｐゴシック"/>
        <family val="3"/>
        <charset val="128"/>
      </rPr>
      <t xml:space="preserve">1</t>
    </r>
  </si>
  <si>
    <t xml:space="preserve">測定結果チェックシート（開削本配管工）</t>
  </si>
  <si>
    <t xml:space="preserve">　　工　種　　開削本配管工　　　</t>
  </si>
  <si>
    <t xml:space="preserve">　　種　別　　管路土工・管布設工　○　</t>
  </si>
  <si>
    <t xml:space="preserve">　測定者  　豊川　太郎     </t>
  </si>
  <si>
    <t xml:space="preserve">路線名及び測点等</t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1</t>
    </r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2</t>
    </r>
  </si>
  <si>
    <t xml:space="preserve">記号</t>
  </si>
  <si>
    <t xml:space="preserve">NO.1</t>
  </si>
  <si>
    <r>
      <rPr>
        <sz val="10"/>
        <rFont val="HG丸ｺﾞｼｯｸM-PRO"/>
        <family val="3"/>
        <charset val="128"/>
      </rPr>
      <t xml:space="preserve">NO.</t>
    </r>
    <r>
      <rPr>
        <sz val="10"/>
        <rFont val="Noto Sans"/>
        <family val="2"/>
      </rPr>
      <t xml:space="preserve">２</t>
    </r>
  </si>
  <si>
    <r>
      <rPr>
        <sz val="10"/>
        <rFont val="HG丸ｺﾞｼｯｸM-PRO"/>
        <family val="3"/>
        <charset val="128"/>
      </rPr>
      <t xml:space="preserve">NO.3+5</t>
    </r>
    <r>
      <rPr>
        <sz val="10"/>
        <rFont val="Noto Sans"/>
        <family val="2"/>
      </rPr>
      <t xml:space="preserve">ｍ</t>
    </r>
  </si>
  <si>
    <r>
      <rPr>
        <sz val="10"/>
        <rFont val="HG丸ｺﾞｼｯｸM-PRO"/>
        <family val="3"/>
        <charset val="128"/>
      </rPr>
      <t xml:space="preserve">NO.</t>
    </r>
    <r>
      <rPr>
        <sz val="10"/>
        <rFont val="Noto Sans"/>
        <family val="2"/>
      </rPr>
      <t xml:space="preserve">４</t>
    </r>
  </si>
  <si>
    <r>
      <rPr>
        <sz val="10"/>
        <rFont val="HG丸ｺﾞｼｯｸM-PRO"/>
        <family val="3"/>
        <charset val="128"/>
      </rPr>
      <t xml:space="preserve">NO.1+45</t>
    </r>
    <r>
      <rPr>
        <sz val="10"/>
        <rFont val="Noto Sans"/>
        <family val="2"/>
      </rPr>
      <t xml:space="preserve">ｍ</t>
    </r>
  </si>
  <si>
    <r>
      <rPr>
        <sz val="10"/>
        <rFont val="HG丸ｺﾞｼｯｸM-PRO"/>
        <family val="3"/>
        <charset val="128"/>
      </rPr>
      <t xml:space="preserve">NO.2+30</t>
    </r>
    <r>
      <rPr>
        <sz val="10"/>
        <rFont val="Noto Sans"/>
        <family val="2"/>
      </rPr>
      <t xml:space="preserve">ｍ</t>
    </r>
  </si>
  <si>
    <t xml:space="preserve">掘削幅</t>
  </si>
  <si>
    <t xml:space="preserve">W1</t>
  </si>
  <si>
    <t xml:space="preserve">－５０</t>
  </si>
  <si>
    <t xml:space="preserve">掘削深さ</t>
  </si>
  <si>
    <t xml:space="preserve">H1</t>
  </si>
  <si>
    <t xml:space="preserve">－３０</t>
  </si>
  <si>
    <t xml:space="preserve">床付高</t>
  </si>
  <si>
    <t xml:space="preserve">管下砂</t>
  </si>
  <si>
    <t xml:space="preserve">H2</t>
  </si>
  <si>
    <t xml:space="preserve">天高</t>
  </si>
  <si>
    <t xml:space="preserve">H1-H2</t>
  </si>
  <si>
    <t xml:space="preserve">設計以上</t>
  </si>
  <si>
    <t xml:space="preserve">厚さ</t>
  </si>
  <si>
    <t xml:space="preserve">管の</t>
  </si>
  <si>
    <t xml:space="preserve">DP</t>
  </si>
  <si>
    <t xml:space="preserve">土被り</t>
  </si>
  <si>
    <t xml:space="preserve">ＯＰ</t>
  </si>
  <si>
    <t xml:space="preserve">出幅</t>
  </si>
  <si>
    <t xml:space="preserve">管上砂</t>
  </si>
  <si>
    <t xml:space="preserve">H3</t>
  </si>
  <si>
    <t xml:space="preserve">DP-H3</t>
  </si>
  <si>
    <t xml:space="preserve">W2</t>
  </si>
  <si>
    <t xml:space="preserve">幅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層目</t>
    </r>
  </si>
  <si>
    <t xml:space="preserve">埋戻し</t>
  </si>
  <si>
    <t xml:space="preserve">仕上り厚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層目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層目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層目</t>
    </r>
  </si>
  <si>
    <t xml:space="preserve">W3</t>
  </si>
  <si>
    <t xml:space="preserve">路盤床付</t>
  </si>
  <si>
    <t xml:space="preserve">H4</t>
  </si>
  <si>
    <t xml:space="preserve">路盤</t>
  </si>
  <si>
    <t xml:space="preserve">H5</t>
  </si>
  <si>
    <t xml:space="preserve">H4-H5</t>
  </si>
  <si>
    <t xml:space="preserve">－４５</t>
  </si>
  <si>
    <t xml:space="preserve">W4</t>
  </si>
  <si>
    <t xml:space="preserve">仮ＡＳ舗装</t>
  </si>
  <si>
    <t xml:space="preserve">H6</t>
  </si>
  <si>
    <r>
      <rPr>
        <b val="true"/>
        <sz val="10"/>
        <rFont val="Noto Sans"/>
        <family val="2"/>
      </rPr>
      <t xml:space="preserve">仮</t>
    </r>
    <r>
      <rPr>
        <b val="true"/>
        <sz val="10"/>
        <rFont val="HG丸ｺﾞｼｯｸM-PRO"/>
        <family val="3"/>
        <charset val="128"/>
      </rPr>
      <t xml:space="preserve">AS</t>
    </r>
    <r>
      <rPr>
        <b val="true"/>
        <sz val="10"/>
        <rFont val="Noto Sans"/>
        <family val="2"/>
      </rPr>
      <t xml:space="preserve">舗装</t>
    </r>
  </si>
  <si>
    <t xml:space="preserve">H5-H6</t>
  </si>
  <si>
    <t xml:space="preserve">＊基準高から測定。</t>
  </si>
  <si>
    <t xml:space="preserve">標準断面図別紙添付</t>
  </si>
  <si>
    <t xml:space="preserve">測定結果チェックシート（路面復旧工）</t>
  </si>
  <si>
    <t xml:space="preserve">　　工　種　　路面復旧工　　　　　　</t>
  </si>
  <si>
    <t xml:space="preserve">　　種　別　　本舗装工　（県道Ｂ）　</t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3</t>
    </r>
  </si>
  <si>
    <r>
      <rPr>
        <sz val="10"/>
        <rFont val="Noto Sans"/>
        <family val="2"/>
      </rPr>
      <t xml:space="preserve">路線</t>
    </r>
    <r>
      <rPr>
        <sz val="10"/>
        <rFont val="HG丸ｺﾞｼｯｸM-PRO"/>
        <family val="3"/>
        <charset val="128"/>
      </rPr>
      <t xml:space="preserve">4</t>
    </r>
  </si>
  <si>
    <t xml:space="preserve">NO.3</t>
  </si>
  <si>
    <t xml:space="preserve">下層路盤床付</t>
  </si>
  <si>
    <t xml:space="preserve">下層路盤</t>
  </si>
  <si>
    <t xml:space="preserve">以上</t>
  </si>
  <si>
    <t xml:space="preserve">上層路盤</t>
  </si>
  <si>
    <t xml:space="preserve">H2-H3</t>
  </si>
  <si>
    <t xml:space="preserve">基層</t>
  </si>
  <si>
    <t xml:space="preserve">H3-H4</t>
  </si>
  <si>
    <t xml:space="preserve">表層</t>
  </si>
  <si>
    <t xml:space="preserve">　　種　別　　本舗装工　（市道）　</t>
  </si>
  <si>
    <t xml:space="preserve">　測定者  　豊川　太郎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_);[RED]\(0\)"/>
    <numFmt numFmtId="167" formatCode="0_ "/>
    <numFmt numFmtId="168" formatCode="General"/>
    <numFmt numFmtId="169" formatCode="_ * #,##0_ ;_ * \-#,##0_ ;_ * \-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u val="single"/>
      <sz val="6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trike val="true"/>
      <sz val="6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8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3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3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3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3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5</xdr:row>
      <xdr:rowOff>57240</xdr:rowOff>
    </xdr:from>
    <xdr:to>
      <xdr:col>21</xdr:col>
      <xdr:colOff>270000</xdr:colOff>
      <xdr:row>39</xdr:row>
      <xdr:rowOff>133200</xdr:rowOff>
    </xdr:to>
    <xdr:pic>
      <xdr:nvPicPr>
        <xdr:cNvPr id="0" name="Picture 1" descr="土工図1"/>
        <xdr:cNvPicPr/>
      </xdr:nvPicPr>
      <xdr:blipFill>
        <a:blip r:embed="rId1"/>
        <a:stretch/>
      </xdr:blipFill>
      <xdr:spPr>
        <a:xfrm>
          <a:off x="6764040" y="6039000"/>
          <a:ext cx="2467800" cy="33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9680</xdr:colOff>
      <xdr:row>10</xdr:row>
      <xdr:rowOff>9720</xdr:rowOff>
    </xdr:from>
    <xdr:to>
      <xdr:col>21</xdr:col>
      <xdr:colOff>200160</xdr:colOff>
      <xdr:row>19</xdr:row>
      <xdr:rowOff>38160</xdr:rowOff>
    </xdr:to>
    <xdr:pic>
      <xdr:nvPicPr>
        <xdr:cNvPr id="1" name="Picture 2" descr="土工図2"/>
        <xdr:cNvPicPr/>
      </xdr:nvPicPr>
      <xdr:blipFill>
        <a:blip r:embed="rId2"/>
        <a:stretch/>
      </xdr:blipFill>
      <xdr:spPr>
        <a:xfrm>
          <a:off x="7572960" y="2482560"/>
          <a:ext cx="158904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6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5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24" min="5" style="0" width="5.62"/>
    <col collapsed="false" customWidth="true" hidden="false" outlineLevel="0" max="25" min="25" style="0" width="6.62"/>
    <col collapsed="false" customWidth="true" hidden="false" outlineLevel="0" max="27" min="26" style="0" width="4.62"/>
    <col collapsed="false" customWidth="true" hidden="false" outlineLevel="0" max="28" min="28" style="0" width="6.62"/>
  </cols>
  <sheetData>
    <row r="1" customFormat="false" ht="18" hidden="false" customHeight="true" outlineLevel="0" collapsed="false">
      <c r="B1" s="1"/>
      <c r="C1" s="1"/>
      <c r="D1" s="1"/>
      <c r="E1" s="2"/>
      <c r="F1" s="3" t="s">
        <v>0</v>
      </c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3" t="s">
        <v>1</v>
      </c>
      <c r="S1" s="2"/>
      <c r="T1" s="2"/>
      <c r="U1" s="2"/>
      <c r="V1" s="2"/>
      <c r="W1" s="2"/>
      <c r="X1" s="2"/>
      <c r="Y1" s="1"/>
    </row>
    <row r="2" customFormat="false" ht="11.25" hidden="false" customHeight="true" outlineLevel="0" collapsed="false"/>
    <row r="3" customFormat="false" ht="15" hidden="false" customHeight="true" outlineLevel="0" collapsed="false">
      <c r="F3" s="4" t="s">
        <v>2</v>
      </c>
      <c r="G3" s="4"/>
      <c r="H3" s="4" t="s">
        <v>3</v>
      </c>
      <c r="I3" s="4"/>
      <c r="J3" s="4"/>
      <c r="K3" s="4"/>
      <c r="L3" s="4"/>
      <c r="M3" s="5"/>
      <c r="N3" s="6"/>
      <c r="O3" s="6"/>
      <c r="P3" s="6"/>
      <c r="Q3" s="6"/>
      <c r="R3" s="4" t="s">
        <v>2</v>
      </c>
      <c r="S3" s="4"/>
      <c r="T3" s="4" t="str">
        <f aca="false">+H3</f>
        <v>○○町配水管布設替工事R○○－○○</v>
      </c>
      <c r="U3" s="4"/>
      <c r="V3" s="4"/>
      <c r="W3" s="4"/>
      <c r="X3" s="4"/>
      <c r="Y3" s="5"/>
    </row>
    <row r="4" customFormat="false" ht="15" hidden="false" customHeight="true" outlineLevel="0" collapsed="false">
      <c r="F4" s="7" t="s">
        <v>4</v>
      </c>
      <c r="G4" s="7"/>
      <c r="H4" s="7" t="s">
        <v>5</v>
      </c>
      <c r="I4" s="7"/>
      <c r="J4" s="7"/>
      <c r="K4" s="7"/>
      <c r="L4" s="7"/>
      <c r="M4" s="7"/>
      <c r="N4" s="6"/>
      <c r="O4" s="6"/>
      <c r="P4" s="6"/>
      <c r="Q4" s="6"/>
      <c r="R4" s="7" t="s">
        <v>4</v>
      </c>
      <c r="S4" s="7"/>
      <c r="T4" s="7" t="s">
        <v>5</v>
      </c>
      <c r="U4" s="7"/>
      <c r="V4" s="7"/>
      <c r="W4" s="7"/>
      <c r="X4" s="7"/>
      <c r="Y4" s="7"/>
    </row>
    <row r="6" customFormat="false" ht="12.9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11</v>
      </c>
      <c r="AA6" s="14" t="s">
        <v>12</v>
      </c>
      <c r="AB6" s="14" t="s">
        <v>13</v>
      </c>
    </row>
    <row r="7" customFormat="false" ht="12.95" hidden="false" customHeight="true" outlineLevel="0" collapsed="false">
      <c r="A7" s="8"/>
      <c r="B7" s="9"/>
      <c r="C7" s="10"/>
      <c r="D7" s="11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  <c r="AA7" s="14"/>
      <c r="AB7" s="14"/>
    </row>
    <row r="8" customFormat="false" ht="24.95" hidden="false" customHeight="true" outlineLevel="0" collapsed="false">
      <c r="A8" s="8"/>
      <c r="B8" s="9"/>
      <c r="C8" s="10"/>
      <c r="D8" s="11"/>
      <c r="E8" s="16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8" t="s">
        <v>21</v>
      </c>
      <c r="L8" s="18" t="s">
        <v>22</v>
      </c>
      <c r="M8" s="18" t="s">
        <v>23</v>
      </c>
      <c r="N8" s="17"/>
      <c r="O8" s="18" t="s">
        <v>24</v>
      </c>
      <c r="P8" s="17"/>
      <c r="Q8" s="17"/>
      <c r="R8" s="17"/>
      <c r="S8" s="17"/>
      <c r="T8" s="18"/>
      <c r="U8" s="18"/>
      <c r="V8" s="18"/>
      <c r="W8" s="18"/>
      <c r="X8" s="19"/>
      <c r="Y8" s="20" t="s">
        <v>25</v>
      </c>
      <c r="Z8" s="13"/>
      <c r="AA8" s="14"/>
      <c r="AB8" s="14"/>
    </row>
    <row r="9" customFormat="false" ht="12.95" hidden="false" customHeight="true" outlineLevel="0" collapsed="false">
      <c r="A9" s="21" t="s">
        <v>26</v>
      </c>
      <c r="B9" s="22" t="s">
        <v>27</v>
      </c>
      <c r="C9" s="23" t="s">
        <v>28</v>
      </c>
      <c r="D9" s="24" t="s">
        <v>29</v>
      </c>
      <c r="E9" s="25"/>
      <c r="F9" s="26"/>
      <c r="G9" s="26"/>
      <c r="H9" s="26"/>
      <c r="I9" s="26"/>
      <c r="J9" s="26"/>
      <c r="K9" s="27" t="n">
        <v>82</v>
      </c>
      <c r="L9" s="27"/>
      <c r="M9" s="27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E9:X9)</f>
        <v>82</v>
      </c>
      <c r="Z9" s="29" t="n">
        <f aca="false">Y9-Y10</f>
        <v>0.5</v>
      </c>
      <c r="AA9" s="30" t="n">
        <v>-0.2</v>
      </c>
      <c r="AB9" s="30"/>
    </row>
    <row r="10" customFormat="false" ht="12.95" hidden="false" customHeight="true" outlineLevel="0" collapsed="false">
      <c r="A10" s="21"/>
      <c r="B10" s="22"/>
      <c r="C10" s="23"/>
      <c r="D10" s="24"/>
      <c r="E10" s="31"/>
      <c r="F10" s="32"/>
      <c r="G10" s="32"/>
      <c r="H10" s="32"/>
      <c r="I10" s="32"/>
      <c r="J10" s="32"/>
      <c r="K10" s="33" t="n">
        <v>81.5</v>
      </c>
      <c r="L10" s="33"/>
      <c r="M10" s="33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E10:X10)</f>
        <v>81.5</v>
      </c>
      <c r="Z10" s="29"/>
      <c r="AA10" s="30"/>
      <c r="AB10" s="30"/>
    </row>
    <row r="11" customFormat="false" ht="12.95" hidden="false" customHeight="true" outlineLevel="0" collapsed="false">
      <c r="A11" s="35" t="s">
        <v>30</v>
      </c>
      <c r="B11" s="22" t="s">
        <v>27</v>
      </c>
      <c r="C11" s="23" t="s">
        <v>31</v>
      </c>
      <c r="D11" s="24" t="s">
        <v>29</v>
      </c>
      <c r="E11" s="25" t="n">
        <v>374</v>
      </c>
      <c r="F11" s="26" t="n">
        <v>7.5</v>
      </c>
      <c r="G11" s="26"/>
      <c r="H11" s="26"/>
      <c r="I11" s="26"/>
      <c r="J11" s="26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 t="n">
        <f aca="false">SUM(E11:X11)</f>
        <v>381.5</v>
      </c>
      <c r="Z11" s="29" t="n">
        <f aca="false">Y11-Y12</f>
        <v>1.70000000000005</v>
      </c>
      <c r="AA11" s="30" t="n">
        <v>-0.2</v>
      </c>
      <c r="AB11" s="30"/>
    </row>
    <row r="12" customFormat="false" ht="12.95" hidden="false" customHeight="true" outlineLevel="0" collapsed="false">
      <c r="A12" s="35"/>
      <c r="B12" s="22"/>
      <c r="C12" s="23"/>
      <c r="D12" s="24"/>
      <c r="E12" s="31" t="n">
        <v>372.9</v>
      </c>
      <c r="F12" s="32" t="n">
        <v>6.9</v>
      </c>
      <c r="G12" s="32"/>
      <c r="H12" s="32"/>
      <c r="I12" s="32"/>
      <c r="J12" s="32"/>
      <c r="K12" s="33"/>
      <c r="L12" s="33"/>
      <c r="M12" s="33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E12:X12)</f>
        <v>379.8</v>
      </c>
      <c r="Z12" s="29"/>
      <c r="AA12" s="30"/>
      <c r="AB12" s="30"/>
    </row>
    <row r="13" customFormat="false" ht="12.95" hidden="false" customHeight="true" outlineLevel="0" collapsed="false">
      <c r="A13" s="35" t="s">
        <v>30</v>
      </c>
      <c r="B13" s="36" t="s">
        <v>32</v>
      </c>
      <c r="C13" s="23" t="s">
        <v>33</v>
      </c>
      <c r="D13" s="24" t="s">
        <v>29</v>
      </c>
      <c r="E13" s="25"/>
      <c r="F13" s="26"/>
      <c r="G13" s="26"/>
      <c r="H13" s="26"/>
      <c r="I13" s="26"/>
      <c r="J13" s="26"/>
      <c r="K13" s="27"/>
      <c r="L13" s="27" t="n">
        <v>120.5</v>
      </c>
      <c r="M13" s="27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 t="n">
        <f aca="false">SUM(E13:X13)</f>
        <v>120.5</v>
      </c>
      <c r="Z13" s="29" t="n">
        <f aca="false">Y13-Y14</f>
        <v>0.5</v>
      </c>
      <c r="AA13" s="30" t="n">
        <v>-0.2</v>
      </c>
      <c r="AB13" s="30"/>
    </row>
    <row r="14" customFormat="false" ht="12.95" hidden="false" customHeight="true" outlineLevel="0" collapsed="false">
      <c r="A14" s="35"/>
      <c r="B14" s="36"/>
      <c r="C14" s="23"/>
      <c r="D14" s="24"/>
      <c r="E14" s="31"/>
      <c r="F14" s="32"/>
      <c r="G14" s="32"/>
      <c r="H14" s="32"/>
      <c r="I14" s="32"/>
      <c r="J14" s="32"/>
      <c r="K14" s="33"/>
      <c r="L14" s="33" t="n">
        <v>120</v>
      </c>
      <c r="M14" s="33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E14:X14)</f>
        <v>120</v>
      </c>
      <c r="Z14" s="29"/>
      <c r="AA14" s="30"/>
      <c r="AB14" s="30"/>
    </row>
    <row r="15" customFormat="false" ht="12.95" hidden="false" customHeight="true" outlineLevel="0" collapsed="false">
      <c r="A15" s="35" t="s">
        <v>30</v>
      </c>
      <c r="B15" s="36" t="s">
        <v>32</v>
      </c>
      <c r="C15" s="23" t="s">
        <v>34</v>
      </c>
      <c r="D15" s="24" t="s">
        <v>29</v>
      </c>
      <c r="E15" s="25"/>
      <c r="F15" s="26"/>
      <c r="G15" s="26"/>
      <c r="H15" s="26"/>
      <c r="I15" s="26"/>
      <c r="J15" s="26" t="n">
        <v>9</v>
      </c>
      <c r="K15" s="27"/>
      <c r="L15" s="27"/>
      <c r="M15" s="27" t="n">
        <v>91</v>
      </c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 t="n">
        <f aca="false">SUM(E15:X15)</f>
        <v>100</v>
      </c>
      <c r="Z15" s="29" t="n">
        <f aca="false">Y15-Y16</f>
        <v>0.700000000000003</v>
      </c>
      <c r="AA15" s="30" t="n">
        <v>-0.2</v>
      </c>
      <c r="AB15" s="30"/>
    </row>
    <row r="16" customFormat="false" ht="12.95" hidden="false" customHeight="true" outlineLevel="0" collapsed="false">
      <c r="A16" s="35"/>
      <c r="B16" s="36"/>
      <c r="C16" s="23"/>
      <c r="D16" s="24"/>
      <c r="E16" s="31"/>
      <c r="F16" s="32"/>
      <c r="G16" s="32"/>
      <c r="H16" s="32"/>
      <c r="I16" s="32"/>
      <c r="J16" s="32" t="n">
        <v>8.5</v>
      </c>
      <c r="K16" s="33"/>
      <c r="L16" s="33"/>
      <c r="M16" s="33" t="n">
        <v>90.8</v>
      </c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E16:X16)</f>
        <v>99.3</v>
      </c>
      <c r="Z16" s="29"/>
      <c r="AA16" s="30"/>
      <c r="AB16" s="30"/>
    </row>
    <row r="17" customFormat="false" ht="12.95" hidden="false" customHeight="true" outlineLevel="0" collapsed="false">
      <c r="A17" s="35" t="s">
        <v>30</v>
      </c>
      <c r="B17" s="37" t="s">
        <v>35</v>
      </c>
      <c r="C17" s="38" t="s">
        <v>36</v>
      </c>
      <c r="D17" s="24" t="s">
        <v>29</v>
      </c>
      <c r="E17" s="25"/>
      <c r="F17" s="26"/>
      <c r="G17" s="26" t="n">
        <v>3.7</v>
      </c>
      <c r="H17" s="26" t="n">
        <v>11</v>
      </c>
      <c r="I17" s="26" t="n">
        <v>6</v>
      </c>
      <c r="J17" s="26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 t="n">
        <f aca="false">SUM(E17:X17)</f>
        <v>20.7</v>
      </c>
      <c r="Z17" s="29" t="n">
        <f aca="false">Y17-Y18</f>
        <v>1.5</v>
      </c>
      <c r="AA17" s="30" t="n">
        <v>-0.2</v>
      </c>
      <c r="AB17" s="30"/>
    </row>
    <row r="18" customFormat="false" ht="12.95" hidden="false" customHeight="true" outlineLevel="0" collapsed="false">
      <c r="A18" s="35"/>
      <c r="B18" s="37"/>
      <c r="C18" s="38"/>
      <c r="D18" s="24"/>
      <c r="E18" s="31"/>
      <c r="F18" s="32"/>
      <c r="G18" s="32" t="n">
        <v>4</v>
      </c>
      <c r="H18" s="32" t="n">
        <v>10</v>
      </c>
      <c r="I18" s="32" t="n">
        <v>5.2</v>
      </c>
      <c r="J18" s="32"/>
      <c r="K18" s="33"/>
      <c r="L18" s="33"/>
      <c r="M18" s="33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E18:X18)</f>
        <v>19.2</v>
      </c>
      <c r="Z18" s="29"/>
      <c r="AA18" s="30"/>
      <c r="AB18" s="30"/>
    </row>
    <row r="19" customFormat="false" ht="12.95" hidden="false" customHeight="true" outlineLevel="0" collapsed="false">
      <c r="A19" s="35"/>
      <c r="B19" s="22" t="s">
        <v>37</v>
      </c>
      <c r="C19" s="23" t="s">
        <v>38</v>
      </c>
      <c r="D19" s="24" t="s">
        <v>39</v>
      </c>
      <c r="E19" s="39"/>
      <c r="F19" s="40"/>
      <c r="G19" s="40"/>
      <c r="H19" s="40"/>
      <c r="I19" s="40"/>
      <c r="J19" s="40"/>
      <c r="K19" s="41" t="n">
        <v>1</v>
      </c>
      <c r="L19" s="41"/>
      <c r="M19" s="41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 t="n">
        <f aca="false">SUM(E19:X19)</f>
        <v>1</v>
      </c>
      <c r="Z19" s="29" t="n">
        <f aca="false">Y19-Y20</f>
        <v>0</v>
      </c>
      <c r="AA19" s="43" t="s">
        <v>40</v>
      </c>
      <c r="AB19" s="30"/>
    </row>
    <row r="20" customFormat="false" ht="12.95" hidden="false" customHeight="true" outlineLevel="0" collapsed="false">
      <c r="A20" s="35"/>
      <c r="B20" s="22"/>
      <c r="C20" s="23"/>
      <c r="D20" s="24"/>
      <c r="E20" s="44"/>
      <c r="F20" s="45"/>
      <c r="G20" s="45"/>
      <c r="H20" s="45"/>
      <c r="I20" s="45"/>
      <c r="J20" s="45"/>
      <c r="K20" s="46" t="n">
        <v>1</v>
      </c>
      <c r="L20" s="46"/>
      <c r="M20" s="46"/>
      <c r="N20" s="45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 t="n">
        <f aca="false">SUM(E20:X20)</f>
        <v>1</v>
      </c>
      <c r="Z20" s="29"/>
      <c r="AA20" s="43"/>
      <c r="AB20" s="43"/>
    </row>
    <row r="21" customFormat="false" ht="12.95" hidden="false" customHeight="true" outlineLevel="0" collapsed="false">
      <c r="A21" s="35" t="s">
        <v>30</v>
      </c>
      <c r="B21" s="22" t="s">
        <v>41</v>
      </c>
      <c r="C21" s="23" t="s">
        <v>42</v>
      </c>
      <c r="D21" s="24" t="s">
        <v>39</v>
      </c>
      <c r="E21" s="39" t="n">
        <v>8</v>
      </c>
      <c r="F21" s="40" t="n">
        <v>1</v>
      </c>
      <c r="G21" s="40"/>
      <c r="H21" s="40"/>
      <c r="I21" s="40"/>
      <c r="J21" s="40"/>
      <c r="K21" s="41"/>
      <c r="L21" s="41"/>
      <c r="M21" s="41"/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n">
        <f aca="false">SUM(E21:X21)</f>
        <v>9</v>
      </c>
      <c r="Z21" s="29" t="n">
        <f aca="false">Y21-Y22</f>
        <v>0</v>
      </c>
      <c r="AA21" s="43" t="s">
        <v>40</v>
      </c>
      <c r="AB21" s="30"/>
    </row>
    <row r="22" customFormat="false" ht="12.95" hidden="false" customHeight="true" outlineLevel="0" collapsed="false">
      <c r="A22" s="35"/>
      <c r="B22" s="22"/>
      <c r="C22" s="23"/>
      <c r="D22" s="24"/>
      <c r="E22" s="44" t="n">
        <v>8</v>
      </c>
      <c r="F22" s="45" t="n">
        <v>1</v>
      </c>
      <c r="G22" s="45"/>
      <c r="H22" s="45"/>
      <c r="I22" s="45"/>
      <c r="J22" s="45"/>
      <c r="K22" s="46"/>
      <c r="L22" s="46"/>
      <c r="M22" s="46"/>
      <c r="N22" s="45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 t="n">
        <f aca="false">SUM(E22:X22)</f>
        <v>9</v>
      </c>
      <c r="Z22" s="29"/>
      <c r="AA22" s="43"/>
      <c r="AB22" s="43"/>
    </row>
    <row r="23" customFormat="false" ht="12.95" hidden="false" customHeight="true" outlineLevel="0" collapsed="false">
      <c r="A23" s="35" t="s">
        <v>30</v>
      </c>
      <c r="B23" s="22" t="s">
        <v>41</v>
      </c>
      <c r="C23" s="23" t="s">
        <v>43</v>
      </c>
      <c r="D23" s="24" t="s">
        <v>39</v>
      </c>
      <c r="E23" s="39"/>
      <c r="F23" s="40"/>
      <c r="G23" s="40"/>
      <c r="H23" s="40"/>
      <c r="I23" s="40"/>
      <c r="J23" s="40"/>
      <c r="K23" s="41"/>
      <c r="L23" s="41" t="n">
        <v>2</v>
      </c>
      <c r="M23" s="41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 t="n">
        <f aca="false">SUM(E23:X23)</f>
        <v>2</v>
      </c>
      <c r="Z23" s="29" t="n">
        <f aca="false">Y23-Y24</f>
        <v>0</v>
      </c>
      <c r="AA23" s="43" t="s">
        <v>40</v>
      </c>
      <c r="AB23" s="30"/>
    </row>
    <row r="24" customFormat="false" ht="12.95" hidden="false" customHeight="true" outlineLevel="0" collapsed="false">
      <c r="A24" s="35"/>
      <c r="B24" s="22"/>
      <c r="C24" s="23"/>
      <c r="D24" s="24"/>
      <c r="E24" s="44"/>
      <c r="F24" s="45"/>
      <c r="G24" s="45"/>
      <c r="H24" s="45"/>
      <c r="I24" s="45"/>
      <c r="J24" s="45"/>
      <c r="K24" s="46"/>
      <c r="L24" s="46" t="n">
        <v>2</v>
      </c>
      <c r="M24" s="46"/>
      <c r="N24" s="45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 t="n">
        <f aca="false">SUM(E24:X24)</f>
        <v>2</v>
      </c>
      <c r="Z24" s="29"/>
      <c r="AA24" s="43"/>
      <c r="AB24" s="43"/>
    </row>
    <row r="25" customFormat="false" ht="12.95" hidden="false" customHeight="true" outlineLevel="0" collapsed="false">
      <c r="A25" s="35" t="s">
        <v>30</v>
      </c>
      <c r="B25" s="22" t="s">
        <v>41</v>
      </c>
      <c r="C25" s="23" t="s">
        <v>34</v>
      </c>
      <c r="D25" s="24" t="s">
        <v>39</v>
      </c>
      <c r="E25" s="39"/>
      <c r="F25" s="40"/>
      <c r="G25" s="40"/>
      <c r="H25" s="40"/>
      <c r="I25" s="40"/>
      <c r="J25" s="40" t="n">
        <v>1</v>
      </c>
      <c r="K25" s="41"/>
      <c r="L25" s="41"/>
      <c r="M25" s="41" t="n">
        <v>2</v>
      </c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 t="n">
        <f aca="false">SUM(E25:X25)</f>
        <v>3</v>
      </c>
      <c r="Z25" s="29" t="n">
        <f aca="false">Y25-Y26</f>
        <v>0</v>
      </c>
      <c r="AA25" s="43" t="s">
        <v>40</v>
      </c>
      <c r="AB25" s="30"/>
    </row>
    <row r="26" customFormat="false" ht="12.95" hidden="false" customHeight="true" outlineLevel="0" collapsed="false">
      <c r="A26" s="35"/>
      <c r="B26" s="22"/>
      <c r="C26" s="23"/>
      <c r="D26" s="24"/>
      <c r="E26" s="44"/>
      <c r="F26" s="45"/>
      <c r="G26" s="45"/>
      <c r="H26" s="45"/>
      <c r="I26" s="45"/>
      <c r="J26" s="45" t="n">
        <v>1</v>
      </c>
      <c r="K26" s="46"/>
      <c r="L26" s="46"/>
      <c r="M26" s="46" t="n">
        <v>2</v>
      </c>
      <c r="N26" s="45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 t="n">
        <f aca="false">SUM(E26:X26)</f>
        <v>3</v>
      </c>
      <c r="Z26" s="29"/>
      <c r="AA26" s="43"/>
      <c r="AB26" s="43"/>
    </row>
    <row r="27" customFormat="false" ht="12.95" hidden="false" customHeight="true" outlineLevel="0" collapsed="false">
      <c r="A27" s="35" t="s">
        <v>30</v>
      </c>
      <c r="B27" s="37" t="s">
        <v>44</v>
      </c>
      <c r="C27" s="23" t="s">
        <v>45</v>
      </c>
      <c r="D27" s="24" t="s">
        <v>39</v>
      </c>
      <c r="E27" s="39"/>
      <c r="F27" s="40"/>
      <c r="G27" s="40" t="n">
        <v>1</v>
      </c>
      <c r="H27" s="40" t="n">
        <v>1</v>
      </c>
      <c r="I27" s="40" t="n">
        <v>1</v>
      </c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 t="n">
        <f aca="false">SUM(E27:X27)</f>
        <v>3</v>
      </c>
      <c r="Z27" s="29" t="n">
        <f aca="false">Y27-Y28</f>
        <v>0</v>
      </c>
      <c r="AA27" s="43" t="s">
        <v>40</v>
      </c>
      <c r="AB27" s="30"/>
    </row>
    <row r="28" customFormat="false" ht="12.95" hidden="false" customHeight="true" outlineLevel="0" collapsed="false">
      <c r="A28" s="35"/>
      <c r="B28" s="37"/>
      <c r="C28" s="23"/>
      <c r="D28" s="24"/>
      <c r="E28" s="44"/>
      <c r="F28" s="45"/>
      <c r="G28" s="45" t="n">
        <v>1</v>
      </c>
      <c r="H28" s="45" t="n">
        <v>1</v>
      </c>
      <c r="I28" s="45" t="n">
        <v>1</v>
      </c>
      <c r="J28" s="45"/>
      <c r="K28" s="45"/>
      <c r="L28" s="45"/>
      <c r="M28" s="45"/>
      <c r="N28" s="45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 t="n">
        <f aca="false">SUM(E28:X28)</f>
        <v>3</v>
      </c>
      <c r="Z28" s="29"/>
      <c r="AA28" s="43"/>
      <c r="AB28" s="43"/>
    </row>
    <row r="29" customFormat="false" ht="12.95" hidden="false" customHeight="true" outlineLevel="0" collapsed="false">
      <c r="A29" s="21" t="s">
        <v>46</v>
      </c>
      <c r="B29" s="22" t="s">
        <v>47</v>
      </c>
      <c r="C29" s="23" t="s">
        <v>48</v>
      </c>
      <c r="D29" s="24" t="s">
        <v>39</v>
      </c>
      <c r="E29" s="39" t="n">
        <v>1</v>
      </c>
      <c r="F29" s="40"/>
      <c r="G29" s="40"/>
      <c r="H29" s="40"/>
      <c r="I29" s="40"/>
      <c r="J29" s="40"/>
      <c r="K29" s="40"/>
      <c r="L29" s="40" t="n">
        <v>1</v>
      </c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 t="n">
        <f aca="false">SUM(E29:X29)</f>
        <v>2</v>
      </c>
      <c r="Z29" s="29" t="n">
        <f aca="false">Y29-Y30</f>
        <v>0</v>
      </c>
      <c r="AA29" s="43" t="s">
        <v>40</v>
      </c>
      <c r="AB29" s="30"/>
    </row>
    <row r="30" customFormat="false" ht="12.95" hidden="false" customHeight="true" outlineLevel="0" collapsed="false">
      <c r="A30" s="21"/>
      <c r="B30" s="22"/>
      <c r="C30" s="23"/>
      <c r="D30" s="24"/>
      <c r="E30" s="44" t="n">
        <v>1</v>
      </c>
      <c r="F30" s="45"/>
      <c r="G30" s="45"/>
      <c r="H30" s="45"/>
      <c r="I30" s="45"/>
      <c r="J30" s="45"/>
      <c r="K30" s="45"/>
      <c r="L30" s="45" t="n">
        <v>1</v>
      </c>
      <c r="M30" s="45"/>
      <c r="N30" s="45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7" t="n">
        <f aca="false">SUM(E30:X30)</f>
        <v>2</v>
      </c>
      <c r="Z30" s="29"/>
      <c r="AA30" s="43"/>
      <c r="AB30" s="43"/>
    </row>
    <row r="31" customFormat="false" ht="12.95" hidden="false" customHeight="true" outlineLevel="0" collapsed="false">
      <c r="A31" s="21" t="s">
        <v>49</v>
      </c>
      <c r="B31" s="22" t="s">
        <v>50</v>
      </c>
      <c r="C31" s="38"/>
      <c r="D31" s="24" t="s">
        <v>39</v>
      </c>
      <c r="E31" s="39" t="n">
        <v>1</v>
      </c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 t="n">
        <f aca="false">SUM(E31:X31)</f>
        <v>1</v>
      </c>
      <c r="Z31" s="29" t="n">
        <f aca="false">Y31-Y32</f>
        <v>0</v>
      </c>
      <c r="AA31" s="43" t="s">
        <v>40</v>
      </c>
      <c r="AB31" s="30"/>
    </row>
    <row r="32" customFormat="false" ht="12.95" hidden="false" customHeight="true" outlineLevel="0" collapsed="false">
      <c r="A32" s="21"/>
      <c r="B32" s="22"/>
      <c r="C32" s="38"/>
      <c r="D32" s="24"/>
      <c r="E32" s="44" t="n">
        <v>1</v>
      </c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 t="n">
        <f aca="false">SUM(E32:X32)</f>
        <v>1</v>
      </c>
      <c r="Z32" s="29"/>
      <c r="AA32" s="43"/>
      <c r="AB32" s="43"/>
    </row>
    <row r="33" customFormat="false" ht="12.95" hidden="false" customHeight="true" outlineLevel="0" collapsed="false">
      <c r="A33" s="35"/>
      <c r="B33" s="37"/>
      <c r="C33" s="38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E33:X33)</f>
        <v>0</v>
      </c>
      <c r="Z33" s="29" t="n">
        <f aca="false">Y33-Y34</f>
        <v>0</v>
      </c>
      <c r="AA33" s="30"/>
      <c r="AB33" s="30"/>
    </row>
    <row r="34" customFormat="false" ht="12.95" hidden="false" customHeight="true" outlineLevel="0" collapsed="false">
      <c r="A34" s="35"/>
      <c r="B34" s="37"/>
      <c r="C34" s="38"/>
      <c r="D34" s="24"/>
      <c r="E34" s="48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SUM(E34:X34)</f>
        <v>0</v>
      </c>
      <c r="Z34" s="29"/>
      <c r="AA34" s="30"/>
      <c r="AB34" s="30"/>
    </row>
    <row r="35" customFormat="false" ht="12.95" hidden="false" customHeight="true" outlineLevel="0" collapsed="false">
      <c r="A35" s="21" t="s">
        <v>51</v>
      </c>
      <c r="B35" s="22" t="s">
        <v>52</v>
      </c>
      <c r="C35" s="23" t="s">
        <v>53</v>
      </c>
      <c r="D35" s="24" t="s">
        <v>54</v>
      </c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26" t="n">
        <v>960</v>
      </c>
      <c r="P35" s="51"/>
      <c r="Q35" s="51"/>
      <c r="R35" s="51"/>
      <c r="S35" s="51"/>
      <c r="T35" s="51"/>
      <c r="U35" s="51"/>
      <c r="V35" s="51"/>
      <c r="W35" s="26"/>
      <c r="X35" s="27"/>
      <c r="Y35" s="28" t="n">
        <f aca="false">SUM(E35:X35)</f>
        <v>960</v>
      </c>
      <c r="Z35" s="29" t="n">
        <f aca="false">Y35-Y36</f>
        <v>10</v>
      </c>
      <c r="AA35" s="43" t="s">
        <v>40</v>
      </c>
      <c r="AB35" s="30"/>
    </row>
    <row r="36" customFormat="false" ht="12.95" hidden="false" customHeight="true" outlineLevel="0" collapsed="false">
      <c r="A36" s="21"/>
      <c r="B36" s="22"/>
      <c r="C36" s="23"/>
      <c r="D36" s="24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 t="n">
        <v>950</v>
      </c>
      <c r="P36" s="33"/>
      <c r="Q36" s="33"/>
      <c r="R36" s="33"/>
      <c r="S36" s="33"/>
      <c r="T36" s="33"/>
      <c r="U36" s="33"/>
      <c r="V36" s="33"/>
      <c r="W36" s="32"/>
      <c r="X36" s="33"/>
      <c r="Y36" s="34" t="n">
        <f aca="false">SUM(E36:X36)</f>
        <v>950</v>
      </c>
      <c r="Z36" s="29"/>
      <c r="AA36" s="43"/>
      <c r="AB36" s="43"/>
    </row>
    <row r="37" customFormat="false" ht="12.95" hidden="false" customHeight="true" outlineLevel="0" collapsed="false">
      <c r="A37" s="35" t="s">
        <v>30</v>
      </c>
      <c r="B37" s="22" t="s">
        <v>55</v>
      </c>
      <c r="C37" s="23" t="s">
        <v>56</v>
      </c>
      <c r="D37" s="24" t="s">
        <v>54</v>
      </c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26" t="n">
        <v>180</v>
      </c>
      <c r="P37" s="51"/>
      <c r="Q37" s="51"/>
      <c r="R37" s="51"/>
      <c r="S37" s="51"/>
      <c r="T37" s="51"/>
      <c r="U37" s="51"/>
      <c r="V37" s="51"/>
      <c r="W37" s="26"/>
      <c r="X37" s="27"/>
      <c r="Y37" s="28" t="n">
        <f aca="false">SUM(E37:X37)</f>
        <v>180</v>
      </c>
      <c r="Z37" s="29" t="n">
        <f aca="false">Y37-Y38</f>
        <v>4.90000000000001</v>
      </c>
      <c r="AA37" s="43" t="s">
        <v>40</v>
      </c>
      <c r="AB37" s="30"/>
    </row>
    <row r="38" customFormat="false" ht="12.95" hidden="false" customHeight="true" outlineLevel="0" collapsed="false">
      <c r="A38" s="35"/>
      <c r="B38" s="22"/>
      <c r="C38" s="23"/>
      <c r="D38" s="24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 t="n">
        <v>175.1</v>
      </c>
      <c r="P38" s="33"/>
      <c r="Q38" s="33"/>
      <c r="R38" s="33"/>
      <c r="S38" s="33"/>
      <c r="T38" s="33"/>
      <c r="U38" s="33"/>
      <c r="V38" s="33"/>
      <c r="W38" s="32"/>
      <c r="X38" s="33"/>
      <c r="Y38" s="34" t="n">
        <f aca="false">SUM(E38:X38)</f>
        <v>175.1</v>
      </c>
      <c r="Z38" s="29"/>
      <c r="AA38" s="43"/>
      <c r="AB38" s="43"/>
    </row>
    <row r="39" customFormat="false" ht="12.95" hidden="false" customHeight="true" outlineLevel="0" collapsed="false">
      <c r="A39" s="35" t="s">
        <v>30</v>
      </c>
      <c r="B39" s="22" t="s">
        <v>57</v>
      </c>
      <c r="C39" s="52" t="s">
        <v>58</v>
      </c>
      <c r="D39" s="24" t="s">
        <v>54</v>
      </c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26" t="n">
        <v>15</v>
      </c>
      <c r="P39" s="51"/>
      <c r="Q39" s="51"/>
      <c r="R39" s="51"/>
      <c r="S39" s="51"/>
      <c r="T39" s="51"/>
      <c r="U39" s="51"/>
      <c r="V39" s="51"/>
      <c r="W39" s="26"/>
      <c r="X39" s="27"/>
      <c r="Y39" s="28" t="n">
        <f aca="false">SUM(E39:X39)</f>
        <v>15</v>
      </c>
      <c r="Z39" s="29" t="n">
        <f aca="false">Y39-Y40</f>
        <v>2.5</v>
      </c>
      <c r="AA39" s="43" t="s">
        <v>40</v>
      </c>
      <c r="AB39" s="30"/>
    </row>
    <row r="40" customFormat="false" ht="12.95" hidden="false" customHeight="true" outlineLevel="0" collapsed="false">
      <c r="A40" s="35"/>
      <c r="B40" s="22"/>
      <c r="C40" s="52"/>
      <c r="D40" s="24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 t="n">
        <v>12.5</v>
      </c>
      <c r="P40" s="33"/>
      <c r="Q40" s="33"/>
      <c r="R40" s="33"/>
      <c r="S40" s="33"/>
      <c r="T40" s="33"/>
      <c r="U40" s="33"/>
      <c r="V40" s="33"/>
      <c r="W40" s="32"/>
      <c r="X40" s="33"/>
      <c r="Y40" s="34" t="n">
        <f aca="false">SUM(E40:X40)</f>
        <v>12.5</v>
      </c>
      <c r="Z40" s="29"/>
      <c r="AA40" s="43"/>
      <c r="AB40" s="43"/>
    </row>
    <row r="41" customFormat="false" ht="12.95" hidden="false" customHeight="true" outlineLevel="0" collapsed="false">
      <c r="A41" s="35" t="s">
        <v>30</v>
      </c>
      <c r="B41" s="22" t="s">
        <v>59</v>
      </c>
      <c r="C41" s="52" t="s">
        <v>60</v>
      </c>
      <c r="D41" s="24" t="s">
        <v>54</v>
      </c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26" t="n">
        <v>18</v>
      </c>
      <c r="P41" s="51"/>
      <c r="Q41" s="51"/>
      <c r="R41" s="51"/>
      <c r="S41" s="51"/>
      <c r="T41" s="51"/>
      <c r="U41" s="51"/>
      <c r="V41" s="51"/>
      <c r="W41" s="26"/>
      <c r="X41" s="27"/>
      <c r="Y41" s="28" t="n">
        <f aca="false">SUM(E41:X41)</f>
        <v>18</v>
      </c>
      <c r="Z41" s="29" t="n">
        <f aca="false">Y41-Y42</f>
        <v>3.8</v>
      </c>
      <c r="AA41" s="43" t="s">
        <v>40</v>
      </c>
      <c r="AB41" s="30"/>
    </row>
    <row r="42" customFormat="false" ht="12.95" hidden="false" customHeight="true" outlineLevel="0" collapsed="false">
      <c r="A42" s="35"/>
      <c r="B42" s="22"/>
      <c r="C42" s="52"/>
      <c r="D42" s="24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14.2</v>
      </c>
      <c r="P42" s="33"/>
      <c r="Q42" s="33"/>
      <c r="R42" s="33"/>
      <c r="S42" s="33"/>
      <c r="T42" s="33"/>
      <c r="U42" s="33"/>
      <c r="V42" s="33"/>
      <c r="W42" s="32"/>
      <c r="X42" s="33"/>
      <c r="Y42" s="34" t="n">
        <f aca="false">SUM(E42:X42)</f>
        <v>14.2</v>
      </c>
      <c r="Z42" s="29"/>
      <c r="AA42" s="43"/>
      <c r="AB42" s="43"/>
    </row>
    <row r="43" customFormat="false" ht="12.95" hidden="false" customHeight="true" outlineLevel="0" collapsed="false">
      <c r="A43" s="35" t="s">
        <v>30</v>
      </c>
      <c r="B43" s="22" t="s">
        <v>61</v>
      </c>
      <c r="C43" s="52" t="s">
        <v>62</v>
      </c>
      <c r="D43" s="24" t="s">
        <v>29</v>
      </c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26" t="n">
        <v>510.5</v>
      </c>
      <c r="P43" s="51"/>
      <c r="Q43" s="51"/>
      <c r="R43" s="51"/>
      <c r="S43" s="51"/>
      <c r="T43" s="51"/>
      <c r="U43" s="51"/>
      <c r="V43" s="51"/>
      <c r="W43" s="26"/>
      <c r="X43" s="27"/>
      <c r="Y43" s="28" t="n">
        <f aca="false">SUM(E43:X43)</f>
        <v>510.5</v>
      </c>
      <c r="Z43" s="29" t="n">
        <f aca="false">Y43-Y44</f>
        <v>2.69999999999999</v>
      </c>
      <c r="AA43" s="43" t="s">
        <v>40</v>
      </c>
      <c r="AB43" s="30"/>
    </row>
    <row r="44" customFormat="false" ht="12.95" hidden="false" customHeight="true" outlineLevel="0" collapsed="false">
      <c r="A44" s="35"/>
      <c r="B44" s="22"/>
      <c r="C44" s="52"/>
      <c r="D44" s="24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 t="n">
        <v>507.8</v>
      </c>
      <c r="P44" s="33"/>
      <c r="Q44" s="33"/>
      <c r="R44" s="33"/>
      <c r="S44" s="33"/>
      <c r="T44" s="33"/>
      <c r="U44" s="33"/>
      <c r="V44" s="33"/>
      <c r="W44" s="32"/>
      <c r="X44" s="33"/>
      <c r="Y44" s="34" t="n">
        <f aca="false">SUM(E44:X44)</f>
        <v>507.8</v>
      </c>
      <c r="Z44" s="29"/>
      <c r="AA44" s="43"/>
      <c r="AB44" s="43"/>
    </row>
    <row r="45" customFormat="false" ht="12.95" hidden="false" customHeight="true" outlineLevel="0" collapsed="false">
      <c r="A45" s="35" t="s">
        <v>30</v>
      </c>
      <c r="B45" s="22" t="s">
        <v>61</v>
      </c>
      <c r="C45" s="52" t="s">
        <v>63</v>
      </c>
      <c r="D45" s="24" t="s">
        <v>29</v>
      </c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26" t="n">
        <v>36</v>
      </c>
      <c r="P45" s="51"/>
      <c r="Q45" s="51"/>
      <c r="R45" s="51"/>
      <c r="S45" s="51"/>
      <c r="T45" s="51"/>
      <c r="U45" s="51"/>
      <c r="V45" s="51"/>
      <c r="W45" s="26"/>
      <c r="X45" s="27"/>
      <c r="Y45" s="28" t="n">
        <f aca="false">SUM(E45:X45)</f>
        <v>36</v>
      </c>
      <c r="Z45" s="29" t="n">
        <f aca="false">Y45-Y46</f>
        <v>2.1</v>
      </c>
      <c r="AA45" s="43" t="s">
        <v>40</v>
      </c>
      <c r="AB45" s="30"/>
    </row>
    <row r="46" customFormat="false" ht="12.95" hidden="false" customHeight="true" outlineLevel="0" collapsed="false">
      <c r="A46" s="35"/>
      <c r="B46" s="22"/>
      <c r="C46" s="52"/>
      <c r="D46" s="24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 t="n">
        <v>33.9</v>
      </c>
      <c r="P46" s="33"/>
      <c r="Q46" s="33"/>
      <c r="R46" s="33"/>
      <c r="S46" s="33"/>
      <c r="T46" s="33"/>
      <c r="U46" s="33"/>
      <c r="V46" s="33"/>
      <c r="W46" s="32"/>
      <c r="X46" s="33"/>
      <c r="Y46" s="34" t="n">
        <f aca="false">SUM(E46:X46)</f>
        <v>33.9</v>
      </c>
      <c r="Z46" s="29"/>
      <c r="AA46" s="43"/>
      <c r="AB46" s="43"/>
    </row>
    <row r="47" customFormat="false" ht="12.95" hidden="false" customHeight="true" outlineLevel="0" collapsed="false">
      <c r="A47" s="35" t="s">
        <v>30</v>
      </c>
      <c r="B47" s="22" t="s">
        <v>61</v>
      </c>
      <c r="C47" s="52" t="s">
        <v>64</v>
      </c>
      <c r="D47" s="24" t="s">
        <v>29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26" t="n">
        <v>90</v>
      </c>
      <c r="P47" s="51"/>
      <c r="Q47" s="51"/>
      <c r="R47" s="51"/>
      <c r="S47" s="51"/>
      <c r="T47" s="51"/>
      <c r="U47" s="51"/>
      <c r="V47" s="51"/>
      <c r="W47" s="26"/>
      <c r="X47" s="27"/>
      <c r="Y47" s="28" t="n">
        <f aca="false">SUM(E47:X47)</f>
        <v>90</v>
      </c>
      <c r="Z47" s="29" t="n">
        <f aca="false">Y47-Y48</f>
        <v>0.700000000000003</v>
      </c>
      <c r="AA47" s="43" t="s">
        <v>40</v>
      </c>
      <c r="AB47" s="30"/>
    </row>
    <row r="48" customFormat="false" ht="12.95" hidden="false" customHeight="true" outlineLevel="0" collapsed="false">
      <c r="A48" s="35"/>
      <c r="B48" s="22"/>
      <c r="C48" s="52"/>
      <c r="D48" s="24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 t="n">
        <v>89.3</v>
      </c>
      <c r="P48" s="33"/>
      <c r="Q48" s="33"/>
      <c r="R48" s="33"/>
      <c r="S48" s="33"/>
      <c r="T48" s="33"/>
      <c r="U48" s="33"/>
      <c r="V48" s="33"/>
      <c r="W48" s="32"/>
      <c r="X48" s="33"/>
      <c r="Y48" s="34" t="n">
        <f aca="false">SUM(E48:X48)</f>
        <v>89.3</v>
      </c>
      <c r="Z48" s="29"/>
      <c r="AA48" s="43"/>
      <c r="AB48" s="43"/>
    </row>
    <row r="49" customFormat="false" ht="12.95" hidden="false" customHeight="true" outlineLevel="0" collapsed="false">
      <c r="A49" s="35" t="s">
        <v>30</v>
      </c>
      <c r="B49" s="22" t="s">
        <v>61</v>
      </c>
      <c r="C49" s="52" t="s">
        <v>65</v>
      </c>
      <c r="D49" s="24" t="s">
        <v>29</v>
      </c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26" t="n">
        <v>175</v>
      </c>
      <c r="P49" s="51"/>
      <c r="Q49" s="51"/>
      <c r="R49" s="51"/>
      <c r="S49" s="51"/>
      <c r="T49" s="51"/>
      <c r="U49" s="51"/>
      <c r="V49" s="51"/>
      <c r="W49" s="26"/>
      <c r="X49" s="27"/>
      <c r="Y49" s="28" t="n">
        <f aca="false">SUM(E49:X49)</f>
        <v>175</v>
      </c>
      <c r="Z49" s="29" t="n">
        <f aca="false">Y49-Y50</f>
        <v>3.59999999999999</v>
      </c>
      <c r="AA49" s="43" t="s">
        <v>40</v>
      </c>
      <c r="AB49" s="30"/>
    </row>
    <row r="50" customFormat="false" ht="12.95" hidden="false" customHeight="true" outlineLevel="0" collapsed="false">
      <c r="A50" s="35"/>
      <c r="B50" s="22"/>
      <c r="C50" s="52"/>
      <c r="D50" s="24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 t="n">
        <v>171.4</v>
      </c>
      <c r="P50" s="33"/>
      <c r="Q50" s="33"/>
      <c r="R50" s="33"/>
      <c r="S50" s="33"/>
      <c r="T50" s="33"/>
      <c r="U50" s="33"/>
      <c r="V50" s="33"/>
      <c r="W50" s="32"/>
      <c r="X50" s="33"/>
      <c r="Y50" s="34" t="n">
        <f aca="false">SUM(E50:X50)</f>
        <v>171.4</v>
      </c>
      <c r="Z50" s="29"/>
      <c r="AA50" s="43"/>
      <c r="AB50" s="43"/>
    </row>
    <row r="51" customFormat="false" ht="12.95" hidden="false" customHeight="true" outlineLevel="0" collapsed="false">
      <c r="A51" s="21" t="s">
        <v>66</v>
      </c>
      <c r="B51" s="37" t="s">
        <v>67</v>
      </c>
      <c r="C51" s="52" t="s">
        <v>68</v>
      </c>
      <c r="D51" s="24" t="s">
        <v>29</v>
      </c>
      <c r="E51" s="25"/>
      <c r="F51" s="26"/>
      <c r="G51" s="26"/>
      <c r="H51" s="26"/>
      <c r="I51" s="26"/>
      <c r="J51" s="26"/>
      <c r="K51" s="26" t="n">
        <v>5</v>
      </c>
      <c r="L51" s="26"/>
      <c r="M51" s="26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8" t="n">
        <f aca="false">SUM(E51:X51)</f>
        <v>5</v>
      </c>
      <c r="Z51" s="29" t="n">
        <f aca="false">Y51-Y52</f>
        <v>0</v>
      </c>
      <c r="AA51" s="30" t="n">
        <v>-0.2</v>
      </c>
      <c r="AB51" s="30"/>
    </row>
    <row r="52" customFormat="false" ht="12.95" hidden="false" customHeight="true" outlineLevel="0" collapsed="false">
      <c r="A52" s="21"/>
      <c r="B52" s="37"/>
      <c r="C52" s="52"/>
      <c r="D52" s="24"/>
      <c r="E52" s="48"/>
      <c r="F52" s="32"/>
      <c r="G52" s="32"/>
      <c r="H52" s="32"/>
      <c r="I52" s="32"/>
      <c r="J52" s="32"/>
      <c r="K52" s="32" t="n">
        <v>5</v>
      </c>
      <c r="L52" s="32"/>
      <c r="M52" s="32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E52:X52)</f>
        <v>5</v>
      </c>
      <c r="Z52" s="29"/>
      <c r="AA52" s="30"/>
      <c r="AB52" s="30"/>
    </row>
    <row r="53" customFormat="false" ht="12.95" hidden="false" customHeight="true" outlineLevel="0" collapsed="false">
      <c r="A53" s="35" t="s">
        <v>30</v>
      </c>
      <c r="B53" s="37" t="s">
        <v>69</v>
      </c>
      <c r="C53" s="52" t="s">
        <v>70</v>
      </c>
      <c r="D53" s="24" t="s">
        <v>29</v>
      </c>
      <c r="E53" s="25"/>
      <c r="F53" s="26"/>
      <c r="G53" s="26"/>
      <c r="H53" s="26"/>
      <c r="I53" s="26"/>
      <c r="J53" s="26"/>
      <c r="K53" s="26" t="n">
        <v>4</v>
      </c>
      <c r="L53" s="26"/>
      <c r="M53" s="26"/>
      <c r="N53" s="2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8" t="n">
        <f aca="false">SUM(E53:X53)</f>
        <v>4</v>
      </c>
      <c r="Z53" s="29" t="n">
        <f aca="false">Y53-Y54</f>
        <v>0</v>
      </c>
      <c r="AA53" s="30" t="n">
        <v>-0.2</v>
      </c>
      <c r="AB53" s="30"/>
    </row>
    <row r="54" customFormat="false" ht="12.95" hidden="false" customHeight="true" outlineLevel="0" collapsed="false">
      <c r="A54" s="35"/>
      <c r="B54" s="37"/>
      <c r="C54" s="52"/>
      <c r="D54" s="24"/>
      <c r="E54" s="48"/>
      <c r="F54" s="32"/>
      <c r="G54" s="32"/>
      <c r="H54" s="32"/>
      <c r="I54" s="32"/>
      <c r="J54" s="32"/>
      <c r="K54" s="32" t="n">
        <v>4</v>
      </c>
      <c r="L54" s="32"/>
      <c r="M54" s="32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E54:X54)</f>
        <v>4</v>
      </c>
      <c r="Z54" s="29"/>
      <c r="AA54" s="30"/>
      <c r="AB54" s="30"/>
    </row>
    <row r="55" customFormat="false" ht="12.95" hidden="false" customHeight="true" outlineLevel="0" collapsed="false">
      <c r="A55" s="35"/>
      <c r="B55" s="37"/>
      <c r="C55" s="38"/>
      <c r="D55" s="24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8" t="n">
        <f aca="false">SUM(E55:X55)</f>
        <v>0</v>
      </c>
      <c r="Z55" s="29" t="n">
        <f aca="false">Y55-Y56</f>
        <v>0</v>
      </c>
      <c r="AA55" s="43"/>
      <c r="AB55" s="30"/>
    </row>
    <row r="56" customFormat="false" ht="12.95" hidden="false" customHeight="true" outlineLevel="0" collapsed="false">
      <c r="A56" s="35"/>
      <c r="B56" s="37"/>
      <c r="C56" s="38"/>
      <c r="D56" s="24"/>
      <c r="E56" s="48"/>
      <c r="F56" s="32"/>
      <c r="G56" s="32"/>
      <c r="H56" s="32"/>
      <c r="I56" s="32"/>
      <c r="J56" s="32"/>
      <c r="K56" s="32"/>
      <c r="L56" s="32"/>
      <c r="M56" s="32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E56:X56)</f>
        <v>0</v>
      </c>
      <c r="Z56" s="29"/>
      <c r="AA56" s="43"/>
      <c r="AB56" s="43"/>
    </row>
    <row r="57" customFormat="false" ht="12.95" hidden="false" customHeight="true" outlineLevel="0" collapsed="false">
      <c r="A57" s="35"/>
      <c r="B57" s="37" t="s">
        <v>71</v>
      </c>
      <c r="C57" s="38" t="s">
        <v>72</v>
      </c>
      <c r="D57" s="24" t="s">
        <v>54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27" t="n">
        <v>510</v>
      </c>
      <c r="P57" s="51"/>
      <c r="Q57" s="51"/>
      <c r="R57" s="51"/>
      <c r="S57" s="51"/>
      <c r="T57" s="51"/>
      <c r="U57" s="51"/>
      <c r="V57" s="51"/>
      <c r="W57" s="27"/>
      <c r="X57" s="27"/>
      <c r="Y57" s="28" t="n">
        <f aca="false">SUM(E57:X57)</f>
        <v>510</v>
      </c>
      <c r="Z57" s="29" t="n">
        <f aca="false">Y57-Y58</f>
        <v>10</v>
      </c>
      <c r="AA57" s="43" t="s">
        <v>40</v>
      </c>
      <c r="AB57" s="30"/>
    </row>
    <row r="58" customFormat="false" ht="12.95" hidden="false" customHeight="true" outlineLevel="0" collapsed="false">
      <c r="A58" s="35"/>
      <c r="B58" s="37"/>
      <c r="C58" s="38"/>
      <c r="D58" s="24"/>
      <c r="E58" s="48"/>
      <c r="F58" s="32"/>
      <c r="G58" s="32"/>
      <c r="H58" s="32"/>
      <c r="I58" s="32"/>
      <c r="J58" s="32"/>
      <c r="K58" s="32"/>
      <c r="L58" s="32"/>
      <c r="M58" s="32"/>
      <c r="N58" s="33"/>
      <c r="O58" s="33" t="n">
        <v>500</v>
      </c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E58:X58)</f>
        <v>500</v>
      </c>
      <c r="Z58" s="29"/>
      <c r="AA58" s="43"/>
      <c r="AB58" s="43"/>
    </row>
    <row r="59" customFormat="false" ht="12.95" hidden="false" customHeight="true" outlineLevel="0" collapsed="false">
      <c r="A59" s="35"/>
      <c r="B59" s="37" t="s">
        <v>71</v>
      </c>
      <c r="C59" s="38" t="s">
        <v>73</v>
      </c>
      <c r="D59" s="24" t="s">
        <v>54</v>
      </c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27" t="n">
        <v>30</v>
      </c>
      <c r="P59" s="51"/>
      <c r="Q59" s="51"/>
      <c r="R59" s="51"/>
      <c r="S59" s="51"/>
      <c r="T59" s="51"/>
      <c r="U59" s="51"/>
      <c r="V59" s="51"/>
      <c r="W59" s="27"/>
      <c r="X59" s="27"/>
      <c r="Y59" s="28" t="n">
        <f aca="false">SUM(E59:X59)</f>
        <v>30</v>
      </c>
      <c r="Z59" s="29" t="n">
        <f aca="false">Y59-Y60</f>
        <v>2</v>
      </c>
      <c r="AA59" s="43" t="s">
        <v>40</v>
      </c>
      <c r="AB59" s="30"/>
    </row>
    <row r="60" customFormat="false" ht="12.95" hidden="false" customHeight="true" outlineLevel="0" collapsed="false">
      <c r="A60" s="35"/>
      <c r="B60" s="37"/>
      <c r="C60" s="38"/>
      <c r="D60" s="24"/>
      <c r="E60" s="48"/>
      <c r="F60" s="32"/>
      <c r="G60" s="32"/>
      <c r="H60" s="32"/>
      <c r="I60" s="32"/>
      <c r="J60" s="32"/>
      <c r="K60" s="32"/>
      <c r="L60" s="32"/>
      <c r="M60" s="32"/>
      <c r="N60" s="33"/>
      <c r="O60" s="33" t="n">
        <v>28</v>
      </c>
      <c r="P60" s="33"/>
      <c r="Q60" s="33"/>
      <c r="R60" s="33"/>
      <c r="S60" s="33"/>
      <c r="T60" s="33"/>
      <c r="U60" s="33"/>
      <c r="V60" s="33"/>
      <c r="W60" s="33"/>
      <c r="X60" s="33"/>
      <c r="Y60" s="53" t="n">
        <f aca="false">SUM(E60:X60)</f>
        <v>28</v>
      </c>
      <c r="Z60" s="29"/>
      <c r="AA60" s="43"/>
      <c r="AB60" s="43"/>
    </row>
    <row r="61" customFormat="false" ht="12.95" hidden="false" customHeight="true" outlineLevel="0" collapsed="false">
      <c r="A61" s="54"/>
      <c r="B61" s="55"/>
      <c r="C61" s="56"/>
      <c r="D61" s="57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8" t="n">
        <f aca="false">SUM(E61:X61)</f>
        <v>0</v>
      </c>
      <c r="Z61" s="29" t="n">
        <f aca="false">Y61-Y62</f>
        <v>0</v>
      </c>
      <c r="AA61" s="30"/>
      <c r="AB61" s="30"/>
    </row>
    <row r="62" customFormat="false" ht="12.95" hidden="false" customHeight="true" outlineLevel="0" collapsed="false">
      <c r="A62" s="54"/>
      <c r="B62" s="55"/>
      <c r="C62" s="56"/>
      <c r="D62" s="57"/>
      <c r="E62" s="48"/>
      <c r="F62" s="32"/>
      <c r="G62" s="32"/>
      <c r="H62" s="32"/>
      <c r="I62" s="32"/>
      <c r="J62" s="32"/>
      <c r="K62" s="32"/>
      <c r="L62" s="32"/>
      <c r="M62" s="32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53" t="n">
        <f aca="false">SUM(E62:X62)</f>
        <v>0</v>
      </c>
      <c r="Z62" s="29"/>
      <c r="AA62" s="30"/>
      <c r="AB62" s="30"/>
    </row>
    <row r="63" customFormat="false" ht="12" hidden="false" customHeight="true" outlineLevel="0" collapsed="false">
      <c r="A63" s="58"/>
      <c r="B63" s="59"/>
      <c r="C63" s="59"/>
      <c r="D63" s="60"/>
      <c r="E63" s="61"/>
      <c r="F63" s="6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3"/>
    </row>
    <row r="64" customFormat="false" ht="12" hidden="false" customHeight="true" outlineLevel="0" collapsed="false">
      <c r="A64" s="64"/>
      <c r="B64" s="65"/>
      <c r="C64" s="65"/>
      <c r="D64" s="66"/>
      <c r="E64" s="64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9"/>
    </row>
    <row r="65" customFormat="false" ht="20.1" hidden="false" customHeight="true" outlineLevel="0" collapsed="false"/>
    <row r="66" customFormat="false" ht="20.1" hidden="false" customHeight="true" outlineLevel="0" collapsed="false"/>
  </sheetData>
  <mergeCells count="198">
    <mergeCell ref="A6:A8"/>
    <mergeCell ref="B6:B8"/>
    <mergeCell ref="C6:C8"/>
    <mergeCell ref="D6:D8"/>
    <mergeCell ref="E6:Y6"/>
    <mergeCell ref="Z6:Z8"/>
    <mergeCell ref="AA6:AA8"/>
    <mergeCell ref="AB6:AB8"/>
    <mergeCell ref="E7:Y7"/>
    <mergeCell ref="A9:A10"/>
    <mergeCell ref="B9:B10"/>
    <mergeCell ref="C9:C10"/>
    <mergeCell ref="D9:D10"/>
    <mergeCell ref="Z9:Z10"/>
    <mergeCell ref="AA9:AA10"/>
    <mergeCell ref="AB9:AB10"/>
    <mergeCell ref="A11:A12"/>
    <mergeCell ref="B11:B12"/>
    <mergeCell ref="C11:C12"/>
    <mergeCell ref="D11:D12"/>
    <mergeCell ref="Z11:Z12"/>
    <mergeCell ref="AA11:AA12"/>
    <mergeCell ref="AB11:AB12"/>
    <mergeCell ref="A13:A14"/>
    <mergeCell ref="B13:B14"/>
    <mergeCell ref="C13:C14"/>
    <mergeCell ref="D13:D14"/>
    <mergeCell ref="Z13:Z14"/>
    <mergeCell ref="AA13:AA14"/>
    <mergeCell ref="AB13:AB14"/>
    <mergeCell ref="A15:A16"/>
    <mergeCell ref="B15:B16"/>
    <mergeCell ref="C15:C16"/>
    <mergeCell ref="D15:D16"/>
    <mergeCell ref="Z15:Z16"/>
    <mergeCell ref="AA15:AA16"/>
    <mergeCell ref="AB15:AB16"/>
    <mergeCell ref="A17:A18"/>
    <mergeCell ref="B17:B18"/>
    <mergeCell ref="C17:C18"/>
    <mergeCell ref="D17:D18"/>
    <mergeCell ref="Z17:Z18"/>
    <mergeCell ref="AA17:AA18"/>
    <mergeCell ref="AB17:AB18"/>
    <mergeCell ref="A19:A20"/>
    <mergeCell ref="B19:B20"/>
    <mergeCell ref="C19:C20"/>
    <mergeCell ref="D19:D20"/>
    <mergeCell ref="Z19:Z20"/>
    <mergeCell ref="AA19:AA20"/>
    <mergeCell ref="AB19:AB20"/>
    <mergeCell ref="A21:A22"/>
    <mergeCell ref="B21:B22"/>
    <mergeCell ref="C21:C22"/>
    <mergeCell ref="D21:D22"/>
    <mergeCell ref="Z21:Z22"/>
    <mergeCell ref="AA21:AA22"/>
    <mergeCell ref="AB21:AB22"/>
    <mergeCell ref="A23:A24"/>
    <mergeCell ref="B23:B24"/>
    <mergeCell ref="C23:C24"/>
    <mergeCell ref="D23:D24"/>
    <mergeCell ref="Z23:Z24"/>
    <mergeCell ref="AA23:AA24"/>
    <mergeCell ref="AB23:AB24"/>
    <mergeCell ref="A25:A26"/>
    <mergeCell ref="B25:B26"/>
    <mergeCell ref="C25:C26"/>
    <mergeCell ref="D25:D26"/>
    <mergeCell ref="Z25:Z26"/>
    <mergeCell ref="AA25:AA26"/>
    <mergeCell ref="AB25:AB26"/>
    <mergeCell ref="A27:A28"/>
    <mergeCell ref="B27:B28"/>
    <mergeCell ref="C27:C28"/>
    <mergeCell ref="D27:D28"/>
    <mergeCell ref="Z27:Z28"/>
    <mergeCell ref="AA27:AA28"/>
    <mergeCell ref="AB27:AB28"/>
    <mergeCell ref="A29:A30"/>
    <mergeCell ref="B29:B30"/>
    <mergeCell ref="C29:C30"/>
    <mergeCell ref="D29:D30"/>
    <mergeCell ref="Z29:Z30"/>
    <mergeCell ref="AA29:AA30"/>
    <mergeCell ref="AB29:AB30"/>
    <mergeCell ref="A31:A32"/>
    <mergeCell ref="B31:B32"/>
    <mergeCell ref="C31:C32"/>
    <mergeCell ref="D31:D32"/>
    <mergeCell ref="Z31:Z32"/>
    <mergeCell ref="AA31:AA32"/>
    <mergeCell ref="AB31:AB32"/>
    <mergeCell ref="A33:A34"/>
    <mergeCell ref="B33:B34"/>
    <mergeCell ref="C33:C34"/>
    <mergeCell ref="D33:D34"/>
    <mergeCell ref="Z33:Z34"/>
    <mergeCell ref="AA33:AA34"/>
    <mergeCell ref="AB33:AB34"/>
    <mergeCell ref="A35:A36"/>
    <mergeCell ref="B35:B36"/>
    <mergeCell ref="C35:C36"/>
    <mergeCell ref="D35:D36"/>
    <mergeCell ref="Z35:Z36"/>
    <mergeCell ref="AA35:AA36"/>
    <mergeCell ref="AB35:AB36"/>
    <mergeCell ref="A37:A38"/>
    <mergeCell ref="B37:B38"/>
    <mergeCell ref="C37:C38"/>
    <mergeCell ref="D37:D38"/>
    <mergeCell ref="Z37:Z38"/>
    <mergeCell ref="AA37:AA38"/>
    <mergeCell ref="AB37:AB38"/>
    <mergeCell ref="A39:A40"/>
    <mergeCell ref="B39:B40"/>
    <mergeCell ref="C39:C40"/>
    <mergeCell ref="D39:D40"/>
    <mergeCell ref="Z39:Z40"/>
    <mergeCell ref="AA39:AA40"/>
    <mergeCell ref="AB39:AB40"/>
    <mergeCell ref="A41:A42"/>
    <mergeCell ref="B41:B42"/>
    <mergeCell ref="C41:C42"/>
    <mergeCell ref="D41:D42"/>
    <mergeCell ref="Z41:Z42"/>
    <mergeCell ref="AA41:AA42"/>
    <mergeCell ref="AB41:AB42"/>
    <mergeCell ref="A43:A44"/>
    <mergeCell ref="B43:B44"/>
    <mergeCell ref="C43:C44"/>
    <mergeCell ref="D43:D44"/>
    <mergeCell ref="Z43:Z44"/>
    <mergeCell ref="AA43:AA44"/>
    <mergeCell ref="AB43:AB44"/>
    <mergeCell ref="A45:A46"/>
    <mergeCell ref="B45:B46"/>
    <mergeCell ref="C45:C46"/>
    <mergeCell ref="D45:D46"/>
    <mergeCell ref="Z45:Z46"/>
    <mergeCell ref="AA45:AA46"/>
    <mergeCell ref="AB45:AB46"/>
    <mergeCell ref="A47:A48"/>
    <mergeCell ref="B47:B48"/>
    <mergeCell ref="C47:C48"/>
    <mergeCell ref="D47:D48"/>
    <mergeCell ref="Z47:Z48"/>
    <mergeCell ref="AA47:AA48"/>
    <mergeCell ref="AB47:AB48"/>
    <mergeCell ref="A49:A50"/>
    <mergeCell ref="B49:B50"/>
    <mergeCell ref="C49:C50"/>
    <mergeCell ref="D49:D50"/>
    <mergeCell ref="Z49:Z50"/>
    <mergeCell ref="AA49:AA50"/>
    <mergeCell ref="AB49:AB50"/>
    <mergeCell ref="A51:A52"/>
    <mergeCell ref="B51:B52"/>
    <mergeCell ref="C51:C52"/>
    <mergeCell ref="D51:D52"/>
    <mergeCell ref="Z51:Z52"/>
    <mergeCell ref="AA51:AA52"/>
    <mergeCell ref="AB51:AB52"/>
    <mergeCell ref="A53:A54"/>
    <mergeCell ref="B53:B54"/>
    <mergeCell ref="C53:C54"/>
    <mergeCell ref="D53:D54"/>
    <mergeCell ref="Z53:Z54"/>
    <mergeCell ref="AA53:AA54"/>
    <mergeCell ref="AB53:AB54"/>
    <mergeCell ref="A55:A56"/>
    <mergeCell ref="B55:B56"/>
    <mergeCell ref="C55:C56"/>
    <mergeCell ref="D55:D56"/>
    <mergeCell ref="Z55:Z56"/>
    <mergeCell ref="AA55:AA56"/>
    <mergeCell ref="AB55:AB56"/>
    <mergeCell ref="A57:A58"/>
    <mergeCell ref="B57:B58"/>
    <mergeCell ref="C57:C58"/>
    <mergeCell ref="D57:D58"/>
    <mergeCell ref="Z57:Z58"/>
    <mergeCell ref="AA57:AA58"/>
    <mergeCell ref="AB57:AB58"/>
    <mergeCell ref="A59:A60"/>
    <mergeCell ref="B59:B60"/>
    <mergeCell ref="C59:C60"/>
    <mergeCell ref="D59:D60"/>
    <mergeCell ref="Z59:Z60"/>
    <mergeCell ref="AA59:AA60"/>
    <mergeCell ref="AB59:AB60"/>
    <mergeCell ref="A61:A62"/>
    <mergeCell ref="B61:B62"/>
    <mergeCell ref="C61:C62"/>
    <mergeCell ref="D61:D62"/>
    <mergeCell ref="Z61:Z62"/>
    <mergeCell ref="AA61:AA62"/>
    <mergeCell ref="AB61:AB62"/>
  </mergeCells>
  <printOptions headings="false" gridLines="false" gridLinesSet="true" horizontalCentered="false" verticalCentered="false"/>
  <pageMargins left="0.7875" right="0.39375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１　】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35" colorId="64" zoomScale="150" zoomScaleNormal="100" zoomScalePageLayoutView="150" workbookViewId="0">
      <selection pane="topLeft" activeCell="E52" activeCellId="0" sqref="E52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3" t="s">
        <v>75</v>
      </c>
      <c r="C2" s="73"/>
      <c r="D2" s="73"/>
      <c r="E2" s="74" t="s">
        <v>76</v>
      </c>
      <c r="F2" s="65"/>
      <c r="G2" s="65"/>
      <c r="H2" s="65"/>
      <c r="I2" s="65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B3" s="75" t="s">
        <v>77</v>
      </c>
      <c r="C3" s="75"/>
      <c r="D3" s="75"/>
      <c r="E3" s="76" t="s">
        <v>78</v>
      </c>
      <c r="F3" s="77"/>
      <c r="G3" s="77"/>
      <c r="H3" s="77"/>
      <c r="I3" s="77"/>
      <c r="J3" s="6"/>
      <c r="K3" s="6"/>
      <c r="L3" s="6"/>
      <c r="M3" s="6"/>
      <c r="N3" s="6"/>
      <c r="O3" s="6"/>
      <c r="P3" s="78"/>
      <c r="Q3" s="78"/>
      <c r="R3" s="73"/>
      <c r="S3" s="73"/>
      <c r="T3" s="73"/>
      <c r="U3" s="6"/>
      <c r="V3" s="6"/>
    </row>
    <row r="4" customFormat="false" ht="20.1" hidden="false" customHeight="true" outlineLevel="0" collapsed="false">
      <c r="A4" s="79" t="s">
        <v>79</v>
      </c>
      <c r="D4" s="6"/>
      <c r="E4" s="6"/>
      <c r="F4" s="6"/>
      <c r="G4" s="6"/>
      <c r="H4" s="6"/>
      <c r="I4" s="6"/>
      <c r="J4" s="6"/>
      <c r="K4" s="80" t="s">
        <v>80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1" hidden="false" customHeight="true" outlineLevel="0" collapsed="false">
      <c r="A5" s="81" t="s">
        <v>81</v>
      </c>
      <c r="B5" s="81"/>
      <c r="C5" s="81"/>
      <c r="D5" s="82" t="s">
        <v>82</v>
      </c>
      <c r="E5" s="82"/>
      <c r="F5" s="82"/>
      <c r="G5" s="82" t="s">
        <v>83</v>
      </c>
      <c r="H5" s="82"/>
      <c r="I5" s="82"/>
      <c r="J5" s="82" t="s">
        <v>84</v>
      </c>
      <c r="K5" s="82"/>
      <c r="L5" s="82"/>
      <c r="M5" s="82"/>
      <c r="N5" s="82"/>
      <c r="O5" s="82"/>
      <c r="P5" s="83"/>
      <c r="Q5" s="83"/>
      <c r="R5" s="83"/>
      <c r="S5" s="83"/>
      <c r="T5" s="83"/>
      <c r="U5" s="83"/>
      <c r="V5" s="84"/>
    </row>
    <row r="6" customFormat="false" ht="20.1" hidden="false" customHeight="true" outlineLevel="0" collapsed="false">
      <c r="A6" s="85" t="s">
        <v>12</v>
      </c>
      <c r="B6" s="85"/>
      <c r="C6" s="85"/>
      <c r="D6" s="86" t="n">
        <v>-50</v>
      </c>
      <c r="E6" s="86"/>
      <c r="F6" s="86"/>
      <c r="G6" s="86" t="n">
        <v>-30</v>
      </c>
      <c r="H6" s="86"/>
      <c r="I6" s="86"/>
      <c r="J6" s="87" t="s">
        <v>85</v>
      </c>
      <c r="K6" s="87"/>
      <c r="L6" s="87"/>
      <c r="M6" s="86"/>
      <c r="N6" s="86"/>
      <c r="O6" s="86"/>
      <c r="P6" s="88"/>
      <c r="Q6" s="71"/>
      <c r="R6" s="71"/>
      <c r="S6" s="71"/>
      <c r="T6" s="71"/>
      <c r="U6" s="71"/>
      <c r="V6" s="84"/>
    </row>
    <row r="7" customFormat="false" ht="20.1" hidden="false" customHeight="true" outlineLevel="0" collapsed="false">
      <c r="A7" s="85" t="s">
        <v>86</v>
      </c>
      <c r="B7" s="85"/>
      <c r="C7" s="85"/>
      <c r="D7" s="89" t="s">
        <v>87</v>
      </c>
      <c r="E7" s="90" t="s">
        <v>88</v>
      </c>
      <c r="F7" s="91" t="s">
        <v>11</v>
      </c>
      <c r="G7" s="89" t="s">
        <v>87</v>
      </c>
      <c r="H7" s="90" t="s">
        <v>88</v>
      </c>
      <c r="I7" s="91" t="s">
        <v>11</v>
      </c>
      <c r="J7" s="89" t="s">
        <v>87</v>
      </c>
      <c r="K7" s="90" t="s">
        <v>88</v>
      </c>
      <c r="L7" s="91" t="s">
        <v>11</v>
      </c>
      <c r="M7" s="89" t="s">
        <v>87</v>
      </c>
      <c r="N7" s="90" t="s">
        <v>88</v>
      </c>
      <c r="O7" s="91" t="s">
        <v>11</v>
      </c>
      <c r="P7" s="92"/>
      <c r="Q7" s="93"/>
      <c r="R7" s="93"/>
      <c r="S7" s="93"/>
      <c r="T7" s="93"/>
      <c r="U7" s="93"/>
      <c r="V7" s="93"/>
    </row>
    <row r="8" customFormat="false" ht="18" hidden="false" customHeight="true" outlineLevel="0" collapsed="false">
      <c r="A8" s="94" t="s">
        <v>89</v>
      </c>
      <c r="B8" s="95"/>
      <c r="C8" s="96"/>
      <c r="D8" s="97"/>
      <c r="E8" s="98"/>
      <c r="F8" s="99" t="str">
        <f aca="false">IF(ISBLANK(E8),"",IF(ISBLANK(D8),"－",E8-D8))</f>
        <v/>
      </c>
      <c r="G8" s="97"/>
      <c r="H8" s="98"/>
      <c r="I8" s="99" t="str">
        <f aca="false">IF(ISBLANK(H8),"",IF(ISBLANK(G8),"－",H8-G8))</f>
        <v/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90</v>
      </c>
      <c r="B9" s="95"/>
      <c r="C9" s="96"/>
      <c r="D9" s="97"/>
      <c r="E9" s="98"/>
      <c r="F9" s="99" t="str">
        <f aca="false">IF(ISBLANK(E9),"",IF(ISBLANK(D9),"－",E9-D9))</f>
        <v/>
      </c>
      <c r="G9" s="97"/>
      <c r="H9" s="98"/>
      <c r="I9" s="99" t="str">
        <f aca="false">IF(ISBLANK(H9),"",IF(ISBLANK(G9),"－",H9-G9))</f>
        <v/>
      </c>
      <c r="J9" s="97"/>
      <c r="K9" s="98"/>
      <c r="L9" s="99" t="str">
        <f aca="false">IF(ISBLANK(K9),"",IF(ISBLANK(J9),"－",K9-J9))</f>
        <v/>
      </c>
      <c r="M9" s="97"/>
      <c r="N9" s="98"/>
      <c r="O9" s="99" t="str">
        <f aca="false">IF(ISBLANK(N9),"",IF(ISBLANK(M9),"－",N9-M9))</f>
        <v/>
      </c>
      <c r="P9" s="100"/>
      <c r="Q9" s="6"/>
      <c r="R9" s="6"/>
      <c r="S9" s="6"/>
      <c r="T9" s="6"/>
      <c r="U9" s="101"/>
      <c r="V9" s="6"/>
    </row>
    <row r="10" customFormat="false" ht="18" hidden="false" customHeight="true" outlineLevel="0" collapsed="false">
      <c r="A10" s="102" t="s">
        <v>91</v>
      </c>
      <c r="B10" s="95"/>
      <c r="C10" s="96"/>
      <c r="D10" s="97"/>
      <c r="E10" s="98"/>
      <c r="F10" s="99" t="str">
        <f aca="false">IF(ISBLANK(E10),"",IF(ISBLANK(D10),"－",E10-D10))</f>
        <v/>
      </c>
      <c r="G10" s="97"/>
      <c r="H10" s="98"/>
      <c r="I10" s="99" t="str">
        <f aca="false">IF(ISBLANK(H10),"",IF(ISBLANK(G10),"－",H10-G10))</f>
        <v/>
      </c>
      <c r="J10" s="97"/>
      <c r="K10" s="98"/>
      <c r="L10" s="99" t="str">
        <f aca="false">IF(ISBLANK(K10),"",IF(ISBLANK(J10),"－",K10-J10))</f>
        <v/>
      </c>
      <c r="M10" s="97"/>
      <c r="N10" s="98"/>
      <c r="O10" s="99" t="str">
        <f aca="false">IF(ISBLANK(N10),"",IF(ISBLANK(M10),"－",N10-M10))</f>
        <v/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92</v>
      </c>
      <c r="B11" s="95"/>
      <c r="C11" s="96"/>
      <c r="D11" s="97"/>
      <c r="E11" s="98"/>
      <c r="F11" s="99" t="str">
        <f aca="false">IF(ISBLANK(E11),"",IF(ISBLANK(D11),"－",E11-D11))</f>
        <v/>
      </c>
      <c r="G11" s="97"/>
      <c r="H11" s="98"/>
      <c r="I11" s="99" t="str">
        <f aca="false">IF(ISBLANK(H11),"",IF(ISBLANK(G11),"－",H11-G11))</f>
        <v/>
      </c>
      <c r="J11" s="97"/>
      <c r="K11" s="98"/>
      <c r="L11" s="99" t="str">
        <f aca="false">IF(ISBLANK(K11),"",IF(ISBLANK(J11),"－",K11-J11))</f>
        <v/>
      </c>
      <c r="M11" s="97"/>
      <c r="N11" s="98"/>
      <c r="O11" s="99" t="str">
        <f aca="false">IF(ISBLANK(N11),"",IF(ISBLANK(M11),"－",N11-M11))</f>
        <v/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02" t="s">
        <v>93</v>
      </c>
      <c r="B12" s="95"/>
      <c r="C12" s="96"/>
      <c r="D12" s="97"/>
      <c r="E12" s="98"/>
      <c r="F12" s="99" t="str">
        <f aca="false">IF(ISBLANK(E12),"",IF(ISBLANK(D12),"－",E12-D12))</f>
        <v/>
      </c>
      <c r="G12" s="97"/>
      <c r="H12" s="98"/>
      <c r="I12" s="99" t="str">
        <f aca="false">IF(ISBLANK(H12),"",IF(ISBLANK(G12),"－",H12-G12))</f>
        <v/>
      </c>
      <c r="J12" s="97"/>
      <c r="K12" s="98"/>
      <c r="L12" s="99"/>
      <c r="M12" s="97"/>
      <c r="N12" s="98"/>
      <c r="O12" s="99"/>
      <c r="P12" s="100"/>
      <c r="Q12" s="6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02" t="s">
        <v>94</v>
      </c>
      <c r="B13" s="95"/>
      <c r="C13" s="96"/>
      <c r="D13" s="97"/>
      <c r="E13" s="98"/>
      <c r="F13" s="99" t="str">
        <f aca="false">IF(ISBLANK(E13),"",IF(ISBLANK(D13),"－",E13-D13))</f>
        <v/>
      </c>
      <c r="G13" s="97"/>
      <c r="H13" s="98"/>
      <c r="I13" s="99" t="str">
        <f aca="false">IF(ISBLANK(H13),"",IF(ISBLANK(G13),"－",H13-G13))</f>
        <v/>
      </c>
      <c r="J13" s="97"/>
      <c r="K13" s="98"/>
      <c r="L13" s="99" t="str">
        <f aca="false">IF(ISBLANK(K13),"",IF(ISBLANK(J13),"－",K13-J13))</f>
        <v/>
      </c>
      <c r="M13" s="97"/>
      <c r="N13" s="98"/>
      <c r="O13" s="99" t="str">
        <f aca="false">IF(ISBLANK(N13),"",IF(ISBLANK(M13),"－",N13-M13))</f>
        <v/>
      </c>
      <c r="P13" s="100"/>
      <c r="Q13" s="84"/>
      <c r="R13" s="101"/>
      <c r="S13" s="6"/>
      <c r="T13" s="6"/>
      <c r="U13" s="101"/>
      <c r="V13" s="6" t="s">
        <v>95</v>
      </c>
    </row>
    <row r="14" customFormat="false" ht="18" hidden="false" customHeight="true" outlineLevel="0" collapsed="false">
      <c r="A14" s="102" t="s">
        <v>96</v>
      </c>
      <c r="B14" s="95"/>
      <c r="C14" s="96"/>
      <c r="D14" s="97"/>
      <c r="E14" s="98"/>
      <c r="F14" s="99" t="str">
        <f aca="false">IF(ISBLANK(E14),"",IF(ISBLANK(D14),"－",E14-D14))</f>
        <v/>
      </c>
      <c r="G14" s="97"/>
      <c r="H14" s="98"/>
      <c r="I14" s="99" t="str">
        <f aca="false">IF(ISBLANK(H14),"",IF(ISBLANK(G14),"－",H14-G14))</f>
        <v/>
      </c>
      <c r="J14" s="97"/>
      <c r="K14" s="98"/>
      <c r="L14" s="99" t="str">
        <f aca="false">IF(ISBLANK(K14),"",IF(ISBLANK(J14),"－",K14-J14))</f>
        <v/>
      </c>
      <c r="M14" s="103"/>
      <c r="N14" s="98"/>
      <c r="O14" s="99" t="str">
        <f aca="false">IF(ISBLANK(N14),"",IF(ISBLANK(M14),"－",N14-M14))</f>
        <v/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02" t="s">
        <v>97</v>
      </c>
      <c r="B15" s="95"/>
      <c r="C15" s="96"/>
      <c r="D15" s="97"/>
      <c r="E15" s="98"/>
      <c r="F15" s="99" t="str">
        <f aca="false">IF(ISBLANK(E15),"",IF(ISBLANK(D15),"－",E15-D15))</f>
        <v/>
      </c>
      <c r="G15" s="97"/>
      <c r="H15" s="98"/>
      <c r="I15" s="99" t="str">
        <f aca="false">IF(ISBLANK(H15),"",IF(ISBLANK(G15),"－",H15-G15))</f>
        <v/>
      </c>
      <c r="J15" s="97"/>
      <c r="K15" s="98"/>
      <c r="L15" s="99" t="str">
        <f aca="false">IF(ISBLANK(K15),"",IF(ISBLANK(J15),"－",K15-J15))</f>
        <v/>
      </c>
      <c r="M15" s="103"/>
      <c r="N15" s="98"/>
      <c r="O15" s="99" t="str">
        <f aca="false">IF(ISBLANK(N15),"",IF(ISBLANK(M15),"－",N15-M15))</f>
        <v/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9" t="str">
        <f aca="false">IF(ISBLANK(E16),"",IF(ISBLANK(D16),"－",E16-D16))</f>
        <v/>
      </c>
      <c r="G16" s="107"/>
      <c r="H16" s="108"/>
      <c r="I16" s="109" t="str">
        <f aca="false">IF(ISBLANK(H16),"",IF(ISBLANK(G16),"－",H16-G16))</f>
        <v/>
      </c>
      <c r="J16" s="107"/>
      <c r="K16" s="108"/>
      <c r="L16" s="109" t="str">
        <f aca="false">IF(ISBLANK(K16),"",IF(ISBLANK(J16),"－",K16-J16))</f>
        <v/>
      </c>
      <c r="M16" s="110"/>
      <c r="N16" s="108"/>
      <c r="O16" s="111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20.1" hidden="false" customHeight="true" outlineLevel="0" collapsed="false">
      <c r="A17" s="112" t="s">
        <v>81</v>
      </c>
      <c r="B17" s="112"/>
      <c r="C17" s="112"/>
      <c r="D17" s="113" t="s">
        <v>98</v>
      </c>
      <c r="E17" s="113"/>
      <c r="F17" s="113"/>
      <c r="G17" s="113" t="s">
        <v>99</v>
      </c>
      <c r="H17" s="113"/>
      <c r="I17" s="113"/>
      <c r="J17" s="113" t="s">
        <v>100</v>
      </c>
      <c r="K17" s="113"/>
      <c r="L17" s="113"/>
      <c r="M17" s="113" t="s">
        <v>101</v>
      </c>
      <c r="N17" s="113"/>
      <c r="O17" s="113"/>
      <c r="P17" s="114"/>
      <c r="Q17" s="71"/>
      <c r="R17" s="71"/>
      <c r="S17" s="71"/>
      <c r="T17" s="71"/>
      <c r="U17" s="71"/>
      <c r="V17" s="84"/>
    </row>
    <row r="18" customFormat="false" ht="20.1" hidden="false" customHeight="true" outlineLevel="0" collapsed="false">
      <c r="A18" s="85" t="s">
        <v>12</v>
      </c>
      <c r="B18" s="85"/>
      <c r="C18" s="85"/>
      <c r="D18" s="115" t="s">
        <v>102</v>
      </c>
      <c r="E18" s="115"/>
      <c r="F18" s="115"/>
      <c r="G18" s="87" t="s">
        <v>85</v>
      </c>
      <c r="H18" s="87"/>
      <c r="I18" s="87"/>
      <c r="J18" s="86" t="n">
        <v>-50</v>
      </c>
      <c r="K18" s="86"/>
      <c r="L18" s="86"/>
      <c r="M18" s="86" t="n">
        <v>-50</v>
      </c>
      <c r="N18" s="86"/>
      <c r="O18" s="86"/>
      <c r="P18" s="88"/>
      <c r="Q18" s="71"/>
      <c r="R18" s="71"/>
      <c r="S18" s="71"/>
      <c r="T18" s="71"/>
      <c r="U18" s="71"/>
      <c r="V18" s="84"/>
    </row>
    <row r="19" customFormat="false" ht="20.1" hidden="false" customHeight="true" outlineLevel="0" collapsed="false">
      <c r="A19" s="85" t="s">
        <v>86</v>
      </c>
      <c r="B19" s="85"/>
      <c r="C19" s="85"/>
      <c r="D19" s="89" t="s">
        <v>87</v>
      </c>
      <c r="E19" s="90" t="s">
        <v>88</v>
      </c>
      <c r="F19" s="91" t="s">
        <v>11</v>
      </c>
      <c r="G19" s="89" t="s">
        <v>87</v>
      </c>
      <c r="H19" s="90" t="s">
        <v>88</v>
      </c>
      <c r="I19" s="91" t="s">
        <v>11</v>
      </c>
      <c r="J19" s="89" t="s">
        <v>87</v>
      </c>
      <c r="K19" s="90" t="s">
        <v>88</v>
      </c>
      <c r="L19" s="91" t="s">
        <v>11</v>
      </c>
      <c r="M19" s="89" t="s">
        <v>87</v>
      </c>
      <c r="N19" s="90" t="s">
        <v>88</v>
      </c>
      <c r="O19" s="91"/>
      <c r="P19" s="92"/>
      <c r="Q19" s="93"/>
      <c r="R19" s="93"/>
      <c r="S19" s="93"/>
      <c r="T19" s="93"/>
      <c r="U19" s="93"/>
      <c r="V19" s="93"/>
    </row>
    <row r="20" customFormat="false" ht="18" hidden="false" customHeight="true" outlineLevel="0" collapsed="false">
      <c r="A20" s="116"/>
      <c r="B20" s="95"/>
      <c r="C20" s="96"/>
      <c r="D20" s="97"/>
      <c r="E20" s="98"/>
      <c r="F20" s="99" t="str">
        <f aca="false">IF(ISBLANK(E20),"",IF(ISBLANK(D20),"－",E20-D20))</f>
        <v/>
      </c>
      <c r="G20" s="97"/>
      <c r="H20" s="98"/>
      <c r="I20" s="99" t="str">
        <f aca="false">IF(ISBLANK(H20),"",IF(ISBLANK(G20),"－",H20-G20))</f>
        <v/>
      </c>
      <c r="J20" s="97"/>
      <c r="K20" s="98"/>
      <c r="L20" s="99" t="str">
        <f aca="false">IF(ISBLANK(K20),"",IF(ISBLANK(J20),"－",K20-J20))</f>
        <v/>
      </c>
      <c r="M20" s="97"/>
      <c r="N20" s="98"/>
      <c r="O20" s="99" t="str">
        <f aca="false">IF(ISBLANK(N20),"",IF(ISBLANK(M20),"－",N20-M20))</f>
        <v/>
      </c>
      <c r="P20" s="100"/>
      <c r="Q20" s="6"/>
      <c r="R20" s="6"/>
      <c r="S20" s="6"/>
      <c r="T20" s="6"/>
      <c r="U20" s="101"/>
      <c r="V20" s="6"/>
    </row>
    <row r="21" customFormat="false" ht="18" hidden="false" customHeight="true" outlineLevel="0" collapsed="false">
      <c r="A21" s="102"/>
      <c r="B21" s="95"/>
      <c r="C21" s="96"/>
      <c r="D21" s="97"/>
      <c r="E21" s="98"/>
      <c r="F21" s="99" t="str">
        <f aca="false">IF(ISBLANK(E21),"",IF(ISBLANK(D21),"－",E21-D21))</f>
        <v/>
      </c>
      <c r="G21" s="97"/>
      <c r="H21" s="98"/>
      <c r="I21" s="99" t="str">
        <f aca="false">IF(ISBLANK(H21),"",IF(ISBLANK(G21),"－",H21-G21))</f>
        <v/>
      </c>
      <c r="J21" s="97"/>
      <c r="K21" s="98"/>
      <c r="L21" s="99" t="str">
        <f aca="false">IF(ISBLANK(K21),"",IF(ISBLANK(J21),"－",K21-J21))</f>
        <v/>
      </c>
      <c r="M21" s="97"/>
      <c r="N21" s="98"/>
      <c r="O21" s="99" t="str">
        <f aca="false">IF(ISBLANK(N21),"",IF(ISBLANK(M21),"－",N21-M21))</f>
        <v/>
      </c>
      <c r="P21" s="100"/>
      <c r="Q21" s="6"/>
      <c r="R21" s="6"/>
      <c r="S21" s="6"/>
      <c r="T21" s="6"/>
      <c r="U21" s="101"/>
      <c r="V21" s="6"/>
    </row>
    <row r="22" customFormat="false" ht="18" hidden="false" customHeight="true" outlineLevel="0" collapsed="false">
      <c r="A22" s="102"/>
      <c r="B22" s="95"/>
      <c r="C22" s="96"/>
      <c r="D22" s="97"/>
      <c r="E22" s="98"/>
      <c r="F22" s="99" t="str">
        <f aca="false">IF(ISBLANK(E22),"",IF(ISBLANK(D22),"－",E22-D22))</f>
        <v/>
      </c>
      <c r="G22" s="97"/>
      <c r="H22" s="98"/>
      <c r="I22" s="99" t="str">
        <f aca="false">IF(ISBLANK(H22),"",IF(ISBLANK(G22),"－",H22-G22))</f>
        <v/>
      </c>
      <c r="J22" s="97"/>
      <c r="K22" s="98"/>
      <c r="L22" s="99" t="str">
        <f aca="false">IF(ISBLANK(K22),"",IF(ISBLANK(J22),"－",K22-J22))</f>
        <v/>
      </c>
      <c r="M22" s="97"/>
      <c r="N22" s="98"/>
      <c r="O22" s="99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02"/>
      <c r="B23" s="95"/>
      <c r="C23" s="96"/>
      <c r="D23" s="97"/>
      <c r="E23" s="98"/>
      <c r="F23" s="99" t="str">
        <f aca="false">IF(ISBLANK(E23),"",IF(ISBLANK(D23),"－",E23-D23))</f>
        <v/>
      </c>
      <c r="G23" s="97"/>
      <c r="H23" s="98"/>
      <c r="I23" s="99" t="str">
        <f aca="false">IF(ISBLANK(H23),"",IF(ISBLANK(G23),"－",H23-G23))</f>
        <v/>
      </c>
      <c r="J23" s="97"/>
      <c r="K23" s="98"/>
      <c r="L23" s="99" t="str">
        <f aca="false">IF(ISBLANK(K23),"",IF(ISBLANK(J23),"－",K23-J23))</f>
        <v/>
      </c>
      <c r="M23" s="97"/>
      <c r="N23" s="98"/>
      <c r="O23" s="99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02"/>
      <c r="B24" s="95"/>
      <c r="C24" s="96"/>
      <c r="D24" s="97"/>
      <c r="E24" s="98"/>
      <c r="F24" s="99" t="str">
        <f aca="false">IF(ISBLANK(E24),"",IF(ISBLANK(D24),"－",E24-D24))</f>
        <v/>
      </c>
      <c r="G24" s="97"/>
      <c r="H24" s="98"/>
      <c r="I24" s="99" t="str">
        <f aca="false">IF(ISBLANK(H24),"",IF(ISBLANK(G24),"－",H24-G24))</f>
        <v/>
      </c>
      <c r="J24" s="97"/>
      <c r="K24" s="98"/>
      <c r="L24" s="99" t="str">
        <f aca="false">IF(ISBLANK(K24),"",IF(ISBLANK(J24),"－",K24-J24))</f>
        <v/>
      </c>
      <c r="M24" s="97"/>
      <c r="N24" s="98"/>
      <c r="O24" s="99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16"/>
      <c r="B25" s="95"/>
      <c r="C25" s="96"/>
      <c r="D25" s="97"/>
      <c r="E25" s="98"/>
      <c r="F25" s="99" t="str">
        <f aca="false">IF(ISBLANK(E25),"",IF(ISBLANK(D25),"－",E25-D25))</f>
        <v/>
      </c>
      <c r="G25" s="97"/>
      <c r="H25" s="98"/>
      <c r="I25" s="99" t="str">
        <f aca="false">IF(ISBLANK(H25),"",IF(ISBLANK(G25),"－",H25-G25))</f>
        <v/>
      </c>
      <c r="J25" s="97"/>
      <c r="K25" s="98"/>
      <c r="L25" s="99" t="str">
        <f aca="false">IF(ISBLANK(K25),"",IF(ISBLANK(J25),"－",K25-J25))</f>
        <v/>
      </c>
      <c r="M25" s="97"/>
      <c r="N25" s="98"/>
      <c r="O25" s="99" t="str">
        <f aca="false">IF(ISBLANK(N25),"",IF(ISBLANK(M25),"－",N25-M25))</f>
        <v/>
      </c>
      <c r="P25" s="100"/>
      <c r="Q25" s="84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02"/>
      <c r="B26" s="95"/>
      <c r="C26" s="96"/>
      <c r="D26" s="97"/>
      <c r="E26" s="98"/>
      <c r="F26" s="99" t="str">
        <f aca="false">IF(ISBLANK(E26),"",IF(ISBLANK(D26),"－",E26-D26))</f>
        <v/>
      </c>
      <c r="G26" s="103"/>
      <c r="H26" s="98"/>
      <c r="I26" s="99" t="str">
        <f aca="false">IF(ISBLANK(H26),"",IF(ISBLANK(G26),"－",H26-G26))</f>
        <v/>
      </c>
      <c r="J26" s="97"/>
      <c r="K26" s="98"/>
      <c r="L26" s="99" t="str">
        <f aca="false">IF(ISBLANK(K26),"",IF(ISBLANK(J26),"－",K26-J26))</f>
        <v/>
      </c>
      <c r="M26" s="103"/>
      <c r="N26" s="98"/>
      <c r="O26" s="99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02"/>
      <c r="B27" s="95"/>
      <c r="C27" s="96"/>
      <c r="D27" s="97"/>
      <c r="E27" s="98"/>
      <c r="F27" s="99" t="str">
        <f aca="false">IF(ISBLANK(E27),"",IF(ISBLANK(D27),"－",E27-D27))</f>
        <v/>
      </c>
      <c r="G27" s="103"/>
      <c r="H27" s="98"/>
      <c r="I27" s="99" t="str">
        <f aca="false">IF(ISBLANK(H27),"",IF(ISBLANK(G27),"－",H27-G27))</f>
        <v/>
      </c>
      <c r="J27" s="97"/>
      <c r="K27" s="98"/>
      <c r="L27" s="99" t="str">
        <f aca="false">IF(ISBLANK(K27),"",IF(ISBLANK(J27),"－",K27-J27))</f>
        <v/>
      </c>
      <c r="M27" s="103"/>
      <c r="N27" s="98"/>
      <c r="O27" s="99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04"/>
      <c r="B28" s="105"/>
      <c r="C28" s="106"/>
      <c r="D28" s="107"/>
      <c r="E28" s="108"/>
      <c r="F28" s="109" t="str">
        <f aca="false">IF(ISBLANK(E28),"",IF(ISBLANK(D28),"－",E28-D28))</f>
        <v/>
      </c>
      <c r="G28" s="110"/>
      <c r="H28" s="108"/>
      <c r="I28" s="109" t="str">
        <f aca="false">IF(ISBLANK(H28),"",IF(ISBLANK(G28),"－",H28-G28))</f>
        <v/>
      </c>
      <c r="J28" s="107"/>
      <c r="K28" s="108"/>
      <c r="L28" s="109" t="str">
        <f aca="false">IF(ISBLANK(K28),"",IF(ISBLANK(J28),"－",K28-J28))</f>
        <v/>
      </c>
      <c r="M28" s="110"/>
      <c r="N28" s="108"/>
      <c r="O28" s="111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20.1" hidden="false" customHeight="true" outlineLevel="0" collapsed="false">
      <c r="A29" s="112" t="s">
        <v>81</v>
      </c>
      <c r="B29" s="112"/>
      <c r="C29" s="112"/>
      <c r="D29" s="113" t="s">
        <v>103</v>
      </c>
      <c r="E29" s="113"/>
      <c r="F29" s="113"/>
      <c r="G29" s="113" t="s">
        <v>104</v>
      </c>
      <c r="H29" s="113"/>
      <c r="I29" s="113"/>
      <c r="J29" s="113" t="s">
        <v>105</v>
      </c>
      <c r="K29" s="113"/>
      <c r="L29" s="113"/>
      <c r="M29" s="113" t="s">
        <v>106</v>
      </c>
      <c r="N29" s="113"/>
      <c r="O29" s="113"/>
      <c r="P29" s="100"/>
      <c r="Q29" s="6"/>
      <c r="R29" s="101"/>
      <c r="S29" s="6"/>
      <c r="T29" s="6"/>
      <c r="U29" s="101"/>
      <c r="V29" s="6"/>
    </row>
    <row r="30" customFormat="false" ht="20.1" hidden="false" customHeight="true" outlineLevel="0" collapsed="false">
      <c r="A30" s="85" t="s">
        <v>12</v>
      </c>
      <c r="B30" s="85"/>
      <c r="C30" s="85"/>
      <c r="D30" s="117" t="s">
        <v>107</v>
      </c>
      <c r="E30" s="117"/>
      <c r="F30" s="117"/>
      <c r="G30" s="117" t="n">
        <v>-50</v>
      </c>
      <c r="H30" s="117"/>
      <c r="I30" s="117"/>
      <c r="J30" s="87" t="s">
        <v>85</v>
      </c>
      <c r="K30" s="87"/>
      <c r="L30" s="87"/>
      <c r="M30" s="117" t="n">
        <v>-50</v>
      </c>
      <c r="N30" s="117"/>
      <c r="O30" s="117"/>
      <c r="P30" s="100"/>
      <c r="Q30" s="6"/>
      <c r="R30" s="101"/>
      <c r="S30" s="6"/>
      <c r="T30" s="6"/>
      <c r="U30" s="101"/>
      <c r="V30" s="6"/>
    </row>
    <row r="31" customFormat="false" ht="20.1" hidden="false" customHeight="true" outlineLevel="0" collapsed="false">
      <c r="A31" s="85" t="s">
        <v>86</v>
      </c>
      <c r="B31" s="85"/>
      <c r="C31" s="85"/>
      <c r="D31" s="89" t="s">
        <v>87</v>
      </c>
      <c r="E31" s="90" t="s">
        <v>88</v>
      </c>
      <c r="F31" s="91" t="s">
        <v>11</v>
      </c>
      <c r="G31" s="89" t="s">
        <v>87</v>
      </c>
      <c r="H31" s="90" t="s">
        <v>88</v>
      </c>
      <c r="I31" s="91" t="s">
        <v>11</v>
      </c>
      <c r="J31" s="89" t="s">
        <v>87</v>
      </c>
      <c r="K31" s="90" t="s">
        <v>88</v>
      </c>
      <c r="L31" s="91" t="s">
        <v>11</v>
      </c>
      <c r="M31" s="89" t="s">
        <v>87</v>
      </c>
      <c r="N31" s="90" t="s">
        <v>88</v>
      </c>
      <c r="O31" s="91" t="s">
        <v>11</v>
      </c>
      <c r="P31" s="100"/>
      <c r="Q31" s="6"/>
      <c r="R31" s="6"/>
      <c r="S31" s="78"/>
      <c r="T31" s="78"/>
      <c r="U31" s="101"/>
      <c r="V31" s="6"/>
    </row>
    <row r="32" customFormat="false" ht="18" hidden="false" customHeight="true" outlineLevel="0" collapsed="false">
      <c r="A32" s="116"/>
      <c r="B32" s="95"/>
      <c r="C32" s="96"/>
      <c r="D32" s="7"/>
      <c r="E32" s="118"/>
      <c r="F32" s="119" t="str">
        <f aca="false">IF(ISBLANK(E32),"",IF(ISBLANK(D32),"－",E32-D32))</f>
        <v/>
      </c>
      <c r="G32" s="7"/>
      <c r="H32" s="118"/>
      <c r="I32" s="119" t="str">
        <f aca="false">IF(ISBLANK(H32),"",IF(ISBLANK(G32),"－",H32-G32))</f>
        <v/>
      </c>
      <c r="J32" s="7"/>
      <c r="K32" s="118"/>
      <c r="L32" s="119" t="str">
        <f aca="false">IF(ISBLANK(K32),"",IF(ISBLANK(J32),"－",K32-J32))</f>
        <v/>
      </c>
      <c r="M32" s="7"/>
      <c r="N32" s="118"/>
      <c r="O32" s="119" t="str">
        <f aca="false">IF(ISBLANK(N32),"",IF(ISBLANK(M32),"－",N32-M32))</f>
        <v/>
      </c>
      <c r="P32" s="100"/>
      <c r="Q32" s="120"/>
      <c r="R32" s="101"/>
      <c r="S32" s="6"/>
      <c r="T32" s="6"/>
      <c r="U32" s="6"/>
      <c r="V32" s="6"/>
    </row>
    <row r="33" customFormat="false" ht="18" hidden="false" customHeight="true" outlineLevel="0" collapsed="false">
      <c r="A33" s="102"/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 t="str">
        <f aca="false">IF(ISBLANK(H33),"",IF(ISBLANK(G33),"－",H33-G33))</f>
        <v/>
      </c>
      <c r="J33" s="121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22"/>
      <c r="Q33" s="6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/>
      <c r="B34" s="95"/>
      <c r="C34" s="96"/>
      <c r="D34" s="7"/>
      <c r="E34" s="118"/>
      <c r="F34" s="119" t="str">
        <f aca="false">IF(ISBLANK(E34),"",IF(ISBLANK(D34),"－",E34-D34))</f>
        <v/>
      </c>
      <c r="G34" s="7"/>
      <c r="H34" s="118"/>
      <c r="I34" s="119" t="str">
        <f aca="false">IF(ISBLANK(H34),"",IF(ISBLANK(G34),"－",H34-G34))</f>
        <v/>
      </c>
      <c r="J34" s="121"/>
      <c r="K34" s="118"/>
      <c r="L34" s="119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120"/>
      <c r="R34" s="123"/>
      <c r="S34" s="123"/>
      <c r="T34" s="123"/>
      <c r="U34" s="123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18"/>
      <c r="F35" s="119" t="str">
        <f aca="false">IF(ISBLANK(E35),"",IF(ISBLANK(D35),"－",E35-D35))</f>
        <v/>
      </c>
      <c r="G35" s="7"/>
      <c r="H35" s="118"/>
      <c r="I35" s="119" t="str">
        <f aca="false">IF(ISBLANK(H35),"",IF(ISBLANK(G35),"－",H35-G35))</f>
        <v/>
      </c>
      <c r="J35" s="121"/>
      <c r="K35" s="118"/>
      <c r="L35" s="119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4"/>
      <c r="Q35" s="124"/>
      <c r="R35" s="124"/>
      <c r="S35" s="124"/>
      <c r="T35" s="124"/>
      <c r="U35" s="124"/>
      <c r="V35" s="6"/>
    </row>
    <row r="36" customFormat="false" ht="18" hidden="false" customHeight="true" outlineLevel="0" collapsed="false">
      <c r="A36" s="102"/>
      <c r="B36" s="95"/>
      <c r="C36" s="96"/>
      <c r="D36" s="7"/>
      <c r="E36" s="118"/>
      <c r="F36" s="119" t="str">
        <f aca="false">IF(ISBLANK(E36),"",IF(ISBLANK(D36),"－",E36-D36))</f>
        <v/>
      </c>
      <c r="G36" s="7"/>
      <c r="H36" s="118"/>
      <c r="I36" s="119" t="str">
        <f aca="false">IF(ISBLANK(H36),"",IF(ISBLANK(G36),"－",H36-G36))</f>
        <v/>
      </c>
      <c r="J36" s="121"/>
      <c r="K36" s="118"/>
      <c r="L36" s="119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16"/>
      <c r="B37" s="95"/>
      <c r="C37" s="96"/>
      <c r="D37" s="7"/>
      <c r="E37" s="118"/>
      <c r="F37" s="119" t="str">
        <f aca="false">IF(ISBLANK(E37),"",IF(ISBLANK(D37),"－",E37-D37))</f>
        <v/>
      </c>
      <c r="G37" s="7"/>
      <c r="H37" s="118"/>
      <c r="I37" s="119" t="str">
        <f aca="false">IF(ISBLANK(H37),"",IF(ISBLANK(G37),"－",H37-G37))</f>
        <v/>
      </c>
      <c r="J37" s="121"/>
      <c r="K37" s="118"/>
      <c r="L37" s="119" t="str">
        <f aca="false">IF(ISBLANK(K37),"",IF(ISBLANK(J37),"－",K37-J37))</f>
        <v/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 t="str">
        <f aca="false">IF(ISBLANK(H38),"",IF(ISBLANK(G38),"－",H38-G38))</f>
        <v/>
      </c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 t="str">
        <f aca="false">IF(ISBLANK(H39),"",IF(ISBLANK(G39),"－",H39-G39))</f>
        <v/>
      </c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 t="str">
        <f aca="false">IF(ISBLANK(H40),"",IF(ISBLANK(G40),"－",H40-G40))</f>
        <v/>
      </c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 t="s">
        <v>110</v>
      </c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 t="s">
        <v>111</v>
      </c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36" t="s">
        <v>112</v>
      </c>
      <c r="B45" s="137"/>
      <c r="C45" s="129"/>
      <c r="D45" s="130"/>
      <c r="E45" s="131"/>
      <c r="F45" s="132"/>
      <c r="G45" s="133"/>
      <c r="H45" s="131"/>
      <c r="I45" s="132"/>
      <c r="J45" s="133"/>
      <c r="K45" s="131"/>
      <c r="L45" s="132"/>
      <c r="M45" s="133"/>
      <c r="N45" s="131"/>
      <c r="O45" s="134"/>
      <c r="P45" s="135"/>
      <c r="Q45" s="135"/>
      <c r="R45" s="135"/>
      <c r="S45" s="135"/>
      <c r="T45" s="135"/>
      <c r="U45" s="135"/>
      <c r="V45" s="6"/>
    </row>
    <row r="46" customFormat="false" ht="12" hidden="false" customHeight="true" outlineLevel="0" collapsed="false">
      <c r="A46" s="138"/>
      <c r="B46" s="139"/>
      <c r="C46" s="140"/>
      <c r="D46" s="141"/>
      <c r="E46" s="142"/>
      <c r="F46" s="143"/>
      <c r="G46" s="144"/>
      <c r="H46" s="142"/>
      <c r="I46" s="143"/>
      <c r="J46" s="144"/>
      <c r="K46" s="142"/>
      <c r="L46" s="143"/>
      <c r="M46" s="144"/>
      <c r="N46" s="142"/>
      <c r="O46" s="145"/>
      <c r="P46" s="135"/>
      <c r="Q46" s="135"/>
      <c r="R46" s="135"/>
      <c r="S46" s="135"/>
      <c r="T46" s="135"/>
      <c r="U46" s="135"/>
      <c r="V46" s="6"/>
    </row>
  </sheetData>
  <mergeCells count="42">
    <mergeCell ref="A1:O1"/>
    <mergeCell ref="B2:D2"/>
    <mergeCell ref="B3:D3"/>
    <mergeCell ref="P3:Q3"/>
    <mergeCell ref="R3:T3"/>
    <mergeCell ref="A5:C5"/>
    <mergeCell ref="D5:F5"/>
    <mergeCell ref="G5:I5"/>
    <mergeCell ref="J5:L5"/>
    <mergeCell ref="M5:O5"/>
    <mergeCell ref="P5:U5"/>
    <mergeCell ref="A6:C6"/>
    <mergeCell ref="D6:F6"/>
    <mergeCell ref="G6:I6"/>
    <mergeCell ref="J6:L6"/>
    <mergeCell ref="M6:O6"/>
    <mergeCell ref="A7:C7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S31:T31"/>
    <mergeCell ref="P35:U37"/>
    <mergeCell ref="P38:U40"/>
  </mergeCells>
  <printOptions headings="false" gridLines="false" gridLinesSet="true" horizontalCentered="false" verticalCentered="false"/>
  <pageMargins left="1.06319444444444" right="0.708333333333333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２　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5" activeCellId="0" sqref="J5:L5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3" t="s">
        <v>75</v>
      </c>
      <c r="C2" s="73"/>
      <c r="D2" s="73"/>
      <c r="E2" s="74" t="s">
        <v>113</v>
      </c>
      <c r="F2" s="65"/>
      <c r="G2" s="65"/>
      <c r="H2" s="65"/>
      <c r="I2" s="65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B3" s="75" t="s">
        <v>77</v>
      </c>
      <c r="C3" s="75"/>
      <c r="D3" s="75"/>
      <c r="E3" s="76" t="s">
        <v>114</v>
      </c>
      <c r="F3" s="77"/>
      <c r="G3" s="77"/>
      <c r="H3" s="77"/>
      <c r="I3" s="77"/>
      <c r="J3" s="6"/>
      <c r="K3" s="6"/>
      <c r="L3" s="6"/>
      <c r="M3" s="6"/>
      <c r="N3" s="6"/>
      <c r="O3" s="6"/>
      <c r="P3" s="78"/>
      <c r="Q3" s="78"/>
      <c r="R3" s="73"/>
      <c r="S3" s="73"/>
      <c r="T3" s="73"/>
      <c r="U3" s="6"/>
      <c r="V3" s="6"/>
    </row>
    <row r="4" customFormat="false" ht="20.1" hidden="false" customHeight="true" outlineLevel="0" collapsed="false">
      <c r="A4" s="79" t="s">
        <v>79</v>
      </c>
      <c r="D4" s="6"/>
      <c r="E4" s="6"/>
      <c r="F4" s="6"/>
      <c r="G4" s="6"/>
      <c r="H4" s="6"/>
      <c r="I4" s="6"/>
      <c r="J4" s="6"/>
      <c r="K4" s="80" t="s">
        <v>115</v>
      </c>
      <c r="L4" s="6"/>
      <c r="M4" s="6"/>
      <c r="N4" s="6"/>
      <c r="O4" s="6"/>
      <c r="P4" s="6"/>
      <c r="Q4" s="6"/>
      <c r="R4" s="6"/>
      <c r="S4" s="6"/>
      <c r="T4" s="146" t="s">
        <v>79</v>
      </c>
      <c r="U4" s="6"/>
    </row>
    <row r="5" customFormat="false" ht="20.1" hidden="false" customHeight="true" outlineLevel="0" collapsed="false">
      <c r="A5" s="81" t="s">
        <v>81</v>
      </c>
      <c r="B5" s="81"/>
      <c r="C5" s="81"/>
      <c r="D5" s="82" t="s">
        <v>116</v>
      </c>
      <c r="E5" s="82"/>
      <c r="F5" s="82"/>
      <c r="G5" s="82" t="s">
        <v>117</v>
      </c>
      <c r="H5" s="82"/>
      <c r="I5" s="82"/>
      <c r="J5" s="147" t="s">
        <v>118</v>
      </c>
      <c r="K5" s="147"/>
      <c r="L5" s="147"/>
      <c r="M5" s="147" t="s">
        <v>119</v>
      </c>
      <c r="N5" s="147"/>
      <c r="O5" s="147"/>
      <c r="P5" s="83"/>
      <c r="Q5" s="83"/>
      <c r="R5" s="83"/>
      <c r="S5" s="83"/>
      <c r="T5" s="83"/>
      <c r="U5" s="83"/>
      <c r="V5" s="84"/>
    </row>
    <row r="6" customFormat="false" ht="20.1" hidden="false" customHeight="true" outlineLevel="0" collapsed="false">
      <c r="A6" s="85" t="s">
        <v>12</v>
      </c>
      <c r="B6" s="85"/>
      <c r="C6" s="85"/>
      <c r="D6" s="87" t="s">
        <v>85</v>
      </c>
      <c r="E6" s="87"/>
      <c r="F6" s="87"/>
      <c r="G6" s="148" t="s">
        <v>120</v>
      </c>
      <c r="H6" s="148"/>
      <c r="I6" s="148"/>
      <c r="J6" s="149" t="n">
        <v>-9</v>
      </c>
      <c r="K6" s="149"/>
      <c r="L6" s="149"/>
      <c r="M6" s="149" t="n">
        <v>-7</v>
      </c>
      <c r="N6" s="149"/>
      <c r="O6" s="149"/>
      <c r="P6" s="88"/>
      <c r="Q6" s="71"/>
      <c r="R6" s="71"/>
      <c r="S6" s="71"/>
      <c r="T6" s="71"/>
      <c r="U6" s="71"/>
      <c r="V6" s="84"/>
    </row>
    <row r="7" customFormat="false" ht="20.1" hidden="false" customHeight="true" outlineLevel="0" collapsed="false">
      <c r="A7" s="85" t="s">
        <v>86</v>
      </c>
      <c r="B7" s="85"/>
      <c r="C7" s="85"/>
      <c r="D7" s="89" t="s">
        <v>87</v>
      </c>
      <c r="E7" s="90" t="s">
        <v>88</v>
      </c>
      <c r="F7" s="91" t="s">
        <v>11</v>
      </c>
      <c r="G7" s="89" t="s">
        <v>87</v>
      </c>
      <c r="H7" s="90" t="s">
        <v>88</v>
      </c>
      <c r="I7" s="91" t="s">
        <v>11</v>
      </c>
      <c r="J7" s="89" t="s">
        <v>87</v>
      </c>
      <c r="K7" s="90" t="s">
        <v>88</v>
      </c>
      <c r="L7" s="91" t="s">
        <v>11</v>
      </c>
      <c r="M7" s="89" t="s">
        <v>87</v>
      </c>
      <c r="N7" s="90" t="s">
        <v>88</v>
      </c>
      <c r="O7" s="91" t="s">
        <v>11</v>
      </c>
      <c r="P7" s="92"/>
      <c r="Q7" s="93"/>
      <c r="R7" s="93"/>
      <c r="S7" s="93"/>
      <c r="T7" s="93"/>
      <c r="U7" s="93"/>
      <c r="V7" s="93"/>
    </row>
    <row r="8" customFormat="false" ht="18" hidden="false" customHeight="true" outlineLevel="0" collapsed="false">
      <c r="A8" s="150" t="s">
        <v>121</v>
      </c>
      <c r="B8" s="95"/>
      <c r="C8" s="96"/>
      <c r="D8" s="97"/>
      <c r="E8" s="98"/>
      <c r="F8" s="99" t="str">
        <f aca="false">IF(ISBLANK(E8),"",IF(ISBLANK(D8),"－",E8-D8))</f>
        <v/>
      </c>
      <c r="G8" s="97"/>
      <c r="H8" s="98"/>
      <c r="I8" s="99" t="str">
        <f aca="false">IF(ISBLANK(H8),"",IF(ISBLANK(G8),"－",H8-G8))</f>
        <v/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122</v>
      </c>
      <c r="B9" s="95"/>
      <c r="C9" s="96"/>
      <c r="D9" s="97" t="n">
        <v>50</v>
      </c>
      <c r="E9" s="98" t="n">
        <v>60</v>
      </c>
      <c r="F9" s="99" t="n">
        <f aca="false">IF(ISBLANK(E9),"",IF(ISBLANK(D9),"－",E9-D9))</f>
        <v>10</v>
      </c>
      <c r="G9" s="97" t="n">
        <v>60</v>
      </c>
      <c r="H9" s="98" t="n">
        <v>60</v>
      </c>
      <c r="I9" s="99" t="n">
        <f aca="false">IF(ISBLANK(H9),"",IF(ISBLANK(G9),"－",H9-G9))</f>
        <v>0</v>
      </c>
      <c r="J9" s="97" t="n">
        <v>50</v>
      </c>
      <c r="K9" s="98" t="n">
        <v>50</v>
      </c>
      <c r="L9" s="99" t="n">
        <f aca="false">IF(ISBLANK(K9),"",IF(ISBLANK(J9),"－",K9-J9))</f>
        <v>0</v>
      </c>
      <c r="M9" s="97" t="n">
        <v>50</v>
      </c>
      <c r="N9" s="98" t="n">
        <v>50</v>
      </c>
      <c r="O9" s="99" t="n">
        <f aca="false">IF(ISBLANK(N9),"",IF(ISBLANK(M9),"－",N9-M9))</f>
        <v>0</v>
      </c>
      <c r="P9" s="100"/>
      <c r="Q9" s="6"/>
      <c r="R9" s="6"/>
      <c r="S9" s="6"/>
      <c r="T9" s="6"/>
      <c r="U9" s="101"/>
      <c r="V9" s="6"/>
    </row>
    <row r="10" customFormat="false" ht="18" hidden="false" customHeight="true" outlineLevel="0" collapsed="false">
      <c r="A10" s="102" t="s">
        <v>123</v>
      </c>
      <c r="B10" s="95"/>
      <c r="C10" s="96"/>
      <c r="D10" s="97" t="n">
        <v>50</v>
      </c>
      <c r="E10" s="98" t="n">
        <v>50</v>
      </c>
      <c r="F10" s="99" t="n">
        <f aca="false">IF(ISBLANK(E10),"",IF(ISBLANK(D10),"－",E10-D10))</f>
        <v>0</v>
      </c>
      <c r="G10" s="97" t="n">
        <v>60</v>
      </c>
      <c r="H10" s="98" t="n">
        <v>55</v>
      </c>
      <c r="I10" s="99" t="n">
        <f aca="false">IF(ISBLANK(H10),"",IF(ISBLANK(G10),"－",H10-G10))</f>
        <v>-5</v>
      </c>
      <c r="J10" s="97" t="n">
        <v>50</v>
      </c>
      <c r="K10" s="98" t="n">
        <v>55</v>
      </c>
      <c r="L10" s="99" t="n">
        <f aca="false">IF(ISBLANK(K10),"",IF(ISBLANK(J10),"－",K10-J10))</f>
        <v>5</v>
      </c>
      <c r="M10" s="97" t="n">
        <v>50</v>
      </c>
      <c r="N10" s="98" t="n">
        <v>50</v>
      </c>
      <c r="O10" s="99" t="n">
        <f aca="false">IF(ISBLANK(N10),"",IF(ISBLANK(M10),"－",N10-M10))</f>
        <v>0</v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124</v>
      </c>
      <c r="B11" s="95"/>
      <c r="C11" s="96"/>
      <c r="D11" s="97" t="n">
        <v>50</v>
      </c>
      <c r="E11" s="98" t="n">
        <v>50</v>
      </c>
      <c r="F11" s="99" t="n">
        <f aca="false">IF(ISBLANK(E11),"",IF(ISBLANK(D11),"－",E11-D11))</f>
        <v>0</v>
      </c>
      <c r="G11" s="97" t="n">
        <v>60</v>
      </c>
      <c r="H11" s="98" t="n">
        <v>60</v>
      </c>
      <c r="I11" s="99" t="n">
        <f aca="false">IF(ISBLANK(H11),"",IF(ISBLANK(G11),"－",H11-G11))</f>
        <v>0</v>
      </c>
      <c r="J11" s="97" t="n">
        <v>50</v>
      </c>
      <c r="K11" s="98" t="n">
        <v>50</v>
      </c>
      <c r="L11" s="99" t="n">
        <f aca="false">IF(ISBLANK(K11),"",IF(ISBLANK(J11),"－",K11-J11))</f>
        <v>0</v>
      </c>
      <c r="M11" s="97" t="n">
        <v>50</v>
      </c>
      <c r="N11" s="98" t="n">
        <v>50</v>
      </c>
      <c r="O11" s="99" t="n">
        <f aca="false">IF(ISBLANK(N11),"",IF(ISBLANK(M11),"－",N11-M11))</f>
        <v>0</v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02" t="s">
        <v>125</v>
      </c>
      <c r="B12" s="95"/>
      <c r="C12" s="96"/>
      <c r="D12" s="97" t="n">
        <v>50</v>
      </c>
      <c r="E12" s="98" t="n">
        <v>60</v>
      </c>
      <c r="F12" s="99" t="n">
        <f aca="false">IF(ISBLANK(E12),"",IF(ISBLANK(D12),"－",E12-D12))</f>
        <v>10</v>
      </c>
      <c r="G12" s="97" t="n">
        <v>60</v>
      </c>
      <c r="H12" s="98" t="n">
        <v>60</v>
      </c>
      <c r="I12" s="99" t="n">
        <f aca="false">IF(ISBLANK(H12),"",IF(ISBLANK(G12),"－",H12-G12))</f>
        <v>0</v>
      </c>
      <c r="J12" s="97" t="n">
        <v>50</v>
      </c>
      <c r="K12" s="98" t="n">
        <v>50</v>
      </c>
      <c r="L12" s="99" t="n">
        <f aca="false">IF(ISBLANK(K12),"",IF(ISBLANK(J12),"－",K12-J12))</f>
        <v>0</v>
      </c>
      <c r="M12" s="97" t="n">
        <v>50</v>
      </c>
      <c r="N12" s="98" t="n">
        <v>50</v>
      </c>
      <c r="O12" s="99" t="n">
        <f aca="false">IF(ISBLANK(N12),"",IF(ISBLANK(M12),"－",N12-M12))</f>
        <v>0</v>
      </c>
      <c r="P12" s="100"/>
      <c r="Q12" s="6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50" t="s">
        <v>126</v>
      </c>
      <c r="B13" s="95"/>
      <c r="C13" s="96"/>
      <c r="D13" s="97"/>
      <c r="E13" s="98"/>
      <c r="F13" s="99" t="str">
        <f aca="false">IF(ISBLANK(E13),"",IF(ISBLANK(D13),"－",E13-D13))</f>
        <v/>
      </c>
      <c r="G13" s="97"/>
      <c r="H13" s="98"/>
      <c r="I13" s="99" t="str">
        <f aca="false">IF(ISBLANK(H13),"",IF(ISBLANK(G13),"－",H13-G13))</f>
        <v/>
      </c>
      <c r="J13" s="97"/>
      <c r="K13" s="98"/>
      <c r="L13" s="99" t="str">
        <f aca="false">IF(ISBLANK(K13),"",IF(ISBLANK(J13),"－",K13-J13))</f>
        <v/>
      </c>
      <c r="M13" s="97"/>
      <c r="N13" s="98"/>
      <c r="O13" s="99" t="str">
        <f aca="false">IF(ISBLANK(N13),"",IF(ISBLANK(M13),"－",N13-M13))</f>
        <v/>
      </c>
      <c r="P13" s="100"/>
      <c r="Q13" s="84"/>
      <c r="R13" s="101"/>
      <c r="S13" s="6"/>
      <c r="T13" s="6"/>
      <c r="U13" s="101"/>
      <c r="V13" s="6"/>
    </row>
    <row r="14" customFormat="false" ht="18" hidden="false" customHeight="true" outlineLevel="0" collapsed="false">
      <c r="A14" s="102" t="s">
        <v>122</v>
      </c>
      <c r="B14" s="95"/>
      <c r="C14" s="96"/>
      <c r="D14" s="97" t="n">
        <v>50</v>
      </c>
      <c r="E14" s="98" t="n">
        <v>60</v>
      </c>
      <c r="F14" s="99" t="n">
        <f aca="false">IF(ISBLANK(E14),"",IF(ISBLANK(D14),"－",E14-D14))</f>
        <v>10</v>
      </c>
      <c r="G14" s="97" t="n">
        <v>60</v>
      </c>
      <c r="H14" s="98" t="n">
        <v>60</v>
      </c>
      <c r="I14" s="99" t="n">
        <f aca="false">IF(ISBLANK(H14),"",IF(ISBLANK(G14),"－",H14-G14))</f>
        <v>0</v>
      </c>
      <c r="J14" s="97" t="n">
        <v>50</v>
      </c>
      <c r="K14" s="98" t="n">
        <v>50</v>
      </c>
      <c r="L14" s="99" t="n">
        <f aca="false">IF(ISBLANK(K14),"",IF(ISBLANK(J14),"－",K14-J14))</f>
        <v>0</v>
      </c>
      <c r="M14" s="103" t="n">
        <v>50</v>
      </c>
      <c r="N14" s="98" t="n">
        <v>50</v>
      </c>
      <c r="O14" s="99" t="n">
        <f aca="false">IF(ISBLANK(N14),"",IF(ISBLANK(M14),"－",N14-M14))</f>
        <v>0</v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02" t="s">
        <v>123</v>
      </c>
      <c r="B15" s="95"/>
      <c r="C15" s="96"/>
      <c r="D15" s="97" t="n">
        <v>50</v>
      </c>
      <c r="E15" s="98" t="n">
        <v>55</v>
      </c>
      <c r="F15" s="99" t="n">
        <f aca="false">IF(ISBLANK(E15),"",IF(ISBLANK(D15),"－",E15-D15))</f>
        <v>5</v>
      </c>
      <c r="G15" s="97" t="n">
        <v>60</v>
      </c>
      <c r="H15" s="98" t="n">
        <v>60</v>
      </c>
      <c r="I15" s="99" t="n">
        <f aca="false">IF(ISBLANK(H15),"",IF(ISBLANK(G15),"－",H15-G15))</f>
        <v>0</v>
      </c>
      <c r="J15" s="97" t="n">
        <v>50</v>
      </c>
      <c r="K15" s="98" t="n">
        <v>50</v>
      </c>
      <c r="L15" s="99" t="n">
        <f aca="false">IF(ISBLANK(K15),"",IF(ISBLANK(J15),"－",K15-J15))</f>
        <v>0</v>
      </c>
      <c r="M15" s="103" t="n">
        <v>50</v>
      </c>
      <c r="N15" s="98" t="n">
        <v>50</v>
      </c>
      <c r="O15" s="99" t="n">
        <f aca="false">IF(ISBLANK(N15),"",IF(ISBLANK(M15),"－",N15-M15))</f>
        <v>0</v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9" t="str">
        <f aca="false">IF(ISBLANK(E16),"",IF(ISBLANK(D16),"－",E16-D16))</f>
        <v/>
      </c>
      <c r="G16" s="107"/>
      <c r="H16" s="108"/>
      <c r="I16" s="109" t="str">
        <f aca="false">IF(ISBLANK(H16),"",IF(ISBLANK(G16),"－",H16-G16))</f>
        <v/>
      </c>
      <c r="J16" s="107"/>
      <c r="K16" s="108"/>
      <c r="L16" s="109" t="str">
        <f aca="false">IF(ISBLANK(K16),"",IF(ISBLANK(J16),"－",K16-J16))</f>
        <v/>
      </c>
      <c r="M16" s="110"/>
      <c r="N16" s="108"/>
      <c r="O16" s="111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20.1" hidden="false" customHeight="true" outlineLevel="0" collapsed="false">
      <c r="A17" s="112" t="s">
        <v>81</v>
      </c>
      <c r="B17" s="112"/>
      <c r="C17" s="112"/>
      <c r="D17" s="82" t="s">
        <v>116</v>
      </c>
      <c r="E17" s="82"/>
      <c r="F17" s="82"/>
      <c r="G17" s="82" t="s">
        <v>117</v>
      </c>
      <c r="H17" s="82"/>
      <c r="I17" s="82"/>
      <c r="J17" s="147" t="s">
        <v>118</v>
      </c>
      <c r="K17" s="147"/>
      <c r="L17" s="147"/>
      <c r="M17" s="147" t="s">
        <v>119</v>
      </c>
      <c r="N17" s="147"/>
      <c r="O17" s="147"/>
      <c r="P17" s="114"/>
      <c r="Q17" s="71"/>
      <c r="R17" s="71"/>
      <c r="S17" s="71"/>
      <c r="T17" s="71"/>
      <c r="U17" s="71"/>
      <c r="V17" s="84"/>
    </row>
    <row r="18" customFormat="false" ht="20.1" hidden="false" customHeight="true" outlineLevel="0" collapsed="false">
      <c r="A18" s="85" t="s">
        <v>12</v>
      </c>
      <c r="B18" s="85"/>
      <c r="C18" s="85"/>
      <c r="D18" s="87" t="s">
        <v>85</v>
      </c>
      <c r="E18" s="87"/>
      <c r="F18" s="87"/>
      <c r="G18" s="148" t="s">
        <v>120</v>
      </c>
      <c r="H18" s="148"/>
      <c r="I18" s="148"/>
      <c r="J18" s="149" t="n">
        <v>-9</v>
      </c>
      <c r="K18" s="149"/>
      <c r="L18" s="149"/>
      <c r="M18" s="149" t="n">
        <v>-7</v>
      </c>
      <c r="N18" s="149"/>
      <c r="O18" s="149"/>
      <c r="P18" s="88"/>
      <c r="Q18" s="71"/>
      <c r="R18" s="71"/>
      <c r="S18" s="71"/>
      <c r="T18" s="71"/>
      <c r="U18" s="71"/>
      <c r="V18" s="84"/>
    </row>
    <row r="19" customFormat="false" ht="20.1" hidden="false" customHeight="true" outlineLevel="0" collapsed="false">
      <c r="A19" s="85" t="s">
        <v>86</v>
      </c>
      <c r="B19" s="85"/>
      <c r="C19" s="85"/>
      <c r="D19" s="89" t="s">
        <v>87</v>
      </c>
      <c r="E19" s="90" t="s">
        <v>88</v>
      </c>
      <c r="F19" s="91" t="s">
        <v>11</v>
      </c>
      <c r="G19" s="89" t="s">
        <v>87</v>
      </c>
      <c r="H19" s="90" t="s">
        <v>88</v>
      </c>
      <c r="I19" s="91" t="s">
        <v>11</v>
      </c>
      <c r="J19" s="89" t="s">
        <v>87</v>
      </c>
      <c r="K19" s="90" t="s">
        <v>88</v>
      </c>
      <c r="L19" s="91" t="s">
        <v>11</v>
      </c>
      <c r="M19" s="89" t="s">
        <v>87</v>
      </c>
      <c r="N19" s="90" t="s">
        <v>88</v>
      </c>
      <c r="O19" s="91"/>
      <c r="P19" s="92"/>
      <c r="Q19" s="93"/>
      <c r="R19" s="93"/>
      <c r="S19" s="93"/>
      <c r="T19" s="93"/>
      <c r="U19" s="93"/>
      <c r="V19" s="93"/>
    </row>
    <row r="20" customFormat="false" ht="18" hidden="false" customHeight="true" outlineLevel="0" collapsed="false">
      <c r="A20" s="116"/>
      <c r="B20" s="95"/>
      <c r="C20" s="96"/>
      <c r="D20" s="97"/>
      <c r="E20" s="98"/>
      <c r="F20" s="99" t="str">
        <f aca="false">IF(ISBLANK(E20),"",IF(ISBLANK(D20),"－",E20-D20))</f>
        <v/>
      </c>
      <c r="G20" s="97"/>
      <c r="H20" s="98"/>
      <c r="I20" s="99" t="str">
        <f aca="false">IF(ISBLANK(H20),"",IF(ISBLANK(G20),"－",H20-G20))</f>
        <v/>
      </c>
      <c r="J20" s="97"/>
      <c r="K20" s="98"/>
      <c r="L20" s="99" t="str">
        <f aca="false">IF(ISBLANK(K20),"",IF(ISBLANK(J20),"－",K20-J20))</f>
        <v/>
      </c>
      <c r="M20" s="97"/>
      <c r="N20" s="98"/>
      <c r="O20" s="99" t="str">
        <f aca="false">IF(ISBLANK(N20),"",IF(ISBLANK(M20),"－",N20-M20))</f>
        <v/>
      </c>
      <c r="P20" s="100"/>
      <c r="Q20" s="6"/>
      <c r="R20" s="6"/>
      <c r="S20" s="6"/>
      <c r="T20" s="6"/>
      <c r="U20" s="101"/>
      <c r="V20" s="6"/>
    </row>
    <row r="21" customFormat="false" ht="18" hidden="false" customHeight="true" outlineLevel="0" collapsed="false">
      <c r="A21" s="102"/>
      <c r="B21" s="95"/>
      <c r="C21" s="96"/>
      <c r="D21" s="97"/>
      <c r="E21" s="98"/>
      <c r="F21" s="99" t="str">
        <f aca="false">IF(ISBLANK(E21),"",IF(ISBLANK(D21),"－",E21-D21))</f>
        <v/>
      </c>
      <c r="G21" s="97"/>
      <c r="H21" s="98"/>
      <c r="I21" s="99" t="str">
        <f aca="false">IF(ISBLANK(H21),"",IF(ISBLANK(G21),"－",H21-G21))</f>
        <v/>
      </c>
      <c r="J21" s="97"/>
      <c r="K21" s="98"/>
      <c r="L21" s="99" t="str">
        <f aca="false">IF(ISBLANK(K21),"",IF(ISBLANK(J21),"－",K21-J21))</f>
        <v/>
      </c>
      <c r="M21" s="97"/>
      <c r="N21" s="98"/>
      <c r="O21" s="99" t="str">
        <f aca="false">IF(ISBLANK(N21),"",IF(ISBLANK(M21),"－",N21-M21))</f>
        <v/>
      </c>
      <c r="P21" s="100"/>
      <c r="Q21" s="6"/>
      <c r="R21" s="6"/>
      <c r="S21" s="6"/>
      <c r="T21" s="6"/>
      <c r="U21" s="101"/>
      <c r="V21" s="6"/>
    </row>
    <row r="22" customFormat="false" ht="18" hidden="false" customHeight="true" outlineLevel="0" collapsed="false">
      <c r="A22" s="102"/>
      <c r="B22" s="95"/>
      <c r="C22" s="96"/>
      <c r="D22" s="97"/>
      <c r="E22" s="98"/>
      <c r="F22" s="99" t="str">
        <f aca="false">IF(ISBLANK(E22),"",IF(ISBLANK(D22),"－",E22-D22))</f>
        <v/>
      </c>
      <c r="G22" s="97"/>
      <c r="H22" s="98"/>
      <c r="I22" s="99" t="str">
        <f aca="false">IF(ISBLANK(H22),"",IF(ISBLANK(G22),"－",H22-G22))</f>
        <v/>
      </c>
      <c r="J22" s="97"/>
      <c r="K22" s="98"/>
      <c r="L22" s="99" t="str">
        <f aca="false">IF(ISBLANK(K22),"",IF(ISBLANK(J22),"－",K22-J22))</f>
        <v/>
      </c>
      <c r="M22" s="97"/>
      <c r="N22" s="98"/>
      <c r="O22" s="99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02"/>
      <c r="B23" s="95"/>
      <c r="C23" s="96"/>
      <c r="D23" s="97"/>
      <c r="E23" s="98"/>
      <c r="F23" s="99" t="str">
        <f aca="false">IF(ISBLANK(E23),"",IF(ISBLANK(D23),"－",E23-D23))</f>
        <v/>
      </c>
      <c r="G23" s="97"/>
      <c r="H23" s="98"/>
      <c r="I23" s="99" t="str">
        <f aca="false">IF(ISBLANK(H23),"",IF(ISBLANK(G23),"－",H23-G23))</f>
        <v/>
      </c>
      <c r="J23" s="97"/>
      <c r="K23" s="98"/>
      <c r="L23" s="99" t="str">
        <f aca="false">IF(ISBLANK(K23),"",IF(ISBLANK(J23),"－",K23-J23))</f>
        <v/>
      </c>
      <c r="M23" s="97"/>
      <c r="N23" s="98"/>
      <c r="O23" s="99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02"/>
      <c r="B24" s="95"/>
      <c r="C24" s="96"/>
      <c r="D24" s="97"/>
      <c r="E24" s="98"/>
      <c r="F24" s="99" t="str">
        <f aca="false">IF(ISBLANK(E24),"",IF(ISBLANK(D24),"－",E24-D24))</f>
        <v/>
      </c>
      <c r="G24" s="97"/>
      <c r="H24" s="98"/>
      <c r="I24" s="99" t="str">
        <f aca="false">IF(ISBLANK(H24),"",IF(ISBLANK(G24),"－",H24-G24))</f>
        <v/>
      </c>
      <c r="J24" s="97"/>
      <c r="K24" s="98"/>
      <c r="L24" s="99" t="str">
        <f aca="false">IF(ISBLANK(K24),"",IF(ISBLANK(J24),"－",K24-J24))</f>
        <v/>
      </c>
      <c r="M24" s="97"/>
      <c r="N24" s="98"/>
      <c r="O24" s="99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16"/>
      <c r="B25" s="95"/>
      <c r="C25" s="96"/>
      <c r="D25" s="97"/>
      <c r="E25" s="98"/>
      <c r="F25" s="99" t="str">
        <f aca="false">IF(ISBLANK(E25),"",IF(ISBLANK(D25),"－",E25-D25))</f>
        <v/>
      </c>
      <c r="G25" s="97"/>
      <c r="H25" s="98"/>
      <c r="I25" s="99" t="str">
        <f aca="false">IF(ISBLANK(H25),"",IF(ISBLANK(G25),"－",H25-G25))</f>
        <v/>
      </c>
      <c r="J25" s="97"/>
      <c r="K25" s="98"/>
      <c r="L25" s="99" t="str">
        <f aca="false">IF(ISBLANK(K25),"",IF(ISBLANK(J25),"－",K25-J25))</f>
        <v/>
      </c>
      <c r="M25" s="97"/>
      <c r="N25" s="98"/>
      <c r="O25" s="99" t="str">
        <f aca="false">IF(ISBLANK(N25),"",IF(ISBLANK(M25),"－",N25-M25))</f>
        <v/>
      </c>
      <c r="P25" s="100"/>
      <c r="Q25" s="84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02"/>
      <c r="B26" s="95"/>
      <c r="C26" s="96"/>
      <c r="D26" s="97"/>
      <c r="E26" s="98"/>
      <c r="F26" s="99" t="str">
        <f aca="false">IF(ISBLANK(E26),"",IF(ISBLANK(D26),"－",E26-D26))</f>
        <v/>
      </c>
      <c r="G26" s="103"/>
      <c r="H26" s="98"/>
      <c r="I26" s="99" t="str">
        <f aca="false">IF(ISBLANK(H26),"",IF(ISBLANK(G26),"－",H26-G26))</f>
        <v/>
      </c>
      <c r="J26" s="97"/>
      <c r="K26" s="98"/>
      <c r="L26" s="99" t="str">
        <f aca="false">IF(ISBLANK(K26),"",IF(ISBLANK(J26),"－",K26-J26))</f>
        <v/>
      </c>
      <c r="M26" s="103"/>
      <c r="N26" s="98"/>
      <c r="O26" s="99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02"/>
      <c r="B27" s="95"/>
      <c r="C27" s="96"/>
      <c r="D27" s="97"/>
      <c r="E27" s="98"/>
      <c r="F27" s="99" t="str">
        <f aca="false">IF(ISBLANK(E27),"",IF(ISBLANK(D27),"－",E27-D27))</f>
        <v/>
      </c>
      <c r="G27" s="103"/>
      <c r="H27" s="98"/>
      <c r="I27" s="99" t="str">
        <f aca="false">IF(ISBLANK(H27),"",IF(ISBLANK(G27),"－",H27-G27))</f>
        <v/>
      </c>
      <c r="J27" s="97"/>
      <c r="K27" s="98"/>
      <c r="L27" s="99" t="str">
        <f aca="false">IF(ISBLANK(K27),"",IF(ISBLANK(J27),"－",K27-J27))</f>
        <v/>
      </c>
      <c r="M27" s="103"/>
      <c r="N27" s="98"/>
      <c r="O27" s="99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04"/>
      <c r="B28" s="105"/>
      <c r="C28" s="106"/>
      <c r="D28" s="107"/>
      <c r="E28" s="108"/>
      <c r="F28" s="109" t="str">
        <f aca="false">IF(ISBLANK(E28),"",IF(ISBLANK(D28),"－",E28-D28))</f>
        <v/>
      </c>
      <c r="G28" s="110"/>
      <c r="H28" s="108"/>
      <c r="I28" s="109" t="str">
        <f aca="false">IF(ISBLANK(H28),"",IF(ISBLANK(G28),"－",H28-G28))</f>
        <v/>
      </c>
      <c r="J28" s="107"/>
      <c r="K28" s="108"/>
      <c r="L28" s="109" t="str">
        <f aca="false">IF(ISBLANK(K28),"",IF(ISBLANK(J28),"－",K28-J28))</f>
        <v/>
      </c>
      <c r="M28" s="110"/>
      <c r="N28" s="108"/>
      <c r="O28" s="111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20.1" hidden="false" customHeight="true" outlineLevel="0" collapsed="false">
      <c r="A29" s="112" t="s">
        <v>81</v>
      </c>
      <c r="B29" s="112"/>
      <c r="C29" s="112"/>
      <c r="D29" s="82" t="s">
        <v>116</v>
      </c>
      <c r="E29" s="82"/>
      <c r="F29" s="82"/>
      <c r="G29" s="82" t="s">
        <v>117</v>
      </c>
      <c r="H29" s="82"/>
      <c r="I29" s="82"/>
      <c r="J29" s="147" t="s">
        <v>118</v>
      </c>
      <c r="K29" s="147"/>
      <c r="L29" s="147"/>
      <c r="M29" s="147" t="s">
        <v>119</v>
      </c>
      <c r="N29" s="147"/>
      <c r="O29" s="147"/>
      <c r="P29" s="100"/>
      <c r="Q29" s="6"/>
      <c r="R29" s="101"/>
      <c r="S29" s="6"/>
      <c r="T29" s="6"/>
      <c r="U29" s="101"/>
      <c r="V29" s="6"/>
    </row>
    <row r="30" customFormat="false" ht="20.1" hidden="false" customHeight="true" outlineLevel="0" collapsed="false">
      <c r="A30" s="85" t="s">
        <v>12</v>
      </c>
      <c r="B30" s="85"/>
      <c r="C30" s="85"/>
      <c r="D30" s="87" t="s">
        <v>85</v>
      </c>
      <c r="E30" s="87"/>
      <c r="F30" s="87"/>
      <c r="G30" s="148" t="s">
        <v>120</v>
      </c>
      <c r="H30" s="148"/>
      <c r="I30" s="148"/>
      <c r="J30" s="149" t="n">
        <v>-9</v>
      </c>
      <c r="K30" s="149"/>
      <c r="L30" s="149"/>
      <c r="M30" s="149" t="n">
        <v>-7</v>
      </c>
      <c r="N30" s="149"/>
      <c r="O30" s="149"/>
      <c r="P30" s="100"/>
      <c r="Q30" s="6"/>
      <c r="R30" s="101"/>
      <c r="S30" s="6"/>
      <c r="T30" s="6"/>
      <c r="U30" s="101"/>
      <c r="V30" s="6"/>
    </row>
    <row r="31" customFormat="false" ht="20.1" hidden="false" customHeight="true" outlineLevel="0" collapsed="false">
      <c r="A31" s="85" t="s">
        <v>86</v>
      </c>
      <c r="B31" s="85"/>
      <c r="C31" s="85"/>
      <c r="D31" s="89" t="s">
        <v>87</v>
      </c>
      <c r="E31" s="90" t="s">
        <v>88</v>
      </c>
      <c r="F31" s="91" t="s">
        <v>11</v>
      </c>
      <c r="G31" s="89" t="s">
        <v>87</v>
      </c>
      <c r="H31" s="90" t="s">
        <v>88</v>
      </c>
      <c r="I31" s="91" t="s">
        <v>11</v>
      </c>
      <c r="J31" s="89" t="s">
        <v>87</v>
      </c>
      <c r="K31" s="90" t="s">
        <v>88</v>
      </c>
      <c r="L31" s="91" t="s">
        <v>11</v>
      </c>
      <c r="M31" s="89" t="s">
        <v>87</v>
      </c>
      <c r="N31" s="90" t="s">
        <v>88</v>
      </c>
      <c r="O31" s="91" t="s">
        <v>11</v>
      </c>
      <c r="P31" s="100"/>
      <c r="Q31" s="6"/>
      <c r="R31" s="6"/>
      <c r="S31" s="78"/>
      <c r="T31" s="78"/>
      <c r="U31" s="101"/>
      <c r="V31" s="6"/>
    </row>
    <row r="32" customFormat="false" ht="18" hidden="false" customHeight="true" outlineLevel="0" collapsed="false">
      <c r="A32" s="116"/>
      <c r="B32" s="95"/>
      <c r="C32" s="96"/>
      <c r="D32" s="7"/>
      <c r="E32" s="118"/>
      <c r="F32" s="119" t="str">
        <f aca="false">IF(ISBLANK(E32),"",IF(ISBLANK(D32),"－",E32-D32))</f>
        <v/>
      </c>
      <c r="G32" s="7"/>
      <c r="H32" s="118"/>
      <c r="I32" s="119" t="str">
        <f aca="false">IF(ISBLANK(H32),"",IF(ISBLANK(G32),"－",H32-G32))</f>
        <v/>
      </c>
      <c r="J32" s="7"/>
      <c r="K32" s="118"/>
      <c r="L32" s="119" t="str">
        <f aca="false">IF(ISBLANK(K32),"",IF(ISBLANK(J32),"－",K32-J32))</f>
        <v/>
      </c>
      <c r="M32" s="7"/>
      <c r="N32" s="118"/>
      <c r="O32" s="119" t="str">
        <f aca="false">IF(ISBLANK(N32),"",IF(ISBLANK(M32),"－",N32-M32))</f>
        <v/>
      </c>
      <c r="P32" s="100"/>
      <c r="Q32" s="120"/>
      <c r="R32" s="101"/>
      <c r="S32" s="6"/>
      <c r="T32" s="6"/>
      <c r="U32" s="6"/>
      <c r="V32" s="6"/>
    </row>
    <row r="33" customFormat="false" ht="18" hidden="false" customHeight="true" outlineLevel="0" collapsed="false">
      <c r="A33" s="102"/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 t="str">
        <f aca="false">IF(ISBLANK(H33),"",IF(ISBLANK(G33),"－",H33-G33))</f>
        <v/>
      </c>
      <c r="J33" s="121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22"/>
      <c r="Q33" s="6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/>
      <c r="B34" s="95"/>
      <c r="C34" s="96"/>
      <c r="D34" s="7"/>
      <c r="E34" s="118"/>
      <c r="F34" s="119" t="str">
        <f aca="false">IF(ISBLANK(E34),"",IF(ISBLANK(D34),"－",E34-D34))</f>
        <v/>
      </c>
      <c r="G34" s="7"/>
      <c r="H34" s="118"/>
      <c r="I34" s="119" t="str">
        <f aca="false">IF(ISBLANK(H34),"",IF(ISBLANK(G34),"－",H34-G34))</f>
        <v/>
      </c>
      <c r="J34" s="121"/>
      <c r="K34" s="118"/>
      <c r="L34" s="119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120"/>
      <c r="R34" s="123"/>
      <c r="S34" s="123"/>
      <c r="T34" s="123"/>
      <c r="U34" s="123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18"/>
      <c r="F35" s="119" t="str">
        <f aca="false">IF(ISBLANK(E35),"",IF(ISBLANK(D35),"－",E35-D35))</f>
        <v/>
      </c>
      <c r="G35" s="7"/>
      <c r="H35" s="118"/>
      <c r="I35" s="119" t="str">
        <f aca="false">IF(ISBLANK(H35),"",IF(ISBLANK(G35),"－",H35-G35))</f>
        <v/>
      </c>
      <c r="J35" s="121"/>
      <c r="K35" s="118"/>
      <c r="L35" s="119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4"/>
      <c r="Q35" s="124"/>
      <c r="R35" s="124"/>
      <c r="S35" s="124"/>
      <c r="T35" s="124"/>
      <c r="U35" s="124"/>
      <c r="V35" s="6"/>
    </row>
    <row r="36" customFormat="false" ht="18" hidden="false" customHeight="true" outlineLevel="0" collapsed="false">
      <c r="A36" s="102"/>
      <c r="B36" s="95"/>
      <c r="C36" s="96"/>
      <c r="D36" s="7"/>
      <c r="E36" s="118"/>
      <c r="F36" s="119" t="str">
        <f aca="false">IF(ISBLANK(E36),"",IF(ISBLANK(D36),"－",E36-D36))</f>
        <v/>
      </c>
      <c r="G36" s="7"/>
      <c r="H36" s="118"/>
      <c r="I36" s="119" t="str">
        <f aca="false">IF(ISBLANK(H36),"",IF(ISBLANK(G36),"－",H36-G36))</f>
        <v/>
      </c>
      <c r="J36" s="121"/>
      <c r="K36" s="118"/>
      <c r="L36" s="119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16"/>
      <c r="B37" s="95"/>
      <c r="C37" s="96"/>
      <c r="D37" s="7"/>
      <c r="E37" s="118"/>
      <c r="F37" s="119" t="str">
        <f aca="false">IF(ISBLANK(E37),"",IF(ISBLANK(D37),"－",E37-D37))</f>
        <v/>
      </c>
      <c r="G37" s="7"/>
      <c r="H37" s="118"/>
      <c r="I37" s="119" t="str">
        <f aca="false">IF(ISBLANK(H37),"",IF(ISBLANK(G37),"－",H37-G37))</f>
        <v/>
      </c>
      <c r="J37" s="121"/>
      <c r="K37" s="118"/>
      <c r="L37" s="119" t="str">
        <f aca="false">IF(ISBLANK(K37),"",IF(ISBLANK(J37),"－",K37-J37))</f>
        <v/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 t="str">
        <f aca="false">IF(ISBLANK(H38),"",IF(ISBLANK(G38),"－",H38-G38))</f>
        <v/>
      </c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 t="str">
        <f aca="false">IF(ISBLANK(H39),"",IF(ISBLANK(G39),"－",H39-G39))</f>
        <v/>
      </c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 t="str">
        <f aca="false">IF(ISBLANK(H40),"",IF(ISBLANK(G40),"－",H40-G40))</f>
        <v/>
      </c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 t="s">
        <v>127</v>
      </c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 t="s">
        <v>128</v>
      </c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36" t="s">
        <v>129</v>
      </c>
      <c r="B45" s="137"/>
      <c r="C45" s="129"/>
      <c r="D45" s="130"/>
      <c r="E45" s="131"/>
      <c r="F45" s="132"/>
      <c r="G45" s="133"/>
      <c r="H45" s="131"/>
      <c r="I45" s="132"/>
      <c r="J45" s="133"/>
      <c r="K45" s="131"/>
      <c r="L45" s="132"/>
      <c r="M45" s="133"/>
      <c r="N45" s="131"/>
      <c r="O45" s="134"/>
      <c r="P45" s="135"/>
      <c r="Q45" s="135"/>
      <c r="R45" s="135"/>
      <c r="S45" s="135"/>
      <c r="T45" s="135"/>
      <c r="U45" s="135"/>
      <c r="V45" s="6"/>
    </row>
    <row r="46" customFormat="false" ht="12" hidden="false" customHeight="true" outlineLevel="0" collapsed="false">
      <c r="A46" s="151"/>
      <c r="B46" s="139"/>
      <c r="C46" s="140"/>
      <c r="D46" s="141"/>
      <c r="E46" s="142"/>
      <c r="F46" s="143"/>
      <c r="G46" s="144"/>
      <c r="H46" s="142"/>
      <c r="I46" s="143"/>
      <c r="J46" s="144"/>
      <c r="K46" s="142"/>
      <c r="L46" s="143"/>
      <c r="M46" s="144"/>
      <c r="N46" s="142"/>
      <c r="O46" s="145"/>
      <c r="P46" s="135"/>
      <c r="Q46" s="135"/>
      <c r="R46" s="135"/>
      <c r="S46" s="135"/>
      <c r="T46" s="135"/>
      <c r="U46" s="135"/>
      <c r="V46" s="6"/>
    </row>
  </sheetData>
  <mergeCells count="42">
    <mergeCell ref="A1:O1"/>
    <mergeCell ref="B2:D2"/>
    <mergeCell ref="B3:D3"/>
    <mergeCell ref="P3:Q3"/>
    <mergeCell ref="R3:T3"/>
    <mergeCell ref="A5:C5"/>
    <mergeCell ref="D5:F5"/>
    <mergeCell ref="G5:I5"/>
    <mergeCell ref="J5:L5"/>
    <mergeCell ref="M5:O5"/>
    <mergeCell ref="P5:U5"/>
    <mergeCell ref="A6:C6"/>
    <mergeCell ref="D6:F6"/>
    <mergeCell ref="G6:I6"/>
    <mergeCell ref="J6:L6"/>
    <mergeCell ref="M6:O6"/>
    <mergeCell ref="A7:C7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S31:T31"/>
    <mergeCell ref="P35:U37"/>
    <mergeCell ref="P38:U40"/>
  </mergeCells>
  <printOptions headings="false" gridLines="false" gridLinesSet="true" horizontalCentered="false" verticalCentered="false"/>
  <pageMargins left="1.06319444444444" right="0.708333333333333" top="0.51180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３　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N45" activeCellId="0" sqref="N45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5.25"/>
    <col collapsed="false" customWidth="true" hidden="false" outlineLevel="0" max="15" min="4" style="0" width="5.62"/>
    <col collapsed="false" customWidth="true" hidden="false" outlineLevel="0" max="16" min="16" style="0" width="0.75"/>
    <col collapsed="false" customWidth="true" hidden="false" outlineLevel="0" max="21" min="17" style="0" width="5.62"/>
    <col collapsed="false" customWidth="true" hidden="false" outlineLevel="0" max="22" min="22" style="0" width="4.99"/>
  </cols>
  <sheetData>
    <row r="1" customFormat="false" ht="20.1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1"/>
      <c r="R1" s="71"/>
      <c r="S1" s="71"/>
      <c r="T1" s="71"/>
      <c r="U1" s="71"/>
      <c r="V1" s="72"/>
    </row>
    <row r="2" customFormat="false" ht="20.1" hidden="false" customHeight="true" outlineLevel="0" collapsed="false">
      <c r="B2" s="71"/>
      <c r="C2" s="71"/>
      <c r="D2" s="7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A3" s="79" t="s">
        <v>79</v>
      </c>
      <c r="D3" s="6"/>
      <c r="E3" s="6"/>
      <c r="F3" s="6"/>
      <c r="G3" s="6"/>
      <c r="H3" s="6"/>
      <c r="I3" s="6"/>
      <c r="J3" s="6"/>
      <c r="K3" s="80" t="s">
        <v>115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81" t="s">
        <v>81</v>
      </c>
      <c r="B4" s="81"/>
      <c r="C4" s="81"/>
      <c r="D4" s="152" t="s">
        <v>131</v>
      </c>
      <c r="E4" s="152"/>
      <c r="F4" s="152"/>
      <c r="G4" s="153" t="s">
        <v>132</v>
      </c>
      <c r="H4" s="153"/>
      <c r="I4" s="153"/>
      <c r="J4" s="154"/>
      <c r="K4" s="154"/>
      <c r="L4" s="154"/>
      <c r="M4" s="154"/>
      <c r="N4" s="154"/>
      <c r="O4" s="154"/>
      <c r="P4" s="83"/>
      <c r="Q4" s="83"/>
      <c r="R4" s="83"/>
      <c r="S4" s="83"/>
      <c r="T4" s="83"/>
      <c r="U4" s="83"/>
      <c r="V4" s="84"/>
    </row>
    <row r="5" customFormat="false" ht="20.1" hidden="false" customHeight="true" outlineLevel="0" collapsed="false">
      <c r="A5" s="85" t="s">
        <v>12</v>
      </c>
      <c r="B5" s="85"/>
      <c r="C5" s="85"/>
      <c r="D5" s="155" t="s">
        <v>133</v>
      </c>
      <c r="E5" s="155"/>
      <c r="F5" s="155"/>
      <c r="G5" s="156" t="s">
        <v>134</v>
      </c>
      <c r="H5" s="156"/>
      <c r="I5" s="156"/>
      <c r="J5" s="149"/>
      <c r="K5" s="149"/>
      <c r="L5" s="149"/>
      <c r="M5" s="149"/>
      <c r="N5" s="149"/>
      <c r="O5" s="149"/>
      <c r="P5" s="88"/>
      <c r="Q5" s="71"/>
      <c r="R5" s="71"/>
      <c r="S5" s="71"/>
      <c r="T5" s="71"/>
      <c r="U5" s="71"/>
      <c r="V5" s="84"/>
    </row>
    <row r="6" customFormat="false" ht="20.1" hidden="false" customHeight="true" outlineLevel="0" collapsed="false">
      <c r="A6" s="85" t="s">
        <v>86</v>
      </c>
      <c r="B6" s="85"/>
      <c r="C6" s="85"/>
      <c r="D6" s="89" t="s">
        <v>87</v>
      </c>
      <c r="E6" s="90" t="s">
        <v>88</v>
      </c>
      <c r="F6" s="91" t="s">
        <v>11</v>
      </c>
      <c r="G6" s="89" t="s">
        <v>87</v>
      </c>
      <c r="H6" s="90" t="s">
        <v>88</v>
      </c>
      <c r="I6" s="91" t="s">
        <v>11</v>
      </c>
      <c r="J6" s="89" t="s">
        <v>87</v>
      </c>
      <c r="K6" s="90" t="s">
        <v>88</v>
      </c>
      <c r="L6" s="91" t="s">
        <v>11</v>
      </c>
      <c r="M6" s="89" t="s">
        <v>87</v>
      </c>
      <c r="N6" s="90" t="s">
        <v>88</v>
      </c>
      <c r="O6" s="91" t="s">
        <v>11</v>
      </c>
      <c r="P6" s="92"/>
      <c r="Q6" s="93"/>
      <c r="R6" s="93"/>
      <c r="S6" s="93"/>
      <c r="T6" s="93"/>
      <c r="U6" s="93"/>
      <c r="V6" s="93"/>
    </row>
    <row r="7" customFormat="false" ht="18" hidden="false" customHeight="true" outlineLevel="0" collapsed="false">
      <c r="A7" s="150" t="s">
        <v>135</v>
      </c>
      <c r="B7" s="95"/>
      <c r="C7" s="96"/>
      <c r="D7" s="97"/>
      <c r="E7" s="98"/>
      <c r="F7" s="99" t="str">
        <f aca="false">IF(ISBLANK(E7),"",IF(ISBLANK(D7),"－",E7-D7))</f>
        <v/>
      </c>
      <c r="G7" s="97"/>
      <c r="H7" s="98"/>
      <c r="I7" s="99" t="str">
        <f aca="false">IF(ISBLANK(H7),"",IF(ISBLANK(G7),"－",H7-G7))</f>
        <v/>
      </c>
      <c r="J7" s="97"/>
      <c r="K7" s="98"/>
      <c r="L7" s="99" t="str">
        <f aca="false">IF(ISBLANK(K7),"",IF(ISBLANK(J7),"－",K7-J7))</f>
        <v/>
      </c>
      <c r="M7" s="97"/>
      <c r="N7" s="98"/>
      <c r="O7" s="99" t="str">
        <f aca="false">IF(ISBLANK(N7),"",IF(ISBLANK(M7),"－",N7-M7))</f>
        <v/>
      </c>
      <c r="P7" s="100"/>
      <c r="Q7" s="6"/>
      <c r="R7" s="6"/>
      <c r="S7" s="6"/>
      <c r="T7" s="6"/>
      <c r="U7" s="101"/>
      <c r="V7" s="6"/>
    </row>
    <row r="8" customFormat="false" ht="18" hidden="false" customHeight="true" outlineLevel="0" collapsed="false">
      <c r="A8" s="102" t="s">
        <v>136</v>
      </c>
      <c r="B8" s="95"/>
      <c r="C8" s="96"/>
      <c r="D8" s="97" t="n">
        <v>280</v>
      </c>
      <c r="E8" s="157" t="n">
        <v>280</v>
      </c>
      <c r="F8" s="158" t="n">
        <f aca="false">IF(ISBLANK(E8),"",IF(ISBLANK(D8),"－",E8-D8))</f>
        <v>0</v>
      </c>
      <c r="G8" s="159" t="n">
        <v>0</v>
      </c>
      <c r="H8" s="157" t="n">
        <v>10</v>
      </c>
      <c r="I8" s="158" t="n">
        <f aca="false">IF(ISBLANK(H8),"",IF(ISBLANK(G8),"－",H8-G8))</f>
        <v>10</v>
      </c>
      <c r="J8" s="97"/>
      <c r="K8" s="98"/>
      <c r="L8" s="99" t="str">
        <f aca="false">IF(ISBLANK(K8),"",IF(ISBLANK(J8),"－",K8-J8))</f>
        <v/>
      </c>
      <c r="M8" s="97"/>
      <c r="N8" s="98"/>
      <c r="O8" s="99" t="str">
        <f aca="false">IF(ISBLANK(N8),"",IF(ISBLANK(M8),"－",N8-M8))</f>
        <v/>
      </c>
      <c r="P8" s="100"/>
      <c r="Q8" s="6"/>
      <c r="R8" s="6"/>
      <c r="S8" s="6"/>
      <c r="T8" s="6"/>
      <c r="U8" s="101"/>
      <c r="V8" s="6"/>
    </row>
    <row r="9" customFormat="false" ht="18" hidden="false" customHeight="true" outlineLevel="0" collapsed="false">
      <c r="A9" s="102" t="s">
        <v>137</v>
      </c>
      <c r="B9" s="95"/>
      <c r="C9" s="96"/>
      <c r="D9" s="97" t="n">
        <v>280</v>
      </c>
      <c r="E9" s="157" t="n">
        <v>300</v>
      </c>
      <c r="F9" s="158" t="n">
        <f aca="false">IF(ISBLANK(E9),"",IF(ISBLANK(D9),"－",E9-D9))</f>
        <v>20</v>
      </c>
      <c r="G9" s="159" t="n">
        <v>0</v>
      </c>
      <c r="H9" s="157" t="n">
        <v>0</v>
      </c>
      <c r="I9" s="158" t="n">
        <f aca="false">IF(ISBLANK(H9),"",IF(ISBLANK(G9),"－",H9-G9))</f>
        <v>0</v>
      </c>
      <c r="J9" s="97"/>
      <c r="K9" s="98"/>
      <c r="L9" s="99" t="str">
        <f aca="false">IF(ISBLANK(K9),"",IF(ISBLANK(J9),"－",K9-J9))</f>
        <v/>
      </c>
      <c r="M9" s="97"/>
      <c r="N9" s="98"/>
      <c r="O9" s="99" t="str">
        <f aca="false">IF(ISBLANK(N9),"",IF(ISBLANK(M9),"－",N9-M9))</f>
        <v/>
      </c>
      <c r="P9" s="100"/>
      <c r="Q9" s="6"/>
      <c r="R9" s="101"/>
      <c r="S9" s="6"/>
      <c r="T9" s="6"/>
      <c r="U9" s="101"/>
      <c r="V9" s="6"/>
    </row>
    <row r="10" customFormat="false" ht="18" hidden="false" customHeight="true" outlineLevel="0" collapsed="false">
      <c r="A10" s="102" t="s">
        <v>138</v>
      </c>
      <c r="B10" s="95"/>
      <c r="C10" s="96"/>
      <c r="D10" s="97" t="n">
        <v>280</v>
      </c>
      <c r="E10" s="157" t="n">
        <v>260</v>
      </c>
      <c r="F10" s="158" t="n">
        <f aca="false">IF(ISBLANK(E10),"",IF(ISBLANK(D10),"－",E10-D10))</f>
        <v>-20</v>
      </c>
      <c r="G10" s="159" t="n">
        <v>0</v>
      </c>
      <c r="H10" s="157" t="n">
        <v>0</v>
      </c>
      <c r="I10" s="158" t="n">
        <f aca="false">IF(ISBLANK(H10),"",IF(ISBLANK(G10),"－",H10-G10))</f>
        <v>0</v>
      </c>
      <c r="J10" s="97"/>
      <c r="K10" s="98"/>
      <c r="L10" s="99" t="str">
        <f aca="false">IF(ISBLANK(K10),"",IF(ISBLANK(J10),"－",K10-J10))</f>
        <v/>
      </c>
      <c r="M10" s="97"/>
      <c r="N10" s="98"/>
      <c r="O10" s="99" t="str">
        <f aca="false">IF(ISBLANK(N10),"",IF(ISBLANK(M10),"－",N10-M10))</f>
        <v/>
      </c>
      <c r="P10" s="100"/>
      <c r="Q10" s="6"/>
      <c r="R10" s="101"/>
      <c r="S10" s="6"/>
      <c r="T10" s="6"/>
      <c r="U10" s="101"/>
      <c r="V10" s="6"/>
    </row>
    <row r="11" customFormat="false" ht="18" hidden="false" customHeight="true" outlineLevel="0" collapsed="false">
      <c r="A11" s="102" t="s">
        <v>139</v>
      </c>
      <c r="B11" s="95"/>
      <c r="C11" s="96"/>
      <c r="D11" s="97" t="n">
        <v>280</v>
      </c>
      <c r="E11" s="157" t="n">
        <v>280</v>
      </c>
      <c r="F11" s="158" t="n">
        <f aca="false">IF(ISBLANK(E11),"",IF(ISBLANK(D11),"－",E11-D11))</f>
        <v>0</v>
      </c>
      <c r="G11" s="159" t="n">
        <v>0</v>
      </c>
      <c r="H11" s="157" t="n">
        <v>10</v>
      </c>
      <c r="I11" s="158" t="n">
        <f aca="false">IF(ISBLANK(H11),"",IF(ISBLANK(G11),"－",H11-G11))</f>
        <v>10</v>
      </c>
      <c r="J11" s="97"/>
      <c r="K11" s="98"/>
      <c r="L11" s="99" t="str">
        <f aca="false">IF(ISBLANK(K11),"",IF(ISBLANK(J11),"－",K11-J11))</f>
        <v/>
      </c>
      <c r="M11" s="97"/>
      <c r="N11" s="98"/>
      <c r="O11" s="99" t="str">
        <f aca="false">IF(ISBLANK(N11),"",IF(ISBLANK(M11),"－",N11-M11))</f>
        <v/>
      </c>
      <c r="P11" s="100"/>
      <c r="Q11" s="6"/>
      <c r="R11" s="101"/>
      <c r="S11" s="6"/>
      <c r="T11" s="6"/>
      <c r="U11" s="101"/>
      <c r="V11" s="6"/>
    </row>
    <row r="12" customFormat="false" ht="18" hidden="false" customHeight="true" outlineLevel="0" collapsed="false">
      <c r="A12" s="150" t="s">
        <v>140</v>
      </c>
      <c r="B12" s="95"/>
      <c r="C12" s="96"/>
      <c r="D12" s="97"/>
      <c r="E12" s="157"/>
      <c r="F12" s="158" t="str">
        <f aca="false">IF(ISBLANK(E12),"",IF(ISBLANK(D12),"－",E12-D12))</f>
        <v/>
      </c>
      <c r="G12" s="159"/>
      <c r="H12" s="157"/>
      <c r="I12" s="158" t="str">
        <f aca="false">IF(ISBLANK(H12),"",IF(ISBLANK(G12),"－",H12-G12))</f>
        <v/>
      </c>
      <c r="J12" s="97"/>
      <c r="K12" s="98"/>
      <c r="L12" s="99" t="str">
        <f aca="false">IF(ISBLANK(K12),"",IF(ISBLANK(J12),"－",K12-J12))</f>
        <v/>
      </c>
      <c r="M12" s="97"/>
      <c r="N12" s="98"/>
      <c r="O12" s="99" t="str">
        <f aca="false">IF(ISBLANK(N12),"",IF(ISBLANK(M12),"－",N12-M12))</f>
        <v/>
      </c>
      <c r="P12" s="100"/>
      <c r="Q12" s="84"/>
      <c r="R12" s="101"/>
      <c r="S12" s="6"/>
      <c r="T12" s="6"/>
      <c r="U12" s="101"/>
      <c r="V12" s="6"/>
    </row>
    <row r="13" customFormat="false" ht="18" hidden="false" customHeight="true" outlineLevel="0" collapsed="false">
      <c r="A13" s="102" t="s">
        <v>136</v>
      </c>
      <c r="B13" s="95"/>
      <c r="C13" s="96"/>
      <c r="D13" s="97" t="n">
        <v>280</v>
      </c>
      <c r="E13" s="157" t="n">
        <v>260</v>
      </c>
      <c r="F13" s="158" t="n">
        <f aca="false">IF(ISBLANK(E13),"",IF(ISBLANK(D13),"－",E13-D13))</f>
        <v>-20</v>
      </c>
      <c r="G13" s="159" t="n">
        <v>0</v>
      </c>
      <c r="H13" s="157" t="n">
        <v>0</v>
      </c>
      <c r="I13" s="158" t="n">
        <f aca="false">IF(ISBLANK(H13),"",IF(ISBLANK(G13),"－",H13-G13))</f>
        <v>0</v>
      </c>
      <c r="J13" s="97"/>
      <c r="K13" s="98"/>
      <c r="L13" s="99" t="str">
        <f aca="false">IF(ISBLANK(K13),"",IF(ISBLANK(J13),"－",K13-J13))</f>
        <v/>
      </c>
      <c r="M13" s="103"/>
      <c r="N13" s="98"/>
      <c r="O13" s="99" t="str">
        <f aca="false">IF(ISBLANK(N13),"",IF(ISBLANK(M13),"－",N13-M13))</f>
        <v/>
      </c>
      <c r="P13" s="100"/>
      <c r="Q13" s="6"/>
      <c r="R13" s="101"/>
      <c r="S13" s="6"/>
      <c r="T13" s="6"/>
      <c r="U13" s="101"/>
      <c r="V13" s="6"/>
    </row>
    <row r="14" customFormat="false" ht="18" hidden="false" customHeight="true" outlineLevel="0" collapsed="false">
      <c r="A14" s="102" t="s">
        <v>137</v>
      </c>
      <c r="B14" s="95"/>
      <c r="C14" s="96"/>
      <c r="D14" s="97" t="n">
        <v>280</v>
      </c>
      <c r="E14" s="157" t="n">
        <v>270</v>
      </c>
      <c r="F14" s="158" t="n">
        <f aca="false">IF(ISBLANK(E14),"",IF(ISBLANK(D14),"－",E14-D14))</f>
        <v>-10</v>
      </c>
      <c r="G14" s="159" t="n">
        <v>0</v>
      </c>
      <c r="H14" s="157" t="n">
        <v>5</v>
      </c>
      <c r="I14" s="158" t="n">
        <f aca="false">IF(ISBLANK(H14),"",IF(ISBLANK(G14),"－",H14-G14))</f>
        <v>5</v>
      </c>
      <c r="J14" s="97"/>
      <c r="K14" s="98"/>
      <c r="L14" s="99" t="str">
        <f aca="false">IF(ISBLANK(K14),"",IF(ISBLANK(J14),"－",K14-J14))</f>
        <v/>
      </c>
      <c r="M14" s="103"/>
      <c r="N14" s="98"/>
      <c r="O14" s="99" t="str">
        <f aca="false">IF(ISBLANK(N14),"",IF(ISBLANK(M14),"－",N14-M14))</f>
        <v/>
      </c>
      <c r="P14" s="100"/>
      <c r="Q14" s="6"/>
      <c r="R14" s="101"/>
      <c r="S14" s="6"/>
      <c r="T14" s="6"/>
      <c r="U14" s="101"/>
      <c r="V14" s="6"/>
    </row>
    <row r="15" customFormat="false" ht="18" hidden="false" customHeight="true" outlineLevel="0" collapsed="false">
      <c r="A15" s="160"/>
      <c r="B15" s="161"/>
      <c r="C15" s="126"/>
      <c r="D15" s="162"/>
      <c r="E15" s="163"/>
      <c r="F15" s="164" t="str">
        <f aca="false">IF(ISBLANK(E15),"",IF(ISBLANK(D15),"－",E15-D15))</f>
        <v/>
      </c>
      <c r="G15" s="162"/>
      <c r="H15" s="163"/>
      <c r="I15" s="164" t="str">
        <f aca="false">IF(ISBLANK(H15),"",IF(ISBLANK(G15),"－",H15-G15))</f>
        <v/>
      </c>
      <c r="J15" s="162"/>
      <c r="K15" s="163"/>
      <c r="L15" s="164" t="str">
        <f aca="false">IF(ISBLANK(K15),"",IF(ISBLANK(J15),"－",K15-J15))</f>
        <v/>
      </c>
      <c r="M15" s="165"/>
      <c r="N15" s="163"/>
      <c r="O15" s="166" t="str">
        <f aca="false">IF(ISBLANK(N15),"",IF(ISBLANK(M15),"－",N15-M15))</f>
        <v/>
      </c>
      <c r="P15" s="100"/>
      <c r="Q15" s="6"/>
      <c r="R15" s="101"/>
      <c r="S15" s="6"/>
      <c r="T15" s="6"/>
      <c r="U15" s="101"/>
      <c r="V15" s="6"/>
    </row>
    <row r="16" customFormat="false" ht="18" hidden="false" customHeight="true" outlineLevel="0" collapsed="false">
      <c r="A16" s="160"/>
      <c r="B16" s="161"/>
      <c r="C16" s="126"/>
      <c r="D16" s="162"/>
      <c r="E16" s="163"/>
      <c r="F16" s="164" t="str">
        <f aca="false">IF(ISBLANK(E16),"",IF(ISBLANK(D16),"－",E16-D16))</f>
        <v/>
      </c>
      <c r="G16" s="162"/>
      <c r="H16" s="163"/>
      <c r="I16" s="164" t="str">
        <f aca="false">IF(ISBLANK(H16),"",IF(ISBLANK(G16),"－",H16-G16))</f>
        <v/>
      </c>
      <c r="J16" s="162"/>
      <c r="K16" s="163"/>
      <c r="L16" s="164" t="str">
        <f aca="false">IF(ISBLANK(K16),"",IF(ISBLANK(J16),"－",K16-J16))</f>
        <v/>
      </c>
      <c r="M16" s="165"/>
      <c r="N16" s="163"/>
      <c r="O16" s="166" t="str">
        <f aca="false">IF(ISBLANK(N16),"",IF(ISBLANK(M16),"－",N16-M16))</f>
        <v/>
      </c>
      <c r="P16" s="100"/>
      <c r="Q16" s="6"/>
      <c r="R16" s="101"/>
      <c r="S16" s="6"/>
      <c r="T16" s="6"/>
      <c r="U16" s="101"/>
      <c r="V16" s="6"/>
    </row>
    <row r="17" customFormat="false" ht="18" hidden="false" customHeight="true" outlineLevel="0" collapsed="false">
      <c r="A17" s="160"/>
      <c r="B17" s="161"/>
      <c r="C17" s="126"/>
      <c r="D17" s="162"/>
      <c r="E17" s="163"/>
      <c r="F17" s="164" t="str">
        <f aca="false">IF(ISBLANK(E17),"",IF(ISBLANK(D17),"－",E17-D17))</f>
        <v/>
      </c>
      <c r="G17" s="162"/>
      <c r="H17" s="163"/>
      <c r="I17" s="164" t="str">
        <f aca="false">IF(ISBLANK(H17),"",IF(ISBLANK(G17),"－",H17-G17))</f>
        <v/>
      </c>
      <c r="J17" s="162"/>
      <c r="K17" s="163"/>
      <c r="L17" s="164" t="str">
        <f aca="false">IF(ISBLANK(K17),"",IF(ISBLANK(J17),"－",K17-J17))</f>
        <v/>
      </c>
      <c r="M17" s="165"/>
      <c r="N17" s="163"/>
      <c r="O17" s="166" t="str">
        <f aca="false">IF(ISBLANK(N17),"",IF(ISBLANK(M17),"－",N17-M17))</f>
        <v/>
      </c>
      <c r="P17" s="100"/>
      <c r="Q17" s="6"/>
      <c r="R17" s="101"/>
      <c r="S17" s="6"/>
      <c r="T17" s="6"/>
      <c r="U17" s="101"/>
      <c r="V17" s="6"/>
    </row>
    <row r="18" customFormat="false" ht="18" hidden="false" customHeight="true" outlineLevel="0" collapsed="false">
      <c r="A18" s="160"/>
      <c r="B18" s="161"/>
      <c r="C18" s="126"/>
      <c r="D18" s="162"/>
      <c r="E18" s="163"/>
      <c r="F18" s="164" t="str">
        <f aca="false">IF(ISBLANK(E18),"",IF(ISBLANK(D18),"－",E18-D18))</f>
        <v/>
      </c>
      <c r="G18" s="162"/>
      <c r="H18" s="163"/>
      <c r="I18" s="164" t="str">
        <f aca="false">IF(ISBLANK(H18),"",IF(ISBLANK(G18),"－",H18-G18))</f>
        <v/>
      </c>
      <c r="J18" s="162"/>
      <c r="K18" s="163"/>
      <c r="L18" s="164" t="str">
        <f aca="false">IF(ISBLANK(K18),"",IF(ISBLANK(J18),"－",K18-J18))</f>
        <v/>
      </c>
      <c r="M18" s="165"/>
      <c r="N18" s="163"/>
      <c r="O18" s="166" t="str">
        <f aca="false">IF(ISBLANK(N18),"",IF(ISBLANK(M18),"－",N18-M18))</f>
        <v/>
      </c>
      <c r="P18" s="100"/>
      <c r="Q18" s="6"/>
      <c r="R18" s="101"/>
      <c r="S18" s="6"/>
      <c r="T18" s="6"/>
      <c r="U18" s="101"/>
      <c r="V18" s="6"/>
    </row>
    <row r="19" customFormat="false" ht="18" hidden="false" customHeight="true" outlineLevel="0" collapsed="false">
      <c r="A19" s="160"/>
      <c r="B19" s="161"/>
      <c r="C19" s="126"/>
      <c r="D19" s="162"/>
      <c r="E19" s="163"/>
      <c r="F19" s="164" t="str">
        <f aca="false">IF(ISBLANK(E19),"",IF(ISBLANK(D19),"－",E19-D19))</f>
        <v/>
      </c>
      <c r="G19" s="162"/>
      <c r="H19" s="163"/>
      <c r="I19" s="164" t="str">
        <f aca="false">IF(ISBLANK(H19),"",IF(ISBLANK(G19),"－",H19-G19))</f>
        <v/>
      </c>
      <c r="J19" s="162"/>
      <c r="K19" s="163"/>
      <c r="L19" s="164" t="str">
        <f aca="false">IF(ISBLANK(K19),"",IF(ISBLANK(J19),"－",K19-J19))</f>
        <v/>
      </c>
      <c r="M19" s="165"/>
      <c r="N19" s="163"/>
      <c r="O19" s="166" t="str">
        <f aca="false">IF(ISBLANK(N19),"",IF(ISBLANK(M19),"－",N19-M19))</f>
        <v/>
      </c>
      <c r="P19" s="100"/>
      <c r="Q19" s="6"/>
      <c r="R19" s="101"/>
      <c r="S19" s="6"/>
      <c r="T19" s="6"/>
      <c r="U19" s="101"/>
      <c r="V19" s="6"/>
    </row>
    <row r="20" customFormat="false" ht="18" hidden="false" customHeight="true" outlineLevel="0" collapsed="false">
      <c r="A20" s="160"/>
      <c r="B20" s="161"/>
      <c r="C20" s="126"/>
      <c r="D20" s="162"/>
      <c r="E20" s="163"/>
      <c r="F20" s="164" t="str">
        <f aca="false">IF(ISBLANK(E20),"",IF(ISBLANK(D20),"－",E20-D20))</f>
        <v/>
      </c>
      <c r="G20" s="162"/>
      <c r="H20" s="163"/>
      <c r="I20" s="164" t="str">
        <f aca="false">IF(ISBLANK(H20),"",IF(ISBLANK(G20),"－",H20-G20))</f>
        <v/>
      </c>
      <c r="J20" s="162"/>
      <c r="K20" s="163"/>
      <c r="L20" s="164" t="str">
        <f aca="false">IF(ISBLANK(K20),"",IF(ISBLANK(J20),"－",K20-J20))</f>
        <v/>
      </c>
      <c r="M20" s="165"/>
      <c r="N20" s="163"/>
      <c r="O20" s="166" t="str">
        <f aca="false">IF(ISBLANK(N20),"",IF(ISBLANK(M20),"－",N20-M20))</f>
        <v/>
      </c>
      <c r="P20" s="100"/>
      <c r="Q20" s="6"/>
      <c r="R20" s="101"/>
      <c r="S20" s="6"/>
      <c r="T20" s="6"/>
      <c r="U20" s="101"/>
      <c r="V20" s="6"/>
    </row>
    <row r="21" customFormat="false" ht="18" hidden="false" customHeight="true" outlineLevel="0" collapsed="false">
      <c r="A21" s="160"/>
      <c r="B21" s="161"/>
      <c r="C21" s="126"/>
      <c r="D21" s="162"/>
      <c r="E21" s="163"/>
      <c r="F21" s="164" t="str">
        <f aca="false">IF(ISBLANK(E21),"",IF(ISBLANK(D21),"－",E21-D21))</f>
        <v/>
      </c>
      <c r="G21" s="162"/>
      <c r="H21" s="163"/>
      <c r="I21" s="164" t="str">
        <f aca="false">IF(ISBLANK(H21),"",IF(ISBLANK(G21),"－",H21-G21))</f>
        <v/>
      </c>
      <c r="J21" s="162"/>
      <c r="K21" s="163"/>
      <c r="L21" s="164" t="str">
        <f aca="false">IF(ISBLANK(K21),"",IF(ISBLANK(J21),"－",K21-J21))</f>
        <v/>
      </c>
      <c r="M21" s="165"/>
      <c r="N21" s="163"/>
      <c r="O21" s="166" t="str">
        <f aca="false">IF(ISBLANK(N21),"",IF(ISBLANK(M21),"－",N21-M21))</f>
        <v/>
      </c>
      <c r="P21" s="100"/>
      <c r="Q21" s="6"/>
      <c r="R21" s="101"/>
      <c r="S21" s="6"/>
      <c r="T21" s="6"/>
      <c r="U21" s="101"/>
      <c r="V21" s="6"/>
    </row>
    <row r="22" customFormat="false" ht="18" hidden="false" customHeight="true" outlineLevel="0" collapsed="false">
      <c r="A22" s="160"/>
      <c r="B22" s="161"/>
      <c r="C22" s="126"/>
      <c r="D22" s="162"/>
      <c r="E22" s="163"/>
      <c r="F22" s="164" t="str">
        <f aca="false">IF(ISBLANK(E22),"",IF(ISBLANK(D22),"－",E22-D22))</f>
        <v/>
      </c>
      <c r="G22" s="162"/>
      <c r="H22" s="163"/>
      <c r="I22" s="164" t="str">
        <f aca="false">IF(ISBLANK(H22),"",IF(ISBLANK(G22),"－",H22-G22))</f>
        <v/>
      </c>
      <c r="J22" s="162"/>
      <c r="K22" s="163"/>
      <c r="L22" s="164" t="str">
        <f aca="false">IF(ISBLANK(K22),"",IF(ISBLANK(J22),"－",K22-J22))</f>
        <v/>
      </c>
      <c r="M22" s="165"/>
      <c r="N22" s="163"/>
      <c r="O22" s="166" t="str">
        <f aca="false">IF(ISBLANK(N22),"",IF(ISBLANK(M22),"－",N22-M22))</f>
        <v/>
      </c>
      <c r="P22" s="100"/>
      <c r="Q22" s="6"/>
      <c r="R22" s="101"/>
      <c r="S22" s="6"/>
      <c r="T22" s="6"/>
      <c r="U22" s="101"/>
      <c r="V22" s="6"/>
    </row>
    <row r="23" customFormat="false" ht="18" hidden="false" customHeight="true" outlineLevel="0" collapsed="false">
      <c r="A23" s="160"/>
      <c r="B23" s="161"/>
      <c r="C23" s="126"/>
      <c r="D23" s="162"/>
      <c r="E23" s="163"/>
      <c r="F23" s="164" t="str">
        <f aca="false">IF(ISBLANK(E23),"",IF(ISBLANK(D23),"－",E23-D23))</f>
        <v/>
      </c>
      <c r="G23" s="162"/>
      <c r="H23" s="163"/>
      <c r="I23" s="164" t="str">
        <f aca="false">IF(ISBLANK(H23),"",IF(ISBLANK(G23),"－",H23-G23))</f>
        <v/>
      </c>
      <c r="J23" s="162"/>
      <c r="K23" s="163"/>
      <c r="L23" s="164" t="str">
        <f aca="false">IF(ISBLANK(K23),"",IF(ISBLANK(J23),"－",K23-J23))</f>
        <v/>
      </c>
      <c r="M23" s="165"/>
      <c r="N23" s="163"/>
      <c r="O23" s="166" t="str">
        <f aca="false">IF(ISBLANK(N23),"",IF(ISBLANK(M23),"－",N23-M23))</f>
        <v/>
      </c>
      <c r="P23" s="100"/>
      <c r="Q23" s="6"/>
      <c r="R23" s="101"/>
      <c r="S23" s="6"/>
      <c r="T23" s="6"/>
      <c r="U23" s="101"/>
      <c r="V23" s="6"/>
    </row>
    <row r="24" customFormat="false" ht="18" hidden="false" customHeight="true" outlineLevel="0" collapsed="false">
      <c r="A24" s="160"/>
      <c r="B24" s="161"/>
      <c r="C24" s="126"/>
      <c r="D24" s="162"/>
      <c r="E24" s="163"/>
      <c r="F24" s="164" t="str">
        <f aca="false">IF(ISBLANK(E24),"",IF(ISBLANK(D24),"－",E24-D24))</f>
        <v/>
      </c>
      <c r="G24" s="162"/>
      <c r="H24" s="163"/>
      <c r="I24" s="164" t="str">
        <f aca="false">IF(ISBLANK(H24),"",IF(ISBLANK(G24),"－",H24-G24))</f>
        <v/>
      </c>
      <c r="J24" s="162"/>
      <c r="K24" s="163"/>
      <c r="L24" s="164" t="str">
        <f aca="false">IF(ISBLANK(K24),"",IF(ISBLANK(J24),"－",K24-J24))</f>
        <v/>
      </c>
      <c r="M24" s="165"/>
      <c r="N24" s="163"/>
      <c r="O24" s="166" t="str">
        <f aca="false">IF(ISBLANK(N24),"",IF(ISBLANK(M24),"－",N24-M24))</f>
        <v/>
      </c>
      <c r="P24" s="100"/>
      <c r="Q24" s="6"/>
      <c r="R24" s="101"/>
      <c r="S24" s="6"/>
      <c r="T24" s="6"/>
      <c r="U24" s="101"/>
      <c r="V24" s="6"/>
    </row>
    <row r="25" customFormat="false" ht="18" hidden="false" customHeight="true" outlineLevel="0" collapsed="false">
      <c r="A25" s="160"/>
      <c r="B25" s="161"/>
      <c r="C25" s="126"/>
      <c r="D25" s="162"/>
      <c r="E25" s="163"/>
      <c r="F25" s="164" t="str">
        <f aca="false">IF(ISBLANK(E25),"",IF(ISBLANK(D25),"－",E25-D25))</f>
        <v/>
      </c>
      <c r="G25" s="162"/>
      <c r="H25" s="163"/>
      <c r="I25" s="164" t="str">
        <f aca="false">IF(ISBLANK(H25),"",IF(ISBLANK(G25),"－",H25-G25))</f>
        <v/>
      </c>
      <c r="J25" s="162"/>
      <c r="K25" s="163"/>
      <c r="L25" s="164" t="str">
        <f aca="false">IF(ISBLANK(K25),"",IF(ISBLANK(J25),"－",K25-J25))</f>
        <v/>
      </c>
      <c r="M25" s="165"/>
      <c r="N25" s="163"/>
      <c r="O25" s="166" t="str">
        <f aca="false">IF(ISBLANK(N25),"",IF(ISBLANK(M25),"－",N25-M25))</f>
        <v/>
      </c>
      <c r="P25" s="100"/>
      <c r="Q25" s="6"/>
      <c r="R25" s="101"/>
      <c r="S25" s="6"/>
      <c r="T25" s="6"/>
      <c r="U25" s="101"/>
      <c r="V25" s="6"/>
    </row>
    <row r="26" customFormat="false" ht="18" hidden="false" customHeight="true" outlineLevel="0" collapsed="false">
      <c r="A26" s="160"/>
      <c r="B26" s="161"/>
      <c r="C26" s="126"/>
      <c r="D26" s="162"/>
      <c r="E26" s="163"/>
      <c r="F26" s="164" t="str">
        <f aca="false">IF(ISBLANK(E26),"",IF(ISBLANK(D26),"－",E26-D26))</f>
        <v/>
      </c>
      <c r="G26" s="162"/>
      <c r="H26" s="163"/>
      <c r="I26" s="164" t="str">
        <f aca="false">IF(ISBLANK(H26),"",IF(ISBLANK(G26),"－",H26-G26))</f>
        <v/>
      </c>
      <c r="J26" s="162"/>
      <c r="K26" s="163"/>
      <c r="L26" s="164" t="str">
        <f aca="false">IF(ISBLANK(K26),"",IF(ISBLANK(J26),"－",K26-J26))</f>
        <v/>
      </c>
      <c r="M26" s="165"/>
      <c r="N26" s="163"/>
      <c r="O26" s="166" t="str">
        <f aca="false">IF(ISBLANK(N26),"",IF(ISBLANK(M26),"－",N26-M26))</f>
        <v/>
      </c>
      <c r="P26" s="100"/>
      <c r="Q26" s="6"/>
      <c r="R26" s="101"/>
      <c r="S26" s="6"/>
      <c r="T26" s="6"/>
      <c r="U26" s="101"/>
      <c r="V26" s="6"/>
    </row>
    <row r="27" customFormat="false" ht="18" hidden="false" customHeight="true" outlineLevel="0" collapsed="false">
      <c r="A27" s="160"/>
      <c r="B27" s="161"/>
      <c r="C27" s="126"/>
      <c r="D27" s="162"/>
      <c r="E27" s="163"/>
      <c r="F27" s="164" t="str">
        <f aca="false">IF(ISBLANK(E27),"",IF(ISBLANK(D27),"－",E27-D27))</f>
        <v/>
      </c>
      <c r="G27" s="162"/>
      <c r="H27" s="163"/>
      <c r="I27" s="164" t="str">
        <f aca="false">IF(ISBLANK(H27),"",IF(ISBLANK(G27),"－",H27-G27))</f>
        <v/>
      </c>
      <c r="J27" s="162"/>
      <c r="K27" s="163"/>
      <c r="L27" s="164" t="str">
        <f aca="false">IF(ISBLANK(K27),"",IF(ISBLANK(J27),"－",K27-J27))</f>
        <v/>
      </c>
      <c r="M27" s="165"/>
      <c r="N27" s="163"/>
      <c r="O27" s="166" t="str">
        <f aca="false">IF(ISBLANK(N27),"",IF(ISBLANK(M27),"－",N27-M27))</f>
        <v/>
      </c>
      <c r="P27" s="100"/>
      <c r="Q27" s="6"/>
      <c r="R27" s="101"/>
      <c r="S27" s="6"/>
      <c r="T27" s="6"/>
      <c r="U27" s="101"/>
      <c r="V27" s="6"/>
    </row>
    <row r="28" customFormat="false" ht="18" hidden="false" customHeight="true" outlineLevel="0" collapsed="false">
      <c r="A28" s="160"/>
      <c r="B28" s="161"/>
      <c r="C28" s="126"/>
      <c r="D28" s="162"/>
      <c r="E28" s="163"/>
      <c r="F28" s="164" t="str">
        <f aca="false">IF(ISBLANK(E28),"",IF(ISBLANK(D28),"－",E28-D28))</f>
        <v/>
      </c>
      <c r="G28" s="162"/>
      <c r="H28" s="163"/>
      <c r="I28" s="164" t="str">
        <f aca="false">IF(ISBLANK(H28),"",IF(ISBLANK(G28),"－",H28-G28))</f>
        <v/>
      </c>
      <c r="J28" s="162"/>
      <c r="K28" s="163"/>
      <c r="L28" s="164" t="str">
        <f aca="false">IF(ISBLANK(K28),"",IF(ISBLANK(J28),"－",K28-J28))</f>
        <v/>
      </c>
      <c r="M28" s="165"/>
      <c r="N28" s="163"/>
      <c r="O28" s="166" t="str">
        <f aca="false">IF(ISBLANK(N28),"",IF(ISBLANK(M28),"－",N28-M28))</f>
        <v/>
      </c>
      <c r="P28" s="100"/>
      <c r="Q28" s="6"/>
      <c r="R28" s="101"/>
      <c r="S28" s="6"/>
      <c r="T28" s="6"/>
      <c r="U28" s="101"/>
      <c r="V28" s="6"/>
    </row>
    <row r="29" customFormat="false" ht="18" hidden="false" customHeight="true" outlineLevel="0" collapsed="false">
      <c r="A29" s="104"/>
      <c r="B29" s="105"/>
      <c r="C29" s="106"/>
      <c r="D29" s="107"/>
      <c r="E29" s="108"/>
      <c r="F29" s="109" t="str">
        <f aca="false">IF(ISBLANK(E29),"",IF(ISBLANK(D29),"－",E29-D29))</f>
        <v/>
      </c>
      <c r="G29" s="107"/>
      <c r="H29" s="108"/>
      <c r="I29" s="109" t="str">
        <f aca="false">IF(ISBLANK(H29),"",IF(ISBLANK(G29),"－",H29-G29))</f>
        <v/>
      </c>
      <c r="J29" s="107"/>
      <c r="K29" s="108"/>
      <c r="L29" s="109" t="str">
        <f aca="false">IF(ISBLANK(K29),"",IF(ISBLANK(J29),"－",K29-J29))</f>
        <v/>
      </c>
      <c r="M29" s="110"/>
      <c r="N29" s="108"/>
      <c r="O29" s="111" t="str">
        <f aca="false">IF(ISBLANK(N29),"",IF(ISBLANK(M29),"－",N29-M29))</f>
        <v/>
      </c>
      <c r="P29" s="100"/>
      <c r="Q29" s="6"/>
      <c r="R29" s="101"/>
      <c r="S29" s="6"/>
      <c r="T29" s="6"/>
      <c r="U29" s="101"/>
      <c r="V29" s="6"/>
    </row>
    <row r="30" customFormat="false" ht="30" hidden="false" customHeight="true" outlineLevel="0" collapsed="false">
      <c r="A30" s="112" t="s">
        <v>81</v>
      </c>
      <c r="B30" s="112"/>
      <c r="C30" s="112"/>
      <c r="D30" s="152" t="s">
        <v>141</v>
      </c>
      <c r="E30" s="152"/>
      <c r="F30" s="152"/>
      <c r="G30" s="167" t="s">
        <v>142</v>
      </c>
      <c r="H30" s="167"/>
      <c r="I30" s="167"/>
      <c r="J30" s="152" t="s">
        <v>143</v>
      </c>
      <c r="K30" s="152"/>
      <c r="L30" s="152"/>
      <c r="M30" s="154"/>
      <c r="N30" s="154"/>
      <c r="O30" s="154"/>
      <c r="P30" s="100"/>
      <c r="Q30" s="6"/>
      <c r="R30" s="101"/>
      <c r="S30" s="6"/>
      <c r="T30" s="6"/>
      <c r="U30" s="101"/>
      <c r="V30" s="6"/>
    </row>
    <row r="31" customFormat="false" ht="24.95" hidden="false" customHeight="true" outlineLevel="0" collapsed="false">
      <c r="A31" s="85" t="s">
        <v>12</v>
      </c>
      <c r="B31" s="85"/>
      <c r="C31" s="85"/>
      <c r="D31" s="155" t="s">
        <v>144</v>
      </c>
      <c r="E31" s="155"/>
      <c r="F31" s="155"/>
      <c r="G31" s="168" t="s">
        <v>145</v>
      </c>
      <c r="H31" s="168"/>
      <c r="I31" s="168"/>
      <c r="J31" s="87" t="s">
        <v>85</v>
      </c>
      <c r="K31" s="87"/>
      <c r="L31" s="87"/>
      <c r="M31" s="149"/>
      <c r="N31" s="149"/>
      <c r="O31" s="149"/>
      <c r="P31" s="100"/>
      <c r="Q31" s="6"/>
      <c r="R31" s="101"/>
      <c r="S31" s="6"/>
      <c r="T31" s="6"/>
      <c r="U31" s="101"/>
      <c r="V31" s="6"/>
    </row>
    <row r="32" customFormat="false" ht="20.1" hidden="false" customHeight="true" outlineLevel="0" collapsed="false">
      <c r="A32" s="85" t="s">
        <v>86</v>
      </c>
      <c r="B32" s="85"/>
      <c r="C32" s="85"/>
      <c r="D32" s="89" t="s">
        <v>87</v>
      </c>
      <c r="E32" s="90" t="s">
        <v>88</v>
      </c>
      <c r="F32" s="91" t="s">
        <v>11</v>
      </c>
      <c r="G32" s="89" t="s">
        <v>87</v>
      </c>
      <c r="H32" s="90" t="s">
        <v>88</v>
      </c>
      <c r="I32" s="91"/>
      <c r="J32" s="89" t="s">
        <v>87</v>
      </c>
      <c r="K32" s="90" t="s">
        <v>88</v>
      </c>
      <c r="L32" s="91" t="s">
        <v>11</v>
      </c>
      <c r="M32" s="89" t="s">
        <v>87</v>
      </c>
      <c r="N32" s="90" t="s">
        <v>88</v>
      </c>
      <c r="O32" s="91" t="s">
        <v>11</v>
      </c>
      <c r="P32" s="100"/>
      <c r="Q32" s="6"/>
      <c r="R32" s="6"/>
      <c r="S32" s="78"/>
      <c r="T32" s="78"/>
      <c r="U32" s="101"/>
      <c r="V32" s="6"/>
    </row>
    <row r="33" customFormat="false" ht="18" hidden="false" customHeight="true" outlineLevel="0" collapsed="false">
      <c r="A33" s="150" t="s">
        <v>135</v>
      </c>
      <c r="B33" s="95"/>
      <c r="C33" s="96"/>
      <c r="D33" s="7"/>
      <c r="E33" s="118"/>
      <c r="F33" s="119" t="str">
        <f aca="false">IF(ISBLANK(E33),"",IF(ISBLANK(D33),"－",E33-D33))</f>
        <v/>
      </c>
      <c r="G33" s="7"/>
      <c r="H33" s="118"/>
      <c r="I33" s="119"/>
      <c r="J33" s="7"/>
      <c r="K33" s="118"/>
      <c r="L33" s="119" t="str">
        <f aca="false">IF(ISBLANK(K33),"",IF(ISBLANK(J33),"－",K33-J33))</f>
        <v/>
      </c>
      <c r="M33" s="7"/>
      <c r="N33" s="118"/>
      <c r="O33" s="119" t="str">
        <f aca="false">IF(ISBLANK(N33),"",IF(ISBLANK(M33),"－",N33-M33))</f>
        <v/>
      </c>
      <c r="P33" s="100"/>
      <c r="Q33" s="120"/>
      <c r="R33" s="101"/>
      <c r="S33" s="6"/>
      <c r="T33" s="6"/>
      <c r="U33" s="6"/>
      <c r="V33" s="6"/>
    </row>
    <row r="34" customFormat="false" ht="18" hidden="false" customHeight="true" outlineLevel="0" collapsed="false">
      <c r="A34" s="102" t="s">
        <v>146</v>
      </c>
      <c r="B34" s="95"/>
      <c r="C34" s="96"/>
      <c r="D34" s="7" t="n">
        <v>180</v>
      </c>
      <c r="E34" s="169" t="n">
        <v>190</v>
      </c>
      <c r="F34" s="170" t="n">
        <f aca="false">IF(ISBLANK(E34),"",IF(ISBLANK(D34),"－",E34-D34))</f>
        <v>10</v>
      </c>
      <c r="G34" s="171" t="s">
        <v>147</v>
      </c>
      <c r="H34" s="169" t="n">
        <v>30</v>
      </c>
      <c r="I34" s="170"/>
      <c r="J34" s="172"/>
      <c r="K34" s="169"/>
      <c r="L34" s="170" t="str">
        <f aca="false">IF(ISBLANK(K34),"",IF(ISBLANK(J34),"－",K34-J34))</f>
        <v/>
      </c>
      <c r="M34" s="7"/>
      <c r="N34" s="118"/>
      <c r="O34" s="119" t="str">
        <f aca="false">IF(ISBLANK(N34),"",IF(ISBLANK(M34),"－",N34-M34))</f>
        <v/>
      </c>
      <c r="P34" s="122"/>
      <c r="Q34" s="6"/>
      <c r="R34" s="101"/>
      <c r="S34" s="6"/>
      <c r="T34" s="6"/>
      <c r="U34" s="6"/>
      <c r="V34" s="6"/>
    </row>
    <row r="35" customFormat="false" ht="18" hidden="false" customHeight="true" outlineLevel="0" collapsed="false">
      <c r="A35" s="102"/>
      <c r="B35" s="95"/>
      <c r="C35" s="96"/>
      <c r="D35" s="7"/>
      <c r="E35" s="169"/>
      <c r="F35" s="170" t="str">
        <f aca="false">IF(ISBLANK(E35),"",IF(ISBLANK(D35),"－",E35-D35))</f>
        <v/>
      </c>
      <c r="G35" s="173"/>
      <c r="H35" s="169"/>
      <c r="I35" s="170"/>
      <c r="J35" s="172"/>
      <c r="K35" s="169"/>
      <c r="L35" s="170" t="str">
        <f aca="false">IF(ISBLANK(K35),"",IF(ISBLANK(J35),"－",K35-J35))</f>
        <v/>
      </c>
      <c r="M35" s="7"/>
      <c r="N35" s="118"/>
      <c r="O35" s="119" t="str">
        <f aca="false">IF(ISBLANK(N35),"",IF(ISBLANK(M35),"－",N35-M35))</f>
        <v/>
      </c>
      <c r="P35" s="122"/>
      <c r="Q35" s="120"/>
      <c r="R35" s="123"/>
      <c r="S35" s="123"/>
      <c r="T35" s="123"/>
      <c r="U35" s="123"/>
      <c r="V35" s="6"/>
    </row>
    <row r="36" customFormat="false" ht="18" hidden="false" customHeight="true" outlineLevel="0" collapsed="false">
      <c r="A36" s="102" t="s">
        <v>148</v>
      </c>
      <c r="B36" s="95"/>
      <c r="C36" s="96"/>
      <c r="D36" s="7"/>
      <c r="E36" s="169"/>
      <c r="F36" s="170" t="str">
        <f aca="false">IF(ISBLANK(E36),"",IF(ISBLANK(D36),"－",E36-D36))</f>
        <v/>
      </c>
      <c r="G36" s="173"/>
      <c r="H36" s="169"/>
      <c r="I36" s="170"/>
      <c r="J36" s="172"/>
      <c r="K36" s="169"/>
      <c r="L36" s="170" t="str">
        <f aca="false">IF(ISBLANK(K36),"",IF(ISBLANK(J36),"－",K36-J36))</f>
        <v/>
      </c>
      <c r="M36" s="7"/>
      <c r="N36" s="118"/>
      <c r="O36" s="119" t="str">
        <f aca="false">IF(ISBLANK(N36),"",IF(ISBLANK(M36),"－",N36-M36))</f>
        <v/>
      </c>
      <c r="P36" s="124"/>
      <c r="Q36" s="124"/>
      <c r="R36" s="124"/>
      <c r="S36" s="124"/>
      <c r="T36" s="124"/>
      <c r="U36" s="124"/>
      <c r="V36" s="6"/>
    </row>
    <row r="37" customFormat="false" ht="18" hidden="false" customHeight="true" outlineLevel="0" collapsed="false">
      <c r="A37" s="102" t="s">
        <v>149</v>
      </c>
      <c r="B37" s="95"/>
      <c r="C37" s="96"/>
      <c r="D37" s="7"/>
      <c r="E37" s="169"/>
      <c r="F37" s="170" t="str">
        <f aca="false">IF(ISBLANK(E37),"",IF(ISBLANK(D37),"－",E37-D37))</f>
        <v/>
      </c>
      <c r="G37" s="173"/>
      <c r="H37" s="169"/>
      <c r="I37" s="170"/>
      <c r="J37" s="172" t="n">
        <v>150</v>
      </c>
      <c r="K37" s="169" t="n">
        <v>300</v>
      </c>
      <c r="L37" s="170" t="n">
        <f aca="false">IF(ISBLANK(K37),"",IF(ISBLANK(J37),"－",K37-J37))</f>
        <v>150</v>
      </c>
      <c r="M37" s="7"/>
      <c r="N37" s="118"/>
      <c r="O37" s="119" t="str">
        <f aca="false">IF(ISBLANK(N37),"",IF(ISBLANK(M37),"－",N37-M37))</f>
        <v/>
      </c>
      <c r="P37" s="124"/>
      <c r="Q37" s="124"/>
      <c r="R37" s="124"/>
      <c r="S37" s="124"/>
      <c r="T37" s="124"/>
      <c r="U37" s="124"/>
      <c r="V37" s="6"/>
    </row>
    <row r="38" customFormat="false" ht="18" hidden="false" customHeight="true" outlineLevel="0" collapsed="false">
      <c r="A38" s="102"/>
      <c r="B38" s="95"/>
      <c r="C38" s="96"/>
      <c r="D38" s="7"/>
      <c r="E38" s="118"/>
      <c r="F38" s="119" t="str">
        <f aca="false">IF(ISBLANK(E38),"",IF(ISBLANK(D38),"－",E38-D38))</f>
        <v/>
      </c>
      <c r="G38" s="7"/>
      <c r="H38" s="118"/>
      <c r="I38" s="119"/>
      <c r="J38" s="7"/>
      <c r="K38" s="118"/>
      <c r="L38" s="119" t="str">
        <f aca="false">IF(ISBLANK(K38),"",IF(ISBLANK(J38),"－",K38-J38))</f>
        <v/>
      </c>
      <c r="M38" s="7"/>
      <c r="N38" s="118"/>
      <c r="O38" s="119" t="str">
        <f aca="false">IF(ISBLANK(N38),"",IF(ISBLANK(M38),"－",N38-M38))</f>
        <v/>
      </c>
      <c r="P38" s="124"/>
      <c r="Q38" s="124"/>
      <c r="R38" s="124"/>
      <c r="S38" s="124"/>
      <c r="T38" s="124"/>
      <c r="U38" s="124"/>
      <c r="V38" s="6"/>
    </row>
    <row r="39" customFormat="false" ht="18" hidden="false" customHeight="true" outlineLevel="0" collapsed="false">
      <c r="A39" s="102"/>
      <c r="B39" s="125"/>
      <c r="C39" s="126"/>
      <c r="D39" s="7"/>
      <c r="E39" s="118"/>
      <c r="F39" s="119" t="str">
        <f aca="false">IF(ISBLANK(E39),"",IF(ISBLANK(D39),"－",E39-D39))</f>
        <v/>
      </c>
      <c r="G39" s="7"/>
      <c r="H39" s="118"/>
      <c r="I39" s="119"/>
      <c r="J39" s="7"/>
      <c r="K39" s="118"/>
      <c r="L39" s="119" t="str">
        <f aca="false">IF(ISBLANK(K39),"",IF(ISBLANK(J39),"－",K39-J39))</f>
        <v/>
      </c>
      <c r="M39" s="7"/>
      <c r="N39" s="118"/>
      <c r="O39" s="119" t="str">
        <f aca="false">IF(ISBLANK(N39),"",IF(ISBLANK(M39),"－",N39-M39))</f>
        <v/>
      </c>
      <c r="P39" s="124"/>
      <c r="Q39" s="124"/>
      <c r="R39" s="124"/>
      <c r="S39" s="124"/>
      <c r="T39" s="124"/>
      <c r="U39" s="124"/>
      <c r="V39" s="6"/>
    </row>
    <row r="40" customFormat="false" ht="18" hidden="false" customHeight="true" outlineLevel="0" collapsed="false">
      <c r="A40" s="104"/>
      <c r="B40" s="127"/>
      <c r="C40" s="106"/>
      <c r="D40" s="107"/>
      <c r="E40" s="108"/>
      <c r="F40" s="109" t="str">
        <f aca="false">IF(ISBLANK(E40),"",IF(ISBLANK(D40),"－",E40-D40))</f>
        <v/>
      </c>
      <c r="G40" s="107"/>
      <c r="H40" s="108"/>
      <c r="I40" s="109"/>
      <c r="J40" s="107"/>
      <c r="K40" s="108"/>
      <c r="L40" s="109" t="str">
        <f aca="false">IF(ISBLANK(K40),"",IF(ISBLANK(J40),"－",K40-J40))</f>
        <v/>
      </c>
      <c r="M40" s="107"/>
      <c r="N40" s="108"/>
      <c r="O40" s="109" t="str">
        <f aca="false">IF(ISBLANK(N40),"",IF(ISBLANK(M40),"－",N40-M40))</f>
        <v/>
      </c>
      <c r="P40" s="124"/>
      <c r="Q40" s="124"/>
      <c r="R40" s="124"/>
      <c r="S40" s="124"/>
      <c r="T40" s="124"/>
      <c r="U40" s="124"/>
      <c r="V40" s="6"/>
    </row>
    <row r="41" customFormat="false" ht="15" hidden="false" customHeight="true" outlineLevel="0" collapsed="false">
      <c r="A41" s="128" t="s">
        <v>108</v>
      </c>
      <c r="B41" s="129"/>
      <c r="C41" s="129"/>
      <c r="D41" s="130"/>
      <c r="E41" s="131"/>
      <c r="F41" s="132"/>
      <c r="G41" s="133"/>
      <c r="H41" s="131"/>
      <c r="I41" s="132"/>
      <c r="J41" s="133"/>
      <c r="K41" s="131"/>
      <c r="L41" s="132"/>
      <c r="M41" s="133"/>
      <c r="N41" s="131"/>
      <c r="O41" s="134"/>
      <c r="P41" s="135"/>
      <c r="Q41" s="135"/>
      <c r="R41" s="135"/>
      <c r="S41" s="135"/>
      <c r="T41" s="135"/>
      <c r="U41" s="135"/>
      <c r="V41" s="6"/>
    </row>
    <row r="42" customFormat="false" ht="12" hidden="false" customHeight="true" outlineLevel="0" collapsed="false">
      <c r="A42" s="136" t="s">
        <v>109</v>
      </c>
      <c r="B42" s="129"/>
      <c r="C42" s="129"/>
      <c r="D42" s="130"/>
      <c r="E42" s="131"/>
      <c r="F42" s="132"/>
      <c r="G42" s="133"/>
      <c r="H42" s="131"/>
      <c r="I42" s="132"/>
      <c r="J42" s="133"/>
      <c r="K42" s="131"/>
      <c r="L42" s="132"/>
      <c r="M42" s="133"/>
      <c r="N42" s="131"/>
      <c r="O42" s="134"/>
      <c r="P42" s="135"/>
      <c r="Q42" s="135"/>
      <c r="R42" s="135"/>
      <c r="S42" s="135"/>
      <c r="T42" s="135"/>
      <c r="U42" s="135"/>
      <c r="V42" s="6"/>
    </row>
    <row r="43" customFormat="false" ht="12" hidden="false" customHeight="true" outlineLevel="0" collapsed="false">
      <c r="A43" s="136"/>
      <c r="B43" s="137"/>
      <c r="C43" s="129"/>
      <c r="D43" s="130"/>
      <c r="E43" s="131"/>
      <c r="F43" s="132"/>
      <c r="G43" s="133"/>
      <c r="H43" s="131"/>
      <c r="I43" s="132"/>
      <c r="J43" s="133"/>
      <c r="K43" s="131"/>
      <c r="L43" s="132"/>
      <c r="M43" s="133"/>
      <c r="N43" s="131"/>
      <c r="O43" s="134"/>
      <c r="P43" s="135"/>
      <c r="Q43" s="135"/>
      <c r="R43" s="135"/>
      <c r="S43" s="135"/>
      <c r="T43" s="135"/>
      <c r="U43" s="135"/>
      <c r="V43" s="6"/>
    </row>
    <row r="44" customFormat="false" ht="12" hidden="false" customHeight="true" outlineLevel="0" collapsed="false">
      <c r="A44" s="136"/>
      <c r="B44" s="137"/>
      <c r="C44" s="129"/>
      <c r="D44" s="130"/>
      <c r="E44" s="131"/>
      <c r="F44" s="132"/>
      <c r="G44" s="133"/>
      <c r="H44" s="131"/>
      <c r="I44" s="132"/>
      <c r="J44" s="133"/>
      <c r="K44" s="131"/>
      <c r="L44" s="132"/>
      <c r="M44" s="133"/>
      <c r="N44" s="131"/>
      <c r="O44" s="134"/>
      <c r="P44" s="135"/>
      <c r="Q44" s="135"/>
      <c r="R44" s="135"/>
      <c r="S44" s="135"/>
      <c r="T44" s="135"/>
      <c r="U44" s="135"/>
      <c r="V44" s="6"/>
    </row>
    <row r="45" customFormat="false" ht="12" hidden="false" customHeight="true" outlineLevel="0" collapsed="false">
      <c r="A45" s="151"/>
      <c r="B45" s="139"/>
      <c r="C45" s="140"/>
      <c r="D45" s="141"/>
      <c r="E45" s="142"/>
      <c r="F45" s="143"/>
      <c r="G45" s="144"/>
      <c r="H45" s="142"/>
      <c r="I45" s="143"/>
      <c r="J45" s="144"/>
      <c r="K45" s="142"/>
      <c r="L45" s="143"/>
      <c r="M45" s="144"/>
      <c r="N45" s="142"/>
      <c r="O45" s="145"/>
      <c r="P45" s="135"/>
      <c r="Q45" s="135"/>
      <c r="R45" s="135"/>
      <c r="S45" s="135"/>
      <c r="T45" s="135"/>
      <c r="U45" s="135"/>
      <c r="V45" s="6"/>
    </row>
  </sheetData>
  <mergeCells count="27">
    <mergeCell ref="A1:O1"/>
    <mergeCell ref="A4:C4"/>
    <mergeCell ref="D4:F4"/>
    <mergeCell ref="G4:I4"/>
    <mergeCell ref="J4:L4"/>
    <mergeCell ref="M4:O4"/>
    <mergeCell ref="P4:U4"/>
    <mergeCell ref="A5:C5"/>
    <mergeCell ref="D5:F5"/>
    <mergeCell ref="G5:I5"/>
    <mergeCell ref="J5:L5"/>
    <mergeCell ref="M5:O5"/>
    <mergeCell ref="A6:C6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S32:T32"/>
    <mergeCell ref="P36:U37"/>
    <mergeCell ref="P38:U40"/>
  </mergeCells>
  <printOptions headings="false" gridLines="false" gridLinesSet="true" horizontalCentered="false" verticalCentered="false"/>
  <pageMargins left="1.06319444444444" right="0.708333333333333" top="0.709027777777778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４　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4" activeCellId="0" sqref="F4: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11.62"/>
    <col collapsed="false" customWidth="true" hidden="false" outlineLevel="0" max="4" min="3" style="174" width="8.12"/>
    <col collapsed="false" customWidth="true" hidden="false" outlineLevel="0" max="13" min="5" style="174" width="9.62"/>
    <col collapsed="false" customWidth="false" hidden="false" outlineLevel="0" max="257" min="14" style="174" width="8.99"/>
  </cols>
  <sheetData>
    <row r="1" customFormat="false" ht="20.1" hidden="false" customHeight="true" outlineLevel="0" collapsed="false">
      <c r="A1" s="0"/>
      <c r="B1" s="71"/>
      <c r="C1" s="71"/>
      <c r="D1" s="71"/>
      <c r="E1" s="6"/>
      <c r="F1" s="175" t="s">
        <v>15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76" t="s">
        <v>151</v>
      </c>
      <c r="C2" s="176"/>
      <c r="D2" s="177"/>
      <c r="E2" s="78"/>
      <c r="F2" s="6"/>
      <c r="G2" s="6"/>
      <c r="H2" s="6"/>
      <c r="I2" s="6"/>
      <c r="J2" s="176"/>
      <c r="K2" s="6"/>
      <c r="L2" s="178"/>
      <c r="M2" s="6"/>
      <c r="N2" s="6"/>
      <c r="O2" s="6"/>
      <c r="P2" s="78"/>
      <c r="Q2" s="78"/>
      <c r="R2" s="73"/>
      <c r="S2" s="73"/>
      <c r="T2" s="73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3" customFormat="true" ht="20.1" hidden="false" customHeight="true" outlineLevel="0" collapsed="false">
      <c r="A3" s="179"/>
      <c r="B3" s="176" t="s">
        <v>152</v>
      </c>
      <c r="C3" s="176"/>
      <c r="D3" s="180"/>
      <c r="E3" s="179"/>
      <c r="F3" s="179"/>
      <c r="G3" s="179"/>
      <c r="H3" s="179"/>
      <c r="I3" s="179"/>
      <c r="J3" s="179"/>
      <c r="K3" s="179"/>
      <c r="L3" s="181"/>
      <c r="M3" s="182" t="s">
        <v>153</v>
      </c>
    </row>
    <row r="4" s="183" customFormat="true" ht="20.25" hidden="false" customHeight="true" outlineLevel="0" collapsed="false">
      <c r="A4" s="179"/>
      <c r="B4" s="184"/>
      <c r="C4" s="179"/>
      <c r="D4" s="179"/>
      <c r="E4" s="179"/>
      <c r="F4" s="185" t="s">
        <v>154</v>
      </c>
      <c r="G4" s="185"/>
      <c r="H4" s="185"/>
      <c r="I4" s="185"/>
      <c r="J4" s="185"/>
      <c r="K4" s="185"/>
      <c r="L4" s="185"/>
      <c r="M4" s="185"/>
    </row>
    <row r="5" s="183" customFormat="true" ht="15" hidden="false" customHeight="true" outlineLevel="0" collapsed="false">
      <c r="A5" s="179"/>
      <c r="B5" s="79" t="s">
        <v>79</v>
      </c>
      <c r="C5" s="179"/>
      <c r="D5" s="179"/>
      <c r="E5" s="186"/>
      <c r="F5" s="187" t="s">
        <v>155</v>
      </c>
      <c r="G5" s="188" t="s">
        <v>155</v>
      </c>
      <c r="H5" s="188" t="s">
        <v>155</v>
      </c>
      <c r="I5" s="188" t="s">
        <v>155</v>
      </c>
      <c r="J5" s="188" t="s">
        <v>156</v>
      </c>
      <c r="K5" s="188" t="s">
        <v>156</v>
      </c>
      <c r="L5" s="188" t="s">
        <v>156</v>
      </c>
      <c r="M5" s="189"/>
    </row>
    <row r="6" s="183" customFormat="true" ht="27" hidden="false" customHeight="true" outlineLevel="0" collapsed="false">
      <c r="A6" s="179"/>
      <c r="B6" s="190" t="s">
        <v>81</v>
      </c>
      <c r="C6" s="191" t="s">
        <v>157</v>
      </c>
      <c r="D6" s="192" t="s">
        <v>12</v>
      </c>
      <c r="E6" s="193"/>
      <c r="F6" s="194" t="s">
        <v>158</v>
      </c>
      <c r="G6" s="195" t="s">
        <v>159</v>
      </c>
      <c r="H6" s="195" t="s">
        <v>160</v>
      </c>
      <c r="I6" s="195" t="s">
        <v>161</v>
      </c>
      <c r="J6" s="195" t="s">
        <v>158</v>
      </c>
      <c r="K6" s="195" t="s">
        <v>162</v>
      </c>
      <c r="L6" s="195" t="s">
        <v>163</v>
      </c>
      <c r="M6" s="196"/>
    </row>
    <row r="7" s="183" customFormat="true" ht="15" hidden="false" customHeight="true" outlineLevel="0" collapsed="false">
      <c r="A7" s="179"/>
      <c r="B7" s="197"/>
      <c r="C7" s="198"/>
      <c r="D7" s="199"/>
      <c r="E7" s="200" t="s">
        <v>87</v>
      </c>
      <c r="F7" s="201" t="n">
        <v>750</v>
      </c>
      <c r="G7" s="202" t="n">
        <v>750</v>
      </c>
      <c r="H7" s="202" t="n">
        <v>750</v>
      </c>
      <c r="I7" s="202" t="n">
        <v>750</v>
      </c>
      <c r="J7" s="202" t="n">
        <v>500</v>
      </c>
      <c r="K7" s="202" t="n">
        <v>500</v>
      </c>
      <c r="L7" s="202" t="n">
        <v>500</v>
      </c>
      <c r="M7" s="203"/>
    </row>
    <row r="8" s="183" customFormat="true" ht="15" hidden="false" customHeight="true" outlineLevel="0" collapsed="false">
      <c r="A8" s="179"/>
      <c r="B8" s="204" t="s">
        <v>164</v>
      </c>
      <c r="C8" s="205" t="s">
        <v>165</v>
      </c>
      <c r="D8" s="206" t="s">
        <v>166</v>
      </c>
      <c r="E8" s="207" t="s">
        <v>88</v>
      </c>
      <c r="F8" s="208" t="n">
        <v>750</v>
      </c>
      <c r="G8" s="209" t="n">
        <v>760</v>
      </c>
      <c r="H8" s="209" t="n">
        <v>800</v>
      </c>
      <c r="I8" s="209" t="n">
        <v>750</v>
      </c>
      <c r="J8" s="209" t="n">
        <v>500</v>
      </c>
      <c r="K8" s="209" t="n">
        <v>520</v>
      </c>
      <c r="L8" s="209" t="n">
        <v>500</v>
      </c>
      <c r="M8" s="210"/>
    </row>
    <row r="9" s="183" customFormat="true" ht="15" hidden="false" customHeight="true" outlineLevel="0" collapsed="false">
      <c r="A9" s="179"/>
      <c r="B9" s="211"/>
      <c r="C9" s="212"/>
      <c r="D9" s="213"/>
      <c r="E9" s="214" t="s">
        <v>11</v>
      </c>
      <c r="F9" s="215" t="n">
        <f aca="false">F8-F7</f>
        <v>0</v>
      </c>
      <c r="G9" s="216" t="n">
        <f aca="false">G8-G7</f>
        <v>10</v>
      </c>
      <c r="H9" s="216" t="n">
        <f aca="false">H8-H7</f>
        <v>50</v>
      </c>
      <c r="I9" s="216" t="n">
        <f aca="false">I8-I7</f>
        <v>0</v>
      </c>
      <c r="J9" s="216" t="n">
        <f aca="false">J8-J7</f>
        <v>0</v>
      </c>
      <c r="K9" s="216" t="n">
        <f aca="false">K8-K7</f>
        <v>20</v>
      </c>
      <c r="L9" s="216" t="n">
        <f aca="false">L8-L7</f>
        <v>0</v>
      </c>
      <c r="M9" s="217" t="n">
        <f aca="false">M8-M7</f>
        <v>0</v>
      </c>
    </row>
    <row r="10" s="183" customFormat="true" ht="15" hidden="false" customHeight="true" outlineLevel="0" collapsed="false">
      <c r="A10" s="179"/>
      <c r="B10" s="197"/>
      <c r="C10" s="198"/>
      <c r="D10" s="199"/>
      <c r="E10" s="200" t="s">
        <v>87</v>
      </c>
      <c r="F10" s="201" t="n">
        <v>1220</v>
      </c>
      <c r="G10" s="202" t="n">
        <v>1220</v>
      </c>
      <c r="H10" s="202" t="n">
        <v>1220</v>
      </c>
      <c r="I10" s="202" t="n">
        <v>1220</v>
      </c>
      <c r="J10" s="202" t="n">
        <v>760</v>
      </c>
      <c r="K10" s="202" t="n">
        <v>760</v>
      </c>
      <c r="L10" s="202" t="n">
        <v>760</v>
      </c>
      <c r="M10" s="203"/>
    </row>
    <row r="11" s="183" customFormat="true" ht="15" hidden="false" customHeight="true" outlineLevel="0" collapsed="false">
      <c r="A11" s="179"/>
      <c r="B11" s="204" t="s">
        <v>167</v>
      </c>
      <c r="C11" s="205" t="s">
        <v>168</v>
      </c>
      <c r="D11" s="206" t="s">
        <v>169</v>
      </c>
      <c r="E11" s="207" t="s">
        <v>88</v>
      </c>
      <c r="F11" s="208" t="n">
        <v>1220</v>
      </c>
      <c r="G11" s="209" t="n">
        <v>1220</v>
      </c>
      <c r="H11" s="209" t="n">
        <v>1250</v>
      </c>
      <c r="I11" s="209" t="n">
        <v>1220</v>
      </c>
      <c r="J11" s="209" t="n">
        <v>760</v>
      </c>
      <c r="K11" s="209" t="n">
        <v>760</v>
      </c>
      <c r="L11" s="209" t="n">
        <v>780</v>
      </c>
      <c r="M11" s="210"/>
    </row>
    <row r="12" s="183" customFormat="true" ht="15" hidden="false" customHeight="true" outlineLevel="0" collapsed="false">
      <c r="A12" s="179"/>
      <c r="B12" s="218" t="s">
        <v>170</v>
      </c>
      <c r="C12" s="212"/>
      <c r="D12" s="213"/>
      <c r="E12" s="214" t="s">
        <v>11</v>
      </c>
      <c r="F12" s="215" t="n">
        <f aca="false">F11-F10</f>
        <v>0</v>
      </c>
      <c r="G12" s="216" t="n">
        <f aca="false">G11-G10</f>
        <v>0</v>
      </c>
      <c r="H12" s="216" t="n">
        <f aca="false">H11-H10</f>
        <v>30</v>
      </c>
      <c r="I12" s="216" t="n">
        <f aca="false">I11-I10</f>
        <v>0</v>
      </c>
      <c r="J12" s="216" t="n">
        <f aca="false">J11-J10</f>
        <v>0</v>
      </c>
      <c r="K12" s="216" t="n">
        <f aca="false">K11-K10</f>
        <v>0</v>
      </c>
      <c r="L12" s="216" t="n">
        <f aca="false">L11-L10</f>
        <v>20</v>
      </c>
      <c r="M12" s="217" t="n">
        <f aca="false">M11-M10</f>
        <v>0</v>
      </c>
    </row>
    <row r="13" s="183" customFormat="true" ht="15" hidden="false" customHeight="true" outlineLevel="0" collapsed="false">
      <c r="A13" s="179"/>
      <c r="B13" s="197"/>
      <c r="C13" s="198"/>
      <c r="D13" s="199"/>
      <c r="E13" s="200"/>
      <c r="F13" s="201"/>
      <c r="G13" s="202"/>
      <c r="H13" s="202"/>
      <c r="I13" s="202"/>
      <c r="J13" s="202"/>
      <c r="K13" s="202"/>
      <c r="L13" s="202"/>
      <c r="M13" s="203"/>
    </row>
    <row r="14" s="183" customFormat="true" ht="15" hidden="false" customHeight="true" outlineLevel="0" collapsed="false">
      <c r="A14" s="179"/>
      <c r="B14" s="219" t="s">
        <v>171</v>
      </c>
      <c r="C14" s="205" t="s">
        <v>172</v>
      </c>
      <c r="D14" s="206"/>
      <c r="E14" s="207" t="s">
        <v>173</v>
      </c>
      <c r="F14" s="208"/>
      <c r="G14" s="209"/>
      <c r="H14" s="209"/>
      <c r="I14" s="209"/>
      <c r="J14" s="209" t="n">
        <v>660</v>
      </c>
      <c r="K14" s="209" t="n">
        <v>660</v>
      </c>
      <c r="L14" s="209" t="n">
        <v>660</v>
      </c>
      <c r="M14" s="210"/>
    </row>
    <row r="15" s="183" customFormat="true" ht="15" hidden="false" customHeight="true" outlineLevel="0" collapsed="false">
      <c r="A15" s="179"/>
      <c r="B15" s="218"/>
      <c r="C15" s="212"/>
      <c r="D15" s="213"/>
      <c r="E15" s="214"/>
      <c r="F15" s="220"/>
      <c r="G15" s="221"/>
      <c r="H15" s="221"/>
      <c r="I15" s="221"/>
      <c r="J15" s="221"/>
      <c r="K15" s="221"/>
      <c r="L15" s="221"/>
      <c r="M15" s="222"/>
    </row>
    <row r="16" s="183" customFormat="true" ht="15" hidden="false" customHeight="true" outlineLevel="0" collapsed="false">
      <c r="A16" s="179"/>
      <c r="B16" s="197"/>
      <c r="C16" s="198"/>
      <c r="D16" s="199"/>
      <c r="E16" s="200" t="s">
        <v>87</v>
      </c>
      <c r="F16" s="201" t="n">
        <v>0</v>
      </c>
      <c r="G16" s="202" t="n">
        <v>0</v>
      </c>
      <c r="H16" s="202" t="n">
        <v>0</v>
      </c>
      <c r="I16" s="202" t="n">
        <v>0</v>
      </c>
      <c r="J16" s="202" t="n">
        <v>100</v>
      </c>
      <c r="K16" s="202" t="n">
        <v>100</v>
      </c>
      <c r="L16" s="202" t="n">
        <v>100</v>
      </c>
      <c r="M16" s="203"/>
    </row>
    <row r="17" s="183" customFormat="true" ht="15" hidden="false" customHeight="true" outlineLevel="0" collapsed="false">
      <c r="A17" s="179"/>
      <c r="B17" s="204" t="s">
        <v>171</v>
      </c>
      <c r="C17" s="205" t="s">
        <v>174</v>
      </c>
      <c r="D17" s="223" t="s">
        <v>175</v>
      </c>
      <c r="E17" s="207" t="s">
        <v>88</v>
      </c>
      <c r="F17" s="208" t="n">
        <f aca="false">IF(ISBLANK(F14),0,F11-F14)</f>
        <v>0</v>
      </c>
      <c r="G17" s="224" t="n">
        <f aca="false">IF(ISBLANK(G14),0,G11-G14)</f>
        <v>0</v>
      </c>
      <c r="H17" s="224" t="n">
        <f aca="false">IF(ISBLANK(H14),0,H11-H14)</f>
        <v>0</v>
      </c>
      <c r="I17" s="224" t="n">
        <f aca="false">IF(ISBLANK(I14),0,I11-I14)</f>
        <v>0</v>
      </c>
      <c r="J17" s="224" t="n">
        <f aca="false">IF(ISBLANK(J14),0,J11-J14)</f>
        <v>100</v>
      </c>
      <c r="K17" s="224" t="n">
        <f aca="false">IF(ISBLANK(K14),0,K11-K14)</f>
        <v>100</v>
      </c>
      <c r="L17" s="224" t="n">
        <f aca="false">IF(ISBLANK(L14),0,L11-L14)</f>
        <v>120</v>
      </c>
      <c r="M17" s="225" t="n">
        <f aca="false">IF(ISBLANK(M14),0,M11-M14)</f>
        <v>0</v>
      </c>
    </row>
    <row r="18" s="183" customFormat="true" ht="15" hidden="false" customHeight="true" outlineLevel="0" collapsed="false">
      <c r="A18" s="179"/>
      <c r="B18" s="226" t="s">
        <v>176</v>
      </c>
      <c r="C18" s="212"/>
      <c r="D18" s="213"/>
      <c r="E18" s="214" t="s">
        <v>11</v>
      </c>
      <c r="F18" s="215" t="n">
        <f aca="false">F17-F16</f>
        <v>0</v>
      </c>
      <c r="G18" s="216" t="n">
        <f aca="false">G17-G16</f>
        <v>0</v>
      </c>
      <c r="H18" s="216" t="n">
        <f aca="false">H17-H16</f>
        <v>0</v>
      </c>
      <c r="I18" s="216" t="n">
        <f aca="false">I17-I16</f>
        <v>0</v>
      </c>
      <c r="J18" s="216" t="n">
        <f aca="false">J17-J16</f>
        <v>0</v>
      </c>
      <c r="K18" s="216" t="n">
        <f aca="false">K17-K16</f>
        <v>0</v>
      </c>
      <c r="L18" s="216" t="n">
        <f aca="false">L17-L16</f>
        <v>20</v>
      </c>
      <c r="M18" s="217" t="n">
        <f aca="false">M17-M16</f>
        <v>0</v>
      </c>
    </row>
    <row r="19" s="183" customFormat="true" ht="15" hidden="false" customHeight="true" outlineLevel="0" collapsed="false">
      <c r="A19" s="179"/>
      <c r="B19" s="197"/>
      <c r="C19" s="198"/>
      <c r="D19" s="199"/>
      <c r="E19" s="200" t="s">
        <v>87</v>
      </c>
      <c r="F19" s="201" t="n">
        <v>1000</v>
      </c>
      <c r="G19" s="202" t="n">
        <v>1000</v>
      </c>
      <c r="H19" s="202" t="n">
        <v>1000</v>
      </c>
      <c r="I19" s="202" t="n">
        <v>1000</v>
      </c>
      <c r="J19" s="202" t="n">
        <v>600</v>
      </c>
      <c r="K19" s="202" t="n">
        <v>600</v>
      </c>
      <c r="L19" s="202" t="n">
        <v>600</v>
      </c>
      <c r="M19" s="203"/>
    </row>
    <row r="20" s="183" customFormat="true" ht="15" hidden="false" customHeight="true" outlineLevel="0" collapsed="false">
      <c r="A20" s="179"/>
      <c r="B20" s="204" t="s">
        <v>177</v>
      </c>
      <c r="C20" s="205" t="s">
        <v>178</v>
      </c>
      <c r="D20" s="206" t="s">
        <v>169</v>
      </c>
      <c r="E20" s="207" t="s">
        <v>88</v>
      </c>
      <c r="F20" s="208" t="n">
        <v>1000</v>
      </c>
      <c r="G20" s="209" t="n">
        <v>1000</v>
      </c>
      <c r="H20" s="209" t="n">
        <v>1030</v>
      </c>
      <c r="I20" s="209" t="n">
        <v>1020</v>
      </c>
      <c r="J20" s="209" t="n">
        <v>600</v>
      </c>
      <c r="K20" s="209" t="n">
        <v>600</v>
      </c>
      <c r="L20" s="209" t="n">
        <v>600</v>
      </c>
      <c r="M20" s="210"/>
    </row>
    <row r="21" s="183" customFormat="true" ht="15" hidden="false" customHeight="true" outlineLevel="0" collapsed="false">
      <c r="A21" s="179"/>
      <c r="B21" s="226" t="s">
        <v>179</v>
      </c>
      <c r="C21" s="212"/>
      <c r="D21" s="213"/>
      <c r="E21" s="214" t="s">
        <v>11</v>
      </c>
      <c r="F21" s="215" t="n">
        <f aca="false">F20-F19</f>
        <v>0</v>
      </c>
      <c r="G21" s="216" t="n">
        <f aca="false">G20-G19</f>
        <v>0</v>
      </c>
      <c r="H21" s="216" t="n">
        <f aca="false">H20-H19</f>
        <v>30</v>
      </c>
      <c r="I21" s="216" t="n">
        <f aca="false">I20-I19</f>
        <v>20</v>
      </c>
      <c r="J21" s="216" t="n">
        <f aca="false">J20-J19</f>
        <v>0</v>
      </c>
      <c r="K21" s="216" t="n">
        <f aca="false">K20-K19</f>
        <v>0</v>
      </c>
      <c r="L21" s="216" t="n">
        <f aca="false">L20-L19</f>
        <v>0</v>
      </c>
      <c r="M21" s="217" t="n">
        <f aca="false">M20-M19</f>
        <v>0</v>
      </c>
    </row>
    <row r="22" s="183" customFormat="true" ht="15" hidden="false" customHeight="true" outlineLevel="0" collapsed="false">
      <c r="A22" s="179"/>
      <c r="B22" s="197"/>
      <c r="C22" s="198"/>
      <c r="D22" s="199"/>
      <c r="E22" s="200"/>
      <c r="F22" s="201"/>
      <c r="G22" s="202"/>
      <c r="H22" s="202"/>
      <c r="I22" s="202"/>
      <c r="J22" s="202"/>
      <c r="K22" s="202"/>
      <c r="L22" s="202"/>
      <c r="M22" s="203"/>
    </row>
    <row r="23" s="183" customFormat="true" ht="15" hidden="false" customHeight="true" outlineLevel="0" collapsed="false">
      <c r="A23" s="179"/>
      <c r="B23" s="219" t="s">
        <v>177</v>
      </c>
      <c r="C23" s="227" t="s">
        <v>180</v>
      </c>
      <c r="D23" s="206"/>
      <c r="E23" s="207" t="s">
        <v>88</v>
      </c>
      <c r="F23" s="208" t="n">
        <v>1200</v>
      </c>
      <c r="G23" s="209" t="n">
        <v>1200</v>
      </c>
      <c r="H23" s="209" t="n">
        <v>1200</v>
      </c>
      <c r="I23" s="209" t="n">
        <v>1150</v>
      </c>
      <c r="J23" s="209" t="n">
        <v>1000</v>
      </c>
      <c r="K23" s="209" t="n">
        <v>1020</v>
      </c>
      <c r="L23" s="209" t="n">
        <v>1000</v>
      </c>
      <c r="M23" s="210"/>
    </row>
    <row r="24" s="183" customFormat="true" ht="15" hidden="false" customHeight="true" outlineLevel="0" collapsed="false">
      <c r="A24" s="179"/>
      <c r="B24" s="228" t="s">
        <v>181</v>
      </c>
      <c r="C24" s="212"/>
      <c r="D24" s="213"/>
      <c r="E24" s="214"/>
      <c r="F24" s="215"/>
      <c r="G24" s="216"/>
      <c r="H24" s="216"/>
      <c r="I24" s="216"/>
      <c r="J24" s="216"/>
      <c r="K24" s="216"/>
      <c r="L24" s="216"/>
      <c r="M24" s="217"/>
    </row>
    <row r="25" s="183" customFormat="true" ht="15" hidden="false" customHeight="true" outlineLevel="0" collapsed="false">
      <c r="A25" s="179"/>
      <c r="B25" s="197"/>
      <c r="C25" s="198"/>
      <c r="D25" s="199"/>
      <c r="E25" s="200"/>
      <c r="F25" s="201"/>
      <c r="G25" s="202"/>
      <c r="H25" s="202"/>
      <c r="I25" s="202"/>
      <c r="J25" s="202"/>
      <c r="K25" s="202"/>
      <c r="L25" s="202"/>
      <c r="M25" s="203"/>
    </row>
    <row r="26" s="183" customFormat="true" ht="15" hidden="false" customHeight="true" outlineLevel="0" collapsed="false">
      <c r="A26" s="179"/>
      <c r="B26" s="219" t="s">
        <v>182</v>
      </c>
      <c r="C26" s="205" t="s">
        <v>183</v>
      </c>
      <c r="D26" s="206"/>
      <c r="E26" s="207" t="s">
        <v>173</v>
      </c>
      <c r="F26" s="208" t="n">
        <v>900</v>
      </c>
      <c r="G26" s="209" t="n">
        <v>900</v>
      </c>
      <c r="H26" s="209" t="n">
        <v>900</v>
      </c>
      <c r="I26" s="209" t="n">
        <v>890</v>
      </c>
      <c r="J26" s="209" t="n">
        <v>500</v>
      </c>
      <c r="K26" s="209" t="n">
        <v>500</v>
      </c>
      <c r="L26" s="209" t="n">
        <v>500</v>
      </c>
      <c r="M26" s="210"/>
    </row>
    <row r="27" s="183" customFormat="true" ht="15" hidden="false" customHeight="true" outlineLevel="0" collapsed="false">
      <c r="A27" s="179"/>
      <c r="B27" s="218"/>
      <c r="C27" s="212"/>
      <c r="D27" s="213"/>
      <c r="E27" s="214"/>
      <c r="F27" s="220"/>
      <c r="G27" s="221"/>
      <c r="H27" s="221"/>
      <c r="I27" s="221"/>
      <c r="J27" s="221"/>
      <c r="K27" s="221"/>
      <c r="L27" s="221"/>
      <c r="M27" s="222"/>
    </row>
    <row r="28" s="183" customFormat="true" ht="15" hidden="false" customHeight="true" outlineLevel="0" collapsed="false">
      <c r="A28" s="179"/>
      <c r="B28" s="197"/>
      <c r="C28" s="198"/>
      <c r="D28" s="199"/>
      <c r="E28" s="200" t="s">
        <v>87</v>
      </c>
      <c r="F28" s="201" t="n">
        <v>100</v>
      </c>
      <c r="G28" s="202" t="n">
        <v>100</v>
      </c>
      <c r="H28" s="202" t="n">
        <v>100</v>
      </c>
      <c r="I28" s="202" t="n">
        <v>100</v>
      </c>
      <c r="J28" s="202" t="n">
        <v>100</v>
      </c>
      <c r="K28" s="202" t="n">
        <v>100</v>
      </c>
      <c r="L28" s="202" t="n">
        <v>100</v>
      </c>
      <c r="M28" s="203"/>
    </row>
    <row r="29" s="183" customFormat="true" ht="15" hidden="false" customHeight="true" outlineLevel="0" collapsed="false">
      <c r="A29" s="179"/>
      <c r="B29" s="204" t="s">
        <v>182</v>
      </c>
      <c r="C29" s="205" t="s">
        <v>184</v>
      </c>
      <c r="D29" s="223" t="s">
        <v>175</v>
      </c>
      <c r="E29" s="207" t="s">
        <v>88</v>
      </c>
      <c r="F29" s="229" t="n">
        <f aca="false">F20-F26</f>
        <v>100</v>
      </c>
      <c r="G29" s="224" t="n">
        <f aca="false">G20-G26</f>
        <v>100</v>
      </c>
      <c r="H29" s="224" t="n">
        <f aca="false">H20-H26</f>
        <v>130</v>
      </c>
      <c r="I29" s="224" t="n">
        <f aca="false">I20-I26</f>
        <v>130</v>
      </c>
      <c r="J29" s="224" t="n">
        <f aca="false">J20-J26</f>
        <v>100</v>
      </c>
      <c r="K29" s="224" t="n">
        <f aca="false">K20-K26</f>
        <v>100</v>
      </c>
      <c r="L29" s="224" t="n">
        <f aca="false">L20-L26</f>
        <v>100</v>
      </c>
      <c r="M29" s="225" t="n">
        <f aca="false">M20-M26</f>
        <v>0</v>
      </c>
    </row>
    <row r="30" s="183" customFormat="true" ht="15" hidden="false" customHeight="true" outlineLevel="0" collapsed="false">
      <c r="A30" s="179"/>
      <c r="B30" s="226" t="s">
        <v>176</v>
      </c>
      <c r="C30" s="212"/>
      <c r="D30" s="213"/>
      <c r="E30" s="214" t="s">
        <v>11</v>
      </c>
      <c r="F30" s="230" t="n">
        <f aca="false">F29-F28</f>
        <v>0</v>
      </c>
      <c r="G30" s="231" t="n">
        <f aca="false">G29-G28</f>
        <v>0</v>
      </c>
      <c r="H30" s="231" t="n">
        <f aca="false">H29-H28</f>
        <v>30</v>
      </c>
      <c r="I30" s="231" t="n">
        <f aca="false">I29-I28</f>
        <v>30</v>
      </c>
      <c r="J30" s="231" t="n">
        <f aca="false">J29-J28</f>
        <v>0</v>
      </c>
      <c r="K30" s="231" t="n">
        <f aca="false">K29-K28</f>
        <v>0</v>
      </c>
      <c r="L30" s="231" t="n">
        <f aca="false">L29-L28</f>
        <v>0</v>
      </c>
      <c r="M30" s="232" t="n">
        <f aca="false">M29-M28</f>
        <v>0</v>
      </c>
    </row>
    <row r="31" s="183" customFormat="true" ht="15" hidden="false" customHeight="true" outlineLevel="0" collapsed="false">
      <c r="A31" s="179"/>
      <c r="B31" s="197"/>
      <c r="C31" s="198"/>
      <c r="D31" s="199"/>
      <c r="E31" s="200" t="s">
        <v>87</v>
      </c>
      <c r="F31" s="201" t="n">
        <v>750</v>
      </c>
      <c r="G31" s="202" t="n">
        <v>750</v>
      </c>
      <c r="H31" s="202" t="n">
        <v>750</v>
      </c>
      <c r="I31" s="202" t="n">
        <v>750</v>
      </c>
      <c r="J31" s="202" t="n">
        <v>500</v>
      </c>
      <c r="K31" s="202" t="n">
        <v>500</v>
      </c>
      <c r="L31" s="202" t="n">
        <v>500</v>
      </c>
      <c r="M31" s="203"/>
    </row>
    <row r="32" s="183" customFormat="true" ht="15" hidden="false" customHeight="true" outlineLevel="0" collapsed="false">
      <c r="A32" s="179"/>
      <c r="B32" s="204" t="s">
        <v>182</v>
      </c>
      <c r="C32" s="205" t="s">
        <v>185</v>
      </c>
      <c r="D32" s="206" t="s">
        <v>166</v>
      </c>
      <c r="E32" s="207" t="s">
        <v>88</v>
      </c>
      <c r="F32" s="208" t="n">
        <v>750</v>
      </c>
      <c r="G32" s="209" t="n">
        <v>760</v>
      </c>
      <c r="H32" s="209" t="n">
        <v>810</v>
      </c>
      <c r="I32" s="209" t="n">
        <v>760</v>
      </c>
      <c r="J32" s="209" t="n">
        <v>500</v>
      </c>
      <c r="K32" s="209" t="n">
        <v>530</v>
      </c>
      <c r="L32" s="209" t="n">
        <v>500</v>
      </c>
      <c r="M32" s="210"/>
    </row>
    <row r="33" s="183" customFormat="true" ht="15" hidden="false" customHeight="true" outlineLevel="0" collapsed="false">
      <c r="A33" s="179"/>
      <c r="B33" s="233" t="s">
        <v>186</v>
      </c>
      <c r="C33" s="227"/>
      <c r="D33" s="206"/>
      <c r="E33" s="234" t="s">
        <v>11</v>
      </c>
      <c r="F33" s="235" t="n">
        <f aca="false">F32-F31</f>
        <v>0</v>
      </c>
      <c r="G33" s="236" t="n">
        <f aca="false">G32-G31</f>
        <v>10</v>
      </c>
      <c r="H33" s="236" t="n">
        <f aca="false">H32-H31</f>
        <v>60</v>
      </c>
      <c r="I33" s="236" t="n">
        <f aca="false">I32-I31</f>
        <v>10</v>
      </c>
      <c r="J33" s="236" t="n">
        <f aca="false">J32-J31</f>
        <v>0</v>
      </c>
      <c r="K33" s="236" t="n">
        <f aca="false">K32-K31</f>
        <v>30</v>
      </c>
      <c r="L33" s="236" t="n">
        <f aca="false">L32-L31</f>
        <v>0</v>
      </c>
      <c r="M33" s="237" t="n">
        <f aca="false">M32-M31</f>
        <v>0</v>
      </c>
    </row>
    <row r="34" s="183" customFormat="true" ht="15" hidden="false" customHeight="true" outlineLevel="0" collapsed="false">
      <c r="A34" s="179"/>
      <c r="B34" s="197"/>
      <c r="C34" s="198"/>
      <c r="D34" s="199"/>
      <c r="E34" s="238"/>
      <c r="F34" s="201"/>
      <c r="G34" s="202"/>
      <c r="H34" s="202"/>
      <c r="I34" s="202"/>
      <c r="J34" s="202"/>
      <c r="K34" s="202"/>
      <c r="L34" s="202"/>
      <c r="M34" s="203"/>
    </row>
    <row r="35" s="183" customFormat="true" ht="15" hidden="false" customHeight="true" outlineLevel="0" collapsed="false">
      <c r="A35" s="179"/>
      <c r="B35" s="239" t="s">
        <v>187</v>
      </c>
      <c r="C35" s="227"/>
      <c r="D35" s="206"/>
      <c r="E35" s="207" t="s">
        <v>173</v>
      </c>
      <c r="F35" s="208" t="n">
        <v>700</v>
      </c>
      <c r="G35" s="209" t="n">
        <v>700</v>
      </c>
      <c r="H35" s="209" t="n">
        <v>700</v>
      </c>
      <c r="I35" s="209" t="n">
        <v>700</v>
      </c>
      <c r="J35" s="209" t="n">
        <v>300</v>
      </c>
      <c r="K35" s="209" t="n">
        <v>300</v>
      </c>
      <c r="L35" s="209" t="n">
        <v>300</v>
      </c>
      <c r="M35" s="210"/>
    </row>
    <row r="36" s="183" customFormat="true" ht="15" hidden="false" customHeight="true" outlineLevel="0" collapsed="false">
      <c r="A36" s="179"/>
      <c r="B36" s="228" t="s">
        <v>188</v>
      </c>
      <c r="C36" s="212"/>
      <c r="D36" s="213"/>
      <c r="E36" s="240" t="s">
        <v>189</v>
      </c>
      <c r="F36" s="241" t="n">
        <f aca="false">IF(ISBLANK(F35),0,F26-F35)</f>
        <v>200</v>
      </c>
      <c r="G36" s="242" t="n">
        <f aca="false">IF(ISBLANK(G35),0,G26-G35)</f>
        <v>200</v>
      </c>
      <c r="H36" s="242" t="n">
        <f aca="false">IF(ISBLANK(H35),0,H26-H35)</f>
        <v>200</v>
      </c>
      <c r="I36" s="242" t="n">
        <f aca="false">IF(ISBLANK(I35),0,I26-I35)</f>
        <v>190</v>
      </c>
      <c r="J36" s="242" t="n">
        <f aca="false">IF(ISBLANK(J35),0,J26-J35)</f>
        <v>200</v>
      </c>
      <c r="K36" s="242" t="n">
        <f aca="false">IF(ISBLANK(K35),0,K26-K35)</f>
        <v>200</v>
      </c>
      <c r="L36" s="242" t="n">
        <f aca="false">IF(ISBLANK(L35),0,L26-L35)</f>
        <v>200</v>
      </c>
      <c r="M36" s="243" t="n">
        <f aca="false">IF(ISBLANK(M35),0,M26-M35)</f>
        <v>0</v>
      </c>
    </row>
    <row r="37" s="183" customFormat="true" ht="15" hidden="false" customHeight="true" outlineLevel="0" collapsed="false">
      <c r="A37" s="179"/>
      <c r="B37" s="197"/>
      <c r="C37" s="198"/>
      <c r="D37" s="199"/>
      <c r="E37" s="200"/>
      <c r="F37" s="201"/>
      <c r="G37" s="202"/>
      <c r="H37" s="202"/>
      <c r="I37" s="202"/>
      <c r="J37" s="202"/>
      <c r="K37" s="202"/>
      <c r="L37" s="202"/>
      <c r="M37" s="203"/>
    </row>
    <row r="38" s="183" customFormat="true" ht="15" hidden="false" customHeight="true" outlineLevel="0" collapsed="false">
      <c r="A38" s="179"/>
      <c r="B38" s="239" t="s">
        <v>190</v>
      </c>
      <c r="C38" s="227"/>
      <c r="D38" s="206"/>
      <c r="E38" s="207" t="s">
        <v>173</v>
      </c>
      <c r="F38" s="208" t="n">
        <v>500</v>
      </c>
      <c r="G38" s="209" t="n">
        <v>500</v>
      </c>
      <c r="H38" s="209" t="n">
        <v>500</v>
      </c>
      <c r="I38" s="209" t="n">
        <v>500</v>
      </c>
      <c r="J38" s="209"/>
      <c r="K38" s="209"/>
      <c r="L38" s="209"/>
      <c r="M38" s="210"/>
    </row>
    <row r="39" s="183" customFormat="true" ht="15" hidden="false" customHeight="true" outlineLevel="0" collapsed="false">
      <c r="A39" s="179"/>
      <c r="B39" s="228" t="s">
        <v>188</v>
      </c>
      <c r="C39" s="212"/>
      <c r="D39" s="213"/>
      <c r="E39" s="240" t="s">
        <v>189</v>
      </c>
      <c r="F39" s="241" t="n">
        <f aca="false">IF(ISBLANK(F38),0,F35-F38)</f>
        <v>200</v>
      </c>
      <c r="G39" s="242" t="n">
        <f aca="false">IF(ISBLANK(G38),0,G35-G38)</f>
        <v>200</v>
      </c>
      <c r="H39" s="242" t="n">
        <f aca="false">IF(ISBLANK(H38),0,H35-H38)</f>
        <v>200</v>
      </c>
      <c r="I39" s="242" t="n">
        <f aca="false">IF(ISBLANK(I38),0,I35-I38)</f>
        <v>200</v>
      </c>
      <c r="J39" s="242" t="n">
        <f aca="false">IF(ISBLANK(J38),0,J35-J38)</f>
        <v>0</v>
      </c>
      <c r="K39" s="242" t="n">
        <f aca="false">IF(ISBLANK(K38),0,K35-K38)</f>
        <v>0</v>
      </c>
      <c r="L39" s="242" t="n">
        <f aca="false">IF(ISBLANK(L38),0,L35-L38)</f>
        <v>0</v>
      </c>
      <c r="M39" s="243" t="n">
        <f aca="false">IF(ISBLANK(M38),0,M35-M38)</f>
        <v>0</v>
      </c>
    </row>
    <row r="40" s="183" customFormat="true" ht="15" hidden="false" customHeight="true" outlineLevel="0" collapsed="false">
      <c r="A40" s="179"/>
      <c r="B40" s="197"/>
      <c r="C40" s="198"/>
      <c r="D40" s="199"/>
      <c r="E40" s="200"/>
      <c r="F40" s="201"/>
      <c r="G40" s="202"/>
      <c r="H40" s="202"/>
      <c r="I40" s="202"/>
      <c r="J40" s="202"/>
      <c r="K40" s="202"/>
      <c r="L40" s="202"/>
      <c r="M40" s="203"/>
    </row>
    <row r="41" s="183" customFormat="true" ht="15" hidden="false" customHeight="true" outlineLevel="0" collapsed="false">
      <c r="A41" s="179"/>
      <c r="B41" s="239" t="s">
        <v>191</v>
      </c>
      <c r="C41" s="227"/>
      <c r="D41" s="206"/>
      <c r="E41" s="207" t="s">
        <v>173</v>
      </c>
      <c r="F41" s="208" t="n">
        <v>300</v>
      </c>
      <c r="G41" s="209" t="n">
        <v>300</v>
      </c>
      <c r="H41" s="209" t="n">
        <v>300</v>
      </c>
      <c r="I41" s="209" t="n">
        <v>300</v>
      </c>
      <c r="J41" s="209"/>
      <c r="K41" s="209"/>
      <c r="L41" s="209"/>
      <c r="M41" s="210"/>
    </row>
    <row r="42" s="183" customFormat="true" ht="15" hidden="false" customHeight="true" outlineLevel="0" collapsed="false">
      <c r="A42" s="179"/>
      <c r="B42" s="228" t="s">
        <v>188</v>
      </c>
      <c r="C42" s="212"/>
      <c r="D42" s="213"/>
      <c r="E42" s="240" t="s">
        <v>189</v>
      </c>
      <c r="F42" s="241" t="n">
        <f aca="false">IF(ISBLANK(F41),0,F38-F41)</f>
        <v>200</v>
      </c>
      <c r="G42" s="242" t="n">
        <f aca="false">IF(ISBLANK(G41),0,G38-G41)</f>
        <v>200</v>
      </c>
      <c r="H42" s="242" t="n">
        <f aca="false">IF(ISBLANK(H41),0,H38-H41)</f>
        <v>200</v>
      </c>
      <c r="I42" s="242" t="n">
        <f aca="false">IF(ISBLANK(I41),0,I38-I41)</f>
        <v>200</v>
      </c>
      <c r="J42" s="242" t="n">
        <f aca="false">IF(ISBLANK(J41),0,J38-J41)</f>
        <v>0</v>
      </c>
      <c r="K42" s="242" t="n">
        <f aca="false">IF(ISBLANK(K41),0,K38-K41)</f>
        <v>0</v>
      </c>
      <c r="L42" s="242" t="n">
        <f aca="false">IF(ISBLANK(L41),0,L38-L41)</f>
        <v>0</v>
      </c>
      <c r="M42" s="243" t="n">
        <f aca="false">IF(ISBLANK(M41),0,M38-M41)</f>
        <v>0</v>
      </c>
    </row>
    <row r="43" s="183" customFormat="true" ht="15" hidden="false" customHeight="true" outlineLevel="0" collapsed="false">
      <c r="A43" s="179"/>
      <c r="B43" s="197"/>
      <c r="C43" s="198"/>
      <c r="D43" s="199"/>
      <c r="E43" s="200"/>
      <c r="F43" s="201"/>
      <c r="G43" s="202"/>
      <c r="H43" s="202"/>
      <c r="I43" s="202"/>
      <c r="J43" s="202"/>
      <c r="K43" s="202"/>
      <c r="L43" s="202"/>
      <c r="M43" s="203"/>
    </row>
    <row r="44" s="183" customFormat="true" ht="15" hidden="false" customHeight="true" outlineLevel="0" collapsed="false">
      <c r="A44" s="179"/>
      <c r="B44" s="239" t="s">
        <v>192</v>
      </c>
      <c r="C44" s="227"/>
      <c r="D44" s="206"/>
      <c r="E44" s="207" t="s">
        <v>173</v>
      </c>
      <c r="F44" s="208"/>
      <c r="G44" s="209"/>
      <c r="H44" s="209"/>
      <c r="I44" s="209"/>
      <c r="J44" s="209"/>
      <c r="K44" s="209"/>
      <c r="L44" s="209"/>
      <c r="M44" s="210"/>
    </row>
    <row r="45" s="183" customFormat="true" ht="15" hidden="false" customHeight="true" outlineLevel="0" collapsed="false">
      <c r="A45" s="179"/>
      <c r="B45" s="228" t="s">
        <v>188</v>
      </c>
      <c r="C45" s="212"/>
      <c r="D45" s="213"/>
      <c r="E45" s="240" t="s">
        <v>189</v>
      </c>
      <c r="F45" s="241" t="n">
        <f aca="false">IF(ISBLANK(F44),0,F41-F44)</f>
        <v>0</v>
      </c>
      <c r="G45" s="242" t="n">
        <f aca="false">IF(ISBLANK(G44),0,G41-G44)</f>
        <v>0</v>
      </c>
      <c r="H45" s="242" t="n">
        <f aca="false">IF(ISBLANK(H44),0,H41-H44)</f>
        <v>0</v>
      </c>
      <c r="I45" s="242" t="n">
        <f aca="false">IF(ISBLANK(I44),0,I41-I44)</f>
        <v>0</v>
      </c>
      <c r="J45" s="242" t="n">
        <f aca="false">IF(ISBLANK(J44),0,J41-J44)</f>
        <v>0</v>
      </c>
      <c r="K45" s="242" t="n">
        <f aca="false">IF(ISBLANK(K44),0,K41-K44)</f>
        <v>0</v>
      </c>
      <c r="L45" s="242" t="n">
        <f aca="false">IF(ISBLANK(L44),0,L41-L44)</f>
        <v>0</v>
      </c>
      <c r="M45" s="243" t="n">
        <f aca="false">IF(ISBLANK(M44),0,M41-M44)</f>
        <v>0</v>
      </c>
    </row>
    <row r="46" s="183" customFormat="true" ht="15" hidden="false" customHeight="true" outlineLevel="0" collapsed="false">
      <c r="A46" s="179"/>
      <c r="B46" s="197"/>
      <c r="C46" s="198"/>
      <c r="D46" s="199"/>
      <c r="E46" s="200" t="s">
        <v>87</v>
      </c>
      <c r="F46" s="201" t="n">
        <v>750</v>
      </c>
      <c r="G46" s="202" t="n">
        <v>750</v>
      </c>
      <c r="H46" s="202" t="n">
        <v>750</v>
      </c>
      <c r="I46" s="202" t="n">
        <v>750</v>
      </c>
      <c r="J46" s="202" t="n">
        <v>500</v>
      </c>
      <c r="K46" s="202" t="n">
        <v>500</v>
      </c>
      <c r="L46" s="202" t="n">
        <v>500</v>
      </c>
      <c r="M46" s="203"/>
    </row>
    <row r="47" s="183" customFormat="true" ht="15" hidden="false" customHeight="true" outlineLevel="0" collapsed="false">
      <c r="A47" s="179"/>
      <c r="B47" s="204" t="s">
        <v>188</v>
      </c>
      <c r="C47" s="205" t="s">
        <v>193</v>
      </c>
      <c r="D47" s="206" t="s">
        <v>166</v>
      </c>
      <c r="E47" s="207" t="s">
        <v>88</v>
      </c>
      <c r="F47" s="208" t="n">
        <v>750</v>
      </c>
      <c r="G47" s="209" t="n">
        <v>760</v>
      </c>
      <c r="H47" s="209" t="n">
        <v>810</v>
      </c>
      <c r="I47" s="209" t="n">
        <v>760</v>
      </c>
      <c r="J47" s="209" t="n">
        <v>500</v>
      </c>
      <c r="K47" s="209" t="n">
        <v>550</v>
      </c>
      <c r="L47" s="209" t="n">
        <v>500</v>
      </c>
      <c r="M47" s="210"/>
    </row>
    <row r="48" s="183" customFormat="true" ht="15" hidden="false" customHeight="true" outlineLevel="0" collapsed="false">
      <c r="A48" s="179"/>
      <c r="B48" s="226" t="s">
        <v>186</v>
      </c>
      <c r="C48" s="212"/>
      <c r="D48" s="213"/>
      <c r="E48" s="214" t="s">
        <v>11</v>
      </c>
      <c r="F48" s="230" t="n">
        <f aca="false">F47-F46</f>
        <v>0</v>
      </c>
      <c r="G48" s="231" t="n">
        <f aca="false">G47-G46</f>
        <v>10</v>
      </c>
      <c r="H48" s="231" t="n">
        <f aca="false">H47-H46</f>
        <v>60</v>
      </c>
      <c r="I48" s="231" t="n">
        <f aca="false">I47-I46</f>
        <v>10</v>
      </c>
      <c r="J48" s="231" t="n">
        <f aca="false">J47-J46</f>
        <v>0</v>
      </c>
      <c r="K48" s="231" t="n">
        <f aca="false">K47-K46</f>
        <v>50</v>
      </c>
      <c r="L48" s="231" t="n">
        <f aca="false">L47-L46</f>
        <v>0</v>
      </c>
      <c r="M48" s="232" t="n">
        <f aca="false">M47-M46</f>
        <v>0</v>
      </c>
    </row>
    <row r="49" s="183" customFormat="true" ht="15" hidden="false" customHeight="true" outlineLevel="0" collapsed="false">
      <c r="A49" s="179"/>
      <c r="B49" s="219"/>
      <c r="C49" s="227"/>
      <c r="D49" s="206"/>
      <c r="E49" s="200"/>
      <c r="F49" s="244"/>
      <c r="G49" s="245"/>
      <c r="H49" s="245"/>
      <c r="I49" s="245"/>
      <c r="J49" s="245"/>
      <c r="K49" s="245"/>
      <c r="L49" s="245"/>
      <c r="M49" s="246"/>
    </row>
    <row r="50" s="183" customFormat="true" ht="15" hidden="false" customHeight="true" outlineLevel="0" collapsed="false">
      <c r="A50" s="179"/>
      <c r="B50" s="219" t="s">
        <v>194</v>
      </c>
      <c r="C50" s="205" t="s">
        <v>195</v>
      </c>
      <c r="D50" s="206"/>
      <c r="E50" s="207" t="s">
        <v>173</v>
      </c>
      <c r="F50" s="208" t="n">
        <v>300</v>
      </c>
      <c r="G50" s="209" t="n">
        <v>300</v>
      </c>
      <c r="H50" s="209" t="n">
        <v>300</v>
      </c>
      <c r="I50" s="209" t="n">
        <v>300</v>
      </c>
      <c r="J50" s="209" t="n">
        <v>300</v>
      </c>
      <c r="K50" s="209" t="n">
        <v>300</v>
      </c>
      <c r="L50" s="209" t="n">
        <v>300</v>
      </c>
      <c r="M50" s="210"/>
    </row>
    <row r="51" s="183" customFormat="true" ht="15" hidden="false" customHeight="true" outlineLevel="0" collapsed="false">
      <c r="A51" s="179"/>
      <c r="B51" s="218"/>
      <c r="C51" s="212"/>
      <c r="D51" s="213"/>
      <c r="E51" s="214"/>
      <c r="F51" s="220"/>
      <c r="G51" s="221"/>
      <c r="H51" s="221"/>
      <c r="I51" s="221"/>
      <c r="J51" s="221"/>
      <c r="K51" s="221"/>
      <c r="L51" s="221"/>
      <c r="M51" s="222"/>
    </row>
    <row r="52" s="183" customFormat="true" ht="15" hidden="false" customHeight="true" outlineLevel="0" collapsed="false">
      <c r="A52" s="179"/>
      <c r="B52" s="197"/>
      <c r="C52" s="198"/>
      <c r="D52" s="199"/>
      <c r="E52" s="238"/>
      <c r="F52" s="201"/>
      <c r="G52" s="202"/>
      <c r="H52" s="202"/>
      <c r="I52" s="202"/>
      <c r="J52" s="202"/>
      <c r="K52" s="202"/>
      <c r="L52" s="202"/>
      <c r="M52" s="203"/>
    </row>
    <row r="53" s="183" customFormat="true" ht="15" hidden="false" customHeight="true" outlineLevel="0" collapsed="false">
      <c r="A53" s="179"/>
      <c r="B53" s="239" t="s">
        <v>187</v>
      </c>
      <c r="C53" s="227"/>
      <c r="D53" s="206"/>
      <c r="E53" s="207" t="s">
        <v>173</v>
      </c>
      <c r="F53" s="208" t="n">
        <v>150</v>
      </c>
      <c r="G53" s="209" t="n">
        <v>150</v>
      </c>
      <c r="H53" s="209" t="n">
        <v>150</v>
      </c>
      <c r="I53" s="209" t="n">
        <v>150</v>
      </c>
      <c r="J53" s="209" t="n">
        <v>150</v>
      </c>
      <c r="K53" s="209" t="n">
        <v>150</v>
      </c>
      <c r="L53" s="209" t="n">
        <v>150</v>
      </c>
      <c r="M53" s="210"/>
    </row>
    <row r="54" s="183" customFormat="true" ht="15" hidden="false" customHeight="true" outlineLevel="0" collapsed="false">
      <c r="A54" s="179"/>
      <c r="B54" s="228" t="s">
        <v>196</v>
      </c>
      <c r="C54" s="212"/>
      <c r="D54" s="213"/>
      <c r="E54" s="240" t="s">
        <v>189</v>
      </c>
      <c r="F54" s="241" t="n">
        <f aca="false">IF(ISBLANK(F53),0,F50-F53)</f>
        <v>150</v>
      </c>
      <c r="G54" s="242" t="n">
        <f aca="false">IF(ISBLANK(G53),0,G50-G53)</f>
        <v>150</v>
      </c>
      <c r="H54" s="242" t="n">
        <f aca="false">IF(ISBLANK(H53),0,H50-H53)</f>
        <v>150</v>
      </c>
      <c r="I54" s="242" t="n">
        <f aca="false">IF(ISBLANK(I53),0,I50-I53)</f>
        <v>150</v>
      </c>
      <c r="J54" s="242" t="n">
        <f aca="false">IF(ISBLANK(J53),0,J50-J53)</f>
        <v>150</v>
      </c>
      <c r="K54" s="242" t="n">
        <f aca="false">IF(ISBLANK(K53),0,K50-K53)</f>
        <v>150</v>
      </c>
      <c r="L54" s="242" t="n">
        <f aca="false">IF(ISBLANK(L53),0,L50-L53)</f>
        <v>150</v>
      </c>
      <c r="M54" s="243" t="n">
        <f aca="false">IF(ISBLANK(M53),0,M50-M53)</f>
        <v>0</v>
      </c>
    </row>
    <row r="55" s="183" customFormat="true" ht="15" hidden="false" customHeight="true" outlineLevel="0" collapsed="false">
      <c r="A55" s="179"/>
      <c r="B55" s="197"/>
      <c r="C55" s="198"/>
      <c r="D55" s="199"/>
      <c r="E55" s="200"/>
      <c r="F55" s="201"/>
      <c r="G55" s="202"/>
      <c r="H55" s="202"/>
      <c r="I55" s="202"/>
      <c r="J55" s="202"/>
      <c r="K55" s="202"/>
      <c r="L55" s="202"/>
      <c r="M55" s="203"/>
    </row>
    <row r="56" s="183" customFormat="true" ht="15" hidden="false" customHeight="true" outlineLevel="0" collapsed="false">
      <c r="A56" s="179"/>
      <c r="B56" s="239" t="s">
        <v>190</v>
      </c>
      <c r="C56" s="227"/>
      <c r="D56" s="206"/>
      <c r="E56" s="207" t="s">
        <v>173</v>
      </c>
      <c r="F56" s="208" t="n">
        <v>30</v>
      </c>
      <c r="G56" s="209" t="n">
        <v>30</v>
      </c>
      <c r="H56" s="209" t="n">
        <v>30</v>
      </c>
      <c r="I56" s="209" t="n">
        <v>30</v>
      </c>
      <c r="J56" s="209" t="n">
        <v>30</v>
      </c>
      <c r="K56" s="209" t="n">
        <v>30</v>
      </c>
      <c r="L56" s="209" t="n">
        <v>30</v>
      </c>
      <c r="M56" s="210"/>
    </row>
    <row r="57" s="183" customFormat="true" ht="15" hidden="false" customHeight="true" outlineLevel="0" collapsed="false">
      <c r="A57" s="179"/>
      <c r="B57" s="228" t="s">
        <v>196</v>
      </c>
      <c r="C57" s="212"/>
      <c r="D57" s="213"/>
      <c r="E57" s="240" t="s">
        <v>189</v>
      </c>
      <c r="F57" s="241" t="n">
        <f aca="false">IF(ISBLANK(F56),0,F53-F56)</f>
        <v>120</v>
      </c>
      <c r="G57" s="242" t="n">
        <f aca="false">IF(ISBLANK(G56),0,G53-G56)</f>
        <v>120</v>
      </c>
      <c r="H57" s="242" t="n">
        <f aca="false">IF(ISBLANK(H56),0,H53-H56)</f>
        <v>120</v>
      </c>
      <c r="I57" s="242" t="n">
        <f aca="false">IF(ISBLANK(I56),0,I53-I56)</f>
        <v>120</v>
      </c>
      <c r="J57" s="242" t="n">
        <f aca="false">IF(ISBLANK(J56),0,J53-J56)</f>
        <v>120</v>
      </c>
      <c r="K57" s="242" t="n">
        <f aca="false">IF(ISBLANK(K56),0,K53-K56)</f>
        <v>120</v>
      </c>
      <c r="L57" s="242" t="n">
        <f aca="false">IF(ISBLANK(L56),0,L53-L56)</f>
        <v>120</v>
      </c>
      <c r="M57" s="243" t="n">
        <f aca="false">IF(ISBLANK(M56),0,M53-M56)</f>
        <v>0</v>
      </c>
    </row>
    <row r="58" s="183" customFormat="true" ht="15" hidden="false" customHeight="true" outlineLevel="0" collapsed="false">
      <c r="A58" s="179"/>
      <c r="B58" s="219"/>
      <c r="C58" s="227"/>
      <c r="D58" s="206"/>
      <c r="E58" s="200"/>
      <c r="F58" s="244"/>
      <c r="G58" s="245"/>
      <c r="H58" s="245"/>
      <c r="I58" s="245"/>
      <c r="J58" s="245"/>
      <c r="K58" s="245"/>
      <c r="L58" s="245"/>
      <c r="M58" s="246"/>
    </row>
    <row r="59" s="183" customFormat="true" ht="15" hidden="false" customHeight="true" outlineLevel="0" collapsed="false">
      <c r="A59" s="179"/>
      <c r="B59" s="219" t="s">
        <v>196</v>
      </c>
      <c r="C59" s="205" t="s">
        <v>197</v>
      </c>
      <c r="D59" s="206"/>
      <c r="E59" s="207" t="s">
        <v>173</v>
      </c>
      <c r="F59" s="208" t="n">
        <v>30</v>
      </c>
      <c r="G59" s="209" t="n">
        <v>30</v>
      </c>
      <c r="H59" s="209" t="n">
        <v>30</v>
      </c>
      <c r="I59" s="209" t="n">
        <v>30</v>
      </c>
      <c r="J59" s="209" t="n">
        <v>30</v>
      </c>
      <c r="K59" s="209" t="n">
        <v>30</v>
      </c>
      <c r="L59" s="209" t="n">
        <v>30</v>
      </c>
      <c r="M59" s="210"/>
    </row>
    <row r="60" s="183" customFormat="true" ht="15" hidden="false" customHeight="true" outlineLevel="0" collapsed="false">
      <c r="A60" s="179"/>
      <c r="B60" s="218"/>
      <c r="C60" s="212"/>
      <c r="D60" s="213"/>
      <c r="E60" s="214"/>
      <c r="F60" s="220"/>
      <c r="G60" s="221"/>
      <c r="H60" s="221"/>
      <c r="I60" s="221"/>
      <c r="J60" s="221"/>
      <c r="K60" s="221"/>
      <c r="L60" s="221"/>
      <c r="M60" s="222"/>
    </row>
    <row r="61" s="183" customFormat="true" ht="15" hidden="false" customHeight="true" outlineLevel="0" collapsed="false">
      <c r="A61" s="179"/>
      <c r="B61" s="219"/>
      <c r="C61" s="227"/>
      <c r="D61" s="206"/>
      <c r="E61" s="200" t="s">
        <v>87</v>
      </c>
      <c r="F61" s="244" t="n">
        <v>270</v>
      </c>
      <c r="G61" s="245" t="n">
        <v>270</v>
      </c>
      <c r="H61" s="245" t="n">
        <v>270</v>
      </c>
      <c r="I61" s="245" t="n">
        <v>270</v>
      </c>
      <c r="J61" s="245" t="n">
        <v>270</v>
      </c>
      <c r="K61" s="245" t="n">
        <v>270</v>
      </c>
      <c r="L61" s="245" t="n">
        <v>270</v>
      </c>
      <c r="M61" s="246"/>
    </row>
    <row r="62" s="183" customFormat="true" ht="15" hidden="false" customHeight="true" outlineLevel="0" collapsed="false">
      <c r="A62" s="179"/>
      <c r="B62" s="204" t="s">
        <v>196</v>
      </c>
      <c r="C62" s="205" t="s">
        <v>198</v>
      </c>
      <c r="D62" s="206" t="s">
        <v>199</v>
      </c>
      <c r="E62" s="207" t="s">
        <v>88</v>
      </c>
      <c r="F62" s="229" t="n">
        <f aca="false">F50-F59</f>
        <v>270</v>
      </c>
      <c r="G62" s="224" t="n">
        <f aca="false">G50-G59</f>
        <v>270</v>
      </c>
      <c r="H62" s="224" t="n">
        <f aca="false">H50-H59</f>
        <v>270</v>
      </c>
      <c r="I62" s="224" t="n">
        <f aca="false">I50-I59</f>
        <v>270</v>
      </c>
      <c r="J62" s="224" t="n">
        <f aca="false">J50-J59</f>
        <v>270</v>
      </c>
      <c r="K62" s="224" t="n">
        <f aca="false">K50-K59</f>
        <v>270</v>
      </c>
      <c r="L62" s="224" t="n">
        <f aca="false">L50-L59</f>
        <v>270</v>
      </c>
      <c r="M62" s="225" t="n">
        <f aca="false">M50-M59</f>
        <v>0</v>
      </c>
    </row>
    <row r="63" s="183" customFormat="true" ht="15" hidden="false" customHeight="true" outlineLevel="0" collapsed="false">
      <c r="A63" s="179"/>
      <c r="B63" s="233" t="s">
        <v>176</v>
      </c>
      <c r="C63" s="227"/>
      <c r="D63" s="206"/>
      <c r="E63" s="234" t="s">
        <v>11</v>
      </c>
      <c r="F63" s="247" t="n">
        <f aca="false">F62-F61</f>
        <v>0</v>
      </c>
      <c r="G63" s="248" t="n">
        <f aca="false">G62-G61</f>
        <v>0</v>
      </c>
      <c r="H63" s="248" t="n">
        <f aca="false">H62-H61</f>
        <v>0</v>
      </c>
      <c r="I63" s="248" t="n">
        <f aca="false">I62-I61</f>
        <v>0</v>
      </c>
      <c r="J63" s="248" t="n">
        <f aca="false">J62-J61</f>
        <v>0</v>
      </c>
      <c r="K63" s="248" t="n">
        <f aca="false">K62-K61</f>
        <v>0</v>
      </c>
      <c r="L63" s="248" t="n">
        <f aca="false">L62-L61</f>
        <v>0</v>
      </c>
      <c r="M63" s="249" t="n">
        <f aca="false">M62-M61</f>
        <v>0</v>
      </c>
    </row>
    <row r="64" s="183" customFormat="true" ht="15" hidden="false" customHeight="true" outlineLevel="0" collapsed="false">
      <c r="A64" s="179"/>
      <c r="B64" s="197"/>
      <c r="C64" s="198"/>
      <c r="D64" s="199"/>
      <c r="E64" s="250" t="s">
        <v>87</v>
      </c>
      <c r="F64" s="201" t="n">
        <v>750</v>
      </c>
      <c r="G64" s="202" t="n">
        <v>750</v>
      </c>
      <c r="H64" s="202" t="n">
        <v>750</v>
      </c>
      <c r="I64" s="202" t="n">
        <v>750</v>
      </c>
      <c r="J64" s="202" t="n">
        <v>500</v>
      </c>
      <c r="K64" s="202" t="n">
        <v>500</v>
      </c>
      <c r="L64" s="202" t="n">
        <v>500</v>
      </c>
      <c r="M64" s="203"/>
    </row>
    <row r="65" s="183" customFormat="true" ht="15" hidden="false" customHeight="true" outlineLevel="0" collapsed="false">
      <c r="A65" s="179"/>
      <c r="B65" s="204" t="s">
        <v>196</v>
      </c>
      <c r="C65" s="205" t="s">
        <v>200</v>
      </c>
      <c r="D65" s="206" t="s">
        <v>166</v>
      </c>
      <c r="E65" s="207" t="s">
        <v>88</v>
      </c>
      <c r="F65" s="208" t="n">
        <v>750</v>
      </c>
      <c r="G65" s="209" t="n">
        <v>760</v>
      </c>
      <c r="H65" s="209" t="n">
        <v>810</v>
      </c>
      <c r="I65" s="209" t="n">
        <v>760</v>
      </c>
      <c r="J65" s="209" t="n">
        <v>500</v>
      </c>
      <c r="K65" s="209" t="n">
        <v>530</v>
      </c>
      <c r="L65" s="209" t="n">
        <v>500</v>
      </c>
      <c r="M65" s="210"/>
    </row>
    <row r="66" s="183" customFormat="true" ht="15" hidden="false" customHeight="true" outlineLevel="0" collapsed="false">
      <c r="A66" s="179"/>
      <c r="B66" s="226" t="s">
        <v>186</v>
      </c>
      <c r="C66" s="212"/>
      <c r="D66" s="213"/>
      <c r="E66" s="214" t="s">
        <v>11</v>
      </c>
      <c r="F66" s="230" t="n">
        <f aca="false">F65-F64</f>
        <v>0</v>
      </c>
      <c r="G66" s="231" t="n">
        <f aca="false">G65-G64</f>
        <v>10</v>
      </c>
      <c r="H66" s="231" t="n">
        <f aca="false">H65-H64</f>
        <v>60</v>
      </c>
      <c r="I66" s="231" t="n">
        <f aca="false">I65-I64</f>
        <v>10</v>
      </c>
      <c r="J66" s="231" t="n">
        <f aca="false">J65-J64</f>
        <v>0</v>
      </c>
      <c r="K66" s="231" t="n">
        <f aca="false">K65-K64</f>
        <v>30</v>
      </c>
      <c r="L66" s="231" t="n">
        <f aca="false">L65-L64</f>
        <v>0</v>
      </c>
      <c r="M66" s="232" t="n">
        <f aca="false">M65-M64</f>
        <v>0</v>
      </c>
    </row>
    <row r="67" s="183" customFormat="true" ht="15" hidden="false" customHeight="true" outlineLevel="0" collapsed="false">
      <c r="A67" s="179"/>
      <c r="B67" s="219"/>
      <c r="C67" s="227"/>
      <c r="D67" s="206"/>
      <c r="E67" s="200"/>
      <c r="F67" s="244"/>
      <c r="G67" s="245"/>
      <c r="H67" s="245"/>
      <c r="I67" s="245"/>
      <c r="J67" s="245"/>
      <c r="K67" s="245"/>
      <c r="L67" s="245"/>
      <c r="M67" s="246"/>
    </row>
    <row r="68" s="183" customFormat="true" ht="15" hidden="false" customHeight="true" outlineLevel="0" collapsed="false">
      <c r="A68" s="179"/>
      <c r="B68" s="219" t="s">
        <v>201</v>
      </c>
      <c r="C68" s="205" t="s">
        <v>202</v>
      </c>
      <c r="D68" s="223"/>
      <c r="E68" s="207" t="s">
        <v>173</v>
      </c>
      <c r="F68" s="208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10"/>
    </row>
    <row r="69" s="183" customFormat="true" ht="15" hidden="false" customHeight="true" outlineLevel="0" collapsed="false">
      <c r="A69" s="179"/>
      <c r="B69" s="218"/>
      <c r="C69" s="212"/>
      <c r="D69" s="213"/>
      <c r="E69" s="214"/>
      <c r="F69" s="220"/>
      <c r="G69" s="221"/>
      <c r="H69" s="221"/>
      <c r="I69" s="221"/>
      <c r="J69" s="221"/>
      <c r="K69" s="221"/>
      <c r="L69" s="221"/>
      <c r="M69" s="222"/>
    </row>
    <row r="70" s="183" customFormat="true" ht="15" hidden="false" customHeight="true" outlineLevel="0" collapsed="false">
      <c r="A70" s="179"/>
      <c r="B70" s="219"/>
      <c r="C70" s="227"/>
      <c r="D70" s="206"/>
      <c r="E70" s="200" t="s">
        <v>87</v>
      </c>
      <c r="F70" s="244" t="n">
        <v>30</v>
      </c>
      <c r="G70" s="245" t="n">
        <v>30</v>
      </c>
      <c r="H70" s="245" t="n">
        <v>30</v>
      </c>
      <c r="I70" s="245" t="n">
        <v>30</v>
      </c>
      <c r="J70" s="245" t="n">
        <v>30</v>
      </c>
      <c r="K70" s="245" t="n">
        <v>30</v>
      </c>
      <c r="L70" s="245" t="n">
        <v>30</v>
      </c>
      <c r="M70" s="246"/>
    </row>
    <row r="71" s="183" customFormat="true" ht="15" hidden="false" customHeight="true" outlineLevel="0" collapsed="false">
      <c r="A71" s="179"/>
      <c r="B71" s="204" t="s">
        <v>203</v>
      </c>
      <c r="C71" s="205" t="s">
        <v>204</v>
      </c>
      <c r="D71" s="223" t="s">
        <v>175</v>
      </c>
      <c r="E71" s="207" t="s">
        <v>88</v>
      </c>
      <c r="F71" s="229" t="n">
        <f aca="false">IF(ISBLANK(F68),0,F59-F68)</f>
        <v>30</v>
      </c>
      <c r="G71" s="224" t="n">
        <f aca="false">IF(ISBLANK(G68),0,G59-G68)</f>
        <v>30</v>
      </c>
      <c r="H71" s="224" t="n">
        <f aca="false">IF(ISBLANK(H68),0,H59-H68)</f>
        <v>30</v>
      </c>
      <c r="I71" s="224" t="n">
        <f aca="false">IF(ISBLANK(I68),0,I59-I68)</f>
        <v>30</v>
      </c>
      <c r="J71" s="224" t="n">
        <f aca="false">IF(ISBLANK(J68),0,J59-J68)</f>
        <v>30</v>
      </c>
      <c r="K71" s="224" t="n">
        <f aca="false">IF(ISBLANK(K68),0,K59-K68)</f>
        <v>30</v>
      </c>
      <c r="L71" s="224" t="n">
        <f aca="false">IF(ISBLANK(L68),0,L59-L68)</f>
        <v>30</v>
      </c>
      <c r="M71" s="225" t="n">
        <f aca="false">IF(ISBLANK(M68),0,M59-M68)</f>
        <v>0</v>
      </c>
    </row>
    <row r="72" s="183" customFormat="true" ht="15" hidden="false" customHeight="true" outlineLevel="0" collapsed="false">
      <c r="A72" s="179"/>
      <c r="B72" s="251" t="s">
        <v>176</v>
      </c>
      <c r="C72" s="252"/>
      <c r="D72" s="253"/>
      <c r="E72" s="254" t="s">
        <v>11</v>
      </c>
      <c r="F72" s="255" t="n">
        <f aca="false">F71-F70</f>
        <v>0</v>
      </c>
      <c r="G72" s="256" t="n">
        <f aca="false">G71-G70</f>
        <v>0</v>
      </c>
      <c r="H72" s="256" t="n">
        <f aca="false">H71-H70</f>
        <v>0</v>
      </c>
      <c r="I72" s="256" t="n">
        <f aca="false">I71-I70</f>
        <v>0</v>
      </c>
      <c r="J72" s="256" t="n">
        <f aca="false">J71-J70</f>
        <v>0</v>
      </c>
      <c r="K72" s="256" t="n">
        <f aca="false">K71-K70</f>
        <v>0</v>
      </c>
      <c r="L72" s="256" t="n">
        <f aca="false">L71-L70</f>
        <v>0</v>
      </c>
      <c r="M72" s="257" t="n">
        <f aca="false">M71-M70</f>
        <v>0</v>
      </c>
    </row>
    <row r="73" s="183" customFormat="true" ht="15" hidden="false" customHeight="true" outlineLevel="0" collapsed="false">
      <c r="C73" s="258" t="s">
        <v>205</v>
      </c>
      <c r="L73" s="259" t="s">
        <v>206</v>
      </c>
      <c r="M73" s="259"/>
    </row>
    <row r="74" s="183" customFormat="true" ht="12" hidden="false" customHeight="false" outlineLevel="0" collapsed="false"/>
    <row r="75" s="183" customFormat="true" ht="12" hidden="false" customHeight="false" outlineLevel="0" collapsed="false"/>
    <row r="76" s="183" customFormat="true" ht="12" hidden="false" customHeight="false" outlineLevel="0" collapsed="false"/>
    <row r="77" s="183" customFormat="true" ht="12" hidden="false" customHeight="false" outlineLevel="0" collapsed="false"/>
    <row r="78" s="183" customFormat="true" ht="12" hidden="false" customHeight="false" outlineLevel="0" collapsed="false"/>
    <row r="79" s="183" customFormat="true" ht="12" hidden="false" customHeight="false" outlineLevel="0" collapsed="false"/>
    <row r="80" s="183" customFormat="true" ht="12" hidden="false" customHeight="false" outlineLevel="0" collapsed="false"/>
    <row r="81" s="183" customFormat="true" ht="12" hidden="false" customHeight="false" outlineLevel="0" collapsed="false"/>
    <row r="82" s="183" customFormat="true" ht="12" hidden="false" customHeight="false" outlineLevel="0" collapsed="false"/>
    <row r="83" s="183" customFormat="true" ht="12" hidden="false" customHeight="false" outlineLevel="0" collapsed="false"/>
    <row r="84" s="183" customFormat="true" ht="12" hidden="false" customHeight="false" outlineLevel="0" collapsed="false"/>
    <row r="85" s="183" customFormat="true" ht="12" hidden="false" customHeight="false" outlineLevel="0" collapsed="false"/>
    <row r="86" s="183" customFormat="true" ht="12" hidden="false" customHeight="false" outlineLevel="0" collapsed="false"/>
    <row r="87" s="183" customFormat="true" ht="12" hidden="false" customHeight="false" outlineLevel="0" collapsed="false"/>
    <row r="88" s="183" customFormat="true" ht="12" hidden="false" customHeight="false" outlineLevel="0" collapsed="false"/>
    <row r="89" s="183" customFormat="true" ht="12" hidden="false" customHeight="false" outlineLevel="0" collapsed="false"/>
    <row r="90" s="183" customFormat="true" ht="12" hidden="false" customHeight="false" outlineLevel="0" collapsed="false"/>
    <row r="91" s="183" customFormat="true" ht="12" hidden="false" customHeight="false" outlineLevel="0" collapsed="false"/>
    <row r="92" s="183" customFormat="true" ht="12" hidden="false" customHeight="false" outlineLevel="0" collapsed="false"/>
    <row r="93" s="183" customFormat="true" ht="12" hidden="false" customHeight="false" outlineLevel="0" collapsed="false"/>
    <row r="94" s="183" customFormat="true" ht="12" hidden="false" customHeight="false" outlineLevel="0" collapsed="false"/>
    <row r="95" s="183" customFormat="true" ht="12" hidden="false" customHeight="false" outlineLevel="0" collapsed="false"/>
    <row r="96" s="183" customFormat="true" ht="12" hidden="false" customHeight="false" outlineLevel="0" collapsed="false"/>
    <row r="97" s="183" customFormat="true" ht="12" hidden="false" customHeight="false" outlineLevel="0" collapsed="false"/>
    <row r="98" s="183" customFormat="true" ht="12" hidden="false" customHeight="false" outlineLevel="0" collapsed="false"/>
    <row r="99" s="183" customFormat="true" ht="12" hidden="false" customHeight="false" outlineLevel="0" collapsed="false"/>
    <row r="100" s="183" customFormat="true" ht="12" hidden="false" customHeight="false" outlineLevel="0" collapsed="false"/>
    <row r="101" s="183" customFormat="true" ht="12" hidden="false" customHeight="false" outlineLevel="0" collapsed="false"/>
    <row r="102" s="183" customFormat="true" ht="12" hidden="false" customHeight="false" outlineLevel="0" collapsed="false"/>
    <row r="103" s="183" customFormat="true" ht="12" hidden="false" customHeight="false" outlineLevel="0" collapsed="false"/>
    <row r="104" s="183" customFormat="true" ht="12" hidden="false" customHeight="false" outlineLevel="0" collapsed="false"/>
    <row r="105" s="183" customFormat="true" ht="12" hidden="false" customHeight="false" outlineLevel="0" collapsed="false"/>
    <row r="106" s="183" customFormat="true" ht="12" hidden="false" customHeight="false" outlineLevel="0" collapsed="false"/>
    <row r="107" s="183" customFormat="true" ht="12" hidden="false" customHeight="false" outlineLevel="0" collapsed="false"/>
    <row r="108" s="183" customFormat="true" ht="12" hidden="false" customHeight="false" outlineLevel="0" collapsed="false"/>
    <row r="109" s="183" customFormat="true" ht="12" hidden="false" customHeight="false" outlineLevel="0" collapsed="false"/>
    <row r="110" s="183" customFormat="true" ht="12" hidden="false" customHeight="false" outlineLevel="0" collapsed="false"/>
    <row r="111" s="183" customFormat="true" ht="12" hidden="false" customHeight="false" outlineLevel="0" collapsed="false"/>
    <row r="112" s="183" customFormat="true" ht="12" hidden="false" customHeight="false" outlineLevel="0" collapsed="false"/>
    <row r="113" s="183" customFormat="true" ht="12" hidden="false" customHeight="false" outlineLevel="0" collapsed="false"/>
    <row r="114" s="183" customFormat="true" ht="12" hidden="false" customHeight="false" outlineLevel="0" collapsed="false"/>
    <row r="115" s="183" customFormat="true" ht="12" hidden="false" customHeight="false" outlineLevel="0" collapsed="false"/>
    <row r="116" s="183" customFormat="true" ht="12" hidden="false" customHeight="false" outlineLevel="0" collapsed="false"/>
    <row r="117" s="183" customFormat="true" ht="12" hidden="false" customHeight="false" outlineLevel="0" collapsed="false"/>
    <row r="118" s="183" customFormat="true" ht="12" hidden="false" customHeight="false" outlineLevel="0" collapsed="false"/>
    <row r="119" s="183" customFormat="true" ht="12" hidden="false" customHeight="false" outlineLevel="0" collapsed="false"/>
    <row r="120" s="183" customFormat="true" ht="12" hidden="false" customHeight="false" outlineLevel="0" collapsed="false"/>
    <row r="121" s="183" customFormat="true" ht="12" hidden="false" customHeight="false" outlineLevel="0" collapsed="false"/>
    <row r="122" s="183" customFormat="true" ht="12" hidden="false" customHeight="false" outlineLevel="0" collapsed="false"/>
    <row r="123" s="183" customFormat="true" ht="12" hidden="false" customHeight="false" outlineLevel="0" collapsed="false"/>
    <row r="124" s="183" customFormat="true" ht="12" hidden="false" customHeight="false" outlineLevel="0" collapsed="false"/>
    <row r="125" s="183" customFormat="true" ht="12" hidden="false" customHeight="false" outlineLevel="0" collapsed="false"/>
    <row r="126" s="183" customFormat="true" ht="12" hidden="false" customHeight="false" outlineLevel="0" collapsed="false"/>
    <row r="127" s="183" customFormat="true" ht="12" hidden="false" customHeight="false" outlineLevel="0" collapsed="false"/>
    <row r="128" s="183" customFormat="true" ht="12" hidden="false" customHeight="false" outlineLevel="0" collapsed="false"/>
    <row r="129" s="183" customFormat="true" ht="12" hidden="false" customHeight="false" outlineLevel="0" collapsed="false"/>
    <row r="130" s="183" customFormat="true" ht="12" hidden="false" customHeight="false" outlineLevel="0" collapsed="false"/>
    <row r="131" s="183" customFormat="true" ht="12" hidden="false" customHeight="false" outlineLevel="0" collapsed="false"/>
    <row r="132" s="183" customFormat="true" ht="12" hidden="false" customHeight="false" outlineLevel="0" collapsed="false"/>
    <row r="133" s="183" customFormat="true" ht="12" hidden="false" customHeight="false" outlineLevel="0" collapsed="false"/>
    <row r="134" s="183" customFormat="true" ht="12" hidden="false" customHeight="false" outlineLevel="0" collapsed="false"/>
    <row r="135" s="183" customFormat="true" ht="12" hidden="false" customHeight="false" outlineLevel="0" collapsed="false"/>
    <row r="136" s="183" customFormat="true" ht="12" hidden="false" customHeight="false" outlineLevel="0" collapsed="false"/>
    <row r="137" s="183" customFormat="true" ht="12" hidden="false" customHeight="false" outlineLevel="0" collapsed="false"/>
    <row r="138" s="183" customFormat="true" ht="12" hidden="false" customHeight="false" outlineLevel="0" collapsed="false"/>
    <row r="139" s="183" customFormat="true" ht="12" hidden="false" customHeight="false" outlineLevel="0" collapsed="false"/>
    <row r="140" s="183" customFormat="true" ht="12" hidden="false" customHeight="false" outlineLevel="0" collapsed="false"/>
    <row r="141" s="183" customFormat="true" ht="12" hidden="false" customHeight="false" outlineLevel="0" collapsed="false"/>
    <row r="142" s="183" customFormat="true" ht="12" hidden="false" customHeight="false" outlineLevel="0" collapsed="false"/>
    <row r="143" s="183" customFormat="true" ht="12" hidden="false" customHeight="false" outlineLevel="0" collapsed="false"/>
    <row r="144" s="183" customFormat="true" ht="12" hidden="false" customHeight="false" outlineLevel="0" collapsed="false"/>
    <row r="145" s="183" customFormat="true" ht="12" hidden="false" customHeight="false" outlineLevel="0" collapsed="false"/>
    <row r="146" s="183" customFormat="true" ht="12" hidden="false" customHeight="false" outlineLevel="0" collapsed="false"/>
    <row r="147" s="183" customFormat="true" ht="12" hidden="false" customHeight="false" outlineLevel="0" collapsed="false"/>
    <row r="148" s="183" customFormat="true" ht="12" hidden="false" customHeight="false" outlineLevel="0" collapsed="false"/>
  </sheetData>
  <mergeCells count="4">
    <mergeCell ref="P2:Q2"/>
    <mergeCell ref="R2:T2"/>
    <mergeCell ref="F4:M4"/>
    <mergeCell ref="L73:M73"/>
  </mergeCells>
  <printOptions headings="false" gridLines="false" gridLinesSet="true" horizontalCentered="false" verticalCentered="false"/>
  <pageMargins left="0.984027777777778" right="0.39375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５　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fals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F40" activeCellId="0" sqref="F40:M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11.62"/>
    <col collapsed="false" customWidth="true" hidden="false" outlineLevel="0" max="4" min="3" style="174" width="8.12"/>
    <col collapsed="false" customWidth="true" hidden="false" outlineLevel="0" max="13" min="5" style="174" width="9.62"/>
    <col collapsed="false" customWidth="false" hidden="false" outlineLevel="0" max="257" min="14" style="174" width="8.99"/>
  </cols>
  <sheetData>
    <row r="1" customFormat="false" ht="20.1" hidden="false" customHeight="true" outlineLevel="0" collapsed="false">
      <c r="A1" s="0"/>
      <c r="B1" s="71"/>
      <c r="C1" s="71"/>
      <c r="D1" s="71"/>
      <c r="E1" s="6"/>
      <c r="F1" s="175" t="s">
        <v>20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76" t="s">
        <v>208</v>
      </c>
      <c r="C2" s="176"/>
      <c r="D2" s="177"/>
      <c r="E2" s="78"/>
      <c r="F2" s="6"/>
      <c r="G2" s="6"/>
      <c r="H2" s="6"/>
      <c r="I2" s="6"/>
      <c r="J2" s="176"/>
      <c r="K2" s="6"/>
      <c r="L2" s="178"/>
      <c r="M2" s="6"/>
      <c r="N2" s="6"/>
      <c r="O2" s="6"/>
      <c r="P2" s="78"/>
      <c r="Q2" s="78"/>
      <c r="R2" s="73"/>
      <c r="S2" s="73"/>
      <c r="T2" s="73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3" customFormat="true" ht="20.1" hidden="false" customHeight="true" outlineLevel="0" collapsed="false">
      <c r="A3" s="179"/>
      <c r="B3" s="176" t="s">
        <v>209</v>
      </c>
      <c r="C3" s="176"/>
      <c r="D3" s="180"/>
      <c r="E3" s="179"/>
      <c r="F3" s="179"/>
      <c r="G3" s="179"/>
      <c r="H3" s="179"/>
      <c r="I3" s="179"/>
      <c r="J3" s="179"/>
      <c r="K3" s="179"/>
      <c r="L3" s="181"/>
      <c r="M3" s="182" t="s">
        <v>153</v>
      </c>
    </row>
    <row r="4" s="183" customFormat="true" ht="20.25" hidden="false" customHeight="true" outlineLevel="0" collapsed="false">
      <c r="A4" s="179"/>
      <c r="B4" s="184"/>
      <c r="C4" s="179"/>
      <c r="D4" s="179"/>
      <c r="E4" s="179"/>
      <c r="F4" s="260" t="s">
        <v>154</v>
      </c>
      <c r="G4" s="260"/>
      <c r="H4" s="260"/>
      <c r="I4" s="260"/>
      <c r="J4" s="260"/>
      <c r="K4" s="260"/>
      <c r="L4" s="260"/>
      <c r="M4" s="260"/>
    </row>
    <row r="5" s="183" customFormat="true" ht="15" hidden="false" customHeight="true" outlineLevel="0" collapsed="false">
      <c r="A5" s="179"/>
      <c r="B5" s="79" t="s">
        <v>79</v>
      </c>
      <c r="C5" s="179"/>
      <c r="D5" s="179"/>
      <c r="E5" s="186"/>
      <c r="F5" s="187" t="s">
        <v>210</v>
      </c>
      <c r="G5" s="188" t="s">
        <v>210</v>
      </c>
      <c r="H5" s="188" t="s">
        <v>210</v>
      </c>
      <c r="I5" s="188" t="s">
        <v>210</v>
      </c>
      <c r="J5" s="188" t="s">
        <v>211</v>
      </c>
      <c r="K5" s="188" t="s">
        <v>211</v>
      </c>
      <c r="L5" s="188"/>
      <c r="M5" s="189"/>
    </row>
    <row r="6" s="183" customFormat="true" ht="27" hidden="false" customHeight="true" outlineLevel="0" collapsed="false">
      <c r="A6" s="179"/>
      <c r="B6" s="261" t="s">
        <v>81</v>
      </c>
      <c r="C6" s="262" t="s">
        <v>157</v>
      </c>
      <c r="D6" s="263" t="s">
        <v>12</v>
      </c>
      <c r="E6" s="193"/>
      <c r="F6" s="194" t="s">
        <v>158</v>
      </c>
      <c r="G6" s="195" t="s">
        <v>159</v>
      </c>
      <c r="H6" s="195" t="s">
        <v>212</v>
      </c>
      <c r="I6" s="195" t="s">
        <v>161</v>
      </c>
      <c r="J6" s="195" t="s">
        <v>158</v>
      </c>
      <c r="K6" s="195" t="s">
        <v>159</v>
      </c>
      <c r="L6" s="195"/>
      <c r="M6" s="196"/>
    </row>
    <row r="7" s="183" customFormat="true" ht="15" hidden="false" customHeight="true" outlineLevel="0" collapsed="false">
      <c r="A7" s="179"/>
      <c r="B7" s="219"/>
      <c r="C7" s="227"/>
      <c r="D7" s="206"/>
      <c r="E7" s="200"/>
      <c r="F7" s="244"/>
      <c r="G7" s="245"/>
      <c r="H7" s="245"/>
      <c r="I7" s="245"/>
      <c r="J7" s="245"/>
      <c r="K7" s="245"/>
      <c r="L7" s="245"/>
      <c r="M7" s="246"/>
    </row>
    <row r="8" s="183" customFormat="true" ht="15" hidden="false" customHeight="true" outlineLevel="0" collapsed="false">
      <c r="A8" s="179"/>
      <c r="B8" s="219" t="s">
        <v>213</v>
      </c>
      <c r="C8" s="205" t="s">
        <v>168</v>
      </c>
      <c r="D8" s="206"/>
      <c r="E8" s="207" t="s">
        <v>173</v>
      </c>
      <c r="F8" s="208" t="n">
        <v>220</v>
      </c>
      <c r="G8" s="209" t="n">
        <v>210</v>
      </c>
      <c r="H8" s="209" t="n">
        <v>210</v>
      </c>
      <c r="I8" s="209" t="n">
        <v>220</v>
      </c>
      <c r="J8" s="209" t="n">
        <v>220</v>
      </c>
      <c r="K8" s="209" t="n">
        <v>215</v>
      </c>
      <c r="L8" s="209"/>
      <c r="M8" s="210"/>
    </row>
    <row r="9" s="183" customFormat="true" ht="15" hidden="false" customHeight="true" outlineLevel="0" collapsed="false">
      <c r="A9" s="179"/>
      <c r="B9" s="218"/>
      <c r="C9" s="212"/>
      <c r="D9" s="213"/>
      <c r="E9" s="214"/>
      <c r="F9" s="220"/>
      <c r="G9" s="221"/>
      <c r="H9" s="221"/>
      <c r="I9" s="221"/>
      <c r="J9" s="221"/>
      <c r="K9" s="221"/>
      <c r="L9" s="221"/>
      <c r="M9" s="222"/>
    </row>
    <row r="10" s="183" customFormat="true" ht="15" hidden="false" customHeight="true" outlineLevel="0" collapsed="false">
      <c r="A10" s="179"/>
      <c r="B10" s="219"/>
      <c r="C10" s="227"/>
      <c r="D10" s="206"/>
      <c r="E10" s="200"/>
      <c r="F10" s="244"/>
      <c r="G10" s="245"/>
      <c r="H10" s="245"/>
      <c r="I10" s="245"/>
      <c r="J10" s="202"/>
      <c r="K10" s="202"/>
      <c r="L10" s="202"/>
      <c r="M10" s="203"/>
    </row>
    <row r="11" s="183" customFormat="true" ht="15" hidden="false" customHeight="true" outlineLevel="0" collapsed="false">
      <c r="A11" s="179"/>
      <c r="B11" s="219" t="s">
        <v>214</v>
      </c>
      <c r="C11" s="205" t="s">
        <v>172</v>
      </c>
      <c r="D11" s="206"/>
      <c r="E11" s="207" t="s">
        <v>173</v>
      </c>
      <c r="F11" s="208" t="n">
        <v>160</v>
      </c>
      <c r="G11" s="209" t="n">
        <v>160</v>
      </c>
      <c r="H11" s="209" t="n">
        <v>160</v>
      </c>
      <c r="I11" s="209" t="n">
        <v>160</v>
      </c>
      <c r="J11" s="209" t="n">
        <v>160</v>
      </c>
      <c r="K11" s="209" t="n">
        <v>160</v>
      </c>
      <c r="L11" s="209"/>
      <c r="M11" s="210"/>
    </row>
    <row r="12" s="183" customFormat="true" ht="15" hidden="false" customHeight="true" outlineLevel="0" collapsed="false">
      <c r="A12" s="179"/>
      <c r="B12" s="218"/>
      <c r="C12" s="212"/>
      <c r="D12" s="213"/>
      <c r="E12" s="214"/>
      <c r="F12" s="220"/>
      <c r="G12" s="221"/>
      <c r="H12" s="221"/>
      <c r="I12" s="221"/>
      <c r="J12" s="242"/>
      <c r="K12" s="242"/>
      <c r="L12" s="242"/>
      <c r="M12" s="243"/>
    </row>
    <row r="13" s="183" customFormat="true" ht="15" hidden="false" customHeight="true" outlineLevel="0" collapsed="false">
      <c r="A13" s="179"/>
      <c r="B13" s="219"/>
      <c r="C13" s="227"/>
      <c r="D13" s="206"/>
      <c r="E13" s="200" t="s">
        <v>87</v>
      </c>
      <c r="F13" s="244" t="n">
        <v>50</v>
      </c>
      <c r="G13" s="245" t="n">
        <v>50</v>
      </c>
      <c r="H13" s="245" t="n">
        <v>50</v>
      </c>
      <c r="I13" s="245" t="n">
        <v>50</v>
      </c>
      <c r="J13" s="245" t="n">
        <v>50</v>
      </c>
      <c r="K13" s="245" t="n">
        <v>50</v>
      </c>
      <c r="L13" s="245"/>
      <c r="M13" s="246"/>
    </row>
    <row r="14" s="183" customFormat="true" ht="15" hidden="false" customHeight="true" outlineLevel="0" collapsed="false">
      <c r="A14" s="179"/>
      <c r="B14" s="204" t="s">
        <v>214</v>
      </c>
      <c r="C14" s="205" t="s">
        <v>174</v>
      </c>
      <c r="D14" s="206" t="s">
        <v>87</v>
      </c>
      <c r="E14" s="207" t="s">
        <v>88</v>
      </c>
      <c r="F14" s="229" t="n">
        <f aca="false">IF(ISBLANK(F11),0,F8-F11)</f>
        <v>60</v>
      </c>
      <c r="G14" s="224" t="n">
        <f aca="false">IF(ISBLANK(G11),0,G8-G11)</f>
        <v>50</v>
      </c>
      <c r="H14" s="224" t="n">
        <f aca="false">IF(ISBLANK(H11),0,H8-H11)</f>
        <v>50</v>
      </c>
      <c r="I14" s="224" t="n">
        <f aca="false">IF(ISBLANK(I11),0,I8-I11)</f>
        <v>60</v>
      </c>
      <c r="J14" s="224" t="n">
        <f aca="false">IF(ISBLANK(J11),0,J8-J11)</f>
        <v>60</v>
      </c>
      <c r="K14" s="224" t="n">
        <f aca="false">IF(ISBLANK(K11),0,K8-K11)</f>
        <v>55</v>
      </c>
      <c r="L14" s="224" t="n">
        <f aca="false">IF(ISBLANK(L11),0,L8-L11)</f>
        <v>0</v>
      </c>
      <c r="M14" s="225" t="n">
        <f aca="false">IF(ISBLANK(M11),0,M8-M11)</f>
        <v>0</v>
      </c>
    </row>
    <row r="15" s="183" customFormat="true" ht="15" hidden="false" customHeight="true" outlineLevel="0" collapsed="false">
      <c r="A15" s="179"/>
      <c r="B15" s="226" t="s">
        <v>176</v>
      </c>
      <c r="C15" s="212"/>
      <c r="D15" s="264" t="s">
        <v>215</v>
      </c>
      <c r="E15" s="214" t="s">
        <v>11</v>
      </c>
      <c r="F15" s="215" t="n">
        <f aca="false">F14-F13</f>
        <v>10</v>
      </c>
      <c r="G15" s="216" t="n">
        <f aca="false">G14-G13</f>
        <v>0</v>
      </c>
      <c r="H15" s="216" t="n">
        <f aca="false">H14-H13</f>
        <v>0</v>
      </c>
      <c r="I15" s="216" t="n">
        <f aca="false">I14-I13</f>
        <v>10</v>
      </c>
      <c r="J15" s="216" t="n">
        <f aca="false">J14-J13</f>
        <v>10</v>
      </c>
      <c r="K15" s="216" t="n">
        <f aca="false">K14-K13</f>
        <v>5</v>
      </c>
      <c r="L15" s="216" t="n">
        <f aca="false">L14-L13</f>
        <v>0</v>
      </c>
      <c r="M15" s="217" t="n">
        <f aca="false">M14-M13</f>
        <v>0</v>
      </c>
    </row>
    <row r="16" s="183" customFormat="true" ht="15" hidden="false" customHeight="true" outlineLevel="0" collapsed="false">
      <c r="A16" s="179"/>
      <c r="B16" s="219"/>
      <c r="C16" s="227"/>
      <c r="D16" s="206"/>
      <c r="E16" s="200"/>
      <c r="F16" s="244"/>
      <c r="G16" s="245"/>
      <c r="H16" s="245"/>
      <c r="I16" s="245"/>
      <c r="J16" s="202"/>
      <c r="K16" s="202"/>
      <c r="L16" s="202"/>
      <c r="M16" s="203"/>
    </row>
    <row r="17" s="183" customFormat="true" ht="15" hidden="false" customHeight="true" outlineLevel="0" collapsed="false">
      <c r="A17" s="179"/>
      <c r="B17" s="219" t="s">
        <v>216</v>
      </c>
      <c r="C17" s="205" t="s">
        <v>183</v>
      </c>
      <c r="D17" s="206"/>
      <c r="E17" s="207" t="s">
        <v>173</v>
      </c>
      <c r="F17" s="208" t="n">
        <v>100</v>
      </c>
      <c r="G17" s="209" t="n">
        <v>105</v>
      </c>
      <c r="H17" s="209" t="n">
        <v>100</v>
      </c>
      <c r="I17" s="209" t="n">
        <v>100</v>
      </c>
      <c r="J17" s="209" t="n">
        <v>100</v>
      </c>
      <c r="K17" s="209" t="n">
        <v>100</v>
      </c>
      <c r="L17" s="209"/>
      <c r="M17" s="210"/>
    </row>
    <row r="18" s="183" customFormat="true" ht="15" hidden="false" customHeight="true" outlineLevel="0" collapsed="false">
      <c r="A18" s="179"/>
      <c r="B18" s="218"/>
      <c r="C18" s="212"/>
      <c r="D18" s="264"/>
      <c r="E18" s="214"/>
      <c r="F18" s="220"/>
      <c r="G18" s="221"/>
      <c r="H18" s="221"/>
      <c r="I18" s="221"/>
      <c r="J18" s="242"/>
      <c r="K18" s="242"/>
      <c r="L18" s="242"/>
      <c r="M18" s="243"/>
    </row>
    <row r="19" s="183" customFormat="true" ht="15" hidden="false" customHeight="true" outlineLevel="0" collapsed="false">
      <c r="A19" s="179"/>
      <c r="B19" s="219"/>
      <c r="C19" s="227"/>
      <c r="D19" s="206"/>
      <c r="E19" s="200" t="s">
        <v>87</v>
      </c>
      <c r="F19" s="244" t="n">
        <v>60</v>
      </c>
      <c r="G19" s="245" t="n">
        <v>60</v>
      </c>
      <c r="H19" s="245" t="n">
        <v>60</v>
      </c>
      <c r="I19" s="245" t="n">
        <v>60</v>
      </c>
      <c r="J19" s="245" t="n">
        <v>60</v>
      </c>
      <c r="K19" s="245" t="n">
        <v>60</v>
      </c>
      <c r="L19" s="245"/>
      <c r="M19" s="246"/>
    </row>
    <row r="20" s="183" customFormat="true" ht="15" hidden="false" customHeight="true" outlineLevel="0" collapsed="false">
      <c r="A20" s="179"/>
      <c r="B20" s="204" t="s">
        <v>216</v>
      </c>
      <c r="C20" s="205" t="s">
        <v>217</v>
      </c>
      <c r="D20" s="206"/>
      <c r="E20" s="207" t="s">
        <v>88</v>
      </c>
      <c r="F20" s="229" t="n">
        <f aca="false">IF(ISBLANK(F17),0,F11-F17)</f>
        <v>60</v>
      </c>
      <c r="G20" s="224" t="n">
        <f aca="false">IF(ISBLANK(G17),0,G11-G17)</f>
        <v>55</v>
      </c>
      <c r="H20" s="224" t="n">
        <f aca="false">IF(ISBLANK(H17),0,H11-H17)</f>
        <v>60</v>
      </c>
      <c r="I20" s="224" t="n">
        <f aca="false">IF(ISBLANK(I17),0,I11-I17)</f>
        <v>60</v>
      </c>
      <c r="J20" s="224" t="n">
        <f aca="false">IF(ISBLANK(J17),0,J11-J17)</f>
        <v>60</v>
      </c>
      <c r="K20" s="224" t="n">
        <f aca="false">IF(ISBLANK(K17),0,K11-K17)</f>
        <v>60</v>
      </c>
      <c r="L20" s="224" t="n">
        <f aca="false">IF(ISBLANK(L17),0,L11-L17)</f>
        <v>0</v>
      </c>
      <c r="M20" s="225" t="n">
        <f aca="false">IF(ISBLANK(M17),0,M11-M17)</f>
        <v>0</v>
      </c>
    </row>
    <row r="21" s="183" customFormat="true" ht="15" hidden="false" customHeight="true" outlineLevel="0" collapsed="false">
      <c r="A21" s="179"/>
      <c r="B21" s="226" t="s">
        <v>176</v>
      </c>
      <c r="C21" s="212"/>
      <c r="D21" s="264"/>
      <c r="E21" s="214" t="s">
        <v>11</v>
      </c>
      <c r="F21" s="215" t="n">
        <f aca="false">F20-F19</f>
        <v>0</v>
      </c>
      <c r="G21" s="216" t="n">
        <f aca="false">G20-G19</f>
        <v>-5</v>
      </c>
      <c r="H21" s="216" t="n">
        <f aca="false">H20-H19</f>
        <v>0</v>
      </c>
      <c r="I21" s="216" t="n">
        <f aca="false">I20-I19</f>
        <v>0</v>
      </c>
      <c r="J21" s="216" t="n">
        <f aca="false">J20-J19</f>
        <v>0</v>
      </c>
      <c r="K21" s="216" t="n">
        <f aca="false">K20-K19</f>
        <v>0</v>
      </c>
      <c r="L21" s="216" t="n">
        <f aca="false">L20-L19</f>
        <v>0</v>
      </c>
      <c r="M21" s="217" t="n">
        <f aca="false">M20-M19</f>
        <v>0</v>
      </c>
    </row>
    <row r="22" s="183" customFormat="true" ht="15" hidden="false" customHeight="true" outlineLevel="0" collapsed="false">
      <c r="A22" s="179"/>
      <c r="B22" s="219"/>
      <c r="C22" s="227"/>
      <c r="D22" s="206"/>
      <c r="E22" s="200"/>
      <c r="F22" s="244"/>
      <c r="G22" s="245"/>
      <c r="H22" s="245"/>
      <c r="I22" s="245"/>
      <c r="J22" s="202"/>
      <c r="K22" s="202"/>
      <c r="L22" s="202"/>
      <c r="M22" s="203"/>
    </row>
    <row r="23" s="183" customFormat="true" ht="15" hidden="false" customHeight="true" outlineLevel="0" collapsed="false">
      <c r="A23" s="179"/>
      <c r="B23" s="219" t="s">
        <v>218</v>
      </c>
      <c r="C23" s="205" t="s">
        <v>195</v>
      </c>
      <c r="D23" s="206"/>
      <c r="E23" s="207" t="s">
        <v>173</v>
      </c>
      <c r="F23" s="208" t="n">
        <v>50</v>
      </c>
      <c r="G23" s="209" t="n">
        <v>50</v>
      </c>
      <c r="H23" s="209" t="n">
        <v>50</v>
      </c>
      <c r="I23" s="209" t="n">
        <v>50</v>
      </c>
      <c r="J23" s="209" t="n">
        <v>50</v>
      </c>
      <c r="K23" s="209" t="n">
        <v>50</v>
      </c>
      <c r="L23" s="209"/>
      <c r="M23" s="210"/>
    </row>
    <row r="24" s="183" customFormat="true" ht="15" hidden="false" customHeight="true" outlineLevel="0" collapsed="false">
      <c r="A24" s="179"/>
      <c r="B24" s="218"/>
      <c r="C24" s="212"/>
      <c r="D24" s="264"/>
      <c r="E24" s="214"/>
      <c r="F24" s="220"/>
      <c r="G24" s="221"/>
      <c r="H24" s="221"/>
      <c r="I24" s="221"/>
      <c r="J24" s="242"/>
      <c r="K24" s="242"/>
      <c r="L24" s="242"/>
      <c r="M24" s="243"/>
    </row>
    <row r="25" s="183" customFormat="true" ht="15" hidden="false" customHeight="true" outlineLevel="0" collapsed="false">
      <c r="A25" s="179"/>
      <c r="B25" s="219"/>
      <c r="C25" s="227"/>
      <c r="D25" s="206"/>
      <c r="E25" s="200" t="s">
        <v>87</v>
      </c>
      <c r="F25" s="244" t="n">
        <v>50</v>
      </c>
      <c r="G25" s="245" t="n">
        <v>50</v>
      </c>
      <c r="H25" s="245" t="n">
        <v>50</v>
      </c>
      <c r="I25" s="245" t="n">
        <v>50</v>
      </c>
      <c r="J25" s="245" t="n">
        <v>50</v>
      </c>
      <c r="K25" s="245" t="n">
        <v>50</v>
      </c>
      <c r="L25" s="245"/>
      <c r="M25" s="246"/>
    </row>
    <row r="26" s="183" customFormat="true" ht="15" hidden="false" customHeight="true" outlineLevel="0" collapsed="false">
      <c r="A26" s="179"/>
      <c r="B26" s="204" t="s">
        <v>218</v>
      </c>
      <c r="C26" s="205" t="s">
        <v>219</v>
      </c>
      <c r="D26" s="206"/>
      <c r="E26" s="207" t="s">
        <v>88</v>
      </c>
      <c r="F26" s="229" t="n">
        <f aca="false">IF(ISBLANK(F23),0,F17-F23)</f>
        <v>50</v>
      </c>
      <c r="G26" s="224" t="n">
        <f aca="false">IF(ISBLANK(G23),0,G17-G23)</f>
        <v>55</v>
      </c>
      <c r="H26" s="224" t="n">
        <f aca="false">IF(ISBLANK(H23),0,H17-H23)</f>
        <v>50</v>
      </c>
      <c r="I26" s="224" t="n">
        <f aca="false">IF(ISBLANK(I23),0,I17-I23)</f>
        <v>50</v>
      </c>
      <c r="J26" s="224" t="n">
        <f aca="false">IF(ISBLANK(J23),0,J17-J23)</f>
        <v>50</v>
      </c>
      <c r="K26" s="224" t="n">
        <f aca="false">IF(ISBLANK(K23),0,K17-K23)</f>
        <v>50</v>
      </c>
      <c r="L26" s="224" t="n">
        <f aca="false">IF(ISBLANK(L23),0,L17-L23)</f>
        <v>0</v>
      </c>
      <c r="M26" s="225" t="n">
        <f aca="false">IF(ISBLANK(M23),0,M17-M23)</f>
        <v>0</v>
      </c>
    </row>
    <row r="27" s="183" customFormat="true" ht="15" hidden="false" customHeight="true" outlineLevel="0" collapsed="false">
      <c r="A27" s="179"/>
      <c r="B27" s="226" t="s">
        <v>176</v>
      </c>
      <c r="C27" s="212"/>
      <c r="D27" s="264"/>
      <c r="E27" s="214" t="s">
        <v>11</v>
      </c>
      <c r="F27" s="215" t="n">
        <f aca="false">F26-F25</f>
        <v>0</v>
      </c>
      <c r="G27" s="216" t="n">
        <f aca="false">G26-G25</f>
        <v>5</v>
      </c>
      <c r="H27" s="216" t="n">
        <f aca="false">H26-H25</f>
        <v>0</v>
      </c>
      <c r="I27" s="216" t="n">
        <f aca="false">I26-I25</f>
        <v>0</v>
      </c>
      <c r="J27" s="216" t="n">
        <f aca="false">J26-J25</f>
        <v>0</v>
      </c>
      <c r="K27" s="216" t="n">
        <f aca="false">K26-K25</f>
        <v>0</v>
      </c>
      <c r="L27" s="216" t="n">
        <f aca="false">L26-L25</f>
        <v>0</v>
      </c>
      <c r="M27" s="217" t="n">
        <f aca="false">M26-M25</f>
        <v>0</v>
      </c>
    </row>
    <row r="28" s="183" customFormat="true" ht="15" hidden="false" customHeight="true" outlineLevel="0" collapsed="false">
      <c r="A28" s="179"/>
      <c r="B28" s="219"/>
      <c r="C28" s="227"/>
      <c r="D28" s="206"/>
      <c r="E28" s="200"/>
      <c r="F28" s="244"/>
      <c r="G28" s="245"/>
      <c r="H28" s="245"/>
      <c r="I28" s="245"/>
      <c r="J28" s="245"/>
      <c r="K28" s="245"/>
      <c r="L28" s="245"/>
      <c r="M28" s="246"/>
    </row>
    <row r="29" s="183" customFormat="true" ht="15" hidden="false" customHeight="true" outlineLevel="0" collapsed="false">
      <c r="A29" s="179"/>
      <c r="B29" s="219" t="s">
        <v>220</v>
      </c>
      <c r="C29" s="205" t="s">
        <v>197</v>
      </c>
      <c r="D29" s="223"/>
      <c r="E29" s="207" t="s">
        <v>173</v>
      </c>
      <c r="F29" s="208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10"/>
    </row>
    <row r="30" s="183" customFormat="true" ht="15" hidden="false" customHeight="true" outlineLevel="0" collapsed="false">
      <c r="A30" s="179"/>
      <c r="B30" s="218"/>
      <c r="C30" s="212"/>
      <c r="D30" s="264"/>
      <c r="E30" s="214"/>
      <c r="F30" s="220"/>
      <c r="G30" s="221"/>
      <c r="H30" s="221"/>
      <c r="I30" s="221"/>
      <c r="J30" s="221"/>
      <c r="K30" s="221"/>
      <c r="L30" s="221"/>
      <c r="M30" s="222"/>
    </row>
    <row r="31" s="183" customFormat="true" ht="15" hidden="false" customHeight="true" outlineLevel="0" collapsed="false">
      <c r="A31" s="179"/>
      <c r="B31" s="219"/>
      <c r="C31" s="227"/>
      <c r="D31" s="206"/>
      <c r="E31" s="200" t="s">
        <v>87</v>
      </c>
      <c r="F31" s="244" t="n">
        <v>50</v>
      </c>
      <c r="G31" s="245" t="n">
        <v>50</v>
      </c>
      <c r="H31" s="245" t="n">
        <v>50</v>
      </c>
      <c r="I31" s="245" t="n">
        <v>50</v>
      </c>
      <c r="J31" s="245" t="n">
        <v>50</v>
      </c>
      <c r="K31" s="245" t="n">
        <v>50</v>
      </c>
      <c r="L31" s="245"/>
      <c r="M31" s="246"/>
    </row>
    <row r="32" s="183" customFormat="true" ht="15" hidden="false" customHeight="true" outlineLevel="0" collapsed="false">
      <c r="A32" s="179"/>
      <c r="B32" s="204" t="s">
        <v>220</v>
      </c>
      <c r="C32" s="205" t="s">
        <v>198</v>
      </c>
      <c r="D32" s="223" t="s">
        <v>175</v>
      </c>
      <c r="E32" s="207" t="s">
        <v>88</v>
      </c>
      <c r="F32" s="229" t="n">
        <f aca="false">IF(ISBLANK(F29),0,F23-F29)</f>
        <v>50</v>
      </c>
      <c r="G32" s="224" t="n">
        <f aca="false">IF(ISBLANK(G29),0,G23-G29)</f>
        <v>50</v>
      </c>
      <c r="H32" s="224" t="n">
        <f aca="false">IF(ISBLANK(H29),0,H23-H29)</f>
        <v>50</v>
      </c>
      <c r="I32" s="224" t="n">
        <f aca="false">IF(ISBLANK(I29),0,I23-I29)</f>
        <v>50</v>
      </c>
      <c r="J32" s="224" t="n">
        <f aca="false">IF(ISBLANK(J29),0,J23-J29)</f>
        <v>50</v>
      </c>
      <c r="K32" s="224" t="n">
        <f aca="false">IF(ISBLANK(K29),0,K23-K29)</f>
        <v>50</v>
      </c>
      <c r="L32" s="224" t="n">
        <f aca="false">IF(ISBLANK(L29),0,L23-L29)</f>
        <v>0</v>
      </c>
      <c r="M32" s="225" t="n">
        <f aca="false">IF(ISBLANK(M29),0,M23-M29)</f>
        <v>0</v>
      </c>
    </row>
    <row r="33" s="183" customFormat="true" ht="15" hidden="false" customHeight="true" outlineLevel="0" collapsed="false">
      <c r="A33" s="179"/>
      <c r="B33" s="226" t="s">
        <v>176</v>
      </c>
      <c r="C33" s="212"/>
      <c r="D33" s="264"/>
      <c r="E33" s="214" t="s">
        <v>11</v>
      </c>
      <c r="F33" s="215" t="n">
        <f aca="false">F32-F31</f>
        <v>0</v>
      </c>
      <c r="G33" s="216" t="n">
        <f aca="false">G32-G31</f>
        <v>0</v>
      </c>
      <c r="H33" s="216" t="n">
        <f aca="false">H32-H31</f>
        <v>0</v>
      </c>
      <c r="I33" s="216" t="n">
        <f aca="false">I32-I31</f>
        <v>0</v>
      </c>
      <c r="J33" s="216" t="n">
        <f aca="false">J32-J31</f>
        <v>0</v>
      </c>
      <c r="K33" s="216" t="n">
        <f aca="false">K32-K31</f>
        <v>0</v>
      </c>
      <c r="L33" s="216" t="n">
        <f aca="false">L32-L31</f>
        <v>0</v>
      </c>
      <c r="M33" s="217" t="n">
        <f aca="false">M32-M31</f>
        <v>0</v>
      </c>
    </row>
    <row r="34" s="183" customFormat="true" ht="15" hidden="false" customHeight="true" outlineLevel="0" collapsed="false">
      <c r="A34" s="179"/>
      <c r="B34" s="219"/>
      <c r="C34" s="227"/>
      <c r="D34" s="206"/>
      <c r="E34" s="200"/>
      <c r="F34" s="244"/>
      <c r="G34" s="245"/>
      <c r="H34" s="245"/>
      <c r="I34" s="245"/>
      <c r="J34" s="245"/>
      <c r="K34" s="245"/>
      <c r="L34" s="245"/>
      <c r="M34" s="246"/>
    </row>
    <row r="35" s="183" customFormat="true" ht="15" hidden="false" customHeight="true" outlineLevel="0" collapsed="false">
      <c r="A35" s="179"/>
      <c r="B35" s="219"/>
      <c r="C35" s="227"/>
      <c r="D35" s="223"/>
      <c r="E35" s="207"/>
      <c r="F35" s="208"/>
      <c r="G35" s="209"/>
      <c r="H35" s="209"/>
      <c r="I35" s="209"/>
      <c r="J35" s="209"/>
      <c r="K35" s="209"/>
      <c r="L35" s="209"/>
      <c r="M35" s="210"/>
    </row>
    <row r="36" s="183" customFormat="true" ht="15" hidden="false" customHeight="true" outlineLevel="0" collapsed="false">
      <c r="A36" s="179"/>
      <c r="B36" s="218"/>
      <c r="C36" s="212"/>
      <c r="D36" s="264"/>
      <c r="E36" s="214"/>
      <c r="F36" s="220"/>
      <c r="G36" s="221"/>
      <c r="H36" s="221"/>
      <c r="I36" s="221"/>
      <c r="J36" s="221"/>
      <c r="K36" s="221"/>
      <c r="L36" s="221"/>
      <c r="M36" s="222"/>
    </row>
    <row r="37" s="183" customFormat="true" ht="15" hidden="false" customHeight="true" outlineLevel="0" collapsed="false">
      <c r="C37" s="258" t="s">
        <v>205</v>
      </c>
      <c r="L37" s="259" t="s">
        <v>206</v>
      </c>
      <c r="M37" s="259"/>
    </row>
    <row r="38" s="183" customFormat="true" ht="15" hidden="false" customHeight="true" outlineLevel="0" collapsed="false">
      <c r="C38" s="258"/>
      <c r="L38" s="179"/>
      <c r="M38" s="179"/>
    </row>
    <row r="39" s="183" customFormat="true" ht="20.1" hidden="false" customHeight="true" outlineLevel="0" collapsed="false">
      <c r="A39" s="179"/>
      <c r="B39" s="176" t="s">
        <v>221</v>
      </c>
      <c r="C39" s="176"/>
      <c r="D39" s="180"/>
      <c r="E39" s="179"/>
      <c r="F39" s="179"/>
      <c r="G39" s="179"/>
      <c r="H39" s="179"/>
      <c r="I39" s="179"/>
      <c r="J39" s="179"/>
      <c r="K39" s="179"/>
      <c r="L39" s="181"/>
      <c r="M39" s="182" t="s">
        <v>222</v>
      </c>
    </row>
    <row r="40" s="183" customFormat="true" ht="20.25" hidden="false" customHeight="true" outlineLevel="0" collapsed="false">
      <c r="A40" s="179"/>
      <c r="B40" s="184"/>
      <c r="C40" s="179"/>
      <c r="D40" s="179"/>
      <c r="E40" s="179"/>
      <c r="F40" s="260" t="s">
        <v>154</v>
      </c>
      <c r="G40" s="260"/>
      <c r="H40" s="260"/>
      <c r="I40" s="260"/>
      <c r="J40" s="260"/>
      <c r="K40" s="260"/>
      <c r="L40" s="260"/>
      <c r="M40" s="260"/>
    </row>
    <row r="41" s="183" customFormat="true" ht="15" hidden="false" customHeight="true" outlineLevel="0" collapsed="false">
      <c r="A41" s="179"/>
      <c r="B41" s="79" t="s">
        <v>79</v>
      </c>
      <c r="C41" s="179"/>
      <c r="D41" s="179"/>
      <c r="E41" s="186"/>
      <c r="F41" s="187" t="s">
        <v>155</v>
      </c>
      <c r="G41" s="188" t="s">
        <v>155</v>
      </c>
      <c r="H41" s="188" t="s">
        <v>155</v>
      </c>
      <c r="I41" s="188" t="s">
        <v>155</v>
      </c>
      <c r="J41" s="188" t="s">
        <v>156</v>
      </c>
      <c r="K41" s="188" t="s">
        <v>156</v>
      </c>
      <c r="L41" s="188"/>
      <c r="M41" s="189"/>
    </row>
    <row r="42" s="183" customFormat="true" ht="27" hidden="false" customHeight="true" outlineLevel="0" collapsed="false">
      <c r="A42" s="179"/>
      <c r="B42" s="261" t="s">
        <v>81</v>
      </c>
      <c r="C42" s="262" t="s">
        <v>157</v>
      </c>
      <c r="D42" s="263" t="s">
        <v>12</v>
      </c>
      <c r="E42" s="193"/>
      <c r="F42" s="194" t="s">
        <v>158</v>
      </c>
      <c r="G42" s="195" t="s">
        <v>159</v>
      </c>
      <c r="H42" s="195" t="s">
        <v>212</v>
      </c>
      <c r="I42" s="195" t="s">
        <v>161</v>
      </c>
      <c r="J42" s="195" t="s">
        <v>158</v>
      </c>
      <c r="K42" s="195" t="s">
        <v>159</v>
      </c>
      <c r="L42" s="195"/>
      <c r="M42" s="196"/>
    </row>
    <row r="43" s="183" customFormat="true" ht="15" hidden="false" customHeight="true" outlineLevel="0" collapsed="false">
      <c r="A43" s="179"/>
      <c r="B43" s="219"/>
      <c r="C43" s="227"/>
      <c r="D43" s="206"/>
      <c r="E43" s="200"/>
      <c r="F43" s="244"/>
      <c r="G43" s="245"/>
      <c r="H43" s="245"/>
      <c r="I43" s="245"/>
      <c r="J43" s="245"/>
      <c r="K43" s="245"/>
      <c r="L43" s="245"/>
      <c r="M43" s="246"/>
    </row>
    <row r="44" s="183" customFormat="true" ht="15" hidden="false" customHeight="true" outlineLevel="0" collapsed="false">
      <c r="A44" s="179"/>
      <c r="B44" s="219" t="s">
        <v>213</v>
      </c>
      <c r="C44" s="205" t="s">
        <v>168</v>
      </c>
      <c r="D44" s="206"/>
      <c r="E44" s="207" t="s">
        <v>173</v>
      </c>
      <c r="F44" s="208" t="n">
        <v>50</v>
      </c>
      <c r="G44" s="209"/>
      <c r="H44" s="209"/>
      <c r="I44" s="209"/>
      <c r="J44" s="209"/>
      <c r="K44" s="209"/>
      <c r="L44" s="209"/>
      <c r="M44" s="210"/>
    </row>
    <row r="45" s="183" customFormat="true" ht="15" hidden="false" customHeight="true" outlineLevel="0" collapsed="false">
      <c r="A45" s="179"/>
      <c r="B45" s="218"/>
      <c r="C45" s="212"/>
      <c r="D45" s="264"/>
      <c r="E45" s="214"/>
      <c r="F45" s="220"/>
      <c r="G45" s="221"/>
      <c r="H45" s="221"/>
      <c r="I45" s="221"/>
      <c r="J45" s="221"/>
      <c r="K45" s="221"/>
      <c r="L45" s="221"/>
      <c r="M45" s="222"/>
    </row>
    <row r="46" s="183" customFormat="true" ht="15" hidden="false" customHeight="true" outlineLevel="0" collapsed="false">
      <c r="A46" s="179"/>
      <c r="B46" s="219"/>
      <c r="C46" s="227"/>
      <c r="D46" s="206"/>
      <c r="E46" s="200"/>
      <c r="F46" s="244"/>
      <c r="G46" s="245"/>
      <c r="H46" s="245"/>
      <c r="I46" s="245"/>
      <c r="J46" s="202"/>
      <c r="K46" s="202"/>
      <c r="L46" s="202"/>
      <c r="M46" s="203"/>
    </row>
    <row r="47" s="183" customFormat="true" ht="15" hidden="false" customHeight="true" outlineLevel="0" collapsed="false">
      <c r="A47" s="179"/>
      <c r="B47" s="219" t="s">
        <v>214</v>
      </c>
      <c r="C47" s="205" t="s">
        <v>172</v>
      </c>
      <c r="D47" s="206"/>
      <c r="E47" s="207" t="s">
        <v>173</v>
      </c>
      <c r="F47" s="208" t="n">
        <v>50</v>
      </c>
      <c r="G47" s="209"/>
      <c r="H47" s="209"/>
      <c r="I47" s="209"/>
      <c r="J47" s="209"/>
      <c r="K47" s="209"/>
      <c r="L47" s="209"/>
      <c r="M47" s="210"/>
    </row>
    <row r="48" s="183" customFormat="true" ht="15" hidden="false" customHeight="true" outlineLevel="0" collapsed="false">
      <c r="A48" s="179"/>
      <c r="B48" s="218"/>
      <c r="C48" s="212"/>
      <c r="D48" s="264"/>
      <c r="E48" s="214"/>
      <c r="F48" s="220"/>
      <c r="G48" s="221"/>
      <c r="H48" s="221"/>
      <c r="I48" s="221"/>
      <c r="J48" s="242"/>
      <c r="K48" s="242"/>
      <c r="L48" s="242"/>
      <c r="M48" s="243"/>
    </row>
    <row r="49" s="183" customFormat="true" ht="15" hidden="false" customHeight="true" outlineLevel="0" collapsed="false">
      <c r="A49" s="179"/>
      <c r="B49" s="219"/>
      <c r="C49" s="227"/>
      <c r="D49" s="206"/>
      <c r="E49" s="200" t="s">
        <v>87</v>
      </c>
      <c r="F49" s="244"/>
      <c r="G49" s="245"/>
      <c r="H49" s="245"/>
      <c r="I49" s="245"/>
      <c r="J49" s="245"/>
      <c r="K49" s="245"/>
      <c r="L49" s="245"/>
      <c r="M49" s="246"/>
    </row>
    <row r="50" s="183" customFormat="true" ht="15" hidden="false" customHeight="true" outlineLevel="0" collapsed="false">
      <c r="A50" s="179"/>
      <c r="B50" s="204" t="s">
        <v>214</v>
      </c>
      <c r="C50" s="205" t="s">
        <v>174</v>
      </c>
      <c r="D50" s="206" t="s">
        <v>87</v>
      </c>
      <c r="E50" s="207" t="s">
        <v>88</v>
      </c>
      <c r="F50" s="229" t="n">
        <f aca="false">IF(ISBLANK(F47),0,F44-F47)</f>
        <v>0</v>
      </c>
      <c r="G50" s="224" t="n">
        <f aca="false">IF(ISBLANK(G47),0,G44-G47)</f>
        <v>0</v>
      </c>
      <c r="H50" s="224" t="n">
        <f aca="false">IF(ISBLANK(H47),0,H44-H47)</f>
        <v>0</v>
      </c>
      <c r="I50" s="224" t="n">
        <f aca="false">IF(ISBLANK(I47),0,I44-I47)</f>
        <v>0</v>
      </c>
      <c r="J50" s="224" t="n">
        <f aca="false">IF(ISBLANK(J47),0,J44-J47)</f>
        <v>0</v>
      </c>
      <c r="K50" s="224" t="n">
        <f aca="false">IF(ISBLANK(K47),0,K44-K47)</f>
        <v>0</v>
      </c>
      <c r="L50" s="224" t="n">
        <f aca="false">IF(ISBLANK(L47),0,L44-L47)</f>
        <v>0</v>
      </c>
      <c r="M50" s="225" t="n">
        <f aca="false">IF(ISBLANK(M47),0,M44-M47)</f>
        <v>0</v>
      </c>
    </row>
    <row r="51" s="183" customFormat="true" ht="15" hidden="false" customHeight="true" outlineLevel="0" collapsed="false">
      <c r="A51" s="179"/>
      <c r="B51" s="226" t="s">
        <v>176</v>
      </c>
      <c r="C51" s="212"/>
      <c r="D51" s="264" t="s">
        <v>215</v>
      </c>
      <c r="E51" s="214" t="s">
        <v>11</v>
      </c>
      <c r="F51" s="215" t="n">
        <f aca="false">F50-F49</f>
        <v>0</v>
      </c>
      <c r="G51" s="216" t="n">
        <f aca="false">G50-G49</f>
        <v>0</v>
      </c>
      <c r="H51" s="216" t="n">
        <f aca="false">H50-H49</f>
        <v>0</v>
      </c>
      <c r="I51" s="216" t="n">
        <f aca="false">I50-I49</f>
        <v>0</v>
      </c>
      <c r="J51" s="216" t="n">
        <f aca="false">J50-J49</f>
        <v>0</v>
      </c>
      <c r="K51" s="216" t="n">
        <f aca="false">K50-K49</f>
        <v>0</v>
      </c>
      <c r="L51" s="216" t="n">
        <f aca="false">L50-L49</f>
        <v>0</v>
      </c>
      <c r="M51" s="217" t="n">
        <f aca="false">M50-M49</f>
        <v>0</v>
      </c>
    </row>
    <row r="52" s="183" customFormat="true" ht="15" hidden="false" customHeight="true" outlineLevel="0" collapsed="false">
      <c r="A52" s="179"/>
      <c r="B52" s="219"/>
      <c r="C52" s="227"/>
      <c r="D52" s="206"/>
      <c r="E52" s="200"/>
      <c r="F52" s="244"/>
      <c r="G52" s="245"/>
      <c r="H52" s="245"/>
      <c r="I52" s="245"/>
      <c r="J52" s="202"/>
      <c r="K52" s="202"/>
      <c r="L52" s="202"/>
      <c r="M52" s="203"/>
    </row>
    <row r="53" s="183" customFormat="true" ht="15" hidden="false" customHeight="true" outlineLevel="0" collapsed="false">
      <c r="A53" s="179"/>
      <c r="B53" s="219" t="s">
        <v>216</v>
      </c>
      <c r="C53" s="205" t="s">
        <v>183</v>
      </c>
      <c r="D53" s="206"/>
      <c r="E53" s="207" t="s">
        <v>173</v>
      </c>
      <c r="F53" s="208" t="n">
        <v>50</v>
      </c>
      <c r="G53" s="209"/>
      <c r="H53" s="209"/>
      <c r="I53" s="209"/>
      <c r="J53" s="209"/>
      <c r="K53" s="209"/>
      <c r="L53" s="209"/>
      <c r="M53" s="210"/>
    </row>
    <row r="54" s="183" customFormat="true" ht="15" hidden="false" customHeight="true" outlineLevel="0" collapsed="false">
      <c r="A54" s="179"/>
      <c r="B54" s="218"/>
      <c r="C54" s="212"/>
      <c r="D54" s="264"/>
      <c r="E54" s="214"/>
      <c r="F54" s="220"/>
      <c r="G54" s="221"/>
      <c r="H54" s="221"/>
      <c r="I54" s="221"/>
      <c r="J54" s="242"/>
      <c r="K54" s="242"/>
      <c r="L54" s="242"/>
      <c r="M54" s="243"/>
    </row>
    <row r="55" s="183" customFormat="true" ht="15" hidden="false" customHeight="true" outlineLevel="0" collapsed="false">
      <c r="A55" s="179"/>
      <c r="B55" s="219"/>
      <c r="C55" s="227"/>
      <c r="D55" s="206"/>
      <c r="E55" s="200" t="s">
        <v>87</v>
      </c>
      <c r="F55" s="244"/>
      <c r="G55" s="245"/>
      <c r="H55" s="245"/>
      <c r="I55" s="245"/>
      <c r="J55" s="245"/>
      <c r="K55" s="245"/>
      <c r="L55" s="245"/>
      <c r="M55" s="246"/>
    </row>
    <row r="56" s="183" customFormat="true" ht="15" hidden="false" customHeight="true" outlineLevel="0" collapsed="false">
      <c r="A56" s="179"/>
      <c r="B56" s="204" t="s">
        <v>216</v>
      </c>
      <c r="C56" s="205" t="s">
        <v>217</v>
      </c>
      <c r="D56" s="206"/>
      <c r="E56" s="207" t="s">
        <v>88</v>
      </c>
      <c r="F56" s="229" t="n">
        <f aca="false">IF(ISBLANK(F53),0,F47-F53)</f>
        <v>0</v>
      </c>
      <c r="G56" s="224" t="n">
        <f aca="false">IF(ISBLANK(G53),0,G47-G53)</f>
        <v>0</v>
      </c>
      <c r="H56" s="224" t="n">
        <f aca="false">IF(ISBLANK(H53),0,H47-H53)</f>
        <v>0</v>
      </c>
      <c r="I56" s="224" t="n">
        <f aca="false">IF(ISBLANK(I53),0,I47-I53)</f>
        <v>0</v>
      </c>
      <c r="J56" s="224" t="n">
        <f aca="false">IF(ISBLANK(J53),0,J47-J53)</f>
        <v>0</v>
      </c>
      <c r="K56" s="224" t="n">
        <f aca="false">IF(ISBLANK(K53),0,K47-K53)</f>
        <v>0</v>
      </c>
      <c r="L56" s="224" t="n">
        <f aca="false">IF(ISBLANK(L53),0,L47-L53)</f>
        <v>0</v>
      </c>
      <c r="M56" s="225" t="n">
        <f aca="false">IF(ISBLANK(M53),0,M47-M53)</f>
        <v>0</v>
      </c>
    </row>
    <row r="57" s="183" customFormat="true" ht="15" hidden="false" customHeight="true" outlineLevel="0" collapsed="false">
      <c r="A57" s="179"/>
      <c r="B57" s="226" t="s">
        <v>176</v>
      </c>
      <c r="C57" s="212"/>
      <c r="D57" s="264"/>
      <c r="E57" s="214" t="s">
        <v>11</v>
      </c>
      <c r="F57" s="215" t="n">
        <f aca="false">F56-F55</f>
        <v>0</v>
      </c>
      <c r="G57" s="216" t="n">
        <f aca="false">G56-G55</f>
        <v>0</v>
      </c>
      <c r="H57" s="216" t="n">
        <f aca="false">H56-H55</f>
        <v>0</v>
      </c>
      <c r="I57" s="216" t="n">
        <f aca="false">I56-I55</f>
        <v>0</v>
      </c>
      <c r="J57" s="216" t="n">
        <f aca="false">J56-J55</f>
        <v>0</v>
      </c>
      <c r="K57" s="216" t="n">
        <f aca="false">K56-K55</f>
        <v>0</v>
      </c>
      <c r="L57" s="216" t="n">
        <f aca="false">L56-L55</f>
        <v>0</v>
      </c>
      <c r="M57" s="217" t="n">
        <f aca="false">M56-M55</f>
        <v>0</v>
      </c>
    </row>
    <row r="58" s="183" customFormat="true" ht="15" hidden="false" customHeight="true" outlineLevel="0" collapsed="false">
      <c r="A58" s="179"/>
      <c r="B58" s="219"/>
      <c r="C58" s="227"/>
      <c r="D58" s="206"/>
      <c r="E58" s="200"/>
      <c r="F58" s="244"/>
      <c r="G58" s="245"/>
      <c r="H58" s="245"/>
      <c r="I58" s="245"/>
      <c r="J58" s="202"/>
      <c r="K58" s="202"/>
      <c r="L58" s="202"/>
      <c r="M58" s="203"/>
    </row>
    <row r="59" s="183" customFormat="true" ht="15" hidden="false" customHeight="true" outlineLevel="0" collapsed="false">
      <c r="A59" s="179"/>
      <c r="B59" s="219" t="s">
        <v>218</v>
      </c>
      <c r="C59" s="205" t="s">
        <v>195</v>
      </c>
      <c r="D59" s="206"/>
      <c r="E59" s="207" t="s">
        <v>173</v>
      </c>
      <c r="F59" s="208" t="n">
        <v>50</v>
      </c>
      <c r="G59" s="209"/>
      <c r="H59" s="209"/>
      <c r="I59" s="209"/>
      <c r="J59" s="209"/>
      <c r="K59" s="209"/>
      <c r="L59" s="209"/>
      <c r="M59" s="210"/>
    </row>
    <row r="60" s="183" customFormat="true" ht="15" hidden="false" customHeight="true" outlineLevel="0" collapsed="false">
      <c r="A60" s="179"/>
      <c r="B60" s="218"/>
      <c r="C60" s="212"/>
      <c r="D60" s="264"/>
      <c r="E60" s="214"/>
      <c r="F60" s="220"/>
      <c r="G60" s="221"/>
      <c r="H60" s="221"/>
      <c r="I60" s="221"/>
      <c r="J60" s="242"/>
      <c r="K60" s="242"/>
      <c r="L60" s="242"/>
      <c r="M60" s="243"/>
    </row>
    <row r="61" s="183" customFormat="true" ht="15" hidden="false" customHeight="true" outlineLevel="0" collapsed="false">
      <c r="A61" s="179"/>
      <c r="B61" s="219"/>
      <c r="C61" s="227"/>
      <c r="D61" s="206"/>
      <c r="E61" s="200" t="s">
        <v>87</v>
      </c>
      <c r="F61" s="244"/>
      <c r="G61" s="245"/>
      <c r="H61" s="245"/>
      <c r="I61" s="245"/>
      <c r="J61" s="245"/>
      <c r="K61" s="245"/>
      <c r="L61" s="245"/>
      <c r="M61" s="246"/>
    </row>
    <row r="62" s="183" customFormat="true" ht="15" hidden="false" customHeight="true" outlineLevel="0" collapsed="false">
      <c r="A62" s="179"/>
      <c r="B62" s="204" t="s">
        <v>218</v>
      </c>
      <c r="C62" s="205" t="s">
        <v>219</v>
      </c>
      <c r="D62" s="206"/>
      <c r="E62" s="207" t="s">
        <v>88</v>
      </c>
      <c r="F62" s="229" t="n">
        <f aca="false">IF(ISBLANK(F59),0,F53-F59)</f>
        <v>0</v>
      </c>
      <c r="G62" s="224" t="n">
        <f aca="false">IF(ISBLANK(G59),0,G53-G59)</f>
        <v>0</v>
      </c>
      <c r="H62" s="224" t="n">
        <f aca="false">IF(ISBLANK(H59),0,H53-H59)</f>
        <v>0</v>
      </c>
      <c r="I62" s="224" t="n">
        <f aca="false">IF(ISBLANK(I59),0,I53-I59)</f>
        <v>0</v>
      </c>
      <c r="J62" s="224" t="n">
        <f aca="false">IF(ISBLANK(J59),0,J53-J59)</f>
        <v>0</v>
      </c>
      <c r="K62" s="224" t="n">
        <f aca="false">IF(ISBLANK(K59),0,K53-K59)</f>
        <v>0</v>
      </c>
      <c r="L62" s="224" t="n">
        <f aca="false">IF(ISBLANK(L59),0,L53-L59)</f>
        <v>0</v>
      </c>
      <c r="M62" s="225" t="n">
        <f aca="false">IF(ISBLANK(M59),0,M53-M59)</f>
        <v>0</v>
      </c>
    </row>
    <row r="63" s="183" customFormat="true" ht="15" hidden="false" customHeight="true" outlineLevel="0" collapsed="false">
      <c r="A63" s="179"/>
      <c r="B63" s="226" t="s">
        <v>176</v>
      </c>
      <c r="C63" s="212"/>
      <c r="D63" s="264"/>
      <c r="E63" s="214" t="s">
        <v>11</v>
      </c>
      <c r="F63" s="215" t="n">
        <f aca="false">F62-F61</f>
        <v>0</v>
      </c>
      <c r="G63" s="216" t="n">
        <f aca="false">G62-G61</f>
        <v>0</v>
      </c>
      <c r="H63" s="216" t="n">
        <f aca="false">H62-H61</f>
        <v>0</v>
      </c>
      <c r="I63" s="216" t="n">
        <f aca="false">I62-I61</f>
        <v>0</v>
      </c>
      <c r="J63" s="216" t="n">
        <f aca="false">J62-J61</f>
        <v>0</v>
      </c>
      <c r="K63" s="216" t="n">
        <f aca="false">K62-K61</f>
        <v>0</v>
      </c>
      <c r="L63" s="216" t="n">
        <f aca="false">L62-L61</f>
        <v>0</v>
      </c>
      <c r="M63" s="217" t="n">
        <f aca="false">M62-M61</f>
        <v>0</v>
      </c>
    </row>
    <row r="64" s="183" customFormat="true" ht="15" hidden="false" customHeight="true" outlineLevel="0" collapsed="false">
      <c r="A64" s="179"/>
      <c r="B64" s="219"/>
      <c r="C64" s="227"/>
      <c r="D64" s="206"/>
      <c r="E64" s="200"/>
      <c r="F64" s="244"/>
      <c r="G64" s="245"/>
      <c r="H64" s="245"/>
      <c r="I64" s="245"/>
      <c r="J64" s="245"/>
      <c r="K64" s="245"/>
      <c r="L64" s="245"/>
      <c r="M64" s="246"/>
    </row>
    <row r="65" s="183" customFormat="true" ht="15" hidden="false" customHeight="true" outlineLevel="0" collapsed="false">
      <c r="A65" s="179"/>
      <c r="B65" s="219" t="s">
        <v>220</v>
      </c>
      <c r="C65" s="205" t="s">
        <v>197</v>
      </c>
      <c r="D65" s="223"/>
      <c r="E65" s="207" t="s">
        <v>173</v>
      </c>
      <c r="F65" s="208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10"/>
    </row>
    <row r="66" s="183" customFormat="true" ht="15" hidden="false" customHeight="true" outlineLevel="0" collapsed="false">
      <c r="A66" s="179"/>
      <c r="B66" s="218"/>
      <c r="C66" s="212"/>
      <c r="D66" s="264"/>
      <c r="E66" s="214"/>
      <c r="F66" s="220"/>
      <c r="G66" s="221"/>
      <c r="H66" s="221"/>
      <c r="I66" s="221"/>
      <c r="J66" s="221"/>
      <c r="K66" s="221"/>
      <c r="L66" s="221"/>
      <c r="M66" s="222"/>
    </row>
    <row r="67" s="183" customFormat="true" ht="15" hidden="false" customHeight="true" outlineLevel="0" collapsed="false">
      <c r="A67" s="179"/>
      <c r="B67" s="219"/>
      <c r="C67" s="227"/>
      <c r="D67" s="206"/>
      <c r="E67" s="200" t="s">
        <v>87</v>
      </c>
      <c r="F67" s="244" t="n">
        <v>50</v>
      </c>
      <c r="G67" s="245" t="n">
        <v>50</v>
      </c>
      <c r="H67" s="245" t="n">
        <v>50</v>
      </c>
      <c r="I67" s="245" t="n">
        <v>50</v>
      </c>
      <c r="J67" s="245" t="n">
        <v>50</v>
      </c>
      <c r="K67" s="245" t="n">
        <v>50</v>
      </c>
      <c r="L67" s="245"/>
      <c r="M67" s="246"/>
    </row>
    <row r="68" s="183" customFormat="true" ht="15" hidden="false" customHeight="true" outlineLevel="0" collapsed="false">
      <c r="A68" s="179"/>
      <c r="B68" s="204" t="s">
        <v>220</v>
      </c>
      <c r="C68" s="205" t="s">
        <v>198</v>
      </c>
      <c r="D68" s="223" t="s">
        <v>175</v>
      </c>
      <c r="E68" s="207" t="s">
        <v>88</v>
      </c>
      <c r="F68" s="229" t="n">
        <f aca="false">IF(ISBLANK(F65),0,F59-F65)</f>
        <v>50</v>
      </c>
      <c r="G68" s="224" t="n">
        <f aca="false">IF(ISBLANK(G65),0,G59-G65)</f>
        <v>0</v>
      </c>
      <c r="H68" s="224" t="n">
        <f aca="false">IF(ISBLANK(H65),0,H59-H65)</f>
        <v>0</v>
      </c>
      <c r="I68" s="224" t="n">
        <f aca="false">IF(ISBLANK(I65),0,I59-I65)</f>
        <v>0</v>
      </c>
      <c r="J68" s="224" t="n">
        <f aca="false">IF(ISBLANK(J65),0,J59-J65)</f>
        <v>0</v>
      </c>
      <c r="K68" s="224" t="n">
        <f aca="false">IF(ISBLANK(K65),0,K59-K65)</f>
        <v>0</v>
      </c>
      <c r="L68" s="224" t="n">
        <f aca="false">IF(ISBLANK(L65),0,L59-L65)</f>
        <v>0</v>
      </c>
      <c r="M68" s="225" t="n">
        <f aca="false">IF(ISBLANK(M65),0,M59-M65)</f>
        <v>0</v>
      </c>
    </row>
    <row r="69" s="183" customFormat="true" ht="15" hidden="false" customHeight="true" outlineLevel="0" collapsed="false">
      <c r="A69" s="179"/>
      <c r="B69" s="226" t="s">
        <v>176</v>
      </c>
      <c r="C69" s="212"/>
      <c r="D69" s="264"/>
      <c r="E69" s="214" t="s">
        <v>11</v>
      </c>
      <c r="F69" s="215" t="n">
        <f aca="false">F68-F67</f>
        <v>0</v>
      </c>
      <c r="G69" s="216" t="n">
        <f aca="false">G68-G67</f>
        <v>-50</v>
      </c>
      <c r="H69" s="216" t="n">
        <f aca="false">H68-H67</f>
        <v>-50</v>
      </c>
      <c r="I69" s="216" t="n">
        <f aca="false">I68-I67</f>
        <v>-50</v>
      </c>
      <c r="J69" s="216" t="n">
        <f aca="false">J68-J67</f>
        <v>-50</v>
      </c>
      <c r="K69" s="216" t="n">
        <f aca="false">K68-K67</f>
        <v>-50</v>
      </c>
      <c r="L69" s="216" t="n">
        <f aca="false">L68-L67</f>
        <v>0</v>
      </c>
      <c r="M69" s="217" t="n">
        <f aca="false">M68-M67</f>
        <v>0</v>
      </c>
    </row>
    <row r="70" s="183" customFormat="true" ht="15" hidden="false" customHeight="true" outlineLevel="0" collapsed="false">
      <c r="A70" s="179"/>
      <c r="B70" s="219"/>
      <c r="C70" s="227"/>
      <c r="D70" s="206"/>
      <c r="E70" s="200"/>
      <c r="F70" s="244"/>
      <c r="G70" s="245"/>
      <c r="H70" s="245"/>
      <c r="I70" s="245"/>
      <c r="J70" s="245"/>
      <c r="K70" s="245"/>
      <c r="L70" s="245"/>
      <c r="M70" s="246"/>
    </row>
    <row r="71" s="183" customFormat="true" ht="15" hidden="false" customHeight="true" outlineLevel="0" collapsed="false">
      <c r="A71" s="179"/>
      <c r="B71" s="219"/>
      <c r="C71" s="227"/>
      <c r="D71" s="223"/>
      <c r="E71" s="207"/>
      <c r="F71" s="208"/>
      <c r="G71" s="209"/>
      <c r="H71" s="209"/>
      <c r="I71" s="209"/>
      <c r="J71" s="209"/>
      <c r="K71" s="209"/>
      <c r="L71" s="209"/>
      <c r="M71" s="210"/>
    </row>
    <row r="72" s="183" customFormat="true" ht="15" hidden="false" customHeight="true" outlineLevel="0" collapsed="false">
      <c r="A72" s="179"/>
      <c r="B72" s="218"/>
      <c r="C72" s="212"/>
      <c r="D72" s="264"/>
      <c r="E72" s="214"/>
      <c r="F72" s="220"/>
      <c r="G72" s="221"/>
      <c r="H72" s="221"/>
      <c r="I72" s="221"/>
      <c r="J72" s="221"/>
      <c r="K72" s="221"/>
      <c r="L72" s="221"/>
      <c r="M72" s="222"/>
    </row>
    <row r="73" s="183" customFormat="true" ht="15" hidden="false" customHeight="true" outlineLevel="0" collapsed="false">
      <c r="C73" s="258" t="s">
        <v>205</v>
      </c>
      <c r="L73" s="259" t="s">
        <v>206</v>
      </c>
      <c r="M73" s="259"/>
    </row>
    <row r="74" s="183" customFormat="true" ht="12" hidden="false" customHeight="false" outlineLevel="0" collapsed="false"/>
    <row r="75" s="183" customFormat="true" ht="12" hidden="false" customHeight="false" outlineLevel="0" collapsed="false"/>
    <row r="76" s="183" customFormat="true" ht="12" hidden="false" customHeight="false" outlineLevel="0" collapsed="false"/>
    <row r="77" s="183" customFormat="true" ht="12" hidden="false" customHeight="false" outlineLevel="0" collapsed="false"/>
    <row r="78" s="183" customFormat="true" ht="12" hidden="false" customHeight="false" outlineLevel="0" collapsed="false"/>
    <row r="79" s="183" customFormat="true" ht="12" hidden="false" customHeight="false" outlineLevel="0" collapsed="false"/>
    <row r="80" s="183" customFormat="true" ht="12" hidden="false" customHeight="false" outlineLevel="0" collapsed="false"/>
    <row r="81" s="183" customFormat="true" ht="12" hidden="false" customHeight="false" outlineLevel="0" collapsed="false"/>
    <row r="82" s="183" customFormat="true" ht="12" hidden="false" customHeight="false" outlineLevel="0" collapsed="false"/>
    <row r="83" s="183" customFormat="true" ht="12" hidden="false" customHeight="false" outlineLevel="0" collapsed="false"/>
    <row r="84" s="183" customFormat="true" ht="12" hidden="false" customHeight="false" outlineLevel="0" collapsed="false"/>
    <row r="85" s="183" customFormat="true" ht="12" hidden="false" customHeight="false" outlineLevel="0" collapsed="false"/>
    <row r="86" s="183" customFormat="true" ht="12" hidden="false" customHeight="false" outlineLevel="0" collapsed="false"/>
    <row r="87" s="183" customFormat="true" ht="12" hidden="false" customHeight="false" outlineLevel="0" collapsed="false"/>
    <row r="88" s="183" customFormat="true" ht="12" hidden="false" customHeight="false" outlineLevel="0" collapsed="false"/>
    <row r="89" s="183" customFormat="true" ht="12" hidden="false" customHeight="false" outlineLevel="0" collapsed="false"/>
    <row r="90" s="183" customFormat="true" ht="12" hidden="false" customHeight="false" outlineLevel="0" collapsed="false"/>
    <row r="91" s="183" customFormat="true" ht="12" hidden="false" customHeight="false" outlineLevel="0" collapsed="false"/>
    <row r="92" s="183" customFormat="true" ht="12" hidden="false" customHeight="false" outlineLevel="0" collapsed="false"/>
    <row r="93" s="183" customFormat="true" ht="12" hidden="false" customHeight="false" outlineLevel="0" collapsed="false"/>
    <row r="94" s="183" customFormat="true" ht="12" hidden="false" customHeight="false" outlineLevel="0" collapsed="false"/>
    <row r="95" s="183" customFormat="true" ht="12" hidden="false" customHeight="false" outlineLevel="0" collapsed="false"/>
    <row r="96" s="183" customFormat="true" ht="12" hidden="false" customHeight="false" outlineLevel="0" collapsed="false"/>
    <row r="97" s="183" customFormat="true" ht="12" hidden="false" customHeight="false" outlineLevel="0" collapsed="false"/>
    <row r="98" s="183" customFormat="true" ht="12" hidden="false" customHeight="false" outlineLevel="0" collapsed="false"/>
    <row r="99" s="183" customFormat="true" ht="12" hidden="false" customHeight="false" outlineLevel="0" collapsed="false"/>
    <row r="100" s="183" customFormat="true" ht="12" hidden="false" customHeight="false" outlineLevel="0" collapsed="false"/>
    <row r="101" s="183" customFormat="true" ht="12" hidden="false" customHeight="false" outlineLevel="0" collapsed="false"/>
    <row r="102" s="183" customFormat="true" ht="12" hidden="false" customHeight="false" outlineLevel="0" collapsed="false"/>
    <row r="103" s="183" customFormat="true" ht="12" hidden="false" customHeight="false" outlineLevel="0" collapsed="false"/>
    <row r="104" s="183" customFormat="true" ht="12" hidden="false" customHeight="false" outlineLevel="0" collapsed="false"/>
    <row r="105" s="183" customFormat="true" ht="12" hidden="false" customHeight="false" outlineLevel="0" collapsed="false"/>
    <row r="106" s="183" customFormat="true" ht="12" hidden="false" customHeight="false" outlineLevel="0" collapsed="false"/>
    <row r="107" s="183" customFormat="true" ht="12" hidden="false" customHeight="false" outlineLevel="0" collapsed="false"/>
    <row r="108" s="183" customFormat="true" ht="12" hidden="false" customHeight="false" outlineLevel="0" collapsed="false"/>
    <row r="109" s="183" customFormat="true" ht="12" hidden="false" customHeight="false" outlineLevel="0" collapsed="false"/>
    <row r="110" s="183" customFormat="true" ht="12" hidden="false" customHeight="false" outlineLevel="0" collapsed="false"/>
  </sheetData>
  <mergeCells count="6">
    <mergeCell ref="P2:Q2"/>
    <mergeCell ref="R2:T2"/>
    <mergeCell ref="F4:M4"/>
    <mergeCell ref="L37:M37"/>
    <mergeCell ref="F40:M40"/>
    <mergeCell ref="L73:M73"/>
  </mergeCells>
  <printOptions headings="false" gridLines="false" gridLinesSet="true" horizontalCentered="false" verticalCentered="false"/>
  <pageMargins left="0.984027777777778" right="0.39375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　　様式第８その５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3:37:17Z</dcterms:created>
  <dc:creator>Owner</dc:creator>
  <dc:description/>
  <dc:language>en-US</dc:language>
  <cp:lastModifiedBy>鳥山　奈那</cp:lastModifiedBy>
  <cp:lastPrinted>2024-04-22T02:34:06Z</cp:lastPrinted>
  <dcterms:modified xsi:type="dcterms:W3CDTF">2025-02-17T02:26:18Z</dcterms:modified>
  <cp:revision>0</cp:revision>
  <dc:subject/>
  <dc:title/>
</cp:coreProperties>
</file>