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1市の位置図" sheetId="1" state="visible" r:id="rId2"/>
    <sheet name="〇P2変遷①" sheetId="2" state="visible" r:id="rId3"/>
    <sheet name="〇P3変遷②" sheetId="3" state="visible" r:id="rId4"/>
    <sheet name="〇P4変遷③" sheetId="4" state="visible" r:id="rId5"/>
    <sheet name="★P5市内河川状況" sheetId="5" state="visible" r:id="rId6"/>
    <sheet name="★P6市内河川状況" sheetId="6" state="visible" r:id="rId7"/>
    <sheet name="★〇P7都市計画用途地域別面積" sheetId="7" state="visible" r:id="rId8"/>
    <sheet name="★P8公園の状況" sheetId="8" state="visible" r:id="rId9"/>
    <sheet name="★P9都市公園一覧表" sheetId="9" state="visible" r:id="rId10"/>
    <sheet name="★P10都市公園一覧表" sheetId="10" state="visible" r:id="rId11"/>
    <sheet name="★P11気象概要" sheetId="11" state="visible" r:id="rId12"/>
  </sheets>
  <definedNames>
    <definedName function="false" hidden="false" localSheetId="6" name="_xlnm.Print_Area" vbProcedure="false">'★〇P7都市計画用途地域別面積'!$A$1:$K$40</definedName>
    <definedName function="false" hidden="false" localSheetId="9" name="_xlnm.Print_Area" vbProcedure="false">'★P10都市公園一覧表'!$A$1:$I$47</definedName>
    <definedName function="false" hidden="false" localSheetId="7" name="_xlnm.Print_Area" vbProcedure="false">'★P8公園の状況'!$A$1:$I$61</definedName>
    <definedName function="false" hidden="false" localSheetId="8" name="_xlnm.Print_Area" vbProcedure="false">'★P9都市公園一覧表'!$A$1:$I$60</definedName>
    <definedName function="false" hidden="false" localSheetId="2" name="_xlnm.Print_Area" vbProcedure="false">〇P3変遷②!$A$1:$O$61</definedName>
    <definedName function="false" hidden="false" localSheetId="3" name="_xlnm.Print_Area" vbProcedure="false">〇P4変遷③!$A$1:$R$70</definedName>
    <definedName function="false" hidden="false" localSheetId="0" name="_xlnm.Print_Area" vbProcedure="false">OP1市の位置図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82">
  <si>
    <t xml:space="preserve">豊 川 市 の 位 置 図</t>
  </si>
  <si>
    <t xml:space="preserve">豊川市の変遷</t>
  </si>
  <si>
    <r>
      <rPr>
        <b val="true"/>
        <sz val="11"/>
        <rFont val="Noto Sans"/>
        <family val="2"/>
      </rPr>
      <t xml:space="preserve">　明治</t>
    </r>
    <r>
      <rPr>
        <b val="true"/>
        <sz val="11"/>
        <rFont val="ＭＳ Ｐゴシック"/>
        <family val="3"/>
        <charset val="128"/>
      </rPr>
      <t xml:space="preserve">22.10.1</t>
    </r>
  </si>
  <si>
    <t xml:space="preserve">馬場村</t>
  </si>
  <si>
    <t xml:space="preserve">六角村</t>
  </si>
  <si>
    <t xml:space="preserve">長草村</t>
  </si>
  <si>
    <t xml:space="preserve">大崎村</t>
  </si>
  <si>
    <r>
      <rPr>
        <b val="true"/>
        <sz val="11"/>
        <rFont val="Noto Sans"/>
        <family val="2"/>
      </rPr>
      <t xml:space="preserve">　明治</t>
    </r>
    <r>
      <rPr>
        <b val="true"/>
        <sz val="11"/>
        <rFont val="ＭＳ Ｐゴシック"/>
        <family val="3"/>
        <charset val="128"/>
      </rPr>
      <t xml:space="preserve">26.3.13</t>
    </r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39.7.1</t>
    </r>
  </si>
  <si>
    <t xml:space="preserve">古宿村</t>
  </si>
  <si>
    <t xml:space="preserve">豊川村</t>
  </si>
  <si>
    <t xml:space="preserve">豊川町</t>
  </si>
  <si>
    <t xml:space="preserve">北金屋村</t>
  </si>
  <si>
    <t xml:space="preserve">樽井村</t>
  </si>
  <si>
    <t xml:space="preserve">三蔵子村</t>
  </si>
  <si>
    <t xml:space="preserve">本野村</t>
  </si>
  <si>
    <r>
      <rPr>
        <b val="true"/>
        <sz val="11"/>
        <rFont val="Noto Sans"/>
        <family val="2"/>
      </rPr>
      <t xml:space="preserve">　明治</t>
    </r>
    <r>
      <rPr>
        <b val="true"/>
        <sz val="11"/>
        <rFont val="ＭＳ Ｐゴシック"/>
        <family val="3"/>
        <charset val="128"/>
      </rPr>
      <t xml:space="preserve">11.12.28</t>
    </r>
  </si>
  <si>
    <t xml:space="preserve">楠木村</t>
  </si>
  <si>
    <t xml:space="preserve">二葉村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18.6.1</t>
    </r>
  </si>
  <si>
    <t xml:space="preserve">楽之筒村</t>
  </si>
  <si>
    <t xml:space="preserve">麻生田村</t>
  </si>
  <si>
    <t xml:space="preserve">向河原村</t>
  </si>
  <si>
    <t xml:space="preserve">谷川村</t>
  </si>
  <si>
    <r>
      <rPr>
        <b val="true"/>
        <sz val="11"/>
        <rFont val="Noto Sans"/>
        <family val="2"/>
      </rPr>
      <t xml:space="preserve">　明治</t>
    </r>
    <r>
      <rPr>
        <b val="true"/>
        <sz val="11"/>
        <rFont val="ＭＳ Ｐゴシック"/>
        <family val="3"/>
        <charset val="128"/>
      </rPr>
      <t xml:space="preserve">17.8.11</t>
    </r>
  </si>
  <si>
    <t xml:space="preserve">三橋村</t>
  </si>
  <si>
    <t xml:space="preserve">三谷原村</t>
  </si>
  <si>
    <t xml:space="preserve">豊</t>
  </si>
  <si>
    <t xml:space="preserve">雨谷村</t>
  </si>
  <si>
    <t xml:space="preserve">石原村</t>
  </si>
  <si>
    <t xml:space="preserve">牧野村</t>
  </si>
  <si>
    <t xml:space="preserve">睦美村</t>
  </si>
  <si>
    <t xml:space="preserve">当古村</t>
  </si>
  <si>
    <t xml:space="preserve">土筒村</t>
  </si>
  <si>
    <t xml:space="preserve">瀬木村</t>
  </si>
  <si>
    <r>
      <rPr>
        <b val="true"/>
        <sz val="9"/>
        <rFont val="Noto Sans"/>
        <family val="2"/>
      </rPr>
      <t xml:space="preserve">明治</t>
    </r>
    <r>
      <rPr>
        <b val="true"/>
        <sz val="9"/>
        <rFont val="ＭＳ Ｐゴシック"/>
        <family val="3"/>
        <charset val="128"/>
      </rPr>
      <t xml:space="preserve">39.7.1</t>
    </r>
    <r>
      <rPr>
        <b val="true"/>
        <sz val="9"/>
        <rFont val="Noto Sans"/>
        <family val="2"/>
      </rPr>
      <t xml:space="preserve">（瀬木村含む）</t>
    </r>
  </si>
  <si>
    <t xml:space="preserve">柑子村</t>
  </si>
  <si>
    <t xml:space="preserve">明子村</t>
  </si>
  <si>
    <t xml:space="preserve">行明村</t>
  </si>
  <si>
    <t xml:space="preserve">南金屋村</t>
  </si>
  <si>
    <t xml:space="preserve">中条村</t>
  </si>
  <si>
    <t xml:space="preserve">牛久保町</t>
  </si>
  <si>
    <t xml:space="preserve">鍛冶村</t>
  </si>
  <si>
    <r>
      <rPr>
        <b val="true"/>
        <sz val="11"/>
        <rFont val="Noto Sans"/>
        <family val="2"/>
      </rPr>
      <t xml:space="preserve">　明治</t>
    </r>
    <r>
      <rPr>
        <b val="true"/>
        <sz val="11"/>
        <rFont val="ＭＳ Ｐゴシック"/>
        <family val="3"/>
        <charset val="128"/>
      </rPr>
      <t xml:space="preserve">24.10.16</t>
    </r>
  </si>
  <si>
    <t xml:space="preserve">正岡村</t>
  </si>
  <si>
    <t xml:space="preserve">牛久保村</t>
  </si>
  <si>
    <t xml:space="preserve">川</t>
  </si>
  <si>
    <t xml:space="preserve">西島村</t>
  </si>
  <si>
    <t xml:space="preserve">下長山村</t>
  </si>
  <si>
    <t xml:space="preserve">上千両村</t>
  </si>
  <si>
    <t xml:space="preserve">千両村</t>
  </si>
  <si>
    <t xml:space="preserve">下千両村</t>
  </si>
  <si>
    <t xml:space="preserve">穂原村</t>
  </si>
  <si>
    <t xml:space="preserve">市田村</t>
  </si>
  <si>
    <t xml:space="preserve">野口村</t>
  </si>
  <si>
    <t xml:space="preserve">八幡村</t>
  </si>
  <si>
    <t xml:space="preserve">平尾村</t>
  </si>
  <si>
    <t xml:space="preserve">財賀村</t>
  </si>
  <si>
    <t xml:space="preserve">平幡村</t>
  </si>
  <si>
    <t xml:space="preserve">市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39.9.10</t>
    </r>
  </si>
  <si>
    <t xml:space="preserve">白鳥村</t>
  </si>
  <si>
    <t xml:space="preserve">久保村</t>
  </si>
  <si>
    <t xml:space="preserve">小田渕村</t>
  </si>
  <si>
    <t xml:space="preserve">国府町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26.3.13</t>
    </r>
  </si>
  <si>
    <t xml:space="preserve">国府村</t>
  </si>
  <si>
    <t xml:space="preserve">森村</t>
  </si>
  <si>
    <t xml:space="preserve">為当村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39.6.25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8.6.10</t>
    </r>
  </si>
  <si>
    <t xml:space="preserve">犬ノ子村</t>
  </si>
  <si>
    <t xml:space="preserve">下条村</t>
  </si>
  <si>
    <t xml:space="preserve">下川村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25.1.29</t>
    </r>
  </si>
  <si>
    <t xml:space="preserve">御油村</t>
  </si>
  <si>
    <t xml:space="preserve">御油町</t>
  </si>
  <si>
    <r>
      <rPr>
        <b val="true"/>
        <sz val="10"/>
        <rFont val="Noto Sans"/>
        <family val="2"/>
      </rPr>
      <t xml:space="preserve">　　昭和</t>
    </r>
    <r>
      <rPr>
        <b val="true"/>
        <sz val="10"/>
        <rFont val="ＭＳ Ｐゴシック"/>
        <family val="3"/>
        <charset val="128"/>
      </rPr>
      <t xml:space="preserve">34.4.1</t>
    </r>
    <r>
      <rPr>
        <b val="true"/>
        <sz val="10"/>
        <rFont val="Noto Sans"/>
        <family val="2"/>
      </rPr>
      <t xml:space="preserve">豊川市に合併</t>
    </r>
  </si>
  <si>
    <t xml:space="preserve">三渡野村</t>
  </si>
  <si>
    <t xml:space="preserve">堹之上村</t>
  </si>
  <si>
    <t xml:space="preserve">三上村</t>
  </si>
  <si>
    <r>
      <rPr>
        <b val="true"/>
        <sz val="10"/>
        <rFont val="Noto Sans"/>
        <family val="2"/>
      </rPr>
      <t xml:space="preserve">　　昭和</t>
    </r>
    <r>
      <rPr>
        <b val="true"/>
        <sz val="10"/>
        <rFont val="ＭＳ Ｐゴシック"/>
        <family val="3"/>
        <charset val="128"/>
      </rPr>
      <t xml:space="preserve">30.4.12</t>
    </r>
    <r>
      <rPr>
        <b val="true"/>
        <sz val="10"/>
        <rFont val="Noto Sans"/>
        <family val="2"/>
      </rPr>
      <t xml:space="preserve">豊川市に合併</t>
    </r>
  </si>
  <si>
    <t xml:space="preserve">古川新田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30.4.1</t>
    </r>
  </si>
  <si>
    <t xml:space="preserve">赤坂町</t>
  </si>
  <si>
    <t xml:space="preserve">音羽町</t>
  </si>
  <si>
    <t xml:space="preserve">長沢村</t>
  </si>
  <si>
    <t xml:space="preserve">萩　村</t>
  </si>
  <si>
    <t xml:space="preserve">豊平</t>
  </si>
  <si>
    <t xml:space="preserve">川成</t>
  </si>
  <si>
    <r>
      <rPr>
        <b val="true"/>
        <sz val="14"/>
        <rFont val="Noto Sans"/>
        <family val="2"/>
      </rPr>
      <t xml:space="preserve">市</t>
    </r>
    <r>
      <rPr>
        <b val="true"/>
        <sz val="14"/>
        <rFont val="ＭＳ Ｐゴシック"/>
        <family val="3"/>
        <charset val="128"/>
      </rPr>
      <t xml:space="preserve">20</t>
    </r>
  </si>
  <si>
    <t xml:space="preserve">に ・</t>
  </si>
  <si>
    <r>
      <rPr>
        <b val="true"/>
        <sz val="14"/>
        <rFont val="Noto Sans"/>
        <family val="2"/>
      </rPr>
      <t xml:space="preserve">編 </t>
    </r>
    <r>
      <rPr>
        <b val="true"/>
        <sz val="14"/>
        <rFont val="ＭＳ Ｐゴシック"/>
        <family val="3"/>
        <charset val="128"/>
      </rPr>
      <t xml:space="preserve">1</t>
    </r>
  </si>
  <si>
    <t xml:space="preserve">入 ・</t>
  </si>
  <si>
    <r>
      <rPr>
        <b val="true"/>
        <sz val="14"/>
        <rFont val="Noto Sans"/>
        <family val="2"/>
      </rPr>
      <t xml:space="preserve">合</t>
    </r>
    <r>
      <rPr>
        <b val="true"/>
        <sz val="14"/>
        <rFont val="ＭＳ Ｐゴシック"/>
        <family val="3"/>
        <charset val="128"/>
      </rPr>
      <t xml:space="preserve">15</t>
    </r>
  </si>
  <si>
    <t xml:space="preserve">併 　</t>
  </si>
  <si>
    <t xml:space="preserve">豊　川　市</t>
  </si>
  <si>
    <t xml:space="preserve">東上村</t>
  </si>
  <si>
    <t xml:space="preserve">北岡新田</t>
  </si>
  <si>
    <t xml:space="preserve">江　村</t>
  </si>
  <si>
    <t xml:space="preserve">江島村</t>
  </si>
  <si>
    <r>
      <rPr>
        <b val="true"/>
        <sz val="11"/>
        <rFont val="Noto Sans"/>
        <family val="2"/>
      </rPr>
      <t xml:space="preserve">　明治</t>
    </r>
    <r>
      <rPr>
        <b val="true"/>
        <sz val="11"/>
        <rFont val="ＭＳ Ｐゴシック"/>
        <family val="3"/>
        <charset val="128"/>
      </rPr>
      <t xml:space="preserve">39.7.1</t>
    </r>
  </si>
  <si>
    <t xml:space="preserve">鵜飼島村</t>
  </si>
  <si>
    <t xml:space="preserve">本茂村</t>
  </si>
  <si>
    <t xml:space="preserve">上長山村</t>
  </si>
  <si>
    <t xml:space="preserve">平</t>
  </si>
  <si>
    <t xml:space="preserve">成</t>
  </si>
  <si>
    <t xml:space="preserve">松原村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29.4.1</t>
    </r>
  </si>
  <si>
    <t xml:space="preserve">一宮村</t>
  </si>
  <si>
    <t xml:space="preserve">・</t>
  </si>
  <si>
    <t xml:space="preserve">大木村</t>
  </si>
  <si>
    <t xml:space="preserve">篠田村</t>
  </si>
  <si>
    <t xml:space="preserve">西原村</t>
  </si>
  <si>
    <t xml:space="preserve">桑富村</t>
  </si>
  <si>
    <r>
      <rPr>
        <b val="true"/>
        <sz val="11"/>
        <rFont val="Noto Sans"/>
        <family val="2"/>
      </rPr>
      <t xml:space="preserve">　昭和</t>
    </r>
    <r>
      <rPr>
        <b val="true"/>
        <sz val="11"/>
        <rFont val="ＭＳ Ｐゴシック"/>
        <family val="3"/>
        <charset val="128"/>
      </rPr>
      <t xml:space="preserve">30.4.1</t>
    </r>
  </si>
  <si>
    <t xml:space="preserve">に</t>
  </si>
  <si>
    <t xml:space="preserve">足山田村</t>
  </si>
  <si>
    <t xml:space="preserve">編</t>
  </si>
  <si>
    <t xml:space="preserve">入</t>
  </si>
  <si>
    <t xml:space="preserve">合</t>
  </si>
  <si>
    <r>
      <rPr>
        <b val="true"/>
        <sz val="11"/>
        <rFont val="Noto Sans"/>
        <family val="2"/>
      </rPr>
      <t xml:space="preserve">　大正</t>
    </r>
    <r>
      <rPr>
        <b val="true"/>
        <sz val="11"/>
        <rFont val="ＭＳ Ｐゴシック"/>
        <family val="3"/>
        <charset val="128"/>
      </rPr>
      <t xml:space="preserve">9.8.1</t>
    </r>
  </si>
  <si>
    <t xml:space="preserve">併</t>
  </si>
  <si>
    <t xml:space="preserve">日下部村</t>
  </si>
  <si>
    <t xml:space="preserve">豊津村</t>
  </si>
  <si>
    <t xml:space="preserve">中島村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Ｐゴシック"/>
        <family val="3"/>
        <charset val="128"/>
      </rPr>
      <t xml:space="preserve">15.6</t>
    </r>
    <r>
      <rPr>
        <b val="true"/>
        <sz val="10"/>
        <rFont val="Noto Sans"/>
        <family val="2"/>
      </rPr>
      <t xml:space="preserve">分村</t>
    </r>
  </si>
  <si>
    <t xml:space="preserve">大和村</t>
  </si>
  <si>
    <t xml:space="preserve">一宮町</t>
  </si>
  <si>
    <t xml:space="preserve">井ノ島村</t>
  </si>
  <si>
    <t xml:space="preserve">橋尾村</t>
  </si>
  <si>
    <r>
      <rPr>
        <b val="true"/>
        <sz val="11"/>
        <rFont val="Noto Sans"/>
        <family val="2"/>
      </rPr>
      <t xml:space="preserve">町制施行　　　昭和</t>
    </r>
    <r>
      <rPr>
        <b val="true"/>
        <sz val="11"/>
        <rFont val="ＭＳ Ｐゴシック"/>
        <family val="3"/>
        <charset val="128"/>
      </rPr>
      <t xml:space="preserve">36.4.1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26.4.1</t>
    </r>
  </si>
  <si>
    <t xml:space="preserve">御薗村</t>
  </si>
  <si>
    <t xml:space="preserve">金沢村</t>
  </si>
  <si>
    <t xml:space="preserve">双和村</t>
  </si>
  <si>
    <t xml:space="preserve">金沢地区分村</t>
  </si>
  <si>
    <t xml:space="preserve">養父村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22.10.1</t>
    </r>
  </si>
  <si>
    <t xml:space="preserve">小坂井村</t>
  </si>
  <si>
    <t xml:space="preserve">篠束村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39.9.12</t>
    </r>
  </si>
  <si>
    <r>
      <rPr>
        <b val="true"/>
        <sz val="11"/>
        <rFont val="Noto Sans"/>
        <family val="2"/>
      </rPr>
      <t xml:space="preserve">大正</t>
    </r>
    <r>
      <rPr>
        <b val="true"/>
        <sz val="11"/>
        <rFont val="ＭＳ Ｐゴシック"/>
        <family val="3"/>
        <charset val="128"/>
      </rPr>
      <t xml:space="preserve">15.9.12</t>
    </r>
  </si>
  <si>
    <t xml:space="preserve">宿村</t>
  </si>
  <si>
    <t xml:space="preserve">豊秋村</t>
  </si>
  <si>
    <t xml:space="preserve">小坂井町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11.12.28</t>
    </r>
  </si>
  <si>
    <t xml:space="preserve">平井村</t>
  </si>
  <si>
    <t xml:space="preserve">藤井新田</t>
  </si>
  <si>
    <t xml:space="preserve">伊奈村</t>
  </si>
  <si>
    <t xml:space="preserve"> </t>
  </si>
  <si>
    <t xml:space="preserve">上佐脇村</t>
  </si>
  <si>
    <t xml:space="preserve">下佐脇村</t>
  </si>
  <si>
    <t xml:space="preserve">佐脇村</t>
  </si>
  <si>
    <t xml:space="preserve">下佐脇新田</t>
  </si>
  <si>
    <t xml:space="preserve">御馬村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5.2.11</t>
    </r>
  </si>
  <si>
    <t xml:space="preserve">町制施行</t>
  </si>
  <si>
    <r>
      <rPr>
        <b val="true"/>
        <sz val="11"/>
        <rFont val="Noto Sans"/>
        <family val="2"/>
      </rPr>
      <t xml:space="preserve">　昭和</t>
    </r>
    <r>
      <rPr>
        <b val="true"/>
        <sz val="11"/>
        <rFont val="ＭＳ Ｐゴシック"/>
        <family val="3"/>
        <charset val="128"/>
      </rPr>
      <t xml:space="preserve">30.10.1</t>
    </r>
  </si>
  <si>
    <t xml:space="preserve">御津村</t>
  </si>
  <si>
    <t xml:space="preserve">御津町</t>
  </si>
  <si>
    <t xml:space="preserve">西方村</t>
  </si>
  <si>
    <t xml:space="preserve">泙野村</t>
  </si>
  <si>
    <t xml:space="preserve">広石村</t>
  </si>
  <si>
    <t xml:space="preserve">森下村</t>
  </si>
  <si>
    <t xml:space="preserve">豊沢村</t>
  </si>
  <si>
    <t xml:space="preserve">茂松村</t>
  </si>
  <si>
    <t xml:space="preserve">灰野村</t>
  </si>
  <si>
    <t xml:space="preserve">金野村</t>
  </si>
  <si>
    <t xml:space="preserve">金割村</t>
  </si>
  <si>
    <t xml:space="preserve">大草村</t>
  </si>
  <si>
    <t xml:space="preserve">大塚村の一部</t>
  </si>
  <si>
    <t xml:space="preserve">赤根村</t>
  </si>
  <si>
    <t xml:space="preserve">　市　内　河　川　の　状　況</t>
  </si>
  <si>
    <t xml:space="preserve">　　一・二級及び準用河川</t>
  </si>
  <si>
    <t xml:space="preserve">区　　　分</t>
  </si>
  <si>
    <t xml:space="preserve">水　　　系</t>
  </si>
  <si>
    <t xml:space="preserve">河　川　名</t>
  </si>
  <si>
    <r>
      <rPr>
        <b val="true"/>
        <sz val="12"/>
        <rFont val="Noto Sans"/>
        <family val="2"/>
      </rPr>
      <t xml:space="preserve">市内延長</t>
    </r>
    <r>
      <rPr>
        <b val="true"/>
        <sz val="12"/>
        <rFont val="ＭＳ Ｐゴシック"/>
        <family val="3"/>
        <charset val="128"/>
      </rPr>
      <t xml:space="preserve">(m)</t>
    </r>
  </si>
  <si>
    <t xml:space="preserve">一級河川</t>
  </si>
  <si>
    <t xml:space="preserve">豊川</t>
  </si>
  <si>
    <t xml:space="preserve">豊川放水路</t>
  </si>
  <si>
    <t xml:space="preserve">善光寺川</t>
  </si>
  <si>
    <t xml:space="preserve">古川</t>
  </si>
  <si>
    <t xml:space="preserve">間川</t>
  </si>
  <si>
    <r>
      <rPr>
        <sz val="11"/>
        <rFont val="Noto Sans"/>
        <family val="2"/>
      </rPr>
      <t xml:space="preserve">境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管理区間</t>
    </r>
    <r>
      <rPr>
        <sz val="11"/>
        <rFont val="ＭＳ Ｐゴシック"/>
        <family val="3"/>
        <charset val="128"/>
      </rPr>
      <t xml:space="preserve">)</t>
    </r>
  </si>
  <si>
    <t xml:space="preserve">二級河川</t>
  </si>
  <si>
    <t xml:space="preserve">佐奈川</t>
  </si>
  <si>
    <t xml:space="preserve">帯川</t>
  </si>
  <si>
    <t xml:space="preserve">音羽川</t>
  </si>
  <si>
    <t xml:space="preserve">白川</t>
  </si>
  <si>
    <t xml:space="preserve">西古瀬川</t>
  </si>
  <si>
    <t xml:space="preserve">安藤川</t>
  </si>
  <si>
    <t xml:space="preserve">山陰川</t>
  </si>
  <si>
    <t xml:space="preserve">御津川</t>
  </si>
  <si>
    <t xml:space="preserve">紫川</t>
  </si>
  <si>
    <t xml:space="preserve">準用河川</t>
  </si>
  <si>
    <t xml:space="preserve">栗八名川</t>
  </si>
  <si>
    <t xml:space="preserve">松本川</t>
  </si>
  <si>
    <t xml:space="preserve">宮出川</t>
  </si>
  <si>
    <t xml:space="preserve">走川</t>
  </si>
  <si>
    <t xml:space="preserve">諏訪川</t>
  </si>
  <si>
    <t xml:space="preserve">土々川</t>
  </si>
  <si>
    <t xml:space="preserve">代田川</t>
  </si>
  <si>
    <t xml:space="preserve">稲束川</t>
  </si>
  <si>
    <t xml:space="preserve">天王川</t>
  </si>
  <si>
    <t xml:space="preserve">西縄手川</t>
  </si>
  <si>
    <t xml:space="preserve">明ケ沢川</t>
  </si>
  <si>
    <t xml:space="preserve">下谷下川</t>
  </si>
  <si>
    <t xml:space="preserve">上谷下川</t>
  </si>
  <si>
    <t xml:space="preserve">千束川</t>
  </si>
  <si>
    <t xml:space="preserve">長根川</t>
  </si>
  <si>
    <t xml:space="preserve">猿田川</t>
  </si>
  <si>
    <t xml:space="preserve">室川</t>
  </si>
  <si>
    <t xml:space="preserve">千鳥川</t>
  </si>
  <si>
    <t xml:space="preserve">寺山川</t>
  </si>
  <si>
    <t xml:space="preserve">久田野川</t>
  </si>
  <si>
    <t xml:space="preserve">宮前川</t>
  </si>
  <si>
    <t xml:space="preserve">青木川</t>
  </si>
  <si>
    <t xml:space="preserve">深沢川</t>
  </si>
  <si>
    <t xml:space="preserve">新青木川</t>
  </si>
  <si>
    <t xml:space="preserve">江川</t>
  </si>
  <si>
    <t xml:space="preserve">堺川</t>
  </si>
  <si>
    <t xml:space="preserve">西方川</t>
  </si>
  <si>
    <t xml:space="preserve">資料：道路河川管理課</t>
  </si>
  <si>
    <t xml:space="preserve">　普通河川</t>
  </si>
  <si>
    <t xml:space="preserve">普通河川</t>
  </si>
  <si>
    <t xml:space="preserve">祖父川</t>
  </si>
  <si>
    <t xml:space="preserve">白鳥川</t>
  </si>
  <si>
    <t xml:space="preserve">宝川</t>
  </si>
  <si>
    <t xml:space="preserve">宝地川</t>
  </si>
  <si>
    <t xml:space="preserve">荒沢川</t>
  </si>
  <si>
    <t xml:space="preserve">長良女川</t>
  </si>
  <si>
    <t xml:space="preserve">蟹川</t>
  </si>
  <si>
    <t xml:space="preserve">悪沢川</t>
  </si>
  <si>
    <t xml:space="preserve">シャラ川</t>
  </si>
  <si>
    <t xml:space="preserve">清水川</t>
  </si>
  <si>
    <t xml:space="preserve">境川</t>
  </si>
  <si>
    <t xml:space="preserve">猿音川</t>
  </si>
  <si>
    <t xml:space="preserve">西江川</t>
  </si>
  <si>
    <t xml:space="preserve">高野川</t>
  </si>
  <si>
    <t xml:space="preserve">水久保川</t>
  </si>
  <si>
    <t xml:space="preserve">宮川</t>
  </si>
  <si>
    <t xml:space="preserve">財賀口川</t>
  </si>
  <si>
    <t xml:space="preserve">西鞍川</t>
  </si>
  <si>
    <t xml:space="preserve">石捨殿川</t>
  </si>
  <si>
    <t xml:space="preserve">黒谷川</t>
  </si>
  <si>
    <t xml:space="preserve">西川</t>
  </si>
  <si>
    <t xml:space="preserve">ドウニヤ川</t>
  </si>
  <si>
    <t xml:space="preserve">小路川</t>
  </si>
  <si>
    <t xml:space="preserve">切山川</t>
  </si>
  <si>
    <t xml:space="preserve">小沢川</t>
  </si>
  <si>
    <t xml:space="preserve">観音寺川</t>
  </si>
  <si>
    <t xml:space="preserve">熊野川</t>
  </si>
  <si>
    <t xml:space="preserve">上野川</t>
  </si>
  <si>
    <t xml:space="preserve">相楽川</t>
  </si>
  <si>
    <t xml:space="preserve">　土　地　利　用</t>
  </si>
  <si>
    <t xml:space="preserve">　　地目別土地利用面積</t>
  </si>
  <si>
    <t xml:space="preserve">（単位：ｈａ）</t>
  </si>
  <si>
    <t xml:space="preserve">区分</t>
  </si>
  <si>
    <t xml:space="preserve">行政面積</t>
  </si>
  <si>
    <t xml:space="preserve">宅地</t>
  </si>
  <si>
    <t xml:space="preserve">農用地</t>
  </si>
  <si>
    <t xml:space="preserve">森林
原野等</t>
  </si>
  <si>
    <t xml:space="preserve">道路</t>
  </si>
  <si>
    <t xml:space="preserve">水面
河川
水路</t>
  </si>
  <si>
    <t xml:space="preserve">その他</t>
  </si>
  <si>
    <t xml:space="preserve">住宅地</t>
  </si>
  <si>
    <r>
      <rPr>
        <sz val="10"/>
        <rFont val="Noto Sans"/>
        <family val="2"/>
      </rPr>
      <t xml:space="preserve">その他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田</t>
  </si>
  <si>
    <t xml:space="preserve">畑</t>
  </si>
  <si>
    <t xml:space="preserve">採草放牧地</t>
  </si>
  <si>
    <t xml:space="preserve">平成２９年</t>
  </si>
  <si>
    <t xml:space="preserve">-</t>
  </si>
  <si>
    <t xml:space="preserve">平成３０年</t>
  </si>
  <si>
    <t xml:space="preserve">令和元年</t>
  </si>
  <si>
    <t xml:space="preserve">令和２年</t>
  </si>
  <si>
    <t xml:space="preserve">令和３年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「宅地」から「住宅地」を除いた工業用地等である。</t>
    </r>
  </si>
  <si>
    <t xml:space="preserve">資料：地域振興部土地水資源課「土地に関する統計年報」</t>
  </si>
  <si>
    <t xml:space="preserve">　　民有地面積</t>
  </si>
  <si>
    <t xml:space="preserve">各年１月１日現在</t>
  </si>
  <si>
    <t xml:space="preserve">（単位：千㎡）</t>
  </si>
  <si>
    <t xml:space="preserve">年次</t>
  </si>
  <si>
    <t xml:space="preserve">総数</t>
  </si>
  <si>
    <t xml:space="preserve">山林</t>
  </si>
  <si>
    <t xml:space="preserve">資料：総務部市町村課「市町村行財政のあらまし」</t>
  </si>
  <si>
    <t xml:space="preserve">　都市計画用途地域別面積</t>
  </si>
  <si>
    <r>
      <rPr>
        <sz val="10"/>
        <color rgb="FF000000"/>
        <rFont val="Noto Sans"/>
        <family val="2"/>
      </rPr>
      <t xml:space="preserve">令和５年１２月１日現在（単位：ｈ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区　　分</t>
  </si>
  <si>
    <t xml:space="preserve">面　　積</t>
  </si>
  <si>
    <t xml:space="preserve">都市計画区域</t>
  </si>
  <si>
    <t xml:space="preserve">市街化区域</t>
  </si>
  <si>
    <t xml:space="preserve">用　途　地　域</t>
  </si>
  <si>
    <t xml:space="preserve">　第一種低層住居専用地域</t>
  </si>
  <si>
    <t xml:space="preserve">　第二種低層住居専用地域</t>
  </si>
  <si>
    <t xml:space="preserve">　第一種中高層住居専用地域</t>
  </si>
  <si>
    <t xml:space="preserve">　第二種中高層住居専用地域</t>
  </si>
  <si>
    <t xml:space="preserve">　第一種住居地域</t>
  </si>
  <si>
    <t xml:space="preserve">　第二種住居地域</t>
  </si>
  <si>
    <t xml:space="preserve">　準住居地域</t>
  </si>
  <si>
    <t xml:space="preserve">　田園住居地域</t>
  </si>
  <si>
    <t xml:space="preserve">　近隣商業地域</t>
  </si>
  <si>
    <t xml:space="preserve">　商業地域</t>
  </si>
  <si>
    <t xml:space="preserve">　準工業地域</t>
  </si>
  <si>
    <t xml:space="preserve">　工業地域</t>
  </si>
  <si>
    <t xml:space="preserve">　工業専用地域</t>
  </si>
  <si>
    <t xml:space="preserve">用途地域　指定年月日</t>
  </si>
  <si>
    <t xml:space="preserve">資料：都市計画課</t>
  </si>
  <si>
    <t xml:space="preserve">　都　市　公　園　の　状　況</t>
  </si>
  <si>
    <t xml:space="preserve">令和５年４月１日現在</t>
  </si>
  <si>
    <t xml:space="preserve">公園等の区分</t>
  </si>
  <si>
    <t xml:space="preserve">公園数</t>
  </si>
  <si>
    <t xml:space="preserve">都市計画決定された公園</t>
  </si>
  <si>
    <t xml:space="preserve">都市計画決定のうち
供用開始された公園</t>
  </si>
  <si>
    <t xml:space="preserve">公園等数</t>
  </si>
  <si>
    <t xml:space="preserve">面　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a)</t>
    </r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緑地</t>
  </si>
  <si>
    <t xml:space="preserve">広域公園</t>
  </si>
  <si>
    <t xml:space="preserve">計</t>
  </si>
  <si>
    <t xml:space="preserve">資料：公園緑地課</t>
  </si>
  <si>
    <t xml:space="preserve">　　都市公園一覧表</t>
  </si>
  <si>
    <t xml:space="preserve">種　　別</t>
  </si>
  <si>
    <t xml:space="preserve">公園の名称</t>
  </si>
  <si>
    <t xml:space="preserve">計画決定</t>
  </si>
  <si>
    <t xml:space="preserve">敷地面積</t>
  </si>
  <si>
    <t xml:space="preserve">開　設</t>
  </si>
  <si>
    <t xml:space="preserve">供用開始</t>
  </si>
  <si>
    <t xml:space="preserve">年月日</t>
  </si>
  <si>
    <t xml:space="preserve">面積</t>
  </si>
  <si>
    <t xml:space="preserve">（㎡）</t>
  </si>
  <si>
    <t xml:space="preserve">美幸公園</t>
  </si>
  <si>
    <t xml:space="preserve">曙公園</t>
  </si>
  <si>
    <t xml:space="preserve">桜木公園</t>
  </si>
  <si>
    <t xml:space="preserve">東桜木公園</t>
  </si>
  <si>
    <t xml:space="preserve">緑町公園</t>
  </si>
  <si>
    <t xml:space="preserve">中央通公園</t>
  </si>
  <si>
    <t xml:space="preserve">金屋橋公園</t>
  </si>
  <si>
    <t xml:space="preserve">金屋公園</t>
  </si>
  <si>
    <t xml:space="preserve">松風公園</t>
  </si>
  <si>
    <t xml:space="preserve">塔ノ木公園</t>
  </si>
  <si>
    <t xml:space="preserve">牛久保駅通公園</t>
  </si>
  <si>
    <t xml:space="preserve">高見公園</t>
  </si>
  <si>
    <t xml:space="preserve">西塚公園</t>
  </si>
  <si>
    <t xml:space="preserve">堺公園</t>
  </si>
  <si>
    <t xml:space="preserve">萩山公園</t>
  </si>
  <si>
    <t xml:space="preserve">代田公園</t>
  </si>
  <si>
    <t xml:space="preserve">市道公園</t>
  </si>
  <si>
    <t xml:space="preserve">向山公園</t>
  </si>
  <si>
    <t xml:space="preserve">農ケ上公園</t>
  </si>
  <si>
    <t xml:space="preserve">野中公園</t>
  </si>
  <si>
    <t xml:space="preserve">東光公園</t>
  </si>
  <si>
    <t xml:space="preserve">西豊公園</t>
  </si>
  <si>
    <t xml:space="preserve">太通公園</t>
  </si>
  <si>
    <t xml:space="preserve">曽通公園</t>
  </si>
  <si>
    <t xml:space="preserve">本野原第二公園</t>
  </si>
  <si>
    <t xml:space="preserve">数谷原公園</t>
  </si>
  <si>
    <t xml:space="preserve">寺町公園</t>
  </si>
  <si>
    <t xml:space="preserve">市木公園</t>
  </si>
  <si>
    <t xml:space="preserve">椎木公園</t>
  </si>
  <si>
    <t xml:space="preserve">サツキ公園</t>
  </si>
  <si>
    <t xml:space="preserve">新道第二公園</t>
  </si>
  <si>
    <t xml:space="preserve">諏訪公園</t>
  </si>
  <si>
    <t xml:space="preserve">弥五郎第一公園</t>
  </si>
  <si>
    <t xml:space="preserve">弥五郎第二公園</t>
  </si>
  <si>
    <t xml:space="preserve">縄手上公園</t>
  </si>
  <si>
    <t xml:space="preserve">住吉公園</t>
  </si>
  <si>
    <t xml:space="preserve">松下公園</t>
  </si>
  <si>
    <t xml:space="preserve">三蔵子公園</t>
  </si>
  <si>
    <t xml:space="preserve">能仁堂公園</t>
  </si>
  <si>
    <t xml:space="preserve">寄付公園</t>
  </si>
  <si>
    <t xml:space="preserve">下河原公園</t>
  </si>
  <si>
    <t xml:space="preserve">一ノ坪公園</t>
  </si>
  <si>
    <t xml:space="preserve">栗木山公園</t>
  </si>
  <si>
    <t xml:space="preserve">上新切西公園</t>
  </si>
  <si>
    <t xml:space="preserve">上新切中公園</t>
  </si>
  <si>
    <t xml:space="preserve">上新切東公園</t>
  </si>
  <si>
    <t xml:space="preserve">東宮公園</t>
  </si>
  <si>
    <t xml:space="preserve">シャグジ公園</t>
  </si>
  <si>
    <t xml:space="preserve">大橋公園</t>
  </si>
  <si>
    <t xml:space="preserve">谷川公園</t>
  </si>
  <si>
    <t xml:space="preserve">和通公園</t>
  </si>
  <si>
    <t xml:space="preserve">豊公園</t>
  </si>
  <si>
    <t xml:space="preserve">牧野西公園</t>
  </si>
  <si>
    <t xml:space="preserve">かけした公園</t>
  </si>
  <si>
    <t xml:space="preserve">平成公園</t>
  </si>
  <si>
    <t xml:space="preserve">グリーンヒル中公園</t>
  </si>
  <si>
    <t xml:space="preserve">グリーンヒル北公園</t>
  </si>
  <si>
    <t xml:space="preserve">赤坂２号公園</t>
  </si>
  <si>
    <t xml:space="preserve">諏訪西公園</t>
  </si>
  <si>
    <t xml:space="preserve">平尾西公園</t>
  </si>
  <si>
    <t xml:space="preserve">一宮錦公園</t>
  </si>
  <si>
    <t xml:space="preserve">一宮社公園</t>
  </si>
  <si>
    <t xml:space="preserve">一宮幸公園</t>
  </si>
  <si>
    <t xml:space="preserve">一宮緑公園</t>
  </si>
  <si>
    <t xml:space="preserve">一宮栄公園</t>
  </si>
  <si>
    <t xml:space="preserve">一宮泉公園</t>
  </si>
  <si>
    <t xml:space="preserve">下長山公園</t>
  </si>
  <si>
    <t xml:space="preserve">牛久保岸下公園</t>
  </si>
  <si>
    <t xml:space="preserve">西部区画第２公園</t>
  </si>
  <si>
    <t xml:space="preserve">平尾南公園</t>
  </si>
  <si>
    <t xml:space="preserve">八幡上ノ蔵公園</t>
  </si>
  <si>
    <t xml:space="preserve">西赤土公園</t>
  </si>
  <si>
    <t xml:space="preserve">小田渕公園</t>
  </si>
  <si>
    <t xml:space="preserve">やよい公園</t>
  </si>
  <si>
    <t xml:space="preserve">桜田公園</t>
  </si>
  <si>
    <t xml:space="preserve">東山公園</t>
  </si>
  <si>
    <t xml:space="preserve">ふれあい公園</t>
  </si>
  <si>
    <t xml:space="preserve">当古橋公園</t>
  </si>
  <si>
    <t xml:space="preserve">上野公園</t>
  </si>
  <si>
    <t xml:space="preserve">さぬき屋敷公園</t>
  </si>
  <si>
    <t xml:space="preserve">穂ノ原公園</t>
  </si>
  <si>
    <t xml:space="preserve">大道公園</t>
  </si>
  <si>
    <t xml:space="preserve">上野中どおり公園</t>
  </si>
  <si>
    <t xml:space="preserve">赤坂台１号公園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t xml:space="preserve">赤坂台３号公園</t>
  </si>
  <si>
    <t xml:space="preserve">サンヒル赤坂東山中央公園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t xml:space="preserve">大橋縄手公園</t>
  </si>
  <si>
    <t xml:space="preserve">平尾東公園</t>
  </si>
  <si>
    <t xml:space="preserve">大木１号公園</t>
  </si>
  <si>
    <t xml:space="preserve">駅東電車通公園</t>
  </si>
  <si>
    <t xml:space="preserve">二丁目大木もみのき公園</t>
  </si>
  <si>
    <t xml:space="preserve">一丁目大木ひまわり公園</t>
  </si>
  <si>
    <t xml:space="preserve">三明公園</t>
  </si>
  <si>
    <t xml:space="preserve">新道公園</t>
  </si>
  <si>
    <t xml:space="preserve">本野原第一公園</t>
  </si>
  <si>
    <t xml:space="preserve">礼通公園</t>
  </si>
  <si>
    <t xml:space="preserve">稲荷公園</t>
  </si>
  <si>
    <t xml:space="preserve">大崎公園</t>
  </si>
  <si>
    <t xml:space="preserve">当古公園</t>
  </si>
  <si>
    <t xml:space="preserve">遠通公園</t>
  </si>
  <si>
    <t xml:space="preserve">小坂井中央公園</t>
  </si>
  <si>
    <t xml:space="preserve">くすのき公園</t>
  </si>
  <si>
    <t xml:space="preserve">新池公園</t>
  </si>
  <si>
    <t xml:space="preserve">桜ケ丘公園</t>
  </si>
  <si>
    <t xml:space="preserve">弘法山公園</t>
  </si>
  <si>
    <t xml:space="preserve">佐奈川散策公園</t>
  </si>
  <si>
    <t xml:space="preserve">手取山公園</t>
  </si>
  <si>
    <t xml:space="preserve">赤塚山公園</t>
  </si>
  <si>
    <t xml:space="preserve">豊川公園</t>
  </si>
  <si>
    <t xml:space="preserve">スポーツ公園</t>
  </si>
  <si>
    <t xml:space="preserve">行明緑地</t>
  </si>
  <si>
    <t xml:space="preserve">緑町緑地</t>
  </si>
  <si>
    <t xml:space="preserve">三上緑地</t>
  </si>
  <si>
    <t xml:space="preserve">酢屋下緑地</t>
  </si>
  <si>
    <t xml:space="preserve">御油松並木公園</t>
  </si>
  <si>
    <t xml:space="preserve">豊川海軍工廠平和公園</t>
  </si>
  <si>
    <t xml:space="preserve">さくら広場</t>
  </si>
  <si>
    <t xml:space="preserve">県営東三河ふるさと公園</t>
  </si>
  <si>
    <t xml:space="preserve">　気　象　概　要</t>
  </si>
  <si>
    <t xml:space="preserve">年　　月</t>
  </si>
  <si>
    <t xml:space="preserve">天　　　　候　　　（日　数）　　　※午後３時観測</t>
  </si>
  <si>
    <t xml:space="preserve">降水量（㎜）</t>
  </si>
  <si>
    <t xml:space="preserve">平均気温（℃）</t>
  </si>
  <si>
    <t xml:space="preserve">快晴</t>
  </si>
  <si>
    <t xml:space="preserve">晴</t>
  </si>
  <si>
    <t xml:space="preserve">曇</t>
  </si>
  <si>
    <t xml:space="preserve">雨</t>
  </si>
  <si>
    <t xml:space="preserve">雪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令和４年</t>
  </si>
  <si>
    <t xml:space="preserve">資料：消防年報（豊川市消防本部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[RED]\(#,##0\)"/>
    <numFmt numFmtId="167" formatCode="#,##0_ ;[RED]\-#,##0\ "/>
    <numFmt numFmtId="168" formatCode="#,##0_ "/>
    <numFmt numFmtId="169" formatCode="[$-409]m/d/yyyy"/>
    <numFmt numFmtId="170" formatCode="[$-409]#,##0.00_);[RED]\(#,##0.00\)"/>
    <numFmt numFmtId="171" formatCode="#,##0_);[RED]\(#,##0\)"/>
    <numFmt numFmtId="172" formatCode="#,##0.0_);[RED]\(#,##0.0\)"/>
    <numFmt numFmtId="173" formatCode="0.00_);[RED]&quot;¥!(&quot;0.00&quot;¥!)&quot;"/>
    <numFmt numFmtId="174" formatCode="#,##0"/>
    <numFmt numFmtId="175" formatCode="[$-1030411]ggge\年m\月d\日;@"/>
    <numFmt numFmtId="176" formatCode="[$-1030411]ge\.m\.d;@"/>
    <numFmt numFmtId="177" formatCode="0.0_);[RED]\(0.0\)"/>
    <numFmt numFmtId="178" formatCode="0.0_);[RED]&quot;¥!(&quot;0.0&quot;¥!)&quot;"/>
    <numFmt numFmtId="179" formatCode="0.00_);[RED]\(0.00\)"/>
    <numFmt numFmtId="180" formatCode="0.0"/>
    <numFmt numFmtId="181" formatCode="0.0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b val="true"/>
      <sz val="16"/>
      <color rgb="FF000000"/>
      <name val="DejaVu Sans"/>
      <family val="2"/>
    </font>
    <font>
      <sz val="8"/>
      <color rgb="FF000000"/>
      <name val="DejaVu Sans"/>
      <family val="2"/>
    </font>
    <font>
      <b val="true"/>
      <sz val="8"/>
      <color rgb="FF000000"/>
      <name val="DejaVu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42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4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36"/>
      <name val="Noto Sans"/>
      <family val="2"/>
    </font>
    <font>
      <sz val="12"/>
      <name val="ＭＳ Ｐ明朝"/>
      <family val="1"/>
      <charset val="128"/>
    </font>
    <font>
      <sz val="16"/>
      <color rgb="FF000000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6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33200</xdr:rowOff>
    </xdr:from>
    <xdr:to>
      <xdr:col>8</xdr:col>
      <xdr:colOff>594720</xdr:colOff>
      <xdr:row>18</xdr:row>
      <xdr:rowOff>133920</xdr:rowOff>
    </xdr:to>
    <xdr:grpSp>
      <xdr:nvGrpSpPr>
        <xdr:cNvPr id="0" name="Group 7"/>
        <xdr:cNvGrpSpPr/>
      </xdr:nvGrpSpPr>
      <xdr:grpSpPr>
        <a:xfrm>
          <a:off x="719280" y="1695240"/>
          <a:ext cx="5631120" cy="2401200"/>
          <a:chOff x="719280" y="1695240"/>
          <a:chExt cx="5631120" cy="2401200"/>
        </a:xfrm>
      </xdr:grpSpPr>
      <xdr:sp>
        <xdr:nvSpPr>
          <xdr:cNvPr id="1" name="Text Box 2"/>
          <xdr:cNvSpPr/>
        </xdr:nvSpPr>
        <xdr:spPr>
          <a:xfrm>
            <a:off x="719280" y="1695240"/>
            <a:ext cx="3468240" cy="2401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Ｐゴシック"/>
              </a:rPr>
              <a:t>豊川市役所の位置</a:t>
            </a:r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solidFill>
                  <a:srgbClr val="000000"/>
                </a:solidFill>
                <a:latin typeface="ＭＳ Ｐゴシック"/>
              </a:rPr>
              <a:t>　所在／豊川市諏訪一丁目１番地</a:t>
            </a:r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solidFill>
                  <a:srgbClr val="000000"/>
                </a:solidFill>
                <a:latin typeface="ＭＳ Ｐゴシック"/>
              </a:rPr>
              <a:t>　東経／１３７度２２分３３秒</a:t>
            </a:r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solidFill>
                  <a:srgbClr val="000000"/>
                </a:solidFill>
                <a:latin typeface="ＭＳ Ｐゴシック"/>
              </a:rPr>
              <a:t>　北緯／３４度４９分３７秒</a:t>
            </a:r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solidFill>
                  <a:srgbClr val="000000"/>
                </a:solidFill>
                <a:latin typeface="ＭＳ Ｐゴシック"/>
              </a:rPr>
              <a:t>市の面積１６１．１４ｋ㎡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3336120" y="3299040"/>
            <a:ext cx="3014280" cy="38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面積は令和３年全国都道府県市区町村別面積調による。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920</xdr:colOff>
      <xdr:row>17</xdr:row>
      <xdr:rowOff>28800</xdr:rowOff>
    </xdr:from>
    <xdr:to>
      <xdr:col>8</xdr:col>
      <xdr:colOff>659520</xdr:colOff>
      <xdr:row>48</xdr:row>
      <xdr:rowOff>146880</xdr:rowOff>
    </xdr:to>
    <xdr:grpSp>
      <xdr:nvGrpSpPr>
        <xdr:cNvPr id="3" name="Group 13"/>
        <xdr:cNvGrpSpPr/>
      </xdr:nvGrpSpPr>
      <xdr:grpSpPr>
        <a:xfrm>
          <a:off x="79920" y="3819600"/>
          <a:ext cx="6335280" cy="5433120"/>
          <a:chOff x="79920" y="3819600"/>
          <a:chExt cx="6335280" cy="5433120"/>
        </a:xfrm>
      </xdr:grpSpPr>
      <xdr:grpSp>
        <xdr:nvGrpSpPr>
          <xdr:cNvPr id="4" name="Group 10"/>
          <xdr:cNvGrpSpPr/>
        </xdr:nvGrpSpPr>
        <xdr:grpSpPr>
          <a:xfrm>
            <a:off x="79920" y="3819600"/>
            <a:ext cx="6335280" cy="5384520"/>
            <a:chOff x="79920" y="3819600"/>
            <a:chExt cx="6335280" cy="5384520"/>
          </a:xfrm>
        </xdr:grpSpPr>
        <xdr:pic>
          <xdr:nvPicPr>
            <xdr:cNvPr id="5" name="map" descr="県内の市町村へのリンク"/>
            <xdr:cNvPicPr/>
          </xdr:nvPicPr>
          <xdr:blipFill>
            <a:blip r:embed="rId1"/>
            <a:stretch/>
          </xdr:blipFill>
          <xdr:spPr>
            <a:xfrm>
              <a:off x="79920" y="3819600"/>
              <a:ext cx="6335280" cy="5384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Freeform 8"/>
            <xdr:cNvSpPr/>
          </xdr:nvSpPr>
          <xdr:spPr>
            <a:xfrm>
              <a:off x="3451320" y="7092000"/>
              <a:ext cx="997200" cy="732960"/>
            </a:xfrm>
            <a:custGeom>
              <a:avLst/>
              <a:gdLst/>
              <a:ahLst/>
              <a:rect l="l" t="t" r="r" b="b"/>
              <a:pathLst>
                <a:path w="100" h="76">
                  <a:moveTo>
                    <a:pt x="83" y="0"/>
                  </a:moveTo>
                  <a:lnTo>
                    <a:pt x="75" y="2"/>
                  </a:lnTo>
                  <a:lnTo>
                    <a:pt x="67" y="14"/>
                  </a:lnTo>
                  <a:lnTo>
                    <a:pt x="58" y="10"/>
                  </a:lnTo>
                  <a:lnTo>
                    <a:pt x="49" y="13"/>
                  </a:lnTo>
                  <a:lnTo>
                    <a:pt x="46" y="18"/>
                  </a:lnTo>
                  <a:lnTo>
                    <a:pt x="42" y="12"/>
                  </a:lnTo>
                  <a:lnTo>
                    <a:pt x="25" y="19"/>
                  </a:lnTo>
                  <a:lnTo>
                    <a:pt x="19" y="12"/>
                  </a:lnTo>
                  <a:lnTo>
                    <a:pt x="16" y="16"/>
                  </a:lnTo>
                  <a:lnTo>
                    <a:pt x="5" y="14"/>
                  </a:lnTo>
                  <a:lnTo>
                    <a:pt x="0" y="26"/>
                  </a:lnTo>
                  <a:lnTo>
                    <a:pt x="1" y="39"/>
                  </a:lnTo>
                  <a:lnTo>
                    <a:pt x="18" y="50"/>
                  </a:lnTo>
                  <a:lnTo>
                    <a:pt x="15" y="60"/>
                  </a:lnTo>
                  <a:lnTo>
                    <a:pt x="20" y="66"/>
                  </a:lnTo>
                  <a:lnTo>
                    <a:pt x="17" y="71"/>
                  </a:lnTo>
                  <a:lnTo>
                    <a:pt x="22" y="75"/>
                  </a:lnTo>
                  <a:lnTo>
                    <a:pt x="29" y="66"/>
                  </a:lnTo>
                  <a:lnTo>
                    <a:pt x="33" y="70"/>
                  </a:lnTo>
                  <a:lnTo>
                    <a:pt x="37" y="68"/>
                  </a:lnTo>
                  <a:lnTo>
                    <a:pt x="38" y="73"/>
                  </a:lnTo>
                  <a:lnTo>
                    <a:pt x="45" y="76"/>
                  </a:lnTo>
                  <a:lnTo>
                    <a:pt x="88" y="60"/>
                  </a:lnTo>
                  <a:lnTo>
                    <a:pt x="91" y="55"/>
                  </a:lnTo>
                  <a:lnTo>
                    <a:pt x="84" y="50"/>
                  </a:lnTo>
                  <a:lnTo>
                    <a:pt x="84" y="42"/>
                  </a:lnTo>
                  <a:lnTo>
                    <a:pt x="99" y="33"/>
                  </a:lnTo>
                  <a:lnTo>
                    <a:pt x="97" y="24"/>
                  </a:lnTo>
                  <a:lnTo>
                    <a:pt x="100" y="18"/>
                  </a:lnTo>
                  <a:lnTo>
                    <a:pt x="93" y="12"/>
                  </a:lnTo>
                  <a:lnTo>
                    <a:pt x="89" y="12"/>
                  </a:lnTo>
                  <a:lnTo>
                    <a:pt x="83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Text Box 9"/>
            <xdr:cNvSpPr/>
          </xdr:nvSpPr>
          <xdr:spPr>
            <a:xfrm>
              <a:off x="3706560" y="7420320"/>
              <a:ext cx="464400" cy="339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豊川市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8" name="Text Box 11"/>
          <xdr:cNvSpPr/>
        </xdr:nvSpPr>
        <xdr:spPr>
          <a:xfrm>
            <a:off x="4318200" y="3841200"/>
            <a:ext cx="2090880" cy="61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2"/>
          <xdr:cNvSpPr/>
        </xdr:nvSpPr>
        <xdr:spPr>
          <a:xfrm>
            <a:off x="3921480" y="8957520"/>
            <a:ext cx="2476080" cy="295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6</xdr:row>
      <xdr:rowOff>199800</xdr:rowOff>
    </xdr:from>
    <xdr:to>
      <xdr:col>2</xdr:col>
      <xdr:colOff>370080</xdr:colOff>
      <xdr:row>18</xdr:row>
      <xdr:rowOff>181080</xdr:rowOff>
    </xdr:to>
    <xdr:sp>
      <xdr:nvSpPr>
        <xdr:cNvPr id="10" name="AutoShape 3"/>
        <xdr:cNvSpPr/>
      </xdr:nvSpPr>
      <xdr:spPr>
        <a:xfrm>
          <a:off x="1059480" y="3245760"/>
          <a:ext cx="309960" cy="3891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5</xdr:row>
      <xdr:rowOff>37800</xdr:rowOff>
    </xdr:from>
    <xdr:to>
      <xdr:col>6</xdr:col>
      <xdr:colOff>79920</xdr:colOff>
      <xdr:row>14</xdr:row>
      <xdr:rowOff>152280</xdr:rowOff>
    </xdr:to>
    <xdr:sp>
      <xdr:nvSpPr>
        <xdr:cNvPr id="11" name="AutoShape 4"/>
        <xdr:cNvSpPr/>
      </xdr:nvSpPr>
      <xdr:spPr>
        <a:xfrm>
          <a:off x="2378160" y="1017000"/>
          <a:ext cx="899640" cy="1897560"/>
        </a:xfrm>
        <a:prstGeom prst="rightArrowCallout">
          <a:avLst>
            <a:gd name="adj1" fmla="val 52736"/>
            <a:gd name="adj2" fmla="val 5273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17</xdr:row>
      <xdr:rowOff>57600</xdr:rowOff>
    </xdr:from>
    <xdr:to>
      <xdr:col>9</xdr:col>
      <xdr:colOff>119880</xdr:colOff>
      <xdr:row>22</xdr:row>
      <xdr:rowOff>105480</xdr:rowOff>
    </xdr:to>
    <xdr:sp>
      <xdr:nvSpPr>
        <xdr:cNvPr id="12" name="AutoShape 5"/>
        <xdr:cNvSpPr/>
      </xdr:nvSpPr>
      <xdr:spPr>
        <a:xfrm>
          <a:off x="2368080" y="3313080"/>
          <a:ext cx="2668680" cy="954720"/>
        </a:xfrm>
        <a:prstGeom prst="rightArrowCallout">
          <a:avLst>
            <a:gd name="adj1" fmla="val 25002"/>
            <a:gd name="adj2" fmla="val 25000"/>
            <a:gd name="adj3" fmla="val 4658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5</xdr:row>
      <xdr:rowOff>28440</xdr:rowOff>
    </xdr:from>
    <xdr:to>
      <xdr:col>2</xdr:col>
      <xdr:colOff>340200</xdr:colOff>
      <xdr:row>27</xdr:row>
      <xdr:rowOff>181080</xdr:rowOff>
    </xdr:to>
    <xdr:sp>
      <xdr:nvSpPr>
        <xdr:cNvPr id="13" name="AutoShape 7"/>
        <xdr:cNvSpPr/>
      </xdr:nvSpPr>
      <xdr:spPr>
        <a:xfrm>
          <a:off x="1029600" y="4684320"/>
          <a:ext cx="309960" cy="54900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25</xdr:row>
      <xdr:rowOff>85680</xdr:rowOff>
    </xdr:from>
    <xdr:to>
      <xdr:col>9</xdr:col>
      <xdr:colOff>109800</xdr:colOff>
      <xdr:row>31</xdr:row>
      <xdr:rowOff>132840</xdr:rowOff>
    </xdr:to>
    <xdr:sp>
      <xdr:nvSpPr>
        <xdr:cNvPr id="14" name="AutoShape 8"/>
        <xdr:cNvSpPr/>
      </xdr:nvSpPr>
      <xdr:spPr>
        <a:xfrm>
          <a:off x="2368080" y="4741560"/>
          <a:ext cx="2658600" cy="1235880"/>
        </a:xfrm>
        <a:prstGeom prst="rightArrowCallout">
          <a:avLst>
            <a:gd name="adj1" fmla="val 25002"/>
            <a:gd name="adj2" fmla="val 25000"/>
            <a:gd name="adj3" fmla="val 35853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38</xdr:row>
      <xdr:rowOff>85680</xdr:rowOff>
    </xdr:from>
    <xdr:to>
      <xdr:col>6</xdr:col>
      <xdr:colOff>90000</xdr:colOff>
      <xdr:row>44</xdr:row>
      <xdr:rowOff>133920</xdr:rowOff>
    </xdr:to>
    <xdr:sp>
      <xdr:nvSpPr>
        <xdr:cNvPr id="15" name="AutoShape 12"/>
        <xdr:cNvSpPr/>
      </xdr:nvSpPr>
      <xdr:spPr>
        <a:xfrm>
          <a:off x="2368080" y="7020000"/>
          <a:ext cx="919800" cy="1143360"/>
        </a:xfrm>
        <a:prstGeom prst="rightArrowCallout">
          <a:avLst>
            <a:gd name="adj1" fmla="val 31079"/>
            <a:gd name="adj2" fmla="val 31076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9</xdr:row>
      <xdr:rowOff>28800</xdr:rowOff>
    </xdr:from>
    <xdr:to>
      <xdr:col>9</xdr:col>
      <xdr:colOff>189720</xdr:colOff>
      <xdr:row>10</xdr:row>
      <xdr:rowOff>133560</xdr:rowOff>
    </xdr:to>
    <xdr:sp>
      <xdr:nvSpPr>
        <xdr:cNvPr id="16" name="AutoShape 13"/>
        <xdr:cNvSpPr/>
      </xdr:nvSpPr>
      <xdr:spPr>
        <a:xfrm>
          <a:off x="4277160" y="1800360"/>
          <a:ext cx="829440" cy="303120"/>
        </a:xfrm>
        <a:prstGeom prst="rightArrow">
          <a:avLst>
            <a:gd name="adj1" fmla="val 50000"/>
            <a:gd name="adj2" fmla="val 6840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40</xdr:row>
      <xdr:rowOff>85680</xdr:rowOff>
    </xdr:from>
    <xdr:to>
      <xdr:col>9</xdr:col>
      <xdr:colOff>149760</xdr:colOff>
      <xdr:row>42</xdr:row>
      <xdr:rowOff>133920</xdr:rowOff>
    </xdr:to>
    <xdr:sp>
      <xdr:nvSpPr>
        <xdr:cNvPr id="17" name="AutoShape 14"/>
        <xdr:cNvSpPr/>
      </xdr:nvSpPr>
      <xdr:spPr>
        <a:xfrm>
          <a:off x="4277160" y="7416000"/>
          <a:ext cx="789480" cy="351360"/>
        </a:xfrm>
        <a:prstGeom prst="rightArrow">
          <a:avLst>
            <a:gd name="adj1" fmla="val 50000"/>
            <a:gd name="adj2" fmla="val 5617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47</xdr:row>
      <xdr:rowOff>9360</xdr:rowOff>
    </xdr:from>
    <xdr:to>
      <xdr:col>9</xdr:col>
      <xdr:colOff>99720</xdr:colOff>
      <xdr:row>51</xdr:row>
      <xdr:rowOff>123840</xdr:rowOff>
    </xdr:to>
    <xdr:sp>
      <xdr:nvSpPr>
        <xdr:cNvPr id="18" name="AutoShape 17"/>
        <xdr:cNvSpPr/>
      </xdr:nvSpPr>
      <xdr:spPr>
        <a:xfrm>
          <a:off x="2388600" y="8475120"/>
          <a:ext cx="2628000" cy="832680"/>
        </a:xfrm>
        <a:prstGeom prst="rightArrowCallout">
          <a:avLst>
            <a:gd name="adj1" fmla="val 25002"/>
            <a:gd name="adj2" fmla="val 25000"/>
            <a:gd name="adj3" fmla="val 52601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9</xdr:row>
      <xdr:rowOff>9360</xdr:rowOff>
    </xdr:from>
    <xdr:to>
      <xdr:col>12</xdr:col>
      <xdr:colOff>609840</xdr:colOff>
      <xdr:row>30</xdr:row>
      <xdr:rowOff>85680</xdr:rowOff>
    </xdr:to>
    <xdr:sp>
      <xdr:nvSpPr>
        <xdr:cNvPr id="19" name="AutoShape 29"/>
        <xdr:cNvSpPr/>
      </xdr:nvSpPr>
      <xdr:spPr>
        <a:xfrm>
          <a:off x="5995080" y="1780920"/>
          <a:ext cx="629640" cy="3951360"/>
        </a:xfrm>
        <a:prstGeom prst="rightArrowCallout">
          <a:avLst>
            <a:gd name="adj1" fmla="val 156904"/>
            <a:gd name="adj2" fmla="val 15689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33</xdr:row>
      <xdr:rowOff>171000</xdr:rowOff>
    </xdr:from>
    <xdr:to>
      <xdr:col>12</xdr:col>
      <xdr:colOff>650520</xdr:colOff>
      <xdr:row>43</xdr:row>
      <xdr:rowOff>28800</xdr:rowOff>
    </xdr:to>
    <xdr:sp>
      <xdr:nvSpPr>
        <xdr:cNvPr id="20" name="AutoShape 30"/>
        <xdr:cNvSpPr/>
      </xdr:nvSpPr>
      <xdr:spPr>
        <a:xfrm>
          <a:off x="6035040" y="6244200"/>
          <a:ext cx="630360" cy="1616040"/>
        </a:xfrm>
        <a:prstGeom prst="rightArrowCallout">
          <a:avLst>
            <a:gd name="adj1" fmla="val 84039"/>
            <a:gd name="adj2" fmla="val 84019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105480</xdr:rowOff>
    </xdr:from>
    <xdr:to>
      <xdr:col>12</xdr:col>
      <xdr:colOff>630360</xdr:colOff>
      <xdr:row>56</xdr:row>
      <xdr:rowOff>28800</xdr:rowOff>
    </xdr:to>
    <xdr:sp>
      <xdr:nvSpPr>
        <xdr:cNvPr id="21" name="AutoShape 31"/>
        <xdr:cNvSpPr/>
      </xdr:nvSpPr>
      <xdr:spPr>
        <a:xfrm>
          <a:off x="6014880" y="8571240"/>
          <a:ext cx="630360" cy="1512000"/>
        </a:xfrm>
        <a:prstGeom prst="rightArrowCallout">
          <a:avLst>
            <a:gd name="adj1" fmla="val 67767"/>
            <a:gd name="adj2" fmla="val 6775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8</xdr:row>
      <xdr:rowOff>0</xdr:rowOff>
    </xdr:from>
    <xdr:to>
      <xdr:col>15</xdr:col>
      <xdr:colOff>760680</xdr:colOff>
      <xdr:row>70</xdr:row>
      <xdr:rowOff>28440</xdr:rowOff>
    </xdr:to>
    <xdr:sp>
      <xdr:nvSpPr>
        <xdr:cNvPr id="22" name="AutoShape 36"/>
        <xdr:cNvSpPr/>
      </xdr:nvSpPr>
      <xdr:spPr>
        <a:xfrm>
          <a:off x="7473960" y="3453840"/>
          <a:ext cx="1150560" cy="9178200"/>
        </a:xfrm>
        <a:prstGeom prst="rightArrowCallout">
          <a:avLst>
            <a:gd name="adj1" fmla="val -141454"/>
            <a:gd name="adj2" fmla="val 20663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4</xdr:row>
      <xdr:rowOff>38160</xdr:rowOff>
    </xdr:from>
    <xdr:to>
      <xdr:col>9</xdr:col>
      <xdr:colOff>119880</xdr:colOff>
      <xdr:row>35</xdr:row>
      <xdr:rowOff>142920</xdr:rowOff>
    </xdr:to>
    <xdr:sp>
      <xdr:nvSpPr>
        <xdr:cNvPr id="23" name="AutoShape 56"/>
        <xdr:cNvSpPr/>
      </xdr:nvSpPr>
      <xdr:spPr>
        <a:xfrm>
          <a:off x="2408760" y="6311160"/>
          <a:ext cx="2628000" cy="303120"/>
        </a:xfrm>
        <a:prstGeom prst="rightArrowCallout">
          <a:avLst>
            <a:gd name="adj1" fmla="val 25002"/>
            <a:gd name="adj2" fmla="val 25000"/>
            <a:gd name="adj3" fmla="val 14449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64</xdr:row>
      <xdr:rowOff>143280</xdr:rowOff>
    </xdr:from>
    <xdr:to>
      <xdr:col>9</xdr:col>
      <xdr:colOff>219600</xdr:colOff>
      <xdr:row>66</xdr:row>
      <xdr:rowOff>28440</xdr:rowOff>
    </xdr:to>
    <xdr:sp>
      <xdr:nvSpPr>
        <xdr:cNvPr id="24" name="AutoShape 24"/>
        <xdr:cNvSpPr/>
      </xdr:nvSpPr>
      <xdr:spPr>
        <a:xfrm>
          <a:off x="4207320" y="11666520"/>
          <a:ext cx="929160" cy="313920"/>
        </a:xfrm>
        <a:prstGeom prst="rightArrow">
          <a:avLst>
            <a:gd name="adj1" fmla="val 50000"/>
            <a:gd name="adj2" fmla="val 7399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68</xdr:row>
      <xdr:rowOff>152280</xdr:rowOff>
    </xdr:from>
    <xdr:to>
      <xdr:col>6</xdr:col>
      <xdr:colOff>100080</xdr:colOff>
      <xdr:row>70</xdr:row>
      <xdr:rowOff>56880</xdr:rowOff>
    </xdr:to>
    <xdr:sp>
      <xdr:nvSpPr>
        <xdr:cNvPr id="25" name="AutoShape 26"/>
        <xdr:cNvSpPr/>
      </xdr:nvSpPr>
      <xdr:spPr>
        <a:xfrm>
          <a:off x="2398680" y="12359520"/>
          <a:ext cx="899280" cy="300960"/>
        </a:xfrm>
        <a:prstGeom prst="rightArrow">
          <a:avLst>
            <a:gd name="adj1" fmla="val 50000"/>
            <a:gd name="adj2" fmla="val 7470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71</xdr:row>
      <xdr:rowOff>199800</xdr:rowOff>
    </xdr:from>
    <xdr:to>
      <xdr:col>12</xdr:col>
      <xdr:colOff>580320</xdr:colOff>
      <xdr:row>74</xdr:row>
      <xdr:rowOff>29160</xdr:rowOff>
    </xdr:to>
    <xdr:sp>
      <xdr:nvSpPr>
        <xdr:cNvPr id="26" name="AutoShape 27"/>
        <xdr:cNvSpPr/>
      </xdr:nvSpPr>
      <xdr:spPr>
        <a:xfrm>
          <a:off x="2398680" y="12870000"/>
          <a:ext cx="4196520" cy="315000"/>
        </a:xfrm>
        <a:prstGeom prst="rightArrow">
          <a:avLst>
            <a:gd name="adj1" fmla="val 50000"/>
            <a:gd name="adj2" fmla="val 3330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68</xdr:row>
      <xdr:rowOff>162360</xdr:rowOff>
    </xdr:from>
    <xdr:to>
      <xdr:col>9</xdr:col>
      <xdr:colOff>209520</xdr:colOff>
      <xdr:row>70</xdr:row>
      <xdr:rowOff>66600</xdr:rowOff>
    </xdr:to>
    <xdr:sp>
      <xdr:nvSpPr>
        <xdr:cNvPr id="27" name="AutoShape 35"/>
        <xdr:cNvSpPr/>
      </xdr:nvSpPr>
      <xdr:spPr>
        <a:xfrm>
          <a:off x="4226760" y="12369600"/>
          <a:ext cx="899640" cy="300600"/>
        </a:xfrm>
        <a:prstGeom prst="rightArrow">
          <a:avLst>
            <a:gd name="adj1" fmla="val 50000"/>
            <a:gd name="adj2" fmla="val 7482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72</xdr:row>
      <xdr:rowOff>237960</xdr:rowOff>
    </xdr:from>
    <xdr:to>
      <xdr:col>17</xdr:col>
      <xdr:colOff>720</xdr:colOff>
      <xdr:row>76</xdr:row>
      <xdr:rowOff>218880</xdr:rowOff>
    </xdr:to>
    <xdr:sp>
      <xdr:nvSpPr>
        <xdr:cNvPr id="28" name="AutoShape 38"/>
        <xdr:cNvSpPr/>
      </xdr:nvSpPr>
      <xdr:spPr>
        <a:xfrm>
          <a:off x="7494120" y="13117680"/>
          <a:ext cx="2149560" cy="647640"/>
        </a:xfrm>
        <a:custGeom>
          <a:avLst/>
          <a:gdLst>
            <a:gd name="textAreaLeft" fmla="*/ 0 w 2149560"/>
            <a:gd name="textAreaRight" fmla="*/ 1842480 w 2149560"/>
            <a:gd name="textAreaTop" fmla="*/ 432000 h 647640"/>
            <a:gd name="textAreaBottom" fmla="*/ 648000 h 64764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69</xdr:row>
      <xdr:rowOff>66600</xdr:rowOff>
    </xdr:from>
    <xdr:to>
      <xdr:col>17</xdr:col>
      <xdr:colOff>720</xdr:colOff>
      <xdr:row>72</xdr:row>
      <xdr:rowOff>237960</xdr:rowOff>
    </xdr:to>
    <xdr:sp>
      <xdr:nvSpPr>
        <xdr:cNvPr id="29" name="AutoShape 39"/>
        <xdr:cNvSpPr/>
      </xdr:nvSpPr>
      <xdr:spPr>
        <a:xfrm>
          <a:off x="7514280" y="12471840"/>
          <a:ext cx="2129400" cy="645840"/>
        </a:xfrm>
        <a:custGeom>
          <a:avLst/>
          <a:gdLst>
            <a:gd name="textAreaLeft" fmla="*/ 0 w 2129400"/>
            <a:gd name="textAreaRight" fmla="*/ 1825200 w 2129400"/>
            <a:gd name="textAreaTop" fmla="*/ 430560 h 645840"/>
            <a:gd name="textAreaBottom" fmla="*/ 646200 h 64584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64</xdr:row>
      <xdr:rowOff>47520</xdr:rowOff>
    </xdr:from>
    <xdr:to>
      <xdr:col>6</xdr:col>
      <xdr:colOff>90000</xdr:colOff>
      <xdr:row>66</xdr:row>
      <xdr:rowOff>114480</xdr:rowOff>
    </xdr:to>
    <xdr:sp>
      <xdr:nvSpPr>
        <xdr:cNvPr id="30" name="AutoShape 53"/>
        <xdr:cNvSpPr/>
      </xdr:nvSpPr>
      <xdr:spPr>
        <a:xfrm>
          <a:off x="2428200" y="11570760"/>
          <a:ext cx="859680" cy="495720"/>
        </a:xfrm>
        <a:prstGeom prst="rightArrowCallout">
          <a:avLst>
            <a:gd name="adj1" fmla="val 25002"/>
            <a:gd name="adj2" fmla="val 25000"/>
            <a:gd name="adj3" fmla="val 28903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59</xdr:row>
      <xdr:rowOff>47880</xdr:rowOff>
    </xdr:from>
    <xdr:to>
      <xdr:col>9</xdr:col>
      <xdr:colOff>139680</xdr:colOff>
      <xdr:row>61</xdr:row>
      <xdr:rowOff>95040</xdr:rowOff>
    </xdr:to>
    <xdr:sp>
      <xdr:nvSpPr>
        <xdr:cNvPr id="31" name="AutoShape 54"/>
        <xdr:cNvSpPr/>
      </xdr:nvSpPr>
      <xdr:spPr>
        <a:xfrm>
          <a:off x="2428200" y="10614960"/>
          <a:ext cx="2628360" cy="443520"/>
        </a:xfrm>
        <a:prstGeom prst="rightArrowCallout">
          <a:avLst>
            <a:gd name="adj1" fmla="val 25002"/>
            <a:gd name="adj2" fmla="val 25000"/>
            <a:gd name="adj3" fmla="val 98769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75</xdr:row>
      <xdr:rowOff>37800</xdr:rowOff>
    </xdr:from>
    <xdr:to>
      <xdr:col>12</xdr:col>
      <xdr:colOff>560160</xdr:colOff>
      <xdr:row>77</xdr:row>
      <xdr:rowOff>142920</xdr:rowOff>
    </xdr:to>
    <xdr:sp>
      <xdr:nvSpPr>
        <xdr:cNvPr id="32" name="AutoShape 57"/>
        <xdr:cNvSpPr/>
      </xdr:nvSpPr>
      <xdr:spPr>
        <a:xfrm>
          <a:off x="1129320" y="13393800"/>
          <a:ext cx="5445720" cy="524160"/>
        </a:xfrm>
        <a:prstGeom prst="rightArrowCallout">
          <a:avLst>
            <a:gd name="adj1" fmla="val 25002"/>
            <a:gd name="adj2" fmla="val 25000"/>
            <a:gd name="adj3" fmla="val 17315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9</xdr:row>
      <xdr:rowOff>57240</xdr:rowOff>
    </xdr:from>
    <xdr:to>
      <xdr:col>12</xdr:col>
      <xdr:colOff>650520</xdr:colOff>
      <xdr:row>65</xdr:row>
      <xdr:rowOff>171360</xdr:rowOff>
    </xdr:to>
    <xdr:sp>
      <xdr:nvSpPr>
        <xdr:cNvPr id="33" name="AutoShape 58"/>
        <xdr:cNvSpPr/>
      </xdr:nvSpPr>
      <xdr:spPr>
        <a:xfrm>
          <a:off x="6014880" y="10624320"/>
          <a:ext cx="650520" cy="1279800"/>
        </a:xfrm>
        <a:prstGeom prst="rightArrowCallout">
          <a:avLst>
            <a:gd name="adj1" fmla="val 49188"/>
            <a:gd name="adj2" fmla="val 4918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47</xdr:row>
      <xdr:rowOff>9360</xdr:rowOff>
    </xdr:from>
    <xdr:to>
      <xdr:col>2</xdr:col>
      <xdr:colOff>399960</xdr:colOff>
      <xdr:row>49</xdr:row>
      <xdr:rowOff>9720</xdr:rowOff>
    </xdr:to>
    <xdr:sp>
      <xdr:nvSpPr>
        <xdr:cNvPr id="34" name="AutoShape 15"/>
        <xdr:cNvSpPr/>
      </xdr:nvSpPr>
      <xdr:spPr>
        <a:xfrm>
          <a:off x="1089360" y="8475120"/>
          <a:ext cx="309960" cy="39672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54</xdr:row>
      <xdr:rowOff>66600</xdr:rowOff>
    </xdr:from>
    <xdr:to>
      <xdr:col>9</xdr:col>
      <xdr:colOff>129960</xdr:colOff>
      <xdr:row>56</xdr:row>
      <xdr:rowOff>143280</xdr:rowOff>
    </xdr:to>
    <xdr:sp>
      <xdr:nvSpPr>
        <xdr:cNvPr id="35" name="AutoShape 55"/>
        <xdr:cNvSpPr/>
      </xdr:nvSpPr>
      <xdr:spPr>
        <a:xfrm>
          <a:off x="2418120" y="9694440"/>
          <a:ext cx="2628720" cy="503280"/>
        </a:xfrm>
        <a:prstGeom prst="rightArrowCallout">
          <a:avLst>
            <a:gd name="adj1" fmla="val 25002"/>
            <a:gd name="adj2" fmla="val 25000"/>
            <a:gd name="adj3" fmla="val 87053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590400</xdr:colOff>
      <xdr:row>71</xdr:row>
      <xdr:rowOff>28440</xdr:rowOff>
    </xdr:to>
    <xdr:sp>
      <xdr:nvSpPr>
        <xdr:cNvPr id="36" name="AutoShape 34"/>
        <xdr:cNvSpPr/>
      </xdr:nvSpPr>
      <xdr:spPr>
        <a:xfrm>
          <a:off x="6014880" y="12405240"/>
          <a:ext cx="590400" cy="293400"/>
        </a:xfrm>
        <a:prstGeom prst="rightArrow">
          <a:avLst>
            <a:gd name="adj1" fmla="val 50000"/>
            <a:gd name="adj2" fmla="val 5030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6</xdr:row>
      <xdr:rowOff>9360</xdr:rowOff>
    </xdr:from>
    <xdr:to>
      <xdr:col>2</xdr:col>
      <xdr:colOff>360000</xdr:colOff>
      <xdr:row>28</xdr:row>
      <xdr:rowOff>9360</xdr:rowOff>
    </xdr:to>
    <xdr:sp>
      <xdr:nvSpPr>
        <xdr:cNvPr id="37" name="AutoShape 29"/>
        <xdr:cNvSpPr/>
      </xdr:nvSpPr>
      <xdr:spPr>
        <a:xfrm>
          <a:off x="819720" y="5352840"/>
          <a:ext cx="309960" cy="3999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9</xdr:row>
      <xdr:rowOff>9360</xdr:rowOff>
    </xdr:from>
    <xdr:to>
      <xdr:col>2</xdr:col>
      <xdr:colOff>360000</xdr:colOff>
      <xdr:row>31</xdr:row>
      <xdr:rowOff>9360</xdr:rowOff>
    </xdr:to>
    <xdr:sp>
      <xdr:nvSpPr>
        <xdr:cNvPr id="38" name="AutoShape 30"/>
        <xdr:cNvSpPr/>
      </xdr:nvSpPr>
      <xdr:spPr>
        <a:xfrm>
          <a:off x="819720" y="5952960"/>
          <a:ext cx="309960" cy="3999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9360</xdr:rowOff>
    </xdr:from>
    <xdr:to>
      <xdr:col>2</xdr:col>
      <xdr:colOff>369720</xdr:colOff>
      <xdr:row>50</xdr:row>
      <xdr:rowOff>9360</xdr:rowOff>
    </xdr:to>
    <xdr:sp>
      <xdr:nvSpPr>
        <xdr:cNvPr id="39" name="AutoShape 33"/>
        <xdr:cNvSpPr/>
      </xdr:nvSpPr>
      <xdr:spPr>
        <a:xfrm>
          <a:off x="829440" y="9753480"/>
          <a:ext cx="309960" cy="3999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46</xdr:row>
      <xdr:rowOff>161640</xdr:rowOff>
    </xdr:from>
    <xdr:to>
      <xdr:col>7</xdr:col>
      <xdr:colOff>660600</xdr:colOff>
      <xdr:row>51</xdr:row>
      <xdr:rowOff>181080</xdr:rowOff>
    </xdr:to>
    <xdr:sp>
      <xdr:nvSpPr>
        <xdr:cNvPr id="40" name="AutoShape 35"/>
        <xdr:cNvSpPr/>
      </xdr:nvSpPr>
      <xdr:spPr>
        <a:xfrm>
          <a:off x="3758040" y="9505800"/>
          <a:ext cx="640080" cy="101952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181440</xdr:rowOff>
    </xdr:from>
    <xdr:to>
      <xdr:col>2</xdr:col>
      <xdr:colOff>380160</xdr:colOff>
      <xdr:row>54</xdr:row>
      <xdr:rowOff>181080</xdr:rowOff>
    </xdr:to>
    <xdr:sp>
      <xdr:nvSpPr>
        <xdr:cNvPr id="41" name="AutoShape 39"/>
        <xdr:cNvSpPr/>
      </xdr:nvSpPr>
      <xdr:spPr>
        <a:xfrm>
          <a:off x="839520" y="10725480"/>
          <a:ext cx="310320" cy="3999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53</xdr:row>
      <xdr:rowOff>47520</xdr:rowOff>
    </xdr:from>
    <xdr:to>
      <xdr:col>7</xdr:col>
      <xdr:colOff>720720</xdr:colOff>
      <xdr:row>54</xdr:row>
      <xdr:rowOff>171000</xdr:rowOff>
    </xdr:to>
    <xdr:sp>
      <xdr:nvSpPr>
        <xdr:cNvPr id="42" name="AutoShape 40"/>
        <xdr:cNvSpPr/>
      </xdr:nvSpPr>
      <xdr:spPr>
        <a:xfrm>
          <a:off x="2068560" y="10791720"/>
          <a:ext cx="2389680" cy="323640"/>
        </a:xfrm>
        <a:prstGeom prst="rightArrow">
          <a:avLst>
            <a:gd name="adj1" fmla="val 50000"/>
            <a:gd name="adj2" fmla="val 21358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53</xdr:row>
      <xdr:rowOff>47520</xdr:rowOff>
    </xdr:from>
    <xdr:to>
      <xdr:col>9</xdr:col>
      <xdr:colOff>669960</xdr:colOff>
      <xdr:row>54</xdr:row>
      <xdr:rowOff>171000</xdr:rowOff>
    </xdr:to>
    <xdr:sp>
      <xdr:nvSpPr>
        <xdr:cNvPr id="43" name="AutoShape 41"/>
        <xdr:cNvSpPr/>
      </xdr:nvSpPr>
      <xdr:spPr>
        <a:xfrm>
          <a:off x="5306400" y="10791720"/>
          <a:ext cx="630360" cy="323640"/>
        </a:xfrm>
        <a:prstGeom prst="rightArrow">
          <a:avLst>
            <a:gd name="adj1" fmla="val 50000"/>
            <a:gd name="adj2" fmla="val 4894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9</xdr:row>
      <xdr:rowOff>209520</xdr:rowOff>
    </xdr:from>
    <xdr:to>
      <xdr:col>12</xdr:col>
      <xdr:colOff>760680</xdr:colOff>
      <xdr:row>15</xdr:row>
      <xdr:rowOff>38520</xdr:rowOff>
    </xdr:to>
    <xdr:sp>
      <xdr:nvSpPr>
        <xdr:cNvPr id="44" name="AutoShape 31"/>
        <xdr:cNvSpPr/>
      </xdr:nvSpPr>
      <xdr:spPr>
        <a:xfrm>
          <a:off x="889560" y="1847880"/>
          <a:ext cx="7156440" cy="1143360"/>
        </a:xfrm>
        <a:prstGeom prst="rightArrowCallout">
          <a:avLst>
            <a:gd name="adj1" fmla="val 31558"/>
            <a:gd name="adj2" fmla="val 31375"/>
            <a:gd name="adj3" fmla="val 96872"/>
            <a:gd name="adj4" fmla="val 74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6</xdr:row>
      <xdr:rowOff>0</xdr:rowOff>
    </xdr:from>
    <xdr:to>
      <xdr:col>5</xdr:col>
      <xdr:colOff>250200</xdr:colOff>
      <xdr:row>34</xdr:row>
      <xdr:rowOff>86040</xdr:rowOff>
    </xdr:to>
    <xdr:sp>
      <xdr:nvSpPr>
        <xdr:cNvPr id="45" name="AutoShape 31"/>
        <xdr:cNvSpPr/>
      </xdr:nvSpPr>
      <xdr:spPr>
        <a:xfrm>
          <a:off x="2089080" y="5343480"/>
          <a:ext cx="789480" cy="1686240"/>
        </a:xfrm>
        <a:prstGeom prst="rightArrowCallout">
          <a:avLst>
            <a:gd name="adj1" fmla="val 48833"/>
            <a:gd name="adj2" fmla="val 48819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7</xdr:row>
      <xdr:rowOff>18720</xdr:rowOff>
    </xdr:from>
    <xdr:to>
      <xdr:col>5</xdr:col>
      <xdr:colOff>250200</xdr:colOff>
      <xdr:row>45</xdr:row>
      <xdr:rowOff>104760</xdr:rowOff>
    </xdr:to>
    <xdr:sp>
      <xdr:nvSpPr>
        <xdr:cNvPr id="46" name="AutoShape 32"/>
        <xdr:cNvSpPr/>
      </xdr:nvSpPr>
      <xdr:spPr>
        <a:xfrm>
          <a:off x="2068560" y="7562520"/>
          <a:ext cx="810000" cy="1686240"/>
        </a:xfrm>
        <a:prstGeom prst="rightArrowCallout">
          <a:avLst>
            <a:gd name="adj1" fmla="val 48810"/>
            <a:gd name="adj2" fmla="val 48786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30</xdr:row>
      <xdr:rowOff>0</xdr:rowOff>
    </xdr:from>
    <xdr:to>
      <xdr:col>7</xdr:col>
      <xdr:colOff>710280</xdr:colOff>
      <xdr:row>41</xdr:row>
      <xdr:rowOff>161640</xdr:rowOff>
    </xdr:to>
    <xdr:sp>
      <xdr:nvSpPr>
        <xdr:cNvPr id="47" name="AutoShape 36"/>
        <xdr:cNvSpPr/>
      </xdr:nvSpPr>
      <xdr:spPr>
        <a:xfrm>
          <a:off x="3817440" y="6143760"/>
          <a:ext cx="630360" cy="2361960"/>
        </a:xfrm>
        <a:prstGeom prst="rightArrowCallout">
          <a:avLst>
            <a:gd name="adj1" fmla="val 70957"/>
            <a:gd name="adj2" fmla="val 7095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5</xdr:row>
      <xdr:rowOff>47520</xdr:rowOff>
    </xdr:from>
    <xdr:to>
      <xdr:col>9</xdr:col>
      <xdr:colOff>659880</xdr:colOff>
      <xdr:row>50</xdr:row>
      <xdr:rowOff>9360</xdr:rowOff>
    </xdr:to>
    <xdr:sp>
      <xdr:nvSpPr>
        <xdr:cNvPr id="48" name="AutoShape 37"/>
        <xdr:cNvSpPr/>
      </xdr:nvSpPr>
      <xdr:spPr>
        <a:xfrm>
          <a:off x="5346720" y="7191360"/>
          <a:ext cx="579960" cy="2962080"/>
        </a:xfrm>
        <a:prstGeom prst="rightArrowCallout">
          <a:avLst>
            <a:gd name="adj1" fmla="val 116582"/>
            <a:gd name="adj2" fmla="val 11654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42</xdr:row>
      <xdr:rowOff>95400</xdr:rowOff>
    </xdr:from>
    <xdr:to>
      <xdr:col>12</xdr:col>
      <xdr:colOff>801000</xdr:colOff>
      <xdr:row>54</xdr:row>
      <xdr:rowOff>152280</xdr:rowOff>
    </xdr:to>
    <xdr:sp>
      <xdr:nvSpPr>
        <xdr:cNvPr id="49" name="AutoShape 38"/>
        <xdr:cNvSpPr/>
      </xdr:nvSpPr>
      <xdr:spPr>
        <a:xfrm>
          <a:off x="6975360" y="8639280"/>
          <a:ext cx="1110960" cy="2457360"/>
        </a:xfrm>
        <a:prstGeom prst="rightArrowCallout">
          <a:avLst>
            <a:gd name="adj1" fmla="val 55016"/>
            <a:gd name="adj2" fmla="val 5159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28</xdr:row>
      <xdr:rowOff>143280</xdr:rowOff>
    </xdr:from>
    <xdr:to>
      <xdr:col>13</xdr:col>
      <xdr:colOff>910800</xdr:colOff>
      <xdr:row>47</xdr:row>
      <xdr:rowOff>18720</xdr:rowOff>
    </xdr:to>
    <xdr:sp>
      <xdr:nvSpPr>
        <xdr:cNvPr id="50" name="AutoShape 42"/>
        <xdr:cNvSpPr/>
      </xdr:nvSpPr>
      <xdr:spPr>
        <a:xfrm>
          <a:off x="8195400" y="5886720"/>
          <a:ext cx="860400" cy="3675960"/>
        </a:xfrm>
        <a:prstGeom prst="upArrow">
          <a:avLst>
            <a:gd name="adj1" fmla="val 50000"/>
            <a:gd name="adj2" fmla="val 10591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</xdr:row>
      <xdr:rowOff>142920</xdr:rowOff>
    </xdr:from>
    <xdr:to>
      <xdr:col>13</xdr:col>
      <xdr:colOff>880200</xdr:colOff>
      <xdr:row>24</xdr:row>
      <xdr:rowOff>161640</xdr:rowOff>
    </xdr:to>
    <xdr:sp>
      <xdr:nvSpPr>
        <xdr:cNvPr id="51" name="AutoShape 42"/>
        <xdr:cNvSpPr/>
      </xdr:nvSpPr>
      <xdr:spPr>
        <a:xfrm flipV="1">
          <a:off x="8155080" y="2657520"/>
          <a:ext cx="870120" cy="2428560"/>
        </a:xfrm>
        <a:prstGeom prst="upArrow">
          <a:avLst>
            <a:gd name="adj1" fmla="val 68917"/>
            <a:gd name="adj2" fmla="val 9462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47</xdr:row>
      <xdr:rowOff>104760</xdr:rowOff>
    </xdr:from>
    <xdr:to>
      <xdr:col>5</xdr:col>
      <xdr:colOff>259920</xdr:colOff>
      <xdr:row>50</xdr:row>
      <xdr:rowOff>190800</xdr:rowOff>
    </xdr:to>
    <xdr:sp>
      <xdr:nvSpPr>
        <xdr:cNvPr id="52" name="AutoShape 34"/>
        <xdr:cNvSpPr/>
      </xdr:nvSpPr>
      <xdr:spPr>
        <a:xfrm>
          <a:off x="2138400" y="9648720"/>
          <a:ext cx="749880" cy="68616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69680</xdr:colOff>
      <xdr:row>12</xdr:row>
      <xdr:rowOff>133560</xdr:rowOff>
    </xdr:from>
    <xdr:to>
      <xdr:col>17</xdr:col>
      <xdr:colOff>179640</xdr:colOff>
      <xdr:row>22</xdr:row>
      <xdr:rowOff>114120</xdr:rowOff>
    </xdr:to>
    <xdr:sp>
      <xdr:nvSpPr>
        <xdr:cNvPr id="53" name="AutoShape 42"/>
        <xdr:cNvSpPr/>
      </xdr:nvSpPr>
      <xdr:spPr>
        <a:xfrm rot="10800000">
          <a:off x="8304480" y="2419560"/>
          <a:ext cx="1219320" cy="1980720"/>
        </a:xfrm>
        <a:prstGeom prst="upArrow">
          <a:avLst>
            <a:gd name="adj1" fmla="val 61907"/>
            <a:gd name="adj2" fmla="val 4597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9240</xdr:rowOff>
    </xdr:from>
    <xdr:to>
      <xdr:col>2</xdr:col>
      <xdr:colOff>309960</xdr:colOff>
      <xdr:row>14</xdr:row>
      <xdr:rowOff>9360</xdr:rowOff>
    </xdr:to>
    <xdr:sp>
      <xdr:nvSpPr>
        <xdr:cNvPr id="54" name="AutoShape 39"/>
        <xdr:cNvSpPr/>
      </xdr:nvSpPr>
      <xdr:spPr>
        <a:xfrm>
          <a:off x="939960" y="2267280"/>
          <a:ext cx="309960" cy="42804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9</xdr:row>
      <xdr:rowOff>190800</xdr:rowOff>
    </xdr:from>
    <xdr:to>
      <xdr:col>9</xdr:col>
      <xdr:colOff>560520</xdr:colOff>
      <xdr:row>11</xdr:row>
      <xdr:rowOff>190440</xdr:rowOff>
    </xdr:to>
    <xdr:sp>
      <xdr:nvSpPr>
        <xdr:cNvPr id="55" name="AutoShape 39"/>
        <xdr:cNvSpPr/>
      </xdr:nvSpPr>
      <xdr:spPr>
        <a:xfrm>
          <a:off x="4227120" y="1838520"/>
          <a:ext cx="1190520" cy="399960"/>
        </a:xfrm>
        <a:prstGeom prst="rightArrow">
          <a:avLst>
            <a:gd name="adj1" fmla="val 50000"/>
            <a:gd name="adj2" fmla="val 2710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0</xdr:row>
      <xdr:rowOff>9360</xdr:rowOff>
    </xdr:from>
    <xdr:to>
      <xdr:col>14</xdr:col>
      <xdr:colOff>570960</xdr:colOff>
      <xdr:row>11</xdr:row>
      <xdr:rowOff>219240</xdr:rowOff>
    </xdr:to>
    <xdr:sp>
      <xdr:nvSpPr>
        <xdr:cNvPr id="56" name="AutoShape 39"/>
        <xdr:cNvSpPr/>
      </xdr:nvSpPr>
      <xdr:spPr>
        <a:xfrm>
          <a:off x="6435360" y="1857240"/>
          <a:ext cx="1670400" cy="410040"/>
        </a:xfrm>
        <a:prstGeom prst="rightArrow">
          <a:avLst>
            <a:gd name="adj1" fmla="val 50000"/>
            <a:gd name="adj2" fmla="val 2606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6</xdr:row>
      <xdr:rowOff>0</xdr:rowOff>
    </xdr:from>
    <xdr:to>
      <xdr:col>5</xdr:col>
      <xdr:colOff>340200</xdr:colOff>
      <xdr:row>15</xdr:row>
      <xdr:rowOff>123480</xdr:rowOff>
    </xdr:to>
    <xdr:sp>
      <xdr:nvSpPr>
        <xdr:cNvPr id="57" name="AutoShape 31"/>
        <xdr:cNvSpPr/>
      </xdr:nvSpPr>
      <xdr:spPr>
        <a:xfrm>
          <a:off x="2278800" y="1066680"/>
          <a:ext cx="859680" cy="1942920"/>
        </a:xfrm>
        <a:prstGeom prst="rightArrowCallout">
          <a:avLst>
            <a:gd name="adj1" fmla="val 34720"/>
            <a:gd name="adj2" fmla="val 40492"/>
            <a:gd name="adj3" fmla="val 23819"/>
            <a:gd name="adj4" fmla="val 515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47880</xdr:rowOff>
    </xdr:from>
    <xdr:to>
      <xdr:col>5</xdr:col>
      <xdr:colOff>280080</xdr:colOff>
      <xdr:row>39</xdr:row>
      <xdr:rowOff>152280</xdr:rowOff>
    </xdr:to>
    <xdr:sp>
      <xdr:nvSpPr>
        <xdr:cNvPr id="58" name="AutoShape 31"/>
        <xdr:cNvSpPr/>
      </xdr:nvSpPr>
      <xdr:spPr>
        <a:xfrm>
          <a:off x="939960" y="6934320"/>
          <a:ext cx="2138400" cy="904680"/>
        </a:xfrm>
        <a:prstGeom prst="rightArrowCallout">
          <a:avLst>
            <a:gd name="adj1" fmla="val 25002"/>
            <a:gd name="adj2" fmla="val 25000"/>
            <a:gd name="adj3" fmla="val 40500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44</xdr:row>
      <xdr:rowOff>190800</xdr:rowOff>
    </xdr:from>
    <xdr:to>
      <xdr:col>5</xdr:col>
      <xdr:colOff>340200</xdr:colOff>
      <xdr:row>57</xdr:row>
      <xdr:rowOff>123480</xdr:rowOff>
    </xdr:to>
    <xdr:sp>
      <xdr:nvSpPr>
        <xdr:cNvPr id="59" name="AutoShape 32"/>
        <xdr:cNvSpPr/>
      </xdr:nvSpPr>
      <xdr:spPr>
        <a:xfrm>
          <a:off x="2278800" y="8877600"/>
          <a:ext cx="859680" cy="2532960"/>
        </a:xfrm>
        <a:prstGeom prst="rightArrowCallout">
          <a:avLst>
            <a:gd name="adj1" fmla="val 73667"/>
            <a:gd name="adj2" fmla="val 7366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59</xdr:row>
      <xdr:rowOff>114120</xdr:rowOff>
    </xdr:from>
    <xdr:to>
      <xdr:col>6</xdr:col>
      <xdr:colOff>90000</xdr:colOff>
      <xdr:row>63</xdr:row>
      <xdr:rowOff>66240</xdr:rowOff>
    </xdr:to>
    <xdr:sp>
      <xdr:nvSpPr>
        <xdr:cNvPr id="60" name="AutoShape 33"/>
        <xdr:cNvSpPr/>
      </xdr:nvSpPr>
      <xdr:spPr>
        <a:xfrm>
          <a:off x="1019880" y="11801160"/>
          <a:ext cx="2208240" cy="752400"/>
        </a:xfrm>
        <a:prstGeom prst="rightArrow">
          <a:avLst>
            <a:gd name="adj1" fmla="val 50000"/>
            <a:gd name="adj2" fmla="val 5478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36</xdr:row>
      <xdr:rowOff>190800</xdr:rowOff>
    </xdr:from>
    <xdr:to>
      <xdr:col>8</xdr:col>
      <xdr:colOff>710280</xdr:colOff>
      <xdr:row>51</xdr:row>
      <xdr:rowOff>200160</xdr:rowOff>
    </xdr:to>
    <xdr:sp>
      <xdr:nvSpPr>
        <xdr:cNvPr id="61" name="AutoShape 36"/>
        <xdr:cNvSpPr/>
      </xdr:nvSpPr>
      <xdr:spPr>
        <a:xfrm>
          <a:off x="4167000" y="7277400"/>
          <a:ext cx="630720" cy="3009600"/>
        </a:xfrm>
        <a:prstGeom prst="rightArrowCallout">
          <a:avLst>
            <a:gd name="adj1" fmla="val 115017"/>
            <a:gd name="adj2" fmla="val 11502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44</xdr:row>
      <xdr:rowOff>38160</xdr:rowOff>
    </xdr:from>
    <xdr:to>
      <xdr:col>14</xdr:col>
      <xdr:colOff>630720</xdr:colOff>
      <xdr:row>63</xdr:row>
      <xdr:rowOff>47520</xdr:rowOff>
    </xdr:to>
    <xdr:sp>
      <xdr:nvSpPr>
        <xdr:cNvPr id="62" name="AutoShape 38"/>
        <xdr:cNvSpPr/>
      </xdr:nvSpPr>
      <xdr:spPr>
        <a:xfrm>
          <a:off x="7175160" y="8724960"/>
          <a:ext cx="990360" cy="3809880"/>
        </a:xfrm>
        <a:prstGeom prst="rightArrowCallout">
          <a:avLst>
            <a:gd name="adj1" fmla="val 80188"/>
            <a:gd name="adj2" fmla="val 8019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2</xdr:row>
      <xdr:rowOff>18720</xdr:rowOff>
    </xdr:from>
    <xdr:to>
      <xdr:col>2</xdr:col>
      <xdr:colOff>320040</xdr:colOff>
      <xdr:row>54</xdr:row>
      <xdr:rowOff>18720</xdr:rowOff>
    </xdr:to>
    <xdr:sp>
      <xdr:nvSpPr>
        <xdr:cNvPr id="63" name="AutoShape 39"/>
        <xdr:cNvSpPr/>
      </xdr:nvSpPr>
      <xdr:spPr>
        <a:xfrm>
          <a:off x="949680" y="10305720"/>
          <a:ext cx="310320" cy="3999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41</xdr:row>
      <xdr:rowOff>161640</xdr:rowOff>
    </xdr:from>
    <xdr:to>
      <xdr:col>6</xdr:col>
      <xdr:colOff>10080</xdr:colOff>
      <xdr:row>43</xdr:row>
      <xdr:rowOff>86040</xdr:rowOff>
    </xdr:to>
    <xdr:sp>
      <xdr:nvSpPr>
        <xdr:cNvPr id="64" name="AutoShape 40"/>
        <xdr:cNvSpPr/>
      </xdr:nvSpPr>
      <xdr:spPr>
        <a:xfrm>
          <a:off x="1029600" y="8248320"/>
          <a:ext cx="2118600" cy="324360"/>
        </a:xfrm>
        <a:prstGeom prst="rightArrow">
          <a:avLst>
            <a:gd name="adj1" fmla="val 50000"/>
            <a:gd name="adj2" fmla="val 169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190440</xdr:rowOff>
    </xdr:from>
    <xdr:to>
      <xdr:col>2</xdr:col>
      <xdr:colOff>309960</xdr:colOff>
      <xdr:row>57</xdr:row>
      <xdr:rowOff>190800</xdr:rowOff>
    </xdr:to>
    <xdr:sp>
      <xdr:nvSpPr>
        <xdr:cNvPr id="65" name="AutoShape 44"/>
        <xdr:cNvSpPr/>
      </xdr:nvSpPr>
      <xdr:spPr>
        <a:xfrm>
          <a:off x="939960" y="11077560"/>
          <a:ext cx="309960" cy="40032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59</xdr:row>
      <xdr:rowOff>171360</xdr:rowOff>
    </xdr:from>
    <xdr:to>
      <xdr:col>12</xdr:col>
      <xdr:colOff>401040</xdr:colOff>
      <xdr:row>63</xdr:row>
      <xdr:rowOff>66240</xdr:rowOff>
    </xdr:to>
    <xdr:sp>
      <xdr:nvSpPr>
        <xdr:cNvPr id="66" name="AutoShape 45"/>
        <xdr:cNvSpPr/>
      </xdr:nvSpPr>
      <xdr:spPr>
        <a:xfrm>
          <a:off x="4167000" y="11858400"/>
          <a:ext cx="2609280" cy="695160"/>
        </a:xfrm>
        <a:prstGeom prst="rightArrow">
          <a:avLst>
            <a:gd name="adj1" fmla="val 50000"/>
            <a:gd name="adj2" fmla="val 9491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560</xdr:colOff>
      <xdr:row>35</xdr:row>
      <xdr:rowOff>57240</xdr:rowOff>
    </xdr:from>
    <xdr:to>
      <xdr:col>17</xdr:col>
      <xdr:colOff>319680</xdr:colOff>
      <xdr:row>51</xdr:row>
      <xdr:rowOff>29160</xdr:rowOff>
    </xdr:to>
    <xdr:sp>
      <xdr:nvSpPr>
        <xdr:cNvPr id="67" name="AutoShape 49"/>
        <xdr:cNvSpPr/>
      </xdr:nvSpPr>
      <xdr:spPr>
        <a:xfrm>
          <a:off x="8244360" y="6943680"/>
          <a:ext cx="1419480" cy="3172320"/>
        </a:xfrm>
        <a:prstGeom prst="upArrow">
          <a:avLst>
            <a:gd name="adj1" fmla="val 50000"/>
            <a:gd name="adj2" fmla="val 512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44</xdr:row>
      <xdr:rowOff>38160</xdr:rowOff>
    </xdr:from>
    <xdr:to>
      <xdr:col>11</xdr:col>
      <xdr:colOff>640440</xdr:colOff>
      <xdr:row>44</xdr:row>
      <xdr:rowOff>181440</xdr:rowOff>
    </xdr:to>
    <xdr:sp>
      <xdr:nvSpPr>
        <xdr:cNvPr id="68" name="AutoShape 43"/>
        <xdr:cNvSpPr/>
      </xdr:nvSpPr>
      <xdr:spPr>
        <a:xfrm>
          <a:off x="5706000" y="8724960"/>
          <a:ext cx="620280" cy="143280"/>
        </a:xfrm>
        <a:prstGeom prst="rightArrowCallout">
          <a:avLst>
            <a:gd name="adj1" fmla="val 25002"/>
            <a:gd name="adj2" fmla="val 25000"/>
            <a:gd name="adj3" fmla="val 72152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6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57" hidden="false" customHeight="true" outlineLevel="0" collapsed="false">
      <c r="B4" s="3"/>
      <c r="C4" s="3"/>
      <c r="D4" s="3"/>
      <c r="E4" s="3"/>
      <c r="F4" s="3"/>
      <c r="G4" s="3"/>
      <c r="H4" s="3"/>
    </row>
  </sheetData>
  <mergeCells count="1">
    <mergeCell ref="A2:I3"/>
  </mergeCells>
  <printOptions headings="false" gridLines="false" gridLinesSet="true" horizontalCentered="false" verticalCentered="false"/>
  <pageMargins left="0.905555555555556" right="0.708333333333333" top="0.551388888888889" bottom="0.74791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土地・気象－１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T77" activeCellId="0" sqref="T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.74"/>
    <col collapsed="false" customWidth="true" hidden="false" outlineLevel="0" max="3" min="3" style="0" width="7.87"/>
    <col collapsed="false" customWidth="true" hidden="false" outlineLevel="0" max="4" min="4" style="0" width="10.25"/>
    <col collapsed="false" customWidth="true" hidden="false" outlineLevel="0" max="5" min="5" style="0" width="13.36"/>
    <col collapsed="false" customWidth="true" hidden="false" outlineLevel="0" max="6" min="6" style="0" width="10.25"/>
    <col collapsed="false" customWidth="true" hidden="false" outlineLevel="0" max="7" min="7" style="0" width="11.99"/>
    <col collapsed="false" customWidth="true" hidden="false" outlineLevel="0" max="8" min="8" style="0" width="13.87"/>
  </cols>
  <sheetData>
    <row r="1" customFormat="false" ht="11.25" hidden="false" customHeight="true" outlineLevel="0" collapsed="false"/>
    <row r="2" customFormat="false" ht="18.75" hidden="false" customHeight="true" outlineLevel="0" collapsed="false">
      <c r="A2" s="168" t="s">
        <v>327</v>
      </c>
    </row>
    <row r="3" s="121" customFormat="true" ht="6" hidden="false" customHeight="true" outlineLevel="0" collapsed="false">
      <c r="A3" s="169" t="s">
        <v>328</v>
      </c>
      <c r="B3" s="139" t="s">
        <v>329</v>
      </c>
      <c r="C3" s="139"/>
      <c r="D3" s="139"/>
      <c r="E3" s="139" t="s">
        <v>330</v>
      </c>
      <c r="F3" s="139"/>
      <c r="G3" s="170" t="s">
        <v>331</v>
      </c>
      <c r="H3" s="170" t="s">
        <v>332</v>
      </c>
      <c r="I3" s="171"/>
    </row>
    <row r="4" s="121" customFormat="true" ht="12.95" hidden="false" customHeight="true" outlineLevel="0" collapsed="false">
      <c r="A4" s="169"/>
      <c r="B4" s="139"/>
      <c r="C4" s="139"/>
      <c r="D4" s="139"/>
      <c r="E4" s="139"/>
      <c r="F4" s="139"/>
      <c r="G4" s="170"/>
      <c r="H4" s="170"/>
      <c r="I4" s="172" t="s">
        <v>333</v>
      </c>
    </row>
    <row r="5" s="121" customFormat="true" ht="12.95" hidden="false" customHeight="true" outlineLevel="0" collapsed="false">
      <c r="A5" s="169"/>
      <c r="B5" s="139"/>
      <c r="C5" s="139"/>
      <c r="D5" s="139"/>
      <c r="E5" s="139"/>
      <c r="F5" s="139"/>
      <c r="G5" s="170"/>
      <c r="H5" s="170"/>
      <c r="I5" s="172" t="s">
        <v>316</v>
      </c>
    </row>
    <row r="6" s="121" customFormat="true" ht="12.95" hidden="false" customHeight="true" outlineLevel="0" collapsed="false">
      <c r="A6" s="169"/>
      <c r="B6" s="139"/>
      <c r="C6" s="139"/>
      <c r="D6" s="139"/>
      <c r="E6" s="173" t="s">
        <v>334</v>
      </c>
      <c r="F6" s="174" t="s">
        <v>335</v>
      </c>
      <c r="G6" s="173" t="s">
        <v>336</v>
      </c>
      <c r="H6" s="173" t="s">
        <v>334</v>
      </c>
      <c r="I6" s="173" t="s">
        <v>336</v>
      </c>
    </row>
    <row r="7" s="121" customFormat="true" ht="12.95" hidden="false" customHeight="true" outlineLevel="0" collapsed="false">
      <c r="A7" s="169"/>
      <c r="B7" s="139"/>
      <c r="C7" s="139"/>
      <c r="D7" s="139"/>
      <c r="E7" s="173"/>
      <c r="F7" s="175" t="s">
        <v>317</v>
      </c>
      <c r="G7" s="173"/>
      <c r="H7" s="173"/>
      <c r="I7" s="173"/>
    </row>
    <row r="8" s="121" customFormat="true" ht="14.25" hidden="false" customHeight="true" outlineLevel="0" collapsed="false">
      <c r="A8" s="203"/>
      <c r="B8" s="196" t="n">
        <v>82</v>
      </c>
      <c r="C8" s="197" t="s">
        <v>418</v>
      </c>
      <c r="D8" s="197"/>
      <c r="E8" s="204"/>
      <c r="F8" s="207"/>
      <c r="G8" s="214" t="n">
        <v>713</v>
      </c>
      <c r="H8" s="187" t="n">
        <v>40634</v>
      </c>
      <c r="I8" s="214" t="n">
        <v>713</v>
      </c>
    </row>
    <row r="9" s="121" customFormat="true" ht="14.25" hidden="false" customHeight="true" outlineLevel="0" collapsed="false">
      <c r="A9" s="203"/>
      <c r="B9" s="196" t="n">
        <v>83</v>
      </c>
      <c r="C9" s="201" t="s">
        <v>419</v>
      </c>
      <c r="D9" s="201"/>
      <c r="E9" s="204"/>
      <c r="F9" s="207"/>
      <c r="G9" s="214" t="n">
        <v>1401</v>
      </c>
      <c r="H9" s="187" t="n">
        <v>38436</v>
      </c>
      <c r="I9" s="214" t="n">
        <v>1401</v>
      </c>
    </row>
    <row r="10" s="121" customFormat="true" ht="14.25" hidden="false" customHeight="true" outlineLevel="0" collapsed="false">
      <c r="A10" s="203"/>
      <c r="B10" s="196" t="n">
        <v>84</v>
      </c>
      <c r="C10" s="201" t="s">
        <v>420</v>
      </c>
      <c r="D10" s="201"/>
      <c r="E10" s="204"/>
      <c r="F10" s="205"/>
      <c r="G10" s="214" t="n">
        <v>5080</v>
      </c>
      <c r="H10" s="215" t="s">
        <v>421</v>
      </c>
      <c r="I10" s="214" t="n">
        <v>5080</v>
      </c>
    </row>
    <row r="11" s="121" customFormat="true" ht="14.25" hidden="false" customHeight="true" outlineLevel="0" collapsed="false">
      <c r="A11" s="203"/>
      <c r="B11" s="196" t="n">
        <v>85</v>
      </c>
      <c r="C11" s="201" t="s">
        <v>422</v>
      </c>
      <c r="D11" s="201"/>
      <c r="E11" s="204"/>
      <c r="F11" s="205"/>
      <c r="G11" s="214" t="n">
        <v>4587</v>
      </c>
      <c r="H11" s="215" t="s">
        <v>421</v>
      </c>
      <c r="I11" s="214" t="n">
        <v>4587</v>
      </c>
    </row>
    <row r="12" s="121" customFormat="true" ht="14.25" hidden="false" customHeight="true" outlineLevel="0" collapsed="false">
      <c r="A12" s="203"/>
      <c r="B12" s="196" t="n">
        <v>86</v>
      </c>
      <c r="C12" s="201" t="s">
        <v>423</v>
      </c>
      <c r="D12" s="201"/>
      <c r="E12" s="204"/>
      <c r="F12" s="205"/>
      <c r="G12" s="214" t="n">
        <v>967</v>
      </c>
      <c r="H12" s="215" t="s">
        <v>424</v>
      </c>
      <c r="I12" s="214" t="n">
        <v>967</v>
      </c>
    </row>
    <row r="13" s="121" customFormat="true" ht="14.25" hidden="false" customHeight="true" outlineLevel="0" collapsed="false">
      <c r="A13" s="203"/>
      <c r="B13" s="196" t="n">
        <v>87</v>
      </c>
      <c r="C13" s="201" t="s">
        <v>425</v>
      </c>
      <c r="D13" s="201"/>
      <c r="E13" s="204"/>
      <c r="F13" s="205"/>
      <c r="G13" s="214" t="n">
        <v>3408</v>
      </c>
      <c r="H13" s="187" t="n">
        <v>40268</v>
      </c>
      <c r="I13" s="214" t="n">
        <v>3408</v>
      </c>
    </row>
    <row r="14" s="121" customFormat="true" ht="14.25" hidden="false" customHeight="true" outlineLevel="0" collapsed="false">
      <c r="A14" s="203"/>
      <c r="B14" s="196" t="n">
        <v>88</v>
      </c>
      <c r="C14" s="201" t="s">
        <v>426</v>
      </c>
      <c r="D14" s="201"/>
      <c r="E14" s="216"/>
      <c r="F14" s="205"/>
      <c r="G14" s="214" t="n">
        <v>3089</v>
      </c>
      <c r="H14" s="187" t="n">
        <v>40634</v>
      </c>
      <c r="I14" s="214" t="n">
        <v>3089</v>
      </c>
    </row>
    <row r="15" s="121" customFormat="true" ht="14.25" hidden="false" customHeight="true" outlineLevel="0" collapsed="false">
      <c r="A15" s="186"/>
      <c r="B15" s="196" t="n">
        <v>89</v>
      </c>
      <c r="C15" s="201" t="s">
        <v>427</v>
      </c>
      <c r="D15" s="201"/>
      <c r="E15" s="217"/>
      <c r="F15" s="205"/>
      <c r="G15" s="214" t="n">
        <v>1733</v>
      </c>
      <c r="H15" s="187" t="n">
        <v>43191</v>
      </c>
      <c r="I15" s="214" t="n">
        <v>1733</v>
      </c>
    </row>
    <row r="16" s="121" customFormat="true" ht="14.25" hidden="false" customHeight="true" outlineLevel="0" collapsed="false">
      <c r="A16" s="203"/>
      <c r="B16" s="196" t="n">
        <v>90</v>
      </c>
      <c r="C16" s="201" t="s">
        <v>428</v>
      </c>
      <c r="D16" s="201"/>
      <c r="E16" s="216"/>
      <c r="F16" s="205"/>
      <c r="G16" s="214" t="n">
        <v>1500</v>
      </c>
      <c r="H16" s="187" t="n">
        <v>43922</v>
      </c>
      <c r="I16" s="214" t="n">
        <v>1500</v>
      </c>
    </row>
    <row r="17" s="121" customFormat="true" ht="14.25" hidden="false" customHeight="true" outlineLevel="0" collapsed="false">
      <c r="A17" s="203"/>
      <c r="B17" s="196" t="n">
        <v>91</v>
      </c>
      <c r="C17" s="201" t="s">
        <v>429</v>
      </c>
      <c r="D17" s="201"/>
      <c r="E17" s="216"/>
      <c r="F17" s="205"/>
      <c r="G17" s="214" t="n">
        <v>2378</v>
      </c>
      <c r="H17" s="187" t="n">
        <v>44287</v>
      </c>
      <c r="I17" s="214" t="n">
        <v>2378</v>
      </c>
    </row>
    <row r="18" s="121" customFormat="true" ht="14.25" hidden="false" customHeight="true" outlineLevel="0" collapsed="false">
      <c r="A18" s="203"/>
      <c r="B18" s="209" t="n">
        <v>92</v>
      </c>
      <c r="C18" s="210" t="s">
        <v>430</v>
      </c>
      <c r="D18" s="210"/>
      <c r="E18" s="218"/>
      <c r="F18" s="219"/>
      <c r="G18" s="144" t="n">
        <v>1394</v>
      </c>
      <c r="H18" s="195" t="n">
        <v>45017</v>
      </c>
      <c r="I18" s="144" t="n">
        <v>1394</v>
      </c>
    </row>
    <row r="19" s="121" customFormat="true" ht="14.25" hidden="false" customHeight="true" outlineLevel="0" collapsed="false">
      <c r="A19" s="220" t="s">
        <v>319</v>
      </c>
      <c r="B19" s="221" t="n">
        <v>1</v>
      </c>
      <c r="C19" s="197" t="s">
        <v>431</v>
      </c>
      <c r="D19" s="197"/>
      <c r="E19" s="187" t="n">
        <v>19407</v>
      </c>
      <c r="F19" s="222" t="n">
        <v>1.5</v>
      </c>
      <c r="G19" s="214" t="n">
        <v>15000</v>
      </c>
      <c r="H19" s="187" t="n">
        <v>43191</v>
      </c>
      <c r="I19" s="214" t="n">
        <v>15000</v>
      </c>
    </row>
    <row r="20" s="121" customFormat="true" ht="14.25" hidden="false" customHeight="true" outlineLevel="0" collapsed="false">
      <c r="A20" s="203"/>
      <c r="B20" s="196" t="n">
        <v>2</v>
      </c>
      <c r="C20" s="201" t="s">
        <v>432</v>
      </c>
      <c r="D20" s="201"/>
      <c r="E20" s="187" t="n">
        <v>22320</v>
      </c>
      <c r="F20" s="222" t="n">
        <v>1.7</v>
      </c>
      <c r="G20" s="214" t="n">
        <v>16802</v>
      </c>
      <c r="H20" s="187" t="n">
        <v>26387</v>
      </c>
      <c r="I20" s="214" t="n">
        <v>16802</v>
      </c>
    </row>
    <row r="21" s="121" customFormat="true" ht="14.25" hidden="false" customHeight="true" outlineLevel="0" collapsed="false">
      <c r="A21" s="203"/>
      <c r="B21" s="196" t="n">
        <v>3</v>
      </c>
      <c r="C21" s="201" t="s">
        <v>433</v>
      </c>
      <c r="D21" s="201"/>
      <c r="E21" s="187" t="n">
        <v>26170</v>
      </c>
      <c r="F21" s="222" t="n">
        <v>1.6</v>
      </c>
      <c r="G21" s="214" t="n">
        <v>15720</v>
      </c>
      <c r="H21" s="187" t="n">
        <v>28946</v>
      </c>
      <c r="I21" s="214" t="n">
        <v>15720</v>
      </c>
    </row>
    <row r="22" s="121" customFormat="true" ht="14.25" hidden="false" customHeight="true" outlineLevel="0" collapsed="false">
      <c r="A22" s="203"/>
      <c r="B22" s="196" t="n">
        <v>4</v>
      </c>
      <c r="C22" s="201" t="s">
        <v>434</v>
      </c>
      <c r="D22" s="201"/>
      <c r="E22" s="187" t="n">
        <v>26170</v>
      </c>
      <c r="F22" s="222" t="n">
        <v>1.1</v>
      </c>
      <c r="G22" s="214" t="n">
        <v>10623</v>
      </c>
      <c r="H22" s="187" t="n">
        <v>27114</v>
      </c>
      <c r="I22" s="214" t="n">
        <v>10623</v>
      </c>
    </row>
    <row r="23" s="121" customFormat="true" ht="14.25" hidden="false" customHeight="true" outlineLevel="0" collapsed="false">
      <c r="A23" s="203"/>
      <c r="B23" s="196" t="n">
        <v>5</v>
      </c>
      <c r="C23" s="201" t="s">
        <v>435</v>
      </c>
      <c r="D23" s="201"/>
      <c r="E23" s="187" t="n">
        <v>22320</v>
      </c>
      <c r="F23" s="222" t="n">
        <v>2.5</v>
      </c>
      <c r="G23" s="214" t="n">
        <v>24535</v>
      </c>
      <c r="H23" s="187" t="n">
        <v>23468</v>
      </c>
      <c r="I23" s="214" t="n">
        <v>24535</v>
      </c>
    </row>
    <row r="24" s="121" customFormat="true" ht="14.25" hidden="false" customHeight="true" outlineLevel="0" collapsed="false">
      <c r="A24" s="203"/>
      <c r="B24" s="196" t="n">
        <v>6</v>
      </c>
      <c r="C24" s="201" t="s">
        <v>436</v>
      </c>
      <c r="D24" s="201"/>
      <c r="E24" s="187" t="n">
        <v>29973</v>
      </c>
      <c r="F24" s="222" t="n">
        <v>1.4</v>
      </c>
      <c r="G24" s="214" t="n">
        <v>13806</v>
      </c>
      <c r="H24" s="187" t="n">
        <v>32234</v>
      </c>
      <c r="I24" s="214" t="n">
        <v>13806</v>
      </c>
    </row>
    <row r="25" s="121" customFormat="true" ht="14.25" hidden="false" customHeight="true" outlineLevel="0" collapsed="false">
      <c r="A25" s="203"/>
      <c r="B25" s="196" t="n">
        <v>7</v>
      </c>
      <c r="C25" s="201" t="s">
        <v>437</v>
      </c>
      <c r="D25" s="201"/>
      <c r="E25" s="187" t="n">
        <v>29973</v>
      </c>
      <c r="F25" s="222" t="n">
        <v>1.2</v>
      </c>
      <c r="G25" s="214" t="n">
        <v>13549</v>
      </c>
      <c r="H25" s="187" t="n">
        <v>31503</v>
      </c>
      <c r="I25" s="214" t="n">
        <v>13549</v>
      </c>
    </row>
    <row r="26" s="121" customFormat="true" ht="14.25" hidden="false" customHeight="true" outlineLevel="0" collapsed="false">
      <c r="A26" s="203"/>
      <c r="B26" s="196" t="n">
        <v>8</v>
      </c>
      <c r="C26" s="201" t="s">
        <v>438</v>
      </c>
      <c r="D26" s="201"/>
      <c r="E26" s="187" t="n">
        <v>29973</v>
      </c>
      <c r="F26" s="222" t="n">
        <v>1</v>
      </c>
      <c r="G26" s="214" t="n">
        <v>10374</v>
      </c>
      <c r="H26" s="187" t="n">
        <v>34790</v>
      </c>
      <c r="I26" s="214" t="n">
        <v>10374</v>
      </c>
    </row>
    <row r="27" s="121" customFormat="true" ht="14.25" hidden="false" customHeight="true" outlineLevel="0" collapsed="false">
      <c r="A27" s="186"/>
      <c r="B27" s="196" t="n">
        <v>9</v>
      </c>
      <c r="C27" s="201" t="s">
        <v>439</v>
      </c>
      <c r="D27" s="201"/>
      <c r="E27" s="187" t="n">
        <v>30533</v>
      </c>
      <c r="F27" s="223" t="n">
        <v>1.1</v>
      </c>
      <c r="G27" s="214" t="n">
        <v>10841</v>
      </c>
      <c r="H27" s="187" t="n">
        <v>31538</v>
      </c>
      <c r="I27" s="214" t="n">
        <v>10841</v>
      </c>
    </row>
    <row r="28" s="121" customFormat="true" ht="14.25" hidden="false" customHeight="true" outlineLevel="0" collapsed="false">
      <c r="A28" s="224"/>
      <c r="B28" s="196" t="n">
        <v>10</v>
      </c>
      <c r="C28" s="201" t="s">
        <v>440</v>
      </c>
      <c r="D28" s="201"/>
      <c r="E28" s="187" t="n">
        <v>38590</v>
      </c>
      <c r="F28" s="222" t="n">
        <v>1.3</v>
      </c>
      <c r="G28" s="214" t="n">
        <v>13000</v>
      </c>
      <c r="H28" s="187" t="n">
        <v>39886</v>
      </c>
      <c r="I28" s="214" t="n">
        <v>13000</v>
      </c>
    </row>
    <row r="29" s="121" customFormat="true" ht="14.25" hidden="false" customHeight="true" outlineLevel="0" collapsed="false">
      <c r="A29" s="225"/>
      <c r="B29" s="209" t="n">
        <v>11</v>
      </c>
      <c r="C29" s="210" t="s">
        <v>441</v>
      </c>
      <c r="D29" s="210"/>
      <c r="E29" s="192"/>
      <c r="F29" s="226"/>
      <c r="G29" s="144" t="n">
        <v>17711</v>
      </c>
      <c r="H29" s="195" t="n">
        <v>40634</v>
      </c>
      <c r="I29" s="144" t="n">
        <v>17711</v>
      </c>
    </row>
    <row r="30" s="121" customFormat="true" ht="14.25" hidden="false" customHeight="true" outlineLevel="0" collapsed="false">
      <c r="A30" s="227" t="s">
        <v>320</v>
      </c>
      <c r="B30" s="221" t="n">
        <v>1</v>
      </c>
      <c r="C30" s="197" t="s">
        <v>442</v>
      </c>
      <c r="D30" s="197"/>
      <c r="E30" s="180" t="n">
        <v>22320</v>
      </c>
      <c r="F30" s="222" t="n">
        <v>4.1</v>
      </c>
      <c r="G30" s="214" t="n">
        <v>40809</v>
      </c>
      <c r="H30" s="187" t="n">
        <v>30572</v>
      </c>
      <c r="I30" s="214" t="n">
        <v>40809</v>
      </c>
    </row>
    <row r="31" s="121" customFormat="true" ht="14.25" hidden="false" customHeight="true" outlineLevel="0" collapsed="false">
      <c r="A31" s="228"/>
      <c r="B31" s="196" t="n">
        <v>2</v>
      </c>
      <c r="C31" s="201" t="s">
        <v>443</v>
      </c>
      <c r="D31" s="201"/>
      <c r="E31" s="180" t="n">
        <v>18419</v>
      </c>
      <c r="F31" s="222" t="n">
        <v>6.2</v>
      </c>
      <c r="G31" s="214" t="n">
        <v>61804</v>
      </c>
      <c r="H31" s="187" t="n">
        <v>27114</v>
      </c>
      <c r="I31" s="214" t="n">
        <v>34668</v>
      </c>
    </row>
    <row r="32" s="121" customFormat="true" ht="14.25" hidden="false" customHeight="true" outlineLevel="0" collapsed="false">
      <c r="A32" s="184"/>
      <c r="B32" s="196" t="n">
        <v>3</v>
      </c>
      <c r="C32" s="201" t="s">
        <v>444</v>
      </c>
      <c r="D32" s="201"/>
      <c r="E32" s="180"/>
      <c r="F32" s="222"/>
      <c r="G32" s="214" t="n">
        <v>36427</v>
      </c>
      <c r="H32" s="187" t="n">
        <v>38442</v>
      </c>
      <c r="I32" s="214" t="n">
        <v>36427</v>
      </c>
    </row>
    <row r="33" s="121" customFormat="true" ht="14.25" hidden="false" customHeight="true" outlineLevel="0" collapsed="false">
      <c r="A33" s="188"/>
      <c r="B33" s="209" t="n">
        <v>4</v>
      </c>
      <c r="C33" s="210" t="s">
        <v>445</v>
      </c>
      <c r="D33" s="210"/>
      <c r="E33" s="192"/>
      <c r="F33" s="229"/>
      <c r="G33" s="144" t="n">
        <v>48008</v>
      </c>
      <c r="H33" s="195" t="n">
        <v>40634</v>
      </c>
      <c r="I33" s="144" t="n">
        <v>48008</v>
      </c>
    </row>
    <row r="34" s="93" customFormat="true" ht="14.25" hidden="false" customHeight="true" outlineLevel="0" collapsed="false">
      <c r="A34" s="176" t="s">
        <v>321</v>
      </c>
      <c r="B34" s="221" t="n">
        <v>1</v>
      </c>
      <c r="C34" s="230" t="s">
        <v>446</v>
      </c>
      <c r="D34" s="230"/>
      <c r="E34" s="195" t="n">
        <v>29973</v>
      </c>
      <c r="F34" s="222" t="n">
        <v>25.1</v>
      </c>
      <c r="G34" s="144" t="n">
        <v>250940</v>
      </c>
      <c r="H34" s="195" t="n">
        <v>34174</v>
      </c>
      <c r="I34" s="231" t="n">
        <v>250940</v>
      </c>
    </row>
    <row r="35" s="93" customFormat="true" ht="14.25" hidden="false" customHeight="true" outlineLevel="0" collapsed="false">
      <c r="A35" s="232" t="s">
        <v>322</v>
      </c>
      <c r="B35" s="233" t="n">
        <v>1</v>
      </c>
      <c r="C35" s="234" t="s">
        <v>447</v>
      </c>
      <c r="D35" s="234"/>
      <c r="E35" s="235" t="n">
        <v>18419</v>
      </c>
      <c r="F35" s="236" t="n">
        <v>11.4</v>
      </c>
      <c r="G35" s="214" t="n">
        <v>126217</v>
      </c>
      <c r="H35" s="183" t="n">
        <v>23468</v>
      </c>
      <c r="I35" s="237" t="n">
        <v>126217</v>
      </c>
    </row>
    <row r="36" s="93" customFormat="true" ht="14.25" hidden="false" customHeight="true" outlineLevel="0" collapsed="false">
      <c r="A36" s="200"/>
      <c r="B36" s="238" t="n">
        <v>2</v>
      </c>
      <c r="C36" s="239" t="s">
        <v>448</v>
      </c>
      <c r="D36" s="239"/>
      <c r="E36" s="192" t="n">
        <v>35412</v>
      </c>
      <c r="F36" s="229" t="n">
        <v>21</v>
      </c>
      <c r="G36" s="144" t="n">
        <v>209868</v>
      </c>
      <c r="H36" s="240" t="n">
        <v>43739</v>
      </c>
      <c r="I36" s="241" t="n">
        <v>77663</v>
      </c>
    </row>
    <row r="37" s="93" customFormat="true" ht="14.25" hidden="false" customHeight="true" outlineLevel="0" collapsed="false">
      <c r="A37" s="232" t="s">
        <v>323</v>
      </c>
      <c r="B37" s="221" t="n">
        <v>1</v>
      </c>
      <c r="C37" s="197" t="s">
        <v>449</v>
      </c>
      <c r="D37" s="197"/>
      <c r="E37" s="180" t="n">
        <v>27626</v>
      </c>
      <c r="F37" s="222" t="n">
        <v>1.1</v>
      </c>
      <c r="G37" s="231" t="n">
        <v>11256</v>
      </c>
      <c r="H37" s="187" t="n">
        <v>34790</v>
      </c>
      <c r="I37" s="214" t="n">
        <v>2769</v>
      </c>
    </row>
    <row r="38" s="93" customFormat="true" ht="14.25" hidden="false" customHeight="true" outlineLevel="0" collapsed="false">
      <c r="A38" s="242"/>
      <c r="B38" s="196" t="n">
        <v>2</v>
      </c>
      <c r="C38" s="201" t="s">
        <v>450</v>
      </c>
      <c r="D38" s="201"/>
      <c r="E38" s="180" t="n">
        <v>29973</v>
      </c>
      <c r="F38" s="222" t="n">
        <v>1.4</v>
      </c>
      <c r="G38" s="231" t="n">
        <v>13755</v>
      </c>
      <c r="H38" s="187"/>
      <c r="I38" s="214"/>
    </row>
    <row r="39" s="121" customFormat="true" ht="12.95" hidden="false" customHeight="true" outlineLevel="0" collapsed="false">
      <c r="A39" s="243"/>
      <c r="B39" s="196" t="n">
        <v>3</v>
      </c>
      <c r="C39" s="201" t="s">
        <v>451</v>
      </c>
      <c r="D39" s="201"/>
      <c r="E39" s="180" t="n">
        <v>29973</v>
      </c>
      <c r="F39" s="222" t="n">
        <v>15.8</v>
      </c>
      <c r="G39" s="231" t="n">
        <v>157693</v>
      </c>
      <c r="H39" s="187" t="n">
        <v>34927</v>
      </c>
      <c r="I39" s="214" t="n">
        <v>45428</v>
      </c>
    </row>
    <row r="40" s="121" customFormat="true" ht="12.95" hidden="false" customHeight="true" outlineLevel="0" collapsed="false">
      <c r="A40" s="243"/>
      <c r="B40" s="196" t="n">
        <v>4</v>
      </c>
      <c r="C40" s="201" t="s">
        <v>452</v>
      </c>
      <c r="D40" s="201"/>
      <c r="E40" s="180" t="n">
        <v>31497</v>
      </c>
      <c r="F40" s="222" t="n">
        <v>0.2</v>
      </c>
      <c r="G40" s="231" t="n">
        <v>1601</v>
      </c>
      <c r="H40" s="187" t="n">
        <v>31542</v>
      </c>
      <c r="I40" s="214" t="n">
        <v>1601</v>
      </c>
    </row>
    <row r="41" s="121" customFormat="true" ht="12.95" hidden="false" customHeight="true" outlineLevel="0" collapsed="false">
      <c r="A41" s="242"/>
      <c r="B41" s="196" t="n">
        <v>5</v>
      </c>
      <c r="C41" s="201" t="s">
        <v>453</v>
      </c>
      <c r="D41" s="201"/>
      <c r="E41" s="180" t="n">
        <v>38162</v>
      </c>
      <c r="F41" s="244" t="n">
        <v>2.5</v>
      </c>
      <c r="G41" s="231" t="n">
        <v>23000</v>
      </c>
      <c r="H41" s="187" t="n">
        <v>41365</v>
      </c>
      <c r="I41" s="245" t="n">
        <v>17789</v>
      </c>
      <c r="J41" s="246"/>
    </row>
    <row r="42" customFormat="false" ht="13.5" hidden="false" customHeight="false" outlineLevel="0" collapsed="false">
      <c r="A42" s="247"/>
      <c r="B42" s="196" t="n">
        <v>6</v>
      </c>
      <c r="C42" s="201" t="s">
        <v>454</v>
      </c>
      <c r="D42" s="201"/>
      <c r="E42" s="180"/>
      <c r="F42" s="248"/>
      <c r="G42" s="231" t="n">
        <v>29633</v>
      </c>
      <c r="H42" s="187" t="n">
        <v>43260</v>
      </c>
      <c r="I42" s="245" t="n">
        <v>29633</v>
      </c>
    </row>
    <row r="43" customFormat="false" ht="13.5" hidden="false" customHeight="false" outlineLevel="0" collapsed="false">
      <c r="A43" s="249"/>
      <c r="B43" s="209" t="n">
        <v>7</v>
      </c>
      <c r="C43" s="210" t="s">
        <v>455</v>
      </c>
      <c r="D43" s="210"/>
      <c r="E43" s="192"/>
      <c r="F43" s="250"/>
      <c r="G43" s="241" t="n">
        <v>3300</v>
      </c>
      <c r="H43" s="195" t="n">
        <v>45015</v>
      </c>
      <c r="I43" s="251" t="n">
        <v>3300</v>
      </c>
    </row>
    <row r="44" customFormat="false" ht="13.5" hidden="false" customHeight="true" outlineLevel="0" collapsed="false">
      <c r="A44" s="252" t="s">
        <v>324</v>
      </c>
      <c r="B44" s="253" t="n">
        <v>1</v>
      </c>
      <c r="C44" s="254" t="s">
        <v>456</v>
      </c>
      <c r="D44" s="254"/>
      <c r="E44" s="255" t="n">
        <v>45002</v>
      </c>
      <c r="F44" s="256" t="n">
        <v>175</v>
      </c>
      <c r="G44" s="150" t="n">
        <v>1750043</v>
      </c>
      <c r="H44" s="187" t="n">
        <v>38801</v>
      </c>
      <c r="I44" s="231" t="n">
        <v>623488</v>
      </c>
    </row>
    <row r="45" customFormat="false" ht="13.5" hidden="false" customHeight="false" outlineLevel="0" collapsed="false">
      <c r="A45" s="247"/>
      <c r="B45" s="253"/>
      <c r="C45" s="254"/>
      <c r="D45" s="254"/>
      <c r="E45" s="255"/>
      <c r="F45" s="256"/>
      <c r="G45" s="150"/>
      <c r="H45" s="187" t="n">
        <v>39901</v>
      </c>
      <c r="I45" s="231" t="n">
        <v>619700</v>
      </c>
    </row>
    <row r="46" customFormat="false" ht="13.5" hidden="false" customHeight="false" outlineLevel="0" collapsed="false">
      <c r="A46" s="249"/>
      <c r="B46" s="253"/>
      <c r="C46" s="254"/>
      <c r="D46" s="254"/>
      <c r="E46" s="255"/>
      <c r="F46" s="256"/>
      <c r="G46" s="150"/>
      <c r="H46" s="195" t="n">
        <v>44280</v>
      </c>
      <c r="I46" s="241" t="n">
        <v>114497</v>
      </c>
    </row>
    <row r="47" customFormat="false" ht="13.5" hidden="false" customHeight="false" outlineLevel="0" collapsed="false">
      <c r="H47" s="165" t="s">
        <v>326</v>
      </c>
      <c r="I47" s="165"/>
    </row>
  </sheetData>
  <mergeCells count="51">
    <mergeCell ref="A3:A7"/>
    <mergeCell ref="B3:D7"/>
    <mergeCell ref="E3:F5"/>
    <mergeCell ref="G3:G5"/>
    <mergeCell ref="H3:H5"/>
    <mergeCell ref="E6:E7"/>
    <mergeCell ref="G6:G7"/>
    <mergeCell ref="H6:H7"/>
    <mergeCell ref="I6:I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B46"/>
    <mergeCell ref="C44:D46"/>
    <mergeCell ref="E44:E46"/>
    <mergeCell ref="F44:F46"/>
    <mergeCell ref="G44:G46"/>
    <mergeCell ref="H47:I47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土地・気象－１０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3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8.12"/>
    <col collapsed="false" customWidth="true" hidden="false" outlineLevel="0" max="2" min="2" style="257" width="6.12"/>
    <col collapsed="false" customWidth="false" hidden="false" outlineLevel="0" max="7" min="3" style="257" width="8.99"/>
    <col collapsed="false" customWidth="true" hidden="false" outlineLevel="0" max="8" min="8" style="257" width="12.12"/>
    <col collapsed="false" customWidth="true" hidden="false" outlineLevel="0" max="9" min="9" style="257" width="13.12"/>
    <col collapsed="false" customWidth="false" hidden="false" outlineLevel="0" max="257" min="10" style="257" width="8.99"/>
  </cols>
  <sheetData>
    <row r="1" s="53" customFormat="true" ht="18.75" hidden="false" customHeight="true" outlineLevel="0" collapsed="false">
      <c r="A1" s="54" t="s">
        <v>457</v>
      </c>
    </row>
    <row r="2" s="53" customFormat="true" ht="11.25" hidden="false" customHeight="true" outlineLevel="0" collapsed="false">
      <c r="A2" s="54"/>
    </row>
    <row r="3" customFormat="false" ht="25.5" hidden="false" customHeight="true" outlineLevel="0" collapsed="false">
      <c r="A3" s="139" t="s">
        <v>458</v>
      </c>
      <c r="B3" s="139"/>
      <c r="C3" s="258" t="s">
        <v>459</v>
      </c>
      <c r="D3" s="258"/>
      <c r="E3" s="258"/>
      <c r="F3" s="258"/>
      <c r="G3" s="258"/>
      <c r="H3" s="259" t="s">
        <v>460</v>
      </c>
      <c r="I3" s="259" t="s">
        <v>461</v>
      </c>
    </row>
    <row r="4" s="93" customFormat="true" ht="25.5" hidden="false" customHeight="true" outlineLevel="0" collapsed="false">
      <c r="A4" s="139"/>
      <c r="B4" s="139"/>
      <c r="C4" s="258" t="s">
        <v>462</v>
      </c>
      <c r="D4" s="139" t="s">
        <v>463</v>
      </c>
      <c r="E4" s="139" t="s">
        <v>464</v>
      </c>
      <c r="F4" s="139" t="s">
        <v>465</v>
      </c>
      <c r="G4" s="139" t="s">
        <v>466</v>
      </c>
      <c r="H4" s="259"/>
      <c r="I4" s="259"/>
    </row>
    <row r="5" s="93" customFormat="true" ht="19.5" hidden="false" customHeight="true" outlineLevel="0" collapsed="false">
      <c r="A5" s="260" t="s">
        <v>467</v>
      </c>
      <c r="B5" s="261"/>
      <c r="C5" s="262" t="n">
        <v>5</v>
      </c>
      <c r="D5" s="262" t="n">
        <v>206</v>
      </c>
      <c r="E5" s="262" t="n">
        <v>118</v>
      </c>
      <c r="F5" s="262" t="n">
        <v>38</v>
      </c>
      <c r="G5" s="262" t="n">
        <v>0</v>
      </c>
      <c r="H5" s="263" t="n">
        <v>1795</v>
      </c>
      <c r="I5" s="264" t="n">
        <v>17.3</v>
      </c>
    </row>
    <row r="6" s="93" customFormat="true" ht="19.5" hidden="false" customHeight="true" outlineLevel="0" collapsed="false">
      <c r="A6" s="265" t="s">
        <v>275</v>
      </c>
      <c r="B6" s="266"/>
      <c r="C6" s="267" t="n">
        <v>9</v>
      </c>
      <c r="D6" s="267" t="n">
        <v>213</v>
      </c>
      <c r="E6" s="267" t="n">
        <v>112</v>
      </c>
      <c r="F6" s="267" t="n">
        <v>29</v>
      </c>
      <c r="G6" s="267" t="n">
        <v>2</v>
      </c>
      <c r="H6" s="267" t="n">
        <v>1394.5</v>
      </c>
      <c r="I6" s="268" t="n">
        <v>17.4</v>
      </c>
    </row>
    <row r="7" s="93" customFormat="true" ht="19.5" hidden="false" customHeight="true" outlineLevel="0" collapsed="false">
      <c r="A7" s="269" t="s">
        <v>276</v>
      </c>
      <c r="B7" s="270" t="s">
        <v>468</v>
      </c>
      <c r="C7" s="271" t="n">
        <v>0</v>
      </c>
      <c r="D7" s="272" t="n">
        <v>21</v>
      </c>
      <c r="E7" s="272" t="n">
        <v>7</v>
      </c>
      <c r="F7" s="272" t="n">
        <v>3</v>
      </c>
      <c r="G7" s="272" t="n">
        <v>0</v>
      </c>
      <c r="H7" s="273" t="n">
        <v>70.5</v>
      </c>
      <c r="I7" s="274" t="n">
        <v>8.4</v>
      </c>
    </row>
    <row r="8" s="93" customFormat="true" ht="19.5" hidden="false" customHeight="true" outlineLevel="0" collapsed="false">
      <c r="A8" s="269"/>
      <c r="B8" s="270" t="s">
        <v>469</v>
      </c>
      <c r="C8" s="271" t="n">
        <v>1</v>
      </c>
      <c r="D8" s="272" t="n">
        <v>19</v>
      </c>
      <c r="E8" s="272" t="n">
        <v>5</v>
      </c>
      <c r="F8" s="272" t="n">
        <v>4</v>
      </c>
      <c r="G8" s="275" t="n">
        <v>0</v>
      </c>
      <c r="H8" s="273" t="n">
        <v>68.5</v>
      </c>
      <c r="I8" s="273" t="n">
        <v>7.9</v>
      </c>
    </row>
    <row r="9" s="93" customFormat="true" ht="19.5" hidden="false" customHeight="true" outlineLevel="0" collapsed="false">
      <c r="A9" s="269"/>
      <c r="B9" s="270" t="s">
        <v>470</v>
      </c>
      <c r="C9" s="271" t="n">
        <v>0</v>
      </c>
      <c r="D9" s="272" t="n">
        <v>17</v>
      </c>
      <c r="E9" s="272" t="n">
        <v>9</v>
      </c>
      <c r="F9" s="272" t="n">
        <v>5</v>
      </c>
      <c r="G9" s="275" t="n">
        <v>0</v>
      </c>
      <c r="H9" s="273" t="n">
        <v>204.5</v>
      </c>
      <c r="I9" s="273" t="n">
        <v>11.1</v>
      </c>
    </row>
    <row r="10" s="93" customFormat="true" ht="19.5" hidden="false" customHeight="true" outlineLevel="0" collapsed="false">
      <c r="A10" s="269"/>
      <c r="B10" s="270" t="s">
        <v>471</v>
      </c>
      <c r="C10" s="271" t="n">
        <v>0</v>
      </c>
      <c r="D10" s="272" t="n">
        <v>22</v>
      </c>
      <c r="E10" s="272" t="n">
        <v>3</v>
      </c>
      <c r="F10" s="272" t="n">
        <v>5</v>
      </c>
      <c r="G10" s="275" t="n">
        <v>0</v>
      </c>
      <c r="H10" s="273" t="n">
        <v>119</v>
      </c>
      <c r="I10" s="273" t="n">
        <v>13.8</v>
      </c>
    </row>
    <row r="11" s="93" customFormat="true" ht="19.5" hidden="false" customHeight="true" outlineLevel="0" collapsed="false">
      <c r="A11" s="269"/>
      <c r="B11" s="270" t="s">
        <v>472</v>
      </c>
      <c r="C11" s="271" t="n">
        <v>0</v>
      </c>
      <c r="D11" s="272" t="n">
        <v>20</v>
      </c>
      <c r="E11" s="272" t="n">
        <v>8</v>
      </c>
      <c r="F11" s="272" t="n">
        <v>3</v>
      </c>
      <c r="G11" s="275" t="n">
        <v>0</v>
      </c>
      <c r="H11" s="273" t="n">
        <v>129</v>
      </c>
      <c r="I11" s="273" t="n">
        <v>20.5</v>
      </c>
    </row>
    <row r="12" s="93" customFormat="true" ht="19.5" hidden="false" customHeight="true" outlineLevel="0" collapsed="false">
      <c r="A12" s="269"/>
      <c r="B12" s="270" t="s">
        <v>473</v>
      </c>
      <c r="C12" s="271" t="n">
        <v>0</v>
      </c>
      <c r="D12" s="272" t="n">
        <v>14</v>
      </c>
      <c r="E12" s="272" t="n">
        <v>9</v>
      </c>
      <c r="F12" s="272" t="n">
        <v>7</v>
      </c>
      <c r="G12" s="275" t="n">
        <v>0</v>
      </c>
      <c r="H12" s="273" t="n">
        <v>265</v>
      </c>
      <c r="I12" s="273" t="n">
        <v>24.4</v>
      </c>
    </row>
    <row r="13" s="93" customFormat="true" ht="19.5" hidden="false" customHeight="true" outlineLevel="0" collapsed="false">
      <c r="A13" s="269"/>
      <c r="B13" s="270" t="s">
        <v>474</v>
      </c>
      <c r="C13" s="271" t="n">
        <v>0</v>
      </c>
      <c r="D13" s="272" t="n">
        <v>9</v>
      </c>
      <c r="E13" s="272" t="n">
        <v>12</v>
      </c>
      <c r="F13" s="272" t="n">
        <v>10</v>
      </c>
      <c r="G13" s="275" t="n">
        <v>0</v>
      </c>
      <c r="H13" s="273" t="n">
        <v>543</v>
      </c>
      <c r="I13" s="273" t="n">
        <v>25.6</v>
      </c>
    </row>
    <row r="14" s="93" customFormat="true" ht="19.5" hidden="false" customHeight="true" outlineLevel="0" collapsed="false">
      <c r="A14" s="269"/>
      <c r="B14" s="270" t="s">
        <v>475</v>
      </c>
      <c r="C14" s="271" t="n">
        <v>0</v>
      </c>
      <c r="D14" s="272" t="n">
        <v>28</v>
      </c>
      <c r="E14" s="272" t="n">
        <v>3</v>
      </c>
      <c r="F14" s="272" t="n">
        <v>0</v>
      </c>
      <c r="G14" s="275" t="n">
        <v>0</v>
      </c>
      <c r="H14" s="273" t="n">
        <v>46.5</v>
      </c>
      <c r="I14" s="273" t="n">
        <v>30</v>
      </c>
    </row>
    <row r="15" s="93" customFormat="true" ht="19.5" hidden="false" customHeight="true" outlineLevel="0" collapsed="false">
      <c r="A15" s="269"/>
      <c r="B15" s="270" t="s">
        <v>476</v>
      </c>
      <c r="C15" s="271" t="n">
        <v>0</v>
      </c>
      <c r="D15" s="272" t="n">
        <v>13</v>
      </c>
      <c r="E15" s="272" t="n">
        <v>14</v>
      </c>
      <c r="F15" s="272" t="n">
        <v>3</v>
      </c>
      <c r="G15" s="275" t="n">
        <v>0</v>
      </c>
      <c r="H15" s="273" t="n">
        <v>243.5</v>
      </c>
      <c r="I15" s="273" t="n">
        <v>25.5</v>
      </c>
    </row>
    <row r="16" s="93" customFormat="true" ht="19.5" hidden="false" customHeight="true" outlineLevel="0" collapsed="false">
      <c r="A16" s="269"/>
      <c r="B16" s="270" t="s">
        <v>477</v>
      </c>
      <c r="C16" s="276" t="n">
        <v>0</v>
      </c>
      <c r="D16" s="272" t="n">
        <v>20</v>
      </c>
      <c r="E16" s="272" t="n">
        <v>5</v>
      </c>
      <c r="F16" s="272" t="n">
        <v>6</v>
      </c>
      <c r="G16" s="275" t="n">
        <v>0</v>
      </c>
      <c r="H16" s="273" t="n">
        <v>213</v>
      </c>
      <c r="I16" s="273" t="n">
        <v>18.5</v>
      </c>
    </row>
    <row r="17" s="93" customFormat="true" ht="19.5" hidden="false" customHeight="true" outlineLevel="0" collapsed="false">
      <c r="A17" s="269"/>
      <c r="B17" s="270" t="s">
        <v>478</v>
      </c>
      <c r="C17" s="276" t="n">
        <v>0</v>
      </c>
      <c r="D17" s="272" t="n">
        <v>22</v>
      </c>
      <c r="E17" s="272" t="n">
        <v>6</v>
      </c>
      <c r="F17" s="272" t="n">
        <v>2</v>
      </c>
      <c r="G17" s="275" t="n">
        <v>0</v>
      </c>
      <c r="H17" s="273" t="n">
        <v>41</v>
      </c>
      <c r="I17" s="273" t="n">
        <v>14.7</v>
      </c>
    </row>
    <row r="18" s="93" customFormat="true" ht="19.5" hidden="false" customHeight="true" outlineLevel="0" collapsed="false">
      <c r="A18" s="269"/>
      <c r="B18" s="270" t="s">
        <v>479</v>
      </c>
      <c r="C18" s="277" t="n">
        <v>0</v>
      </c>
      <c r="D18" s="278" t="n">
        <v>23</v>
      </c>
      <c r="E18" s="278" t="n">
        <v>6</v>
      </c>
      <c r="F18" s="278" t="n">
        <v>1</v>
      </c>
      <c r="G18" s="277" t="n">
        <v>1</v>
      </c>
      <c r="H18" s="279" t="n">
        <v>12.5</v>
      </c>
      <c r="I18" s="279" t="n">
        <v>8.1</v>
      </c>
    </row>
    <row r="19" s="93" customFormat="true" ht="19.5" hidden="false" customHeight="true" outlineLevel="0" collapsed="false">
      <c r="A19" s="280" t="s">
        <v>277</v>
      </c>
      <c r="B19" s="281" t="s">
        <v>468</v>
      </c>
      <c r="C19" s="282" t="n">
        <v>0</v>
      </c>
      <c r="D19" s="282" t="n">
        <v>18</v>
      </c>
      <c r="E19" s="282" t="n">
        <v>10</v>
      </c>
      <c r="F19" s="282" t="n">
        <v>3</v>
      </c>
      <c r="G19" s="282" t="n">
        <v>0</v>
      </c>
      <c r="H19" s="283" t="n">
        <v>69.5</v>
      </c>
      <c r="I19" s="282" t="n">
        <v>5.8</v>
      </c>
    </row>
    <row r="20" s="93" customFormat="true" ht="19.5" hidden="false" customHeight="true" outlineLevel="0" collapsed="false">
      <c r="A20" s="269"/>
      <c r="B20" s="270" t="s">
        <v>469</v>
      </c>
      <c r="C20" s="282" t="n">
        <v>0</v>
      </c>
      <c r="D20" s="282" t="n">
        <v>21</v>
      </c>
      <c r="E20" s="282" t="n">
        <v>7</v>
      </c>
      <c r="F20" s="282" t="n">
        <v>0</v>
      </c>
      <c r="G20" s="282" t="n">
        <v>0</v>
      </c>
      <c r="H20" s="283" t="n">
        <v>44</v>
      </c>
      <c r="I20" s="282" t="n">
        <v>8.1</v>
      </c>
    </row>
    <row r="21" s="93" customFormat="true" ht="19.5" hidden="false" customHeight="true" outlineLevel="0" collapsed="false">
      <c r="A21" s="269"/>
      <c r="B21" s="270" t="s">
        <v>470</v>
      </c>
      <c r="C21" s="282" t="n">
        <v>0</v>
      </c>
      <c r="D21" s="282" t="n">
        <v>17</v>
      </c>
      <c r="E21" s="282" t="n">
        <v>8</v>
      </c>
      <c r="F21" s="282" t="n">
        <v>6</v>
      </c>
      <c r="G21" s="282" t="n">
        <v>0</v>
      </c>
      <c r="H21" s="283" t="n">
        <v>236.5</v>
      </c>
      <c r="I21" s="282" t="n">
        <v>12.7</v>
      </c>
    </row>
    <row r="22" s="93" customFormat="true" ht="19.5" hidden="false" customHeight="true" outlineLevel="0" collapsed="false">
      <c r="A22" s="269"/>
      <c r="B22" s="270" t="s">
        <v>471</v>
      </c>
      <c r="C22" s="282" t="n">
        <v>0</v>
      </c>
      <c r="D22" s="282" t="n">
        <v>19</v>
      </c>
      <c r="E22" s="282" t="n">
        <v>6</v>
      </c>
      <c r="F22" s="282" t="n">
        <v>5</v>
      </c>
      <c r="G22" s="282" t="n">
        <v>0</v>
      </c>
      <c r="H22" s="283" t="n">
        <v>117.5</v>
      </c>
      <c r="I22" s="282" t="n">
        <v>15.4</v>
      </c>
    </row>
    <row r="23" s="93" customFormat="true" ht="19.5" hidden="false" customHeight="true" outlineLevel="0" collapsed="false">
      <c r="A23" s="269"/>
      <c r="B23" s="270" t="s">
        <v>472</v>
      </c>
      <c r="C23" s="282" t="n">
        <v>0</v>
      </c>
      <c r="D23" s="282" t="n">
        <v>12</v>
      </c>
      <c r="E23" s="282" t="n">
        <v>10</v>
      </c>
      <c r="F23" s="282" t="n">
        <v>9</v>
      </c>
      <c r="G23" s="282" t="n">
        <v>0</v>
      </c>
      <c r="H23" s="283" t="n">
        <v>212.5</v>
      </c>
      <c r="I23" s="282" t="n">
        <v>19.8</v>
      </c>
    </row>
    <row r="24" s="93" customFormat="true" ht="19.5" hidden="false" customHeight="true" outlineLevel="0" collapsed="false">
      <c r="A24" s="269"/>
      <c r="B24" s="270" t="s">
        <v>473</v>
      </c>
      <c r="C24" s="282" t="n">
        <v>0</v>
      </c>
      <c r="D24" s="282" t="n">
        <v>13</v>
      </c>
      <c r="E24" s="282" t="n">
        <v>12</v>
      </c>
      <c r="F24" s="282" t="n">
        <v>5</v>
      </c>
      <c r="G24" s="282" t="n">
        <v>0</v>
      </c>
      <c r="H24" s="283" t="n">
        <v>122.5</v>
      </c>
      <c r="I24" s="282" t="n">
        <v>23.2</v>
      </c>
    </row>
    <row r="25" s="93" customFormat="true" ht="19.5" hidden="false" customHeight="true" outlineLevel="0" collapsed="false">
      <c r="A25" s="269"/>
      <c r="B25" s="270" t="s">
        <v>474</v>
      </c>
      <c r="C25" s="282" t="n">
        <v>0</v>
      </c>
      <c r="D25" s="282" t="n">
        <v>17</v>
      </c>
      <c r="E25" s="282" t="n">
        <v>10</v>
      </c>
      <c r="F25" s="282" t="n">
        <v>4</v>
      </c>
      <c r="G25" s="282" t="n">
        <v>0</v>
      </c>
      <c r="H25" s="283" t="n">
        <v>353</v>
      </c>
      <c r="I25" s="282" t="n">
        <v>27.4</v>
      </c>
    </row>
    <row r="26" s="93" customFormat="true" ht="19.5" hidden="false" customHeight="true" outlineLevel="0" collapsed="false">
      <c r="A26" s="269"/>
      <c r="B26" s="270" t="s">
        <v>475</v>
      </c>
      <c r="C26" s="282" t="n">
        <v>1</v>
      </c>
      <c r="D26" s="282" t="n">
        <v>15</v>
      </c>
      <c r="E26" s="282" t="n">
        <v>9</v>
      </c>
      <c r="F26" s="282" t="n">
        <v>6</v>
      </c>
      <c r="G26" s="282" t="n">
        <v>0</v>
      </c>
      <c r="H26" s="283" t="n">
        <v>564</v>
      </c>
      <c r="I26" s="282" t="n">
        <v>27.9</v>
      </c>
    </row>
    <row r="27" s="93" customFormat="true" ht="19.5" hidden="false" customHeight="true" outlineLevel="0" collapsed="false">
      <c r="A27" s="269"/>
      <c r="B27" s="270" t="s">
        <v>476</v>
      </c>
      <c r="C27" s="282" t="n">
        <v>0</v>
      </c>
      <c r="D27" s="282" t="n">
        <v>13</v>
      </c>
      <c r="E27" s="282" t="n">
        <v>8</v>
      </c>
      <c r="F27" s="282" t="n">
        <v>9</v>
      </c>
      <c r="G27" s="282" t="n">
        <v>0</v>
      </c>
      <c r="H27" s="283" t="n">
        <v>219</v>
      </c>
      <c r="I27" s="282" t="n">
        <v>24.3</v>
      </c>
    </row>
    <row r="28" s="93" customFormat="true" ht="19.5" hidden="false" customHeight="true" outlineLevel="0" collapsed="false">
      <c r="A28" s="269"/>
      <c r="B28" s="270" t="s">
        <v>477</v>
      </c>
      <c r="C28" s="282" t="n">
        <v>1</v>
      </c>
      <c r="D28" s="282" t="n">
        <v>19</v>
      </c>
      <c r="E28" s="282" t="n">
        <v>11</v>
      </c>
      <c r="F28" s="282" t="n">
        <v>0</v>
      </c>
      <c r="G28" s="282" t="n">
        <v>0</v>
      </c>
      <c r="H28" s="283" t="n">
        <v>35.5</v>
      </c>
      <c r="I28" s="282" t="n">
        <v>20.1</v>
      </c>
    </row>
    <row r="29" s="93" customFormat="true" ht="19.5" hidden="false" customHeight="true" outlineLevel="0" collapsed="false">
      <c r="A29" s="269"/>
      <c r="B29" s="270" t="s">
        <v>478</v>
      </c>
      <c r="C29" s="282" t="n">
        <v>0</v>
      </c>
      <c r="D29" s="282" t="n">
        <v>22</v>
      </c>
      <c r="E29" s="282" t="n">
        <v>7</v>
      </c>
      <c r="F29" s="282" t="n">
        <v>1</v>
      </c>
      <c r="G29" s="282" t="n">
        <v>0</v>
      </c>
      <c r="H29" s="283" t="n">
        <v>64.5</v>
      </c>
      <c r="I29" s="282" t="n">
        <v>13.6</v>
      </c>
    </row>
    <row r="30" s="93" customFormat="true" ht="19.5" hidden="false" customHeight="true" outlineLevel="0" collapsed="false">
      <c r="A30" s="284"/>
      <c r="B30" s="285" t="s">
        <v>479</v>
      </c>
      <c r="C30" s="286" t="n">
        <v>0</v>
      </c>
      <c r="D30" s="286" t="n">
        <v>19</v>
      </c>
      <c r="E30" s="286" t="n">
        <v>11</v>
      </c>
      <c r="F30" s="286" t="n">
        <v>1</v>
      </c>
      <c r="G30" s="286" t="n">
        <v>0</v>
      </c>
      <c r="H30" s="287" t="n">
        <v>107</v>
      </c>
      <c r="I30" s="286" t="n">
        <v>8.1</v>
      </c>
    </row>
    <row r="31" s="93" customFormat="true" ht="19.5" hidden="false" customHeight="true" outlineLevel="0" collapsed="false">
      <c r="A31" s="269" t="s">
        <v>480</v>
      </c>
      <c r="B31" s="270" t="s">
        <v>468</v>
      </c>
      <c r="C31" s="282" t="n">
        <v>1</v>
      </c>
      <c r="D31" s="282" t="n">
        <v>23</v>
      </c>
      <c r="E31" s="282" t="n">
        <v>4</v>
      </c>
      <c r="F31" s="282" t="n">
        <v>3</v>
      </c>
      <c r="G31" s="282" t="n">
        <v>0</v>
      </c>
      <c r="H31" s="283" t="n">
        <v>33</v>
      </c>
      <c r="I31" s="282" t="n">
        <v>4.9</v>
      </c>
    </row>
    <row r="32" s="93" customFormat="true" ht="19.5" hidden="false" customHeight="true" outlineLevel="0" collapsed="false">
      <c r="A32" s="269"/>
      <c r="B32" s="270" t="s">
        <v>469</v>
      </c>
      <c r="C32" s="282" t="n">
        <v>0</v>
      </c>
      <c r="D32" s="282" t="n">
        <v>17</v>
      </c>
      <c r="E32" s="282" t="n">
        <v>8</v>
      </c>
      <c r="F32" s="282" t="n">
        <v>3</v>
      </c>
      <c r="G32" s="282" t="n">
        <v>0</v>
      </c>
      <c r="H32" s="283" t="n">
        <v>41</v>
      </c>
      <c r="I32" s="282" t="n">
        <v>5.2</v>
      </c>
    </row>
    <row r="33" s="93" customFormat="true" ht="19.5" hidden="false" customHeight="true" outlineLevel="0" collapsed="false">
      <c r="A33" s="269"/>
      <c r="B33" s="270" t="s">
        <v>470</v>
      </c>
      <c r="C33" s="282" t="n">
        <v>0</v>
      </c>
      <c r="D33" s="282" t="n">
        <v>19</v>
      </c>
      <c r="E33" s="282" t="n">
        <v>8</v>
      </c>
      <c r="F33" s="282" t="n">
        <v>4</v>
      </c>
      <c r="G33" s="282" t="n">
        <v>0</v>
      </c>
      <c r="H33" s="283" t="n">
        <v>95</v>
      </c>
      <c r="I33" s="282" t="n">
        <v>11.5</v>
      </c>
    </row>
    <row r="34" s="93" customFormat="true" ht="19.5" hidden="false" customHeight="true" outlineLevel="0" collapsed="false">
      <c r="A34" s="269"/>
      <c r="B34" s="270" t="s">
        <v>471</v>
      </c>
      <c r="C34" s="282" t="n">
        <v>0</v>
      </c>
      <c r="D34" s="282" t="n">
        <v>16</v>
      </c>
      <c r="E34" s="282" t="n">
        <v>7</v>
      </c>
      <c r="F34" s="282" t="n">
        <v>7</v>
      </c>
      <c r="G34" s="282" t="n">
        <v>0</v>
      </c>
      <c r="H34" s="283" t="n">
        <v>176</v>
      </c>
      <c r="I34" s="282" t="n">
        <v>16.7</v>
      </c>
    </row>
    <row r="35" s="93" customFormat="true" ht="19.5" hidden="false" customHeight="true" outlineLevel="0" collapsed="false">
      <c r="A35" s="269"/>
      <c r="B35" s="270" t="s">
        <v>472</v>
      </c>
      <c r="C35" s="282" t="n">
        <v>1</v>
      </c>
      <c r="D35" s="282" t="n">
        <v>17</v>
      </c>
      <c r="E35" s="282" t="n">
        <v>8</v>
      </c>
      <c r="F35" s="282" t="n">
        <v>5</v>
      </c>
      <c r="G35" s="282" t="n">
        <v>0</v>
      </c>
      <c r="H35" s="283" t="n">
        <v>261.5</v>
      </c>
      <c r="I35" s="282" t="n">
        <v>19.5</v>
      </c>
    </row>
    <row r="36" s="93" customFormat="true" ht="19.5" hidden="false" customHeight="true" outlineLevel="0" collapsed="false">
      <c r="A36" s="269"/>
      <c r="B36" s="270" t="s">
        <v>473</v>
      </c>
      <c r="C36" s="282" t="n">
        <v>0</v>
      </c>
      <c r="D36" s="282" t="n">
        <v>15</v>
      </c>
      <c r="E36" s="282" t="n">
        <v>12</v>
      </c>
      <c r="F36" s="282" t="n">
        <v>3</v>
      </c>
      <c r="G36" s="282" t="n">
        <v>0</v>
      </c>
      <c r="H36" s="283" t="n">
        <v>83.5</v>
      </c>
      <c r="I36" s="282" t="n">
        <v>23.8</v>
      </c>
    </row>
    <row r="37" s="93" customFormat="true" ht="19.5" hidden="false" customHeight="true" outlineLevel="0" collapsed="false">
      <c r="A37" s="269"/>
      <c r="B37" s="270" t="s">
        <v>474</v>
      </c>
      <c r="C37" s="282" t="n">
        <v>0</v>
      </c>
      <c r="D37" s="282" t="n">
        <v>17</v>
      </c>
      <c r="E37" s="282" t="n">
        <v>6</v>
      </c>
      <c r="F37" s="282" t="n">
        <v>8</v>
      </c>
      <c r="G37" s="282" t="n">
        <v>0</v>
      </c>
      <c r="H37" s="283" t="n">
        <v>502.5</v>
      </c>
      <c r="I37" s="282" t="n">
        <v>27.2</v>
      </c>
    </row>
    <row r="38" s="93" customFormat="true" ht="19.5" hidden="false" customHeight="true" outlineLevel="0" collapsed="false">
      <c r="A38" s="269"/>
      <c r="B38" s="270" t="s">
        <v>475</v>
      </c>
      <c r="C38" s="282" t="n">
        <v>0</v>
      </c>
      <c r="D38" s="282" t="n">
        <v>22</v>
      </c>
      <c r="E38" s="282" t="n">
        <v>8</v>
      </c>
      <c r="F38" s="282" t="n">
        <v>1</v>
      </c>
      <c r="G38" s="282" t="n">
        <v>0</v>
      </c>
      <c r="H38" s="283" t="n">
        <v>252.5</v>
      </c>
      <c r="I38" s="282" t="n">
        <v>28.5</v>
      </c>
    </row>
    <row r="39" s="93" customFormat="true" ht="19.5" hidden="false" customHeight="true" outlineLevel="0" collapsed="false">
      <c r="A39" s="269"/>
      <c r="B39" s="270" t="s">
        <v>476</v>
      </c>
      <c r="C39" s="282" t="n">
        <v>0</v>
      </c>
      <c r="D39" s="282" t="n">
        <v>18</v>
      </c>
      <c r="E39" s="282" t="n">
        <v>10</v>
      </c>
      <c r="F39" s="282" t="n">
        <v>2</v>
      </c>
      <c r="G39" s="282" t="n">
        <v>0</v>
      </c>
      <c r="H39" s="283" t="n">
        <v>340.5</v>
      </c>
      <c r="I39" s="282" t="n">
        <v>26.1</v>
      </c>
    </row>
    <row r="40" s="93" customFormat="true" ht="19.5" hidden="false" customHeight="true" outlineLevel="0" collapsed="false">
      <c r="A40" s="269"/>
      <c r="B40" s="270" t="s">
        <v>477</v>
      </c>
      <c r="C40" s="282" t="n">
        <v>0</v>
      </c>
      <c r="D40" s="282" t="n">
        <v>17</v>
      </c>
      <c r="E40" s="282" t="n">
        <v>12</v>
      </c>
      <c r="F40" s="282" t="n">
        <v>2</v>
      </c>
      <c r="G40" s="282" t="n">
        <v>0</v>
      </c>
      <c r="H40" s="283" t="n">
        <v>31.5</v>
      </c>
      <c r="I40" s="282" t="n">
        <v>18.9</v>
      </c>
    </row>
    <row r="41" s="93" customFormat="true" ht="19.5" hidden="false" customHeight="true" outlineLevel="0" collapsed="false">
      <c r="A41" s="269"/>
      <c r="B41" s="270" t="s">
        <v>478</v>
      </c>
      <c r="C41" s="282" t="n">
        <v>0</v>
      </c>
      <c r="D41" s="282" t="n">
        <v>17</v>
      </c>
      <c r="E41" s="282" t="n">
        <v>9</v>
      </c>
      <c r="F41" s="282" t="n">
        <v>4</v>
      </c>
      <c r="G41" s="282" t="n">
        <v>0</v>
      </c>
      <c r="H41" s="283" t="n">
        <v>99.5</v>
      </c>
      <c r="I41" s="282" t="n">
        <v>15.3</v>
      </c>
    </row>
    <row r="42" s="93" customFormat="true" ht="19.5" hidden="false" customHeight="true" outlineLevel="0" collapsed="false">
      <c r="A42" s="288"/>
      <c r="B42" s="289" t="s">
        <v>479</v>
      </c>
      <c r="C42" s="290" t="n">
        <v>0</v>
      </c>
      <c r="D42" s="291" t="n">
        <v>23</v>
      </c>
      <c r="E42" s="291" t="n">
        <v>6</v>
      </c>
      <c r="F42" s="291" t="n">
        <v>2</v>
      </c>
      <c r="G42" s="282" t="n">
        <v>0</v>
      </c>
      <c r="H42" s="283" t="n">
        <v>23.5</v>
      </c>
      <c r="I42" s="282" t="n">
        <v>7.4</v>
      </c>
    </row>
    <row r="43" customFormat="false" ht="16.5" hidden="false" customHeight="true" outlineLevel="0" collapsed="false">
      <c r="A43" s="292"/>
      <c r="B43" s="292"/>
      <c r="G43" s="293" t="s">
        <v>481</v>
      </c>
      <c r="H43" s="293"/>
      <c r="I43" s="293"/>
    </row>
  </sheetData>
  <mergeCells count="5">
    <mergeCell ref="A3:B4"/>
    <mergeCell ref="C3:G3"/>
    <mergeCell ref="H3:H4"/>
    <mergeCell ref="I3:I4"/>
    <mergeCell ref="G43:I43"/>
  </mergeCells>
  <printOptions headings="false" gridLines="false" gridLinesSet="true" horizontalCentered="false" verticalCentered="false"/>
  <pageMargins left="0.905555555555556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土地・気象－１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B40" colorId="64" zoomScale="100" zoomScaleNormal="100" zoomScalePageLayoutView="100" workbookViewId="0">
      <selection pane="topLeft" activeCell="T77" activeCellId="0" sqref="T77"/>
    </sheetView>
  </sheetViews>
  <sheetFormatPr defaultColWidth="8.9921875" defaultRowHeight="13.5" zeroHeight="false" outlineLevelRow="0" outlineLevelCol="0"/>
  <cols>
    <col collapsed="false" customWidth="true" hidden="true" outlineLevel="0" max="1" min="1" style="4" width="11.62"/>
    <col collapsed="false" customWidth="true" hidden="false" outlineLevel="0" max="2" min="2" style="4" width="12.49"/>
    <col collapsed="false" customWidth="true" hidden="false" outlineLevel="0" max="3" min="3" style="4" width="5.99"/>
    <col collapsed="false" customWidth="true" hidden="false" outlineLevel="0" max="4" min="4" style="4" width="9.62"/>
    <col collapsed="false" customWidth="true" hidden="false" outlineLevel="0" max="5" min="5" style="4" width="7.62"/>
    <col collapsed="false" customWidth="true" hidden="false" outlineLevel="0" max="6" min="6" style="4" width="4.25"/>
    <col collapsed="false" customWidth="true" hidden="false" outlineLevel="0" max="7" min="7" style="4" width="2.25"/>
    <col collapsed="false" customWidth="true" hidden="false" outlineLevel="0" max="9" min="8" style="4" width="9.62"/>
    <col collapsed="false" customWidth="true" hidden="false" outlineLevel="0" max="10" min="10" style="4" width="3.37"/>
    <col collapsed="false" customWidth="true" hidden="false" outlineLevel="0" max="11" min="11" style="4" width="9.49"/>
    <col collapsed="false" customWidth="true" hidden="false" outlineLevel="0" max="12" min="12" style="4" width="0.86"/>
    <col collapsed="false" customWidth="true" hidden="false" outlineLevel="0" max="13" min="13" style="4" width="8.62"/>
    <col collapsed="false" customWidth="true" hidden="false" outlineLevel="0" max="14" min="14" style="4" width="9.25"/>
    <col collapsed="false" customWidth="true" hidden="false" outlineLevel="0" max="15" min="15" style="4" width="5.25"/>
    <col collapsed="false" customWidth="true" hidden="false" outlineLevel="0" max="16" min="16" style="4" width="10.74"/>
    <col collapsed="false" customWidth="true" hidden="false" outlineLevel="0" max="17" min="17" style="4" width="11.49"/>
    <col collapsed="false" customWidth="true" hidden="false" outlineLevel="0" max="18" min="18" style="4" width="6.49"/>
    <col collapsed="false" customWidth="false" hidden="false" outlineLevel="0" max="257" min="19" style="4" width="8.99"/>
  </cols>
  <sheetData>
    <row r="1" customFormat="false" ht="21" hidden="false" customHeight="false" outlineLevel="0" collapsed="false">
      <c r="B1" s="5" t="s">
        <v>1</v>
      </c>
    </row>
    <row r="2" customFormat="false" ht="13.5" hidden="false" customHeight="false" outlineLevel="0" collapsed="false">
      <c r="A2" s="6" t="s">
        <v>0</v>
      </c>
    </row>
    <row r="5" customFormat="false" ht="15.6" hidden="false" customHeight="true" outlineLevel="0" collapsed="false">
      <c r="E5" s="7" t="s">
        <v>2</v>
      </c>
    </row>
    <row r="6" customFormat="false" ht="15.6" hidden="false" customHeight="true" outlineLevel="0" collapsed="false">
      <c r="D6" s="8" t="s">
        <v>3</v>
      </c>
    </row>
    <row r="7" customFormat="false" ht="15.6" hidden="false" customHeight="true" outlineLevel="0" collapsed="false">
      <c r="D7" s="8" t="s">
        <v>4</v>
      </c>
    </row>
    <row r="8" customFormat="false" ht="15.6" hidden="false" customHeight="true" outlineLevel="0" collapsed="false">
      <c r="D8" s="8" t="s">
        <v>5</v>
      </c>
    </row>
    <row r="9" customFormat="false" ht="15.6" hidden="false" customHeight="true" outlineLevel="0" collapsed="false">
      <c r="D9" s="8" t="s">
        <v>6</v>
      </c>
      <c r="I9" s="7" t="s">
        <v>7</v>
      </c>
      <c r="M9" s="7" t="s">
        <v>8</v>
      </c>
    </row>
    <row r="10" customFormat="false" ht="15.6" hidden="false" customHeight="true" outlineLevel="0" collapsed="false">
      <c r="C10" s="7"/>
      <c r="D10" s="8" t="s">
        <v>9</v>
      </c>
      <c r="H10" s="8" t="s">
        <v>10</v>
      </c>
      <c r="K10" s="8" t="s">
        <v>11</v>
      </c>
      <c r="M10" s="9"/>
    </row>
    <row r="11" customFormat="false" ht="15.6" hidden="false" customHeight="true" outlineLevel="0" collapsed="false">
      <c r="D11" s="8" t="s">
        <v>10</v>
      </c>
      <c r="H11" s="8"/>
      <c r="K11" s="8"/>
      <c r="M11" s="9"/>
    </row>
    <row r="12" customFormat="false" ht="15.6" hidden="false" customHeight="true" outlineLevel="0" collapsed="false">
      <c r="D12" s="8" t="s">
        <v>12</v>
      </c>
    </row>
    <row r="13" customFormat="false" ht="15.6" hidden="false" customHeight="true" outlineLevel="0" collapsed="false">
      <c r="D13" s="8" t="s">
        <v>13</v>
      </c>
    </row>
    <row r="14" customFormat="false" ht="15.6" hidden="false" customHeight="true" outlineLevel="0" collapsed="false">
      <c r="D14" s="8" t="s">
        <v>14</v>
      </c>
    </row>
    <row r="15" customFormat="false" ht="15.6" hidden="false" customHeight="true" outlineLevel="0" collapsed="false">
      <c r="D15" s="8" t="s">
        <v>15</v>
      </c>
    </row>
    <row r="16" customFormat="false" ht="6.75" hidden="false" customHeight="true" outlineLevel="0" collapsed="false">
      <c r="D16" s="10"/>
    </row>
    <row r="17" customFormat="false" ht="16.5" hidden="false" customHeight="true" outlineLevel="0" collapsed="false">
      <c r="B17" s="11"/>
      <c r="C17" s="7" t="s">
        <v>16</v>
      </c>
      <c r="D17" s="12"/>
      <c r="E17" s="7" t="s">
        <v>2</v>
      </c>
      <c r="O17" s="13"/>
    </row>
    <row r="18" customFormat="false" ht="15.6" hidden="false" customHeight="true" outlineLevel="0" collapsed="false">
      <c r="B18" s="8" t="s">
        <v>17</v>
      </c>
      <c r="D18" s="8" t="s">
        <v>18</v>
      </c>
      <c r="O18" s="14" t="s">
        <v>19</v>
      </c>
    </row>
    <row r="19" customFormat="false" ht="15.6" hidden="false" customHeight="true" outlineLevel="0" collapsed="false">
      <c r="B19" s="8" t="s">
        <v>20</v>
      </c>
      <c r="D19" s="8"/>
      <c r="N19" s="8" t="s">
        <v>11</v>
      </c>
    </row>
    <row r="20" customFormat="false" ht="9" hidden="false" customHeight="true" outlineLevel="0" collapsed="false">
      <c r="B20" s="15"/>
      <c r="D20" s="16"/>
      <c r="K20" s="8" t="s">
        <v>21</v>
      </c>
      <c r="N20" s="8"/>
      <c r="Q20" s="17"/>
    </row>
    <row r="21" customFormat="false" ht="15.6" hidden="false" customHeight="true" outlineLevel="0" collapsed="false">
      <c r="D21" s="8" t="s">
        <v>22</v>
      </c>
      <c r="K21" s="8"/>
      <c r="N21" s="8"/>
      <c r="Q21" s="18"/>
    </row>
    <row r="22" customFormat="false" ht="15.6" hidden="false" customHeight="true" outlineLevel="0" collapsed="false">
      <c r="D22" s="8" t="s">
        <v>21</v>
      </c>
      <c r="Q22" s="18"/>
    </row>
    <row r="23" customFormat="false" ht="15.6" hidden="false" customHeight="true" outlineLevel="0" collapsed="false">
      <c r="D23" s="8" t="s">
        <v>23</v>
      </c>
      <c r="Q23" s="18"/>
    </row>
    <row r="24" customFormat="false" ht="6" hidden="false" customHeight="true" outlineLevel="0" collapsed="false">
      <c r="D24" s="10"/>
      <c r="Q24" s="18"/>
    </row>
    <row r="25" customFormat="false" ht="17.25" hidden="false" customHeight="true" outlineLevel="0" collapsed="false">
      <c r="C25" s="7" t="s">
        <v>24</v>
      </c>
      <c r="D25" s="12"/>
      <c r="E25" s="7" t="s">
        <v>2</v>
      </c>
      <c r="Q25" s="18"/>
    </row>
    <row r="26" customFormat="false" ht="15.6" hidden="false" customHeight="true" outlineLevel="0" collapsed="false">
      <c r="B26" s="8" t="s">
        <v>25</v>
      </c>
      <c r="D26" s="8" t="s">
        <v>26</v>
      </c>
      <c r="Q26" s="19" t="s">
        <v>27</v>
      </c>
    </row>
    <row r="27" customFormat="false" ht="15.6" hidden="false" customHeight="true" outlineLevel="0" collapsed="false">
      <c r="B27" s="8" t="s">
        <v>28</v>
      </c>
      <c r="D27" s="8"/>
      <c r="Q27" s="19"/>
    </row>
    <row r="28" customFormat="false" ht="15.6" hidden="false" customHeight="true" outlineLevel="0" collapsed="false">
      <c r="B28" s="8" t="s">
        <v>29</v>
      </c>
      <c r="Q28" s="19"/>
    </row>
    <row r="29" customFormat="false" ht="15.6" hidden="false" customHeight="true" outlineLevel="0" collapsed="false">
      <c r="D29" s="8" t="s">
        <v>30</v>
      </c>
      <c r="K29" s="8" t="s">
        <v>31</v>
      </c>
      <c r="Q29" s="19"/>
    </row>
    <row r="30" customFormat="false" ht="15.6" hidden="false" customHeight="true" outlineLevel="0" collapsed="false">
      <c r="D30" s="8" t="s">
        <v>32</v>
      </c>
      <c r="K30" s="8"/>
      <c r="Q30" s="19"/>
    </row>
    <row r="31" customFormat="false" ht="15.6" hidden="false" customHeight="true" outlineLevel="0" collapsed="false">
      <c r="D31" s="8" t="s">
        <v>33</v>
      </c>
      <c r="Q31" s="19"/>
    </row>
    <row r="32" customFormat="false" ht="18" hidden="false" customHeight="true" outlineLevel="0" collapsed="false">
      <c r="D32" s="8" t="s">
        <v>34</v>
      </c>
      <c r="M32" s="20" t="s">
        <v>35</v>
      </c>
      <c r="Q32" s="21"/>
    </row>
    <row r="33" customFormat="false" ht="6" hidden="true" customHeight="true" outlineLevel="0" collapsed="false">
      <c r="D33" s="10"/>
      <c r="Q33" s="21"/>
    </row>
    <row r="34" customFormat="false" ht="15.75" hidden="false" customHeight="true" outlineLevel="0" collapsed="false">
      <c r="C34" s="7"/>
      <c r="E34" s="7" t="s">
        <v>2</v>
      </c>
      <c r="Q34" s="21"/>
    </row>
    <row r="35" customFormat="false" ht="15.6" hidden="false" customHeight="true" outlineLevel="0" collapsed="false">
      <c r="D35" s="8" t="s">
        <v>36</v>
      </c>
      <c r="H35" s="9"/>
      <c r="K35" s="8" t="s">
        <v>37</v>
      </c>
      <c r="Q35" s="21"/>
    </row>
    <row r="36" customFormat="false" ht="15.6" hidden="false" customHeight="true" outlineLevel="0" collapsed="false">
      <c r="D36" s="8" t="s">
        <v>38</v>
      </c>
      <c r="H36" s="9"/>
      <c r="K36" s="8"/>
      <c r="Q36" s="21"/>
    </row>
    <row r="37" customFormat="false" ht="5.25" hidden="false" customHeight="true" outlineLevel="0" collapsed="false">
      <c r="Q37" s="21"/>
    </row>
    <row r="38" customFormat="false" ht="15.6" hidden="false" customHeight="true" outlineLevel="0" collapsed="false">
      <c r="C38" s="7" t="s">
        <v>24</v>
      </c>
      <c r="E38" s="7" t="s">
        <v>2</v>
      </c>
      <c r="Q38" s="21"/>
    </row>
    <row r="39" customFormat="false" ht="15.6" hidden="false" customHeight="true" outlineLevel="0" collapsed="false">
      <c r="B39" s="22" t="s">
        <v>39</v>
      </c>
      <c r="D39" s="8" t="s">
        <v>40</v>
      </c>
      <c r="N39" s="8" t="s">
        <v>41</v>
      </c>
      <c r="Q39" s="21"/>
    </row>
    <row r="40" customFormat="false" ht="15.6" hidden="false" customHeight="true" outlineLevel="0" collapsed="false">
      <c r="B40" s="22" t="s">
        <v>42</v>
      </c>
      <c r="D40" s="8"/>
      <c r="I40" s="7" t="s">
        <v>43</v>
      </c>
      <c r="N40" s="8"/>
      <c r="Q40" s="21"/>
    </row>
    <row r="41" customFormat="false" ht="8.25" hidden="false" customHeight="true" outlineLevel="0" collapsed="false">
      <c r="Q41" s="21"/>
    </row>
    <row r="42" customFormat="false" ht="15.6" hidden="false" customHeight="true" outlineLevel="0" collapsed="false">
      <c r="D42" s="8" t="s">
        <v>44</v>
      </c>
      <c r="H42" s="8" t="s">
        <v>45</v>
      </c>
      <c r="K42" s="8" t="s">
        <v>41</v>
      </c>
      <c r="Q42" s="19" t="s">
        <v>46</v>
      </c>
    </row>
    <row r="43" customFormat="false" ht="15.6" hidden="false" customHeight="true" outlineLevel="0" collapsed="false">
      <c r="D43" s="8" t="s">
        <v>47</v>
      </c>
      <c r="H43" s="8"/>
      <c r="K43" s="8"/>
      <c r="Q43" s="19"/>
    </row>
    <row r="44" customFormat="false" ht="15.6" hidden="false" customHeight="true" outlineLevel="0" collapsed="false">
      <c r="D44" s="8" t="s">
        <v>48</v>
      </c>
      <c r="Q44" s="19"/>
    </row>
    <row r="45" customFormat="false" ht="15.6" hidden="false" customHeight="true" outlineLevel="0" collapsed="false">
      <c r="D45" s="8" t="s">
        <v>45</v>
      </c>
      <c r="I45" s="23"/>
      <c r="J45" s="23"/>
      <c r="Q45" s="19"/>
    </row>
    <row r="46" customFormat="false" ht="2.25" hidden="false" customHeight="true" outlineLevel="0" collapsed="false">
      <c r="I46" s="23"/>
      <c r="J46" s="23"/>
      <c r="Q46" s="19"/>
    </row>
    <row r="47" customFormat="false" ht="16.5" hidden="false" customHeight="true" outlineLevel="0" collapsed="false">
      <c r="C47" s="7" t="s">
        <v>16</v>
      </c>
      <c r="E47" s="7" t="s">
        <v>2</v>
      </c>
      <c r="I47" s="23"/>
      <c r="J47" s="23"/>
      <c r="M47" s="7" t="s">
        <v>8</v>
      </c>
      <c r="Q47" s="19"/>
    </row>
    <row r="48" customFormat="false" ht="15.6" hidden="false" customHeight="true" outlineLevel="0" collapsed="false">
      <c r="B48" s="22" t="s">
        <v>49</v>
      </c>
      <c r="D48" s="8" t="s">
        <v>50</v>
      </c>
      <c r="Q48" s="21"/>
    </row>
    <row r="49" customFormat="false" ht="15.6" hidden="false" customHeight="true" outlineLevel="0" collapsed="false">
      <c r="B49" s="22" t="s">
        <v>51</v>
      </c>
      <c r="D49" s="8"/>
      <c r="K49" s="8" t="s">
        <v>52</v>
      </c>
      <c r="Q49" s="21"/>
    </row>
    <row r="50" customFormat="false" ht="9.75" hidden="false" customHeight="true" outlineLevel="0" collapsed="false">
      <c r="D50" s="24"/>
      <c r="K50" s="8"/>
      <c r="Q50" s="21"/>
    </row>
    <row r="51" customFormat="false" ht="15.6" hidden="false" customHeight="true" outlineLevel="0" collapsed="false">
      <c r="D51" s="8" t="s">
        <v>53</v>
      </c>
      <c r="I51" s="7"/>
      <c r="Q51" s="21"/>
    </row>
    <row r="52" customFormat="false" ht="15.6" hidden="false" customHeight="true" outlineLevel="0" collapsed="false">
      <c r="D52" s="8" t="s">
        <v>54</v>
      </c>
      <c r="K52" s="9"/>
      <c r="N52" s="8" t="s">
        <v>55</v>
      </c>
      <c r="Q52" s="21"/>
    </row>
    <row r="53" customFormat="false" ht="3.75" hidden="false" customHeight="true" outlineLevel="0" collapsed="false">
      <c r="D53" s="24"/>
      <c r="K53" s="9"/>
      <c r="N53" s="8"/>
      <c r="Q53" s="21"/>
    </row>
    <row r="54" customFormat="false" ht="15.6" hidden="false" customHeight="true" outlineLevel="0" collapsed="false">
      <c r="D54" s="24"/>
      <c r="E54" s="7" t="s">
        <v>2</v>
      </c>
      <c r="N54" s="8"/>
      <c r="Q54" s="21"/>
    </row>
    <row r="55" customFormat="false" ht="15.6" hidden="false" customHeight="true" outlineLevel="0" collapsed="false">
      <c r="D55" s="8" t="s">
        <v>56</v>
      </c>
      <c r="Q55" s="21"/>
    </row>
    <row r="56" customFormat="false" ht="18" hidden="false" customHeight="true" outlineLevel="0" collapsed="false">
      <c r="D56" s="8" t="s">
        <v>57</v>
      </c>
      <c r="K56" s="8" t="s">
        <v>58</v>
      </c>
      <c r="Q56" s="21"/>
    </row>
    <row r="57" customFormat="false" ht="15.6" hidden="false" customHeight="true" outlineLevel="0" collapsed="false">
      <c r="D57" s="8" t="s">
        <v>55</v>
      </c>
      <c r="Q57" s="19" t="s">
        <v>59</v>
      </c>
    </row>
    <row r="58" customFormat="false" ht="12.75" hidden="false" customHeight="true" outlineLevel="0" collapsed="false">
      <c r="Q58" s="19"/>
    </row>
    <row r="59" customFormat="false" ht="12" hidden="false" customHeight="true" outlineLevel="0" collapsed="false">
      <c r="E59" s="7" t="s">
        <v>2</v>
      </c>
      <c r="M59" s="7" t="s">
        <v>60</v>
      </c>
      <c r="Q59" s="19"/>
    </row>
    <row r="60" customFormat="false" ht="15.6" hidden="false" customHeight="true" outlineLevel="0" collapsed="false">
      <c r="D60" s="8" t="s">
        <v>61</v>
      </c>
      <c r="K60" s="8" t="s">
        <v>61</v>
      </c>
      <c r="Q60" s="19"/>
    </row>
    <row r="61" customFormat="false" ht="15.6" hidden="false" customHeight="true" outlineLevel="0" collapsed="false">
      <c r="D61" s="8" t="s">
        <v>62</v>
      </c>
      <c r="K61" s="8"/>
      <c r="Q61" s="19"/>
    </row>
    <row r="62" customFormat="false" ht="15.6" hidden="false" customHeight="true" outlineLevel="0" collapsed="false">
      <c r="D62" s="8" t="s">
        <v>63</v>
      </c>
      <c r="Q62" s="19"/>
    </row>
    <row r="63" customFormat="false" ht="14.25" hidden="false" customHeight="true" outlineLevel="0" collapsed="false">
      <c r="D63" s="24"/>
      <c r="E63" s="14"/>
      <c r="I63" s="7"/>
      <c r="N63" s="8" t="s">
        <v>64</v>
      </c>
      <c r="Q63" s="21"/>
    </row>
    <row r="64" customFormat="false" ht="14.25" hidden="false" customHeight="true" outlineLevel="0" collapsed="false">
      <c r="D64" s="24"/>
      <c r="E64" s="14" t="s">
        <v>2</v>
      </c>
      <c r="I64" s="7" t="s">
        <v>65</v>
      </c>
      <c r="N64" s="8"/>
      <c r="Q64" s="21"/>
    </row>
    <row r="65" customFormat="false" ht="16.5" hidden="false" customHeight="true" outlineLevel="0" collapsed="false">
      <c r="D65" s="8" t="s">
        <v>66</v>
      </c>
      <c r="Q65" s="21"/>
    </row>
    <row r="66" customFormat="false" ht="17.25" hidden="false" customHeight="true" outlineLevel="0" collapsed="false">
      <c r="D66" s="8" t="s">
        <v>67</v>
      </c>
      <c r="H66" s="8" t="s">
        <v>66</v>
      </c>
      <c r="K66" s="8" t="s">
        <v>64</v>
      </c>
      <c r="Q66" s="18"/>
    </row>
    <row r="67" customFormat="false" ht="15.6" hidden="false" customHeight="true" outlineLevel="0" collapsed="false">
      <c r="D67" s="8" t="s">
        <v>68</v>
      </c>
      <c r="Q67" s="18"/>
    </row>
    <row r="68" customFormat="false" ht="4.5" hidden="false" customHeight="true" outlineLevel="0" collapsed="false">
      <c r="D68" s="24"/>
      <c r="Q68" s="18"/>
    </row>
    <row r="69" customFormat="false" ht="15.6" hidden="false" customHeight="true" outlineLevel="0" collapsed="false">
      <c r="D69" s="24"/>
      <c r="E69" s="7" t="s">
        <v>2</v>
      </c>
      <c r="I69" s="7" t="s">
        <v>69</v>
      </c>
      <c r="M69" s="7" t="s">
        <v>70</v>
      </c>
      <c r="Q69" s="25"/>
    </row>
    <row r="70" customFormat="false" ht="15.6" hidden="false" customHeight="true" outlineLevel="0" collapsed="false">
      <c r="D70" s="8" t="s">
        <v>71</v>
      </c>
      <c r="H70" s="8" t="s">
        <v>72</v>
      </c>
      <c r="K70" s="8" t="s">
        <v>73</v>
      </c>
      <c r="N70" s="8" t="s">
        <v>11</v>
      </c>
    </row>
    <row r="71" customFormat="false" ht="5.25" hidden="false" customHeight="true" outlineLevel="0" collapsed="false">
      <c r="B71" s="10"/>
      <c r="D71" s="24"/>
      <c r="H71" s="8"/>
      <c r="K71" s="8"/>
      <c r="N71" s="8"/>
    </row>
    <row r="72" customFormat="false" ht="16.5" hidden="false" customHeight="true" outlineLevel="0" collapsed="false">
      <c r="D72" s="24"/>
      <c r="I72" s="26" t="s">
        <v>74</v>
      </c>
    </row>
    <row r="73" customFormat="false" ht="19.5" hidden="false" customHeight="true" outlineLevel="0" collapsed="false">
      <c r="D73" s="8" t="s">
        <v>75</v>
      </c>
      <c r="H73" s="9"/>
      <c r="N73" s="8" t="s">
        <v>76</v>
      </c>
      <c r="O73" s="27" t="s">
        <v>77</v>
      </c>
    </row>
    <row r="74" customFormat="false" ht="2.25" hidden="false" customHeight="true" outlineLevel="0" collapsed="false">
      <c r="H74" s="9"/>
      <c r="K74" s="1"/>
    </row>
    <row r="75" customFormat="false" ht="15.75" hidden="false" customHeight="true" outlineLevel="0" collapsed="false">
      <c r="B75" s="11"/>
      <c r="C75" s="26" t="s">
        <v>16</v>
      </c>
      <c r="D75" s="12"/>
    </row>
    <row r="76" customFormat="false" ht="15" hidden="false" customHeight="true" outlineLevel="0" collapsed="false">
      <c r="B76" s="22" t="s">
        <v>78</v>
      </c>
      <c r="D76" s="10"/>
    </row>
    <row r="77" customFormat="false" ht="18" hidden="false" customHeight="true" outlineLevel="0" collapsed="false">
      <c r="B77" s="22" t="s">
        <v>79</v>
      </c>
      <c r="D77" s="12"/>
      <c r="N77" s="8" t="s">
        <v>80</v>
      </c>
      <c r="O77" s="27" t="s">
        <v>81</v>
      </c>
    </row>
    <row r="78" customFormat="false" ht="17.25" hidden="false" customHeight="true" outlineLevel="0" collapsed="false">
      <c r="B78" s="22" t="s">
        <v>82</v>
      </c>
    </row>
  </sheetData>
  <mergeCells count="28">
    <mergeCell ref="H10:H11"/>
    <mergeCell ref="K10:K11"/>
    <mergeCell ref="M10:M11"/>
    <mergeCell ref="D18:D19"/>
    <mergeCell ref="N19:N21"/>
    <mergeCell ref="K20:K21"/>
    <mergeCell ref="D26:D27"/>
    <mergeCell ref="Q26:Q31"/>
    <mergeCell ref="K29:K30"/>
    <mergeCell ref="H35:H36"/>
    <mergeCell ref="K35:K36"/>
    <mergeCell ref="D39:D40"/>
    <mergeCell ref="N39:N40"/>
    <mergeCell ref="H42:H43"/>
    <mergeCell ref="K42:K43"/>
    <mergeCell ref="Q42:Q47"/>
    <mergeCell ref="I45:J47"/>
    <mergeCell ref="D48:D49"/>
    <mergeCell ref="K49:K50"/>
    <mergeCell ref="K52:K53"/>
    <mergeCell ref="N52:N54"/>
    <mergeCell ref="Q57:Q62"/>
    <mergeCell ref="K60:K61"/>
    <mergeCell ref="N63:N64"/>
    <mergeCell ref="H70:H71"/>
    <mergeCell ref="K70:K71"/>
    <mergeCell ref="N70:N71"/>
    <mergeCell ref="H73:H74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土地・気象－２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7:O7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T77" activeCellId="0" sqref="T77"/>
    </sheetView>
  </sheetViews>
  <sheetFormatPr defaultColWidth="8.9921875" defaultRowHeight="13.5" zeroHeight="false" outlineLevelRow="0" outlineLevelCol="0"/>
  <cols>
    <col collapsed="false" customWidth="true" hidden="true" outlineLevel="0" max="1" min="1" style="4" width="0.36"/>
    <col collapsed="false" customWidth="true" hidden="false" outlineLevel="0" max="2" min="2" style="4" width="9.62"/>
    <col collapsed="false" customWidth="true" hidden="false" outlineLevel="0" max="3" min="3" style="4" width="5.99"/>
    <col collapsed="false" customWidth="true" hidden="false" outlineLevel="0" max="4" min="4" style="4" width="9.62"/>
    <col collapsed="false" customWidth="true" hidden="false" outlineLevel="0" max="5" min="5" style="4" width="7.62"/>
    <col collapsed="false" customWidth="true" hidden="false" outlineLevel="0" max="6" min="6" style="4" width="4.25"/>
    <col collapsed="false" customWidth="true" hidden="false" outlineLevel="0" max="8" min="7" style="4" width="9.62"/>
    <col collapsed="false" customWidth="true" hidden="false" outlineLevel="0" max="9" min="9" style="4" width="9.49"/>
    <col collapsed="false" customWidth="true" hidden="false" outlineLevel="0" max="10" min="10" style="4" width="8.62"/>
    <col collapsed="false" customWidth="true" hidden="false" outlineLevel="0" max="11" min="11" style="4" width="11.37"/>
    <col collapsed="false" customWidth="true" hidden="false" outlineLevel="0" max="12" min="12" style="4" width="5.25"/>
    <col collapsed="false" customWidth="true" hidden="false" outlineLevel="0" max="13" min="13" style="4" width="10.74"/>
    <col collapsed="false" customWidth="true" hidden="false" outlineLevel="0" max="14" min="14" style="4" width="11.49"/>
    <col collapsed="false" customWidth="true" hidden="false" outlineLevel="0" max="15" min="15" style="4" width="6.37"/>
    <col collapsed="false" customWidth="false" hidden="false" outlineLevel="0" max="257" min="16" style="4" width="8.99"/>
  </cols>
  <sheetData>
    <row r="7" customFormat="false" ht="17.25" hidden="false" customHeight="false" outlineLevel="0" collapsed="false">
      <c r="B7" s="28"/>
    </row>
    <row r="9" customFormat="false" ht="17.25" hidden="false" customHeight="true" outlineLevel="0" collapsed="false">
      <c r="B9" s="10"/>
      <c r="E9" s="14"/>
    </row>
    <row r="10" customFormat="false" ht="17.25" hidden="false" customHeight="true" outlineLevel="0" collapsed="false">
      <c r="D10" s="10"/>
      <c r="K10" s="29" t="s">
        <v>83</v>
      </c>
      <c r="L10" s="29"/>
      <c r="N10" s="30"/>
    </row>
    <row r="11" customFormat="false" ht="17.25" hidden="false" customHeight="true" outlineLevel="0" collapsed="false">
      <c r="B11" s="8" t="s">
        <v>84</v>
      </c>
      <c r="D11" s="10"/>
      <c r="N11" s="1"/>
    </row>
    <row r="12" customFormat="false" ht="17.25" hidden="false" customHeight="true" outlineLevel="0" collapsed="false">
      <c r="B12" s="24"/>
      <c r="D12" s="10"/>
      <c r="N12" s="8" t="s">
        <v>85</v>
      </c>
    </row>
    <row r="13" customFormat="false" ht="17.25" hidden="false" customHeight="true" outlineLevel="0" collapsed="false">
      <c r="B13" s="8" t="s">
        <v>86</v>
      </c>
      <c r="D13" s="10"/>
      <c r="H13" s="14"/>
      <c r="J13" s="7"/>
      <c r="N13" s="8"/>
    </row>
    <row r="14" customFormat="false" ht="17.25" hidden="false" customHeight="true" outlineLevel="0" collapsed="false">
      <c r="B14" s="24"/>
      <c r="D14" s="10"/>
      <c r="G14" s="10"/>
      <c r="I14" s="10"/>
      <c r="K14" s="10"/>
      <c r="N14" s="31"/>
    </row>
    <row r="15" customFormat="false" ht="17.25" hidden="false" customHeight="true" outlineLevel="0" collapsed="false">
      <c r="B15" s="8" t="s">
        <v>87</v>
      </c>
      <c r="C15" s="7"/>
      <c r="N15" s="32" t="s">
        <v>88</v>
      </c>
    </row>
    <row r="16" customFormat="false" ht="17.25" hidden="false" customHeight="true" outlineLevel="0" collapsed="false">
      <c r="B16" s="10"/>
      <c r="D16" s="33"/>
      <c r="N16" s="34" t="s">
        <v>89</v>
      </c>
    </row>
    <row r="17" customFormat="false" ht="17.25" hidden="false" customHeight="true" outlineLevel="0" collapsed="false">
      <c r="B17" s="10"/>
      <c r="D17" s="33"/>
      <c r="N17" s="34" t="s">
        <v>90</v>
      </c>
    </row>
    <row r="18" customFormat="false" ht="17.25" hidden="false" customHeight="true" outlineLevel="0" collapsed="false">
      <c r="N18" s="34" t="s">
        <v>91</v>
      </c>
    </row>
    <row r="19" customFormat="false" ht="17.25" hidden="false" customHeight="true" outlineLevel="0" collapsed="false">
      <c r="D19" s="10"/>
      <c r="N19" s="34" t="s">
        <v>92</v>
      </c>
    </row>
    <row r="20" customFormat="false" ht="17.25" hidden="false" customHeight="true" outlineLevel="0" collapsed="false">
      <c r="N20" s="34" t="s">
        <v>93</v>
      </c>
    </row>
    <row r="21" customFormat="false" ht="17.25" hidden="false" customHeight="true" outlineLevel="0" collapsed="false">
      <c r="B21" s="10"/>
      <c r="N21" s="34" t="s">
        <v>94</v>
      </c>
    </row>
    <row r="22" customFormat="false" ht="17.25" hidden="false" customHeight="true" outlineLevel="0" collapsed="false">
      <c r="B22" s="10"/>
      <c r="N22" s="34" t="s">
        <v>95</v>
      </c>
    </row>
    <row r="23" customFormat="false" ht="17.25" hidden="false" customHeight="true" outlineLevel="0" collapsed="false">
      <c r="B23" s="10"/>
      <c r="N23" s="34"/>
    </row>
    <row r="24" customFormat="false" ht="17.25" hidden="false" customHeight="true" outlineLevel="0" collapsed="false">
      <c r="B24" s="10"/>
      <c r="N24" s="34"/>
    </row>
    <row r="25" customFormat="false" ht="17.25" hidden="false" customHeight="true" outlineLevel="0" collapsed="false">
      <c r="B25" s="10"/>
      <c r="N25" s="34"/>
    </row>
    <row r="26" customFormat="false" ht="15.75" hidden="false" customHeight="true" outlineLevel="0" collapsed="false">
      <c r="B26" s="12"/>
      <c r="C26" s="7" t="s">
        <v>16</v>
      </c>
      <c r="E26" s="14" t="s">
        <v>2</v>
      </c>
      <c r="M26" s="35" t="s">
        <v>96</v>
      </c>
      <c r="N26" s="35"/>
      <c r="O26" s="35"/>
    </row>
    <row r="27" customFormat="false" ht="15.75" hidden="false" customHeight="true" outlineLevel="0" collapsed="false">
      <c r="B27" s="8" t="s">
        <v>97</v>
      </c>
      <c r="D27" s="8" t="s">
        <v>97</v>
      </c>
      <c r="M27" s="35"/>
      <c r="N27" s="35"/>
      <c r="O27" s="35"/>
    </row>
    <row r="28" customFormat="false" ht="15.75" hidden="false" customHeight="true" outlineLevel="0" collapsed="false">
      <c r="B28" s="8" t="s">
        <v>98</v>
      </c>
      <c r="D28" s="8"/>
      <c r="M28" s="35"/>
      <c r="N28" s="35"/>
      <c r="O28" s="35"/>
    </row>
    <row r="29" customFormat="false" ht="15.75" hidden="false" customHeight="true" outlineLevel="0" collapsed="false">
      <c r="B29" s="36"/>
      <c r="C29" s="7" t="s">
        <v>16</v>
      </c>
      <c r="N29" s="1"/>
    </row>
    <row r="30" customFormat="false" ht="15.75" hidden="false" customHeight="true" outlineLevel="0" collapsed="false">
      <c r="B30" s="8" t="s">
        <v>99</v>
      </c>
      <c r="D30" s="8" t="s">
        <v>100</v>
      </c>
      <c r="H30" s="7" t="s">
        <v>101</v>
      </c>
    </row>
    <row r="31" customFormat="false" ht="15.75" hidden="false" customHeight="true" outlineLevel="0" collapsed="false">
      <c r="B31" s="8" t="s">
        <v>102</v>
      </c>
      <c r="D31" s="8"/>
      <c r="G31" s="8" t="s">
        <v>103</v>
      </c>
    </row>
    <row r="32" customFormat="false" ht="15.75" hidden="false" customHeight="true" outlineLevel="0" collapsed="false"/>
    <row r="33" customFormat="false" ht="15.75" hidden="false" customHeight="true" outlineLevel="0" collapsed="false">
      <c r="D33" s="8" t="s">
        <v>104</v>
      </c>
      <c r="N33" s="34" t="s">
        <v>105</v>
      </c>
    </row>
    <row r="34" customFormat="false" ht="15.75" hidden="false" customHeight="true" outlineLevel="0" collapsed="false">
      <c r="N34" s="34" t="s">
        <v>106</v>
      </c>
    </row>
    <row r="35" customFormat="false" ht="15.75" hidden="false" customHeight="true" outlineLevel="0" collapsed="false">
      <c r="D35" s="8" t="s">
        <v>107</v>
      </c>
      <c r="J35" s="7" t="s">
        <v>108</v>
      </c>
      <c r="N35" s="34" t="n">
        <v>18</v>
      </c>
    </row>
    <row r="36" customFormat="false" ht="15.75" hidden="false" customHeight="true" outlineLevel="0" collapsed="false">
      <c r="D36" s="10"/>
      <c r="I36" s="8" t="s">
        <v>109</v>
      </c>
      <c r="N36" s="34" t="s">
        <v>110</v>
      </c>
    </row>
    <row r="37" customFormat="false" ht="15.75" hidden="false" customHeight="true" outlineLevel="0" collapsed="false">
      <c r="E37" s="14" t="s">
        <v>2</v>
      </c>
      <c r="I37" s="8"/>
      <c r="N37" s="34" t="n">
        <v>2</v>
      </c>
    </row>
    <row r="38" customFormat="false" ht="15.75" hidden="false" customHeight="true" outlineLevel="0" collapsed="false">
      <c r="D38" s="8" t="s">
        <v>111</v>
      </c>
      <c r="N38" s="34" t="s">
        <v>110</v>
      </c>
    </row>
    <row r="39" customFormat="false" ht="15.75" hidden="false" customHeight="true" outlineLevel="0" collapsed="false">
      <c r="N39" s="34" t="n">
        <v>1</v>
      </c>
    </row>
    <row r="40" customFormat="false" ht="15.75" hidden="false" customHeight="true" outlineLevel="0" collapsed="false">
      <c r="D40" s="8" t="s">
        <v>112</v>
      </c>
      <c r="N40" s="34" t="s">
        <v>27</v>
      </c>
    </row>
    <row r="41" customFormat="false" ht="15.75" hidden="false" customHeight="true" outlineLevel="0" collapsed="false">
      <c r="N41" s="34" t="s">
        <v>46</v>
      </c>
    </row>
    <row r="42" customFormat="false" ht="15.75" hidden="false" customHeight="true" outlineLevel="0" collapsed="false">
      <c r="D42" s="8" t="s">
        <v>113</v>
      </c>
      <c r="G42" s="8" t="s">
        <v>114</v>
      </c>
      <c r="L42" s="7" t="s">
        <v>115</v>
      </c>
      <c r="N42" s="34" t="s">
        <v>59</v>
      </c>
    </row>
    <row r="43" customFormat="false" ht="15.75" hidden="false" customHeight="true" outlineLevel="0" collapsed="false">
      <c r="K43" s="8" t="s">
        <v>109</v>
      </c>
      <c r="N43" s="34" t="s">
        <v>116</v>
      </c>
    </row>
    <row r="44" customFormat="false" ht="15.75" hidden="false" customHeight="true" outlineLevel="0" collapsed="false">
      <c r="D44" s="8" t="s">
        <v>117</v>
      </c>
      <c r="K44" s="8"/>
      <c r="N44" s="34" t="s">
        <v>118</v>
      </c>
    </row>
    <row r="45" customFormat="false" ht="15.75" hidden="false" customHeight="true" outlineLevel="0" collapsed="false">
      <c r="N45" s="34" t="s">
        <v>119</v>
      </c>
    </row>
    <row r="46" customFormat="false" ht="15.75" hidden="false" customHeight="true" outlineLevel="0" collapsed="false">
      <c r="D46" s="8" t="s">
        <v>109</v>
      </c>
      <c r="N46" s="34" t="s">
        <v>120</v>
      </c>
    </row>
    <row r="47" customFormat="false" ht="15.75" hidden="false" customHeight="true" outlineLevel="0" collapsed="false">
      <c r="H47" s="37" t="s">
        <v>121</v>
      </c>
      <c r="N47" s="34" t="s">
        <v>122</v>
      </c>
    </row>
    <row r="48" customFormat="false" ht="15.75" hidden="false" customHeight="true" outlineLevel="0" collapsed="false">
      <c r="B48" s="8" t="s">
        <v>123</v>
      </c>
      <c r="C48" s="7" t="s">
        <v>16</v>
      </c>
      <c r="G48" s="8" t="s">
        <v>124</v>
      </c>
      <c r="N48" s="7"/>
    </row>
    <row r="49" customFormat="false" ht="15.75" hidden="false" customHeight="true" outlineLevel="0" collapsed="false">
      <c r="B49" s="8" t="s">
        <v>125</v>
      </c>
      <c r="D49" s="8" t="s">
        <v>124</v>
      </c>
      <c r="G49" s="38" t="s">
        <v>126</v>
      </c>
      <c r="I49" s="8" t="s">
        <v>127</v>
      </c>
      <c r="N49" s="8" t="s">
        <v>128</v>
      </c>
    </row>
    <row r="50" customFormat="false" ht="15.75" hidden="false" customHeight="true" outlineLevel="0" collapsed="false">
      <c r="B50" s="8" t="s">
        <v>129</v>
      </c>
      <c r="D50" s="8"/>
      <c r="G50" s="38"/>
      <c r="I50" s="8"/>
      <c r="N50" s="8"/>
    </row>
    <row r="51" customFormat="false" ht="15.75" hidden="false" customHeight="true" outlineLevel="0" collapsed="false">
      <c r="B51" s="8" t="s">
        <v>130</v>
      </c>
      <c r="G51" s="8" t="s">
        <v>130</v>
      </c>
      <c r="N51" s="39" t="s">
        <v>131</v>
      </c>
    </row>
    <row r="52" customFormat="false" ht="15.75" hidden="false" customHeight="true" outlineLevel="0" collapsed="false">
      <c r="N52" s="39"/>
    </row>
    <row r="53" customFormat="false" ht="15.75" hidden="false" customHeight="true" outlineLevel="0" collapsed="false">
      <c r="B53" s="12"/>
      <c r="C53" s="7" t="s">
        <v>16</v>
      </c>
      <c r="H53" s="7" t="s">
        <v>132</v>
      </c>
    </row>
    <row r="54" customFormat="false" ht="15.75" hidden="false" customHeight="true" outlineLevel="0" collapsed="false">
      <c r="B54" s="8" t="s">
        <v>133</v>
      </c>
      <c r="D54" s="8" t="s">
        <v>134</v>
      </c>
      <c r="I54" s="8" t="s">
        <v>135</v>
      </c>
      <c r="K54" s="40" t="s">
        <v>136</v>
      </c>
    </row>
    <row r="55" customFormat="false" ht="15.75" hidden="false" customHeight="true" outlineLevel="0" collapsed="false">
      <c r="B55" s="8" t="s">
        <v>137</v>
      </c>
      <c r="D55" s="8"/>
      <c r="I55" s="8"/>
      <c r="K55" s="40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</sheetData>
  <mergeCells count="16">
    <mergeCell ref="K10:L10"/>
    <mergeCell ref="N12:N13"/>
    <mergeCell ref="D16:D17"/>
    <mergeCell ref="M26:O28"/>
    <mergeCell ref="D27:D28"/>
    <mergeCell ref="D30:D31"/>
    <mergeCell ref="I36:I37"/>
    <mergeCell ref="K43:K44"/>
    <mergeCell ref="D49:D50"/>
    <mergeCell ref="G49:G50"/>
    <mergeCell ref="I49:I50"/>
    <mergeCell ref="N49:N50"/>
    <mergeCell ref="N51:N52"/>
    <mergeCell ref="D54:D55"/>
    <mergeCell ref="I54:I55"/>
    <mergeCell ref="K54:K55"/>
  </mergeCells>
  <printOptions headings="false" gridLines="false" gridLinesSet="true" horizontalCentered="false" verticalCentered="false"/>
  <pageMargins left="0.315277777777778" right="0.511805555555556" top="0.551388888888889" bottom="0.551388888888889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土地・気象－３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L37" activeCellId="0" sqref="L37"/>
    </sheetView>
  </sheetViews>
  <sheetFormatPr defaultColWidth="8.9921875" defaultRowHeight="13.5" zeroHeight="false" outlineLevelRow="0" outlineLevelCol="0"/>
  <cols>
    <col collapsed="false" customWidth="true" hidden="true" outlineLevel="0" max="1" min="1" style="4" width="11.62"/>
    <col collapsed="false" customWidth="true" hidden="false" outlineLevel="0" max="2" min="2" style="4" width="11.75"/>
    <col collapsed="false" customWidth="true" hidden="false" outlineLevel="0" max="3" min="3" style="4" width="5.99"/>
    <col collapsed="false" customWidth="true" hidden="false" outlineLevel="0" max="4" min="4" style="4" width="9.62"/>
    <col collapsed="false" customWidth="true" hidden="false" outlineLevel="0" max="5" min="5" style="4" width="7.62"/>
    <col collapsed="false" customWidth="true" hidden="false" outlineLevel="0" max="6" min="6" style="4" width="4.25"/>
    <col collapsed="false" customWidth="true" hidden="false" outlineLevel="0" max="7" min="7" style="4" width="2.25"/>
    <col collapsed="false" customWidth="true" hidden="false" outlineLevel="0" max="9" min="8" style="4" width="9.62"/>
    <col collapsed="false" customWidth="true" hidden="false" outlineLevel="0" max="10" min="10" style="4" width="9.49"/>
    <col collapsed="false" customWidth="true" hidden="false" outlineLevel="0" max="11" min="11" style="4" width="0.86"/>
    <col collapsed="false" customWidth="true" hidden="false" outlineLevel="0" max="12" min="12" style="4" width="8.62"/>
    <col collapsed="false" customWidth="true" hidden="false" outlineLevel="0" max="13" min="13" style="4" width="9.25"/>
    <col collapsed="false" customWidth="true" hidden="false" outlineLevel="0" max="14" min="14" style="4" width="5.25"/>
    <col collapsed="false" customWidth="true" hidden="false" outlineLevel="0" max="15" min="15" style="4" width="10.74"/>
    <col collapsed="false" customWidth="true" hidden="false" outlineLevel="0" max="16" min="16" style="4" width="6.12"/>
    <col collapsed="false" customWidth="true" hidden="false" outlineLevel="0" max="17" min="17" style="4" width="5.75"/>
    <col collapsed="false" customWidth="true" hidden="false" outlineLevel="0" max="18" min="18" style="4" width="4.49"/>
    <col collapsed="false" customWidth="false" hidden="false" outlineLevel="0" max="257" min="19" style="4" width="8.99"/>
  </cols>
  <sheetData>
    <row r="1" customFormat="false" ht="14.25" hidden="false" customHeight="false" outlineLevel="0" collapsed="false">
      <c r="B1" s="41"/>
    </row>
    <row r="2" customFormat="false" ht="14.25" hidden="false" customHeight="false" outlineLevel="0" collapsed="false">
      <c r="A2" s="6" t="s">
        <v>0</v>
      </c>
      <c r="B2" s="41"/>
    </row>
    <row r="3" customFormat="false" ht="14.25" hidden="false" customHeight="false" outlineLevel="0" collapsed="false">
      <c r="B3" s="41"/>
    </row>
    <row r="6" customFormat="false" ht="14.25" hidden="false" customHeight="false" outlineLevel="0" collapsed="false">
      <c r="E6" s="7" t="s">
        <v>138</v>
      </c>
    </row>
    <row r="7" customFormat="false" ht="15.75" hidden="false" customHeight="true" outlineLevel="0" collapsed="false">
      <c r="D7" s="42" t="s">
        <v>139</v>
      </c>
    </row>
    <row r="8" customFormat="false" ht="14.25" hidden="false" customHeight="false" outlineLevel="0" collapsed="false">
      <c r="D8" s="24"/>
    </row>
    <row r="9" customFormat="false" ht="15.75" hidden="false" customHeight="true" outlineLevel="0" collapsed="false">
      <c r="B9" s="10"/>
      <c r="D9" s="42" t="s">
        <v>140</v>
      </c>
    </row>
    <row r="10" customFormat="false" ht="15.75" hidden="false" customHeight="true" outlineLevel="0" collapsed="false">
      <c r="B10" s="10"/>
      <c r="D10" s="24"/>
      <c r="I10" s="43" t="s">
        <v>141</v>
      </c>
      <c r="J10" s="43"/>
      <c r="M10" s="43" t="s">
        <v>142</v>
      </c>
      <c r="N10" s="43"/>
      <c r="O10" s="43"/>
    </row>
    <row r="11" customFormat="false" ht="15.75" hidden="false" customHeight="true" outlineLevel="0" collapsed="false">
      <c r="B11" s="10"/>
      <c r="D11" s="42" t="s">
        <v>143</v>
      </c>
      <c r="H11" s="42" t="s">
        <v>144</v>
      </c>
      <c r="L11" s="42" t="s">
        <v>139</v>
      </c>
      <c r="P11" s="8" t="s">
        <v>145</v>
      </c>
      <c r="Q11" s="8"/>
    </row>
    <row r="12" customFormat="false" ht="18.75" hidden="false" customHeight="true" outlineLevel="0" collapsed="false">
      <c r="B12" s="10"/>
      <c r="C12" s="44" t="s">
        <v>146</v>
      </c>
      <c r="D12" s="44"/>
      <c r="H12" s="42"/>
      <c r="L12" s="42"/>
      <c r="P12" s="8"/>
      <c r="Q12" s="8"/>
    </row>
    <row r="13" customFormat="false" ht="15.75" hidden="false" customHeight="true" outlineLevel="0" collapsed="false">
      <c r="B13" s="8" t="s">
        <v>147</v>
      </c>
      <c r="D13" s="42" t="s">
        <v>147</v>
      </c>
      <c r="P13" s="34"/>
    </row>
    <row r="14" customFormat="false" ht="15.75" hidden="false" customHeight="true" outlineLevel="0" collapsed="false">
      <c r="B14" s="8" t="s">
        <v>148</v>
      </c>
      <c r="D14" s="42"/>
      <c r="P14" s="45" t="s">
        <v>27</v>
      </c>
      <c r="Q14" s="34" t="s">
        <v>105</v>
      </c>
    </row>
    <row r="15" customFormat="false" ht="15.75" hidden="false" customHeight="true" outlineLevel="0" collapsed="false">
      <c r="B15" s="10"/>
      <c r="P15" s="45" t="s">
        <v>46</v>
      </c>
      <c r="Q15" s="34" t="s">
        <v>106</v>
      </c>
    </row>
    <row r="16" customFormat="false" ht="15.75" hidden="false" customHeight="true" outlineLevel="0" collapsed="false">
      <c r="B16" s="10"/>
      <c r="D16" s="42" t="s">
        <v>149</v>
      </c>
      <c r="P16" s="45" t="s">
        <v>59</v>
      </c>
      <c r="Q16" s="34" t="n">
        <v>22</v>
      </c>
    </row>
    <row r="17" customFormat="false" ht="15.75" hidden="false" customHeight="true" outlineLevel="0" collapsed="false">
      <c r="B17" s="10"/>
      <c r="P17" s="45" t="s">
        <v>116</v>
      </c>
      <c r="Q17" s="34" t="s">
        <v>110</v>
      </c>
    </row>
    <row r="18" customFormat="false" ht="15.75" hidden="false" customHeight="true" outlineLevel="0" collapsed="false">
      <c r="B18" s="10"/>
      <c r="P18" s="45" t="s">
        <v>118</v>
      </c>
      <c r="Q18" s="34" t="n">
        <v>2</v>
      </c>
    </row>
    <row r="19" customFormat="false" ht="15.75" hidden="false" customHeight="true" outlineLevel="0" collapsed="false">
      <c r="B19" s="10"/>
      <c r="P19" s="45" t="s">
        <v>119</v>
      </c>
      <c r="Q19" s="34" t="s">
        <v>110</v>
      </c>
    </row>
    <row r="20" customFormat="false" ht="15.75" hidden="false" customHeight="true" outlineLevel="0" collapsed="false">
      <c r="B20" s="10"/>
      <c r="P20" s="45" t="s">
        <v>120</v>
      </c>
      <c r="Q20" s="34" t="n">
        <v>1</v>
      </c>
    </row>
    <row r="21" customFormat="false" ht="15.75" hidden="false" customHeight="true" outlineLevel="0" collapsed="false">
      <c r="B21" s="10"/>
      <c r="I21" s="1" t="s">
        <v>150</v>
      </c>
      <c r="P21" s="45" t="s">
        <v>122</v>
      </c>
      <c r="Q21" s="34"/>
    </row>
    <row r="22" customFormat="false" ht="15.75" hidden="false" customHeight="true" outlineLevel="0" collapsed="false">
      <c r="B22" s="10"/>
      <c r="P22" s="34"/>
    </row>
    <row r="23" customFormat="false" ht="15.75" hidden="false" customHeight="true" outlineLevel="0" collapsed="false">
      <c r="B23" s="10"/>
      <c r="P23" s="34"/>
    </row>
    <row r="24" customFormat="false" ht="15.75" hidden="false" customHeight="true" outlineLevel="0" collapsed="false">
      <c r="B24" s="10"/>
      <c r="P24" s="46" t="s">
        <v>27</v>
      </c>
      <c r="Q24" s="46"/>
    </row>
    <row r="25" customFormat="false" ht="15.75" hidden="false" customHeight="true" outlineLevel="0" collapsed="false">
      <c r="B25" s="10"/>
      <c r="P25" s="46"/>
      <c r="Q25" s="46"/>
    </row>
    <row r="26" customFormat="false" ht="15.75" hidden="false" customHeight="true" outlineLevel="0" collapsed="false">
      <c r="B26" s="10"/>
      <c r="P26" s="46"/>
      <c r="Q26" s="46"/>
    </row>
    <row r="27" customFormat="false" ht="15.75" hidden="false" customHeight="true" outlineLevel="0" collapsed="false">
      <c r="B27" s="10"/>
      <c r="P27" s="19" t="s">
        <v>46</v>
      </c>
      <c r="Q27" s="19"/>
    </row>
    <row r="28" customFormat="false" ht="15.75" hidden="false" customHeight="true" outlineLevel="0" collapsed="false">
      <c r="B28" s="10"/>
      <c r="P28" s="19"/>
      <c r="Q28" s="19"/>
    </row>
    <row r="29" customFormat="false" ht="15.75" hidden="false" customHeight="true" outlineLevel="0" collapsed="false">
      <c r="B29" s="10"/>
      <c r="P29" s="19"/>
      <c r="Q29" s="19"/>
    </row>
    <row r="30" customFormat="false" ht="15.75" hidden="false" customHeight="true" outlineLevel="0" collapsed="false">
      <c r="B30" s="10"/>
      <c r="P30" s="19"/>
      <c r="Q30" s="19"/>
    </row>
    <row r="31" customFormat="false" ht="15.75" hidden="false" customHeight="true" outlineLevel="0" collapsed="false">
      <c r="B31" s="10"/>
      <c r="P31" s="47" t="s">
        <v>59</v>
      </c>
      <c r="Q31" s="47"/>
    </row>
    <row r="32" customFormat="false" ht="15.75" hidden="false" customHeight="true" outlineLevel="0" collapsed="false">
      <c r="B32" s="10"/>
      <c r="P32" s="47"/>
      <c r="Q32" s="47"/>
    </row>
    <row r="33" customFormat="false" ht="15.75" hidden="false" customHeight="true" outlineLevel="0" collapsed="false">
      <c r="B33" s="10"/>
      <c r="P33" s="47"/>
      <c r="Q33" s="47"/>
    </row>
    <row r="34" customFormat="false" ht="15.75" hidden="false" customHeight="true" outlineLevel="0" collapsed="false">
      <c r="B34" s="10"/>
      <c r="P34" s="47"/>
      <c r="Q34" s="47"/>
    </row>
    <row r="35" customFormat="false" ht="15.75" hidden="false" customHeight="true" outlineLevel="0" collapsed="false">
      <c r="B35" s="12"/>
      <c r="C35" s="7"/>
      <c r="E35" s="14" t="s">
        <v>2</v>
      </c>
    </row>
    <row r="36" customFormat="false" ht="15.75" hidden="false" customHeight="true" outlineLevel="0" collapsed="false">
      <c r="B36" s="22" t="s">
        <v>151</v>
      </c>
      <c r="D36" s="10"/>
    </row>
    <row r="37" customFormat="false" ht="15.75" hidden="false" customHeight="true" outlineLevel="0" collapsed="false">
      <c r="B37" s="48"/>
      <c r="D37" s="10"/>
      <c r="I37" s="7" t="s">
        <v>101</v>
      </c>
      <c r="P37" s="34"/>
    </row>
    <row r="38" customFormat="false" ht="15.75" hidden="false" customHeight="true" outlineLevel="0" collapsed="false">
      <c r="B38" s="22" t="s">
        <v>152</v>
      </c>
      <c r="D38" s="12"/>
      <c r="H38" s="8" t="s">
        <v>153</v>
      </c>
      <c r="P38" s="34"/>
    </row>
    <row r="39" customFormat="false" ht="15.75" hidden="false" customHeight="true" outlineLevel="0" collapsed="false">
      <c r="B39" s="48"/>
      <c r="D39" s="12"/>
      <c r="H39" s="10"/>
      <c r="P39" s="34"/>
    </row>
    <row r="40" customFormat="false" ht="15.75" hidden="false" customHeight="true" outlineLevel="0" collapsed="false">
      <c r="B40" s="22" t="s">
        <v>154</v>
      </c>
      <c r="C40" s="7"/>
      <c r="P40" s="34"/>
    </row>
    <row r="41" customFormat="false" ht="15.75" hidden="false" customHeight="true" outlineLevel="0" collapsed="false">
      <c r="B41" s="15"/>
      <c r="C41" s="7"/>
      <c r="P41" s="34"/>
    </row>
    <row r="42" customFormat="false" ht="15.75" hidden="false" customHeight="true" outlineLevel="0" collapsed="false">
      <c r="B42" s="11"/>
      <c r="D42" s="10"/>
      <c r="P42" s="45" t="s">
        <v>27</v>
      </c>
      <c r="Q42" s="34" t="s">
        <v>105</v>
      </c>
    </row>
    <row r="43" customFormat="false" ht="15.75" hidden="false" customHeight="true" outlineLevel="0" collapsed="false">
      <c r="B43" s="8" t="s">
        <v>155</v>
      </c>
      <c r="D43" s="12"/>
      <c r="L43" s="7" t="s">
        <v>156</v>
      </c>
      <c r="P43" s="45" t="s">
        <v>46</v>
      </c>
      <c r="Q43" s="34" t="s">
        <v>106</v>
      </c>
    </row>
    <row r="44" customFormat="false" ht="15.75" hidden="false" customHeight="true" outlineLevel="0" collapsed="false">
      <c r="B44" s="49"/>
      <c r="D44" s="12"/>
      <c r="J44" s="10"/>
      <c r="L44" s="7" t="s">
        <v>157</v>
      </c>
      <c r="M44" s="10"/>
      <c r="N44" s="7" t="s">
        <v>158</v>
      </c>
      <c r="P44" s="45" t="s">
        <v>59</v>
      </c>
      <c r="Q44" s="34" t="n">
        <v>20</v>
      </c>
    </row>
    <row r="45" customFormat="false" ht="15.75" hidden="false" customHeight="true" outlineLevel="0" collapsed="false">
      <c r="B45" s="24"/>
      <c r="E45" s="14" t="s">
        <v>2</v>
      </c>
      <c r="J45" s="8" t="s">
        <v>159</v>
      </c>
      <c r="M45" s="8" t="s">
        <v>160</v>
      </c>
      <c r="P45" s="45" t="s">
        <v>116</v>
      </c>
      <c r="Q45" s="34" t="s">
        <v>110</v>
      </c>
    </row>
    <row r="46" customFormat="false" ht="15.75" hidden="false" customHeight="true" outlineLevel="0" collapsed="false">
      <c r="B46" s="8" t="s">
        <v>161</v>
      </c>
      <c r="P46" s="45" t="s">
        <v>118</v>
      </c>
      <c r="Q46" s="34" t="n">
        <v>1</v>
      </c>
    </row>
    <row r="47" customFormat="false" ht="15.75" hidden="false" customHeight="true" outlineLevel="0" collapsed="false">
      <c r="B47" s="24"/>
      <c r="P47" s="45" t="s">
        <v>119</v>
      </c>
      <c r="Q47" s="34" t="s">
        <v>110</v>
      </c>
    </row>
    <row r="48" customFormat="false" ht="15.75" hidden="false" customHeight="true" outlineLevel="0" collapsed="false">
      <c r="B48" s="8" t="s">
        <v>162</v>
      </c>
      <c r="L48" s="7"/>
      <c r="P48" s="45" t="s">
        <v>120</v>
      </c>
      <c r="Q48" s="34" t="n">
        <v>15</v>
      </c>
    </row>
    <row r="49" customFormat="false" ht="15.75" hidden="false" customHeight="true" outlineLevel="0" collapsed="false">
      <c r="B49" s="24"/>
      <c r="D49" s="10"/>
      <c r="J49" s="10"/>
      <c r="P49" s="45" t="s">
        <v>122</v>
      </c>
    </row>
    <row r="50" customFormat="false" ht="15.75" hidden="false" customHeight="true" outlineLevel="0" collapsed="false">
      <c r="B50" s="8" t="s">
        <v>163</v>
      </c>
      <c r="J50" s="1"/>
    </row>
    <row r="51" customFormat="false" ht="15.75" hidden="false" customHeight="true" outlineLevel="0" collapsed="false">
      <c r="B51" s="24"/>
      <c r="Q51" s="34"/>
    </row>
    <row r="52" customFormat="false" ht="15.75" hidden="false" customHeight="true" outlineLevel="0" collapsed="false">
      <c r="B52" s="24"/>
      <c r="C52" s="7" t="s">
        <v>16</v>
      </c>
      <c r="H52" s="8" t="s">
        <v>159</v>
      </c>
    </row>
    <row r="53" customFormat="false" ht="15.75" hidden="false" customHeight="true" outlineLevel="0" collapsed="false">
      <c r="B53" s="8" t="s">
        <v>164</v>
      </c>
      <c r="D53" s="8" t="s">
        <v>165</v>
      </c>
      <c r="P53" s="8" t="s">
        <v>160</v>
      </c>
      <c r="Q53" s="8"/>
    </row>
    <row r="54" customFormat="false" ht="15.75" hidden="false" customHeight="true" outlineLevel="0" collapsed="false">
      <c r="B54" s="8" t="s">
        <v>166</v>
      </c>
      <c r="D54" s="8"/>
      <c r="P54" s="8"/>
      <c r="Q54" s="8"/>
    </row>
    <row r="55" customFormat="false" ht="15.75" hidden="false" customHeight="true" outlineLevel="0" collapsed="false">
      <c r="B55" s="24"/>
      <c r="P55" s="1"/>
    </row>
    <row r="56" customFormat="false" ht="15.75" hidden="false" customHeight="true" outlineLevel="0" collapsed="false">
      <c r="B56" s="24"/>
      <c r="C56" s="7" t="s">
        <v>16</v>
      </c>
      <c r="M56" s="10"/>
    </row>
    <row r="57" customFormat="false" ht="15.75" hidden="false" customHeight="true" outlineLevel="0" collapsed="false">
      <c r="B57" s="8" t="s">
        <v>167</v>
      </c>
      <c r="D57" s="8" t="s">
        <v>168</v>
      </c>
      <c r="M57" s="1"/>
      <c r="P57" s="49"/>
    </row>
    <row r="58" customFormat="false" ht="15.75" hidden="false" customHeight="true" outlineLevel="0" collapsed="false">
      <c r="B58" s="8" t="s">
        <v>169</v>
      </c>
      <c r="D58" s="8"/>
      <c r="P58" s="49"/>
    </row>
    <row r="59" customFormat="false" ht="15.75" hidden="false" customHeight="true" outlineLevel="0" collapsed="false">
      <c r="B59" s="24"/>
      <c r="P59" s="49"/>
    </row>
    <row r="60" customFormat="false" ht="15.75" hidden="false" customHeight="true" outlineLevel="0" collapsed="false">
      <c r="B60" s="24"/>
      <c r="E60" s="50" t="s">
        <v>2</v>
      </c>
      <c r="I60" s="7"/>
      <c r="P60" s="7"/>
    </row>
    <row r="61" customFormat="false" ht="15.75" hidden="false" customHeight="true" outlineLevel="0" collapsed="false">
      <c r="B61" s="8" t="s">
        <v>170</v>
      </c>
      <c r="H61" s="51" t="s">
        <v>171</v>
      </c>
      <c r="P61" s="7"/>
    </row>
    <row r="62" customFormat="false" ht="15.75" hidden="false" customHeight="true" outlineLevel="0" collapsed="false">
      <c r="B62" s="52"/>
      <c r="G62" s="27"/>
      <c r="H62" s="51"/>
      <c r="J62" s="10"/>
    </row>
    <row r="63" customFormat="false" ht="15.75" hidden="false" customHeight="true" outlineLevel="0" collapsed="false">
      <c r="B63" s="8" t="s">
        <v>172</v>
      </c>
      <c r="G63" s="27"/>
      <c r="H63" s="51"/>
      <c r="J63" s="12"/>
    </row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</sheetData>
  <mergeCells count="14">
    <mergeCell ref="I10:J10"/>
    <mergeCell ref="M10:O10"/>
    <mergeCell ref="H11:H12"/>
    <mergeCell ref="L11:L12"/>
    <mergeCell ref="P11:Q12"/>
    <mergeCell ref="C12:D12"/>
    <mergeCell ref="D13:D14"/>
    <mergeCell ref="P24:Q26"/>
    <mergeCell ref="P27:Q30"/>
    <mergeCell ref="P31:Q34"/>
    <mergeCell ref="D53:D54"/>
    <mergeCell ref="P53:Q54"/>
    <mergeCell ref="D57:D58"/>
    <mergeCell ref="H61:H63"/>
  </mergeCells>
  <printOptions headings="false" gridLines="false" gridLinesSet="true" horizontalCentered="false" verticalCentered="false"/>
  <pageMargins left="0.708333333333333" right="0.315277777777778" top="0.551388888888889" bottom="0.551388888888889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土地・気象－４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8.25"/>
    <col collapsed="false" customWidth="true" hidden="false" outlineLevel="0" max="2" min="2" style="53" width="18.87"/>
    <col collapsed="false" customWidth="true" hidden="false" outlineLevel="0" max="3" min="3" style="53" width="22.74"/>
    <col collapsed="false" customWidth="true" hidden="false" outlineLevel="0" max="4" min="4" style="53" width="16.62"/>
    <col collapsed="false" customWidth="true" hidden="false" outlineLevel="0" max="5" min="5" style="53" width="2.37"/>
    <col collapsed="false" customWidth="false" hidden="false" outlineLevel="0" max="257" min="6" style="53" width="8.99"/>
  </cols>
  <sheetData>
    <row r="1" customFormat="false" ht="18.75" hidden="false" customHeight="true" outlineLevel="0" collapsed="false">
      <c r="A1" s="54" t="s">
        <v>173</v>
      </c>
    </row>
    <row r="2" customFormat="false" ht="11.25" hidden="false" customHeight="true" outlineLevel="0" collapsed="false">
      <c r="A2" s="54"/>
    </row>
    <row r="3" customFormat="false" ht="15.75" hidden="false" customHeight="true" outlineLevel="0" collapsed="false">
      <c r="A3" s="55" t="s">
        <v>174</v>
      </c>
      <c r="B3" s="1"/>
      <c r="C3" s="1"/>
      <c r="D3" s="1"/>
    </row>
    <row r="4" customFormat="false" ht="16.5" hidden="false" customHeight="true" outlineLevel="0" collapsed="false">
      <c r="A4" s="56" t="s">
        <v>175</v>
      </c>
      <c r="B4" s="57" t="s">
        <v>176</v>
      </c>
      <c r="C4" s="57" t="s">
        <v>177</v>
      </c>
      <c r="D4" s="58" t="s">
        <v>178</v>
      </c>
    </row>
    <row r="5" customFormat="false" ht="16.5" hidden="false" customHeight="true" outlineLevel="0" collapsed="false">
      <c r="A5" s="59" t="s">
        <v>179</v>
      </c>
      <c r="B5" s="60" t="s">
        <v>180</v>
      </c>
      <c r="C5" s="61" t="s">
        <v>180</v>
      </c>
      <c r="D5" s="62" t="n">
        <v>13100</v>
      </c>
    </row>
    <row r="6" customFormat="false" ht="16.5" hidden="false" customHeight="true" outlineLevel="0" collapsed="false">
      <c r="A6" s="59"/>
      <c r="B6" s="60"/>
      <c r="C6" s="61" t="s">
        <v>181</v>
      </c>
      <c r="D6" s="62" t="n">
        <v>4420</v>
      </c>
    </row>
    <row r="7" customFormat="false" ht="16.5" hidden="false" customHeight="true" outlineLevel="0" collapsed="false">
      <c r="A7" s="59"/>
      <c r="B7" s="60"/>
      <c r="C7" s="61" t="s">
        <v>182</v>
      </c>
      <c r="D7" s="62" t="n">
        <v>2510</v>
      </c>
    </row>
    <row r="8" customFormat="false" ht="16.5" hidden="false" customHeight="true" outlineLevel="0" collapsed="false">
      <c r="A8" s="59"/>
      <c r="B8" s="60"/>
      <c r="C8" s="61" t="s">
        <v>183</v>
      </c>
      <c r="D8" s="62" t="n">
        <v>2244</v>
      </c>
    </row>
    <row r="9" customFormat="false" ht="16.5" hidden="false" customHeight="true" outlineLevel="0" collapsed="false">
      <c r="A9" s="59"/>
      <c r="B9" s="60"/>
      <c r="C9" s="61" t="s">
        <v>184</v>
      </c>
      <c r="D9" s="62" t="n">
        <v>1015</v>
      </c>
    </row>
    <row r="10" customFormat="false" ht="16.5" hidden="false" customHeight="true" outlineLevel="0" collapsed="false">
      <c r="A10" s="59"/>
      <c r="B10" s="60"/>
      <c r="C10" s="60" t="s">
        <v>185</v>
      </c>
      <c r="D10" s="63" t="n">
        <v>349</v>
      </c>
    </row>
    <row r="11" customFormat="false" ht="16.5" hidden="false" customHeight="true" outlineLevel="0" collapsed="false">
      <c r="A11" s="64" t="s">
        <v>186</v>
      </c>
      <c r="B11" s="65" t="s">
        <v>187</v>
      </c>
      <c r="C11" s="65" t="s">
        <v>187</v>
      </c>
      <c r="D11" s="66" t="n">
        <v>11500</v>
      </c>
    </row>
    <row r="12" customFormat="false" ht="16.5" hidden="false" customHeight="true" outlineLevel="0" collapsed="false">
      <c r="A12" s="64"/>
      <c r="B12" s="65"/>
      <c r="C12" s="61" t="s">
        <v>188</v>
      </c>
      <c r="D12" s="67" t="n">
        <v>4963</v>
      </c>
    </row>
    <row r="13" customFormat="false" ht="16.5" hidden="false" customHeight="true" outlineLevel="0" collapsed="false">
      <c r="A13" s="64"/>
      <c r="B13" s="68" t="s">
        <v>189</v>
      </c>
      <c r="C13" s="61" t="s">
        <v>189</v>
      </c>
      <c r="D13" s="67" t="n">
        <v>12477</v>
      </c>
    </row>
    <row r="14" customFormat="false" ht="16.5" hidden="false" customHeight="true" outlineLevel="0" collapsed="false">
      <c r="A14" s="64"/>
      <c r="B14" s="68"/>
      <c r="C14" s="61" t="s">
        <v>190</v>
      </c>
      <c r="D14" s="67" t="n">
        <v>10829</v>
      </c>
    </row>
    <row r="15" customFormat="false" ht="16.5" hidden="false" customHeight="true" outlineLevel="0" collapsed="false">
      <c r="A15" s="64"/>
      <c r="B15" s="68"/>
      <c r="C15" s="61" t="s">
        <v>191</v>
      </c>
      <c r="D15" s="67" t="n">
        <v>7078</v>
      </c>
    </row>
    <row r="16" customFormat="false" ht="16.5" hidden="false" customHeight="true" outlineLevel="0" collapsed="false">
      <c r="A16" s="64"/>
      <c r="B16" s="68"/>
      <c r="C16" s="61" t="s">
        <v>192</v>
      </c>
      <c r="D16" s="67" t="n">
        <v>400</v>
      </c>
    </row>
    <row r="17" customFormat="false" ht="16.5" hidden="false" customHeight="true" outlineLevel="0" collapsed="false">
      <c r="A17" s="64"/>
      <c r="B17" s="68"/>
      <c r="C17" s="61" t="s">
        <v>193</v>
      </c>
      <c r="D17" s="67" t="n">
        <v>3735</v>
      </c>
    </row>
    <row r="18" customFormat="false" ht="16.5" hidden="false" customHeight="true" outlineLevel="0" collapsed="false">
      <c r="A18" s="64"/>
      <c r="B18" s="61" t="s">
        <v>194</v>
      </c>
      <c r="C18" s="61" t="s">
        <v>194</v>
      </c>
      <c r="D18" s="67" t="n">
        <v>4336</v>
      </c>
    </row>
    <row r="19" customFormat="false" ht="16.5" hidden="false" customHeight="true" outlineLevel="0" collapsed="false">
      <c r="A19" s="64"/>
      <c r="B19" s="60" t="s">
        <v>195</v>
      </c>
      <c r="C19" s="60" t="s">
        <v>195</v>
      </c>
      <c r="D19" s="69" t="n">
        <v>1600</v>
      </c>
    </row>
    <row r="20" customFormat="false" ht="16.5" hidden="false" customHeight="true" outlineLevel="0" collapsed="false">
      <c r="A20" s="70" t="s">
        <v>196</v>
      </c>
      <c r="B20" s="65" t="s">
        <v>180</v>
      </c>
      <c r="C20" s="65" t="s">
        <v>182</v>
      </c>
      <c r="D20" s="71" t="n">
        <v>2000</v>
      </c>
      <c r="F20" s="72"/>
    </row>
    <row r="21" customFormat="false" ht="16.5" hidden="false" customHeight="true" outlineLevel="0" collapsed="false">
      <c r="A21" s="70"/>
      <c r="B21" s="65"/>
      <c r="C21" s="61" t="s">
        <v>197</v>
      </c>
      <c r="D21" s="62" t="n">
        <v>1100</v>
      </c>
      <c r="F21" s="72"/>
    </row>
    <row r="22" customFormat="false" ht="16.5" hidden="false" customHeight="true" outlineLevel="0" collapsed="false">
      <c r="A22" s="70"/>
      <c r="B22" s="65"/>
      <c r="C22" s="61" t="s">
        <v>198</v>
      </c>
      <c r="D22" s="62" t="n">
        <v>150</v>
      </c>
    </row>
    <row r="23" customFormat="false" ht="16.5" hidden="false" customHeight="true" outlineLevel="0" collapsed="false">
      <c r="A23" s="70"/>
      <c r="B23" s="65"/>
      <c r="C23" s="61" t="s">
        <v>199</v>
      </c>
      <c r="D23" s="62" t="n">
        <v>120</v>
      </c>
      <c r="F23" s="72"/>
    </row>
    <row r="24" customFormat="false" ht="16.5" hidden="false" customHeight="true" outlineLevel="0" collapsed="false">
      <c r="A24" s="70"/>
      <c r="B24" s="65"/>
      <c r="C24" s="61" t="s">
        <v>200</v>
      </c>
      <c r="D24" s="62" t="n">
        <v>430</v>
      </c>
      <c r="G24" s="72"/>
    </row>
    <row r="25" customFormat="false" ht="16.5" hidden="false" customHeight="true" outlineLevel="0" collapsed="false">
      <c r="A25" s="70"/>
      <c r="B25" s="61" t="s">
        <v>187</v>
      </c>
      <c r="C25" s="61" t="s">
        <v>201</v>
      </c>
      <c r="D25" s="62" t="n">
        <v>4900</v>
      </c>
      <c r="F25" s="73"/>
      <c r="G25" s="72"/>
    </row>
    <row r="26" customFormat="false" ht="16.5" hidden="false" customHeight="true" outlineLevel="0" collapsed="false">
      <c r="A26" s="70"/>
      <c r="B26" s="61"/>
      <c r="C26" s="61" t="s">
        <v>202</v>
      </c>
      <c r="D26" s="62" t="n">
        <v>2043</v>
      </c>
      <c r="F26" s="72"/>
    </row>
    <row r="27" customFormat="false" ht="16.5" hidden="false" customHeight="true" outlineLevel="0" collapsed="false">
      <c r="A27" s="70"/>
      <c r="B27" s="61" t="s">
        <v>189</v>
      </c>
      <c r="C27" s="61" t="s">
        <v>203</v>
      </c>
      <c r="D27" s="62" t="n">
        <v>900</v>
      </c>
      <c r="F27" s="72"/>
    </row>
    <row r="28" customFormat="false" ht="16.5" hidden="false" customHeight="true" outlineLevel="0" collapsed="false">
      <c r="A28" s="70"/>
      <c r="B28" s="61"/>
      <c r="C28" s="61" t="s">
        <v>204</v>
      </c>
      <c r="D28" s="62" t="n">
        <v>1100</v>
      </c>
    </row>
    <row r="29" customFormat="false" ht="16.5" hidden="false" customHeight="true" outlineLevel="0" collapsed="false">
      <c r="A29" s="70"/>
      <c r="B29" s="61"/>
      <c r="C29" s="61" t="s">
        <v>205</v>
      </c>
      <c r="D29" s="62" t="n">
        <v>1220</v>
      </c>
      <c r="F29" s="72"/>
    </row>
    <row r="30" customFormat="false" ht="16.5" hidden="false" customHeight="true" outlineLevel="0" collapsed="false">
      <c r="A30" s="70"/>
      <c r="B30" s="61"/>
      <c r="C30" s="61" t="s">
        <v>206</v>
      </c>
      <c r="D30" s="62" t="n">
        <v>1000</v>
      </c>
    </row>
    <row r="31" customFormat="false" ht="16.5" hidden="false" customHeight="true" outlineLevel="0" collapsed="false">
      <c r="A31" s="70"/>
      <c r="B31" s="61"/>
      <c r="C31" s="61" t="s">
        <v>207</v>
      </c>
      <c r="D31" s="62" t="n">
        <v>700</v>
      </c>
      <c r="F31" s="72"/>
    </row>
    <row r="32" customFormat="false" ht="16.5" hidden="false" customHeight="true" outlineLevel="0" collapsed="false">
      <c r="A32" s="70"/>
      <c r="B32" s="61"/>
      <c r="C32" s="61" t="s">
        <v>208</v>
      </c>
      <c r="D32" s="62" t="n">
        <v>1700</v>
      </c>
      <c r="F32" s="72"/>
    </row>
    <row r="33" customFormat="false" ht="16.5" hidden="false" customHeight="true" outlineLevel="0" collapsed="false">
      <c r="A33" s="70"/>
      <c r="B33" s="61"/>
      <c r="C33" s="61" t="s">
        <v>209</v>
      </c>
      <c r="D33" s="62" t="n">
        <v>1600</v>
      </c>
      <c r="F33" s="72"/>
    </row>
    <row r="34" customFormat="false" ht="16.5" hidden="false" customHeight="true" outlineLevel="0" collapsed="false">
      <c r="A34" s="70"/>
      <c r="B34" s="61"/>
      <c r="C34" s="61" t="s">
        <v>210</v>
      </c>
      <c r="D34" s="62" t="n">
        <v>1400</v>
      </c>
    </row>
    <row r="35" customFormat="false" ht="16.5" hidden="false" customHeight="true" outlineLevel="0" collapsed="false">
      <c r="A35" s="70"/>
      <c r="B35" s="61"/>
      <c r="C35" s="61" t="s">
        <v>211</v>
      </c>
      <c r="D35" s="62" t="n">
        <v>1300</v>
      </c>
    </row>
    <row r="36" customFormat="false" ht="16.5" hidden="false" customHeight="true" outlineLevel="0" collapsed="false">
      <c r="A36" s="70"/>
      <c r="B36" s="61"/>
      <c r="C36" s="61" t="s">
        <v>212</v>
      </c>
      <c r="D36" s="62" t="n">
        <v>1000</v>
      </c>
    </row>
    <row r="37" customFormat="false" ht="16.5" hidden="false" customHeight="true" outlineLevel="0" collapsed="false">
      <c r="A37" s="70"/>
      <c r="B37" s="61"/>
      <c r="C37" s="61" t="s">
        <v>213</v>
      </c>
      <c r="D37" s="62" t="n">
        <v>1800</v>
      </c>
    </row>
    <row r="38" customFormat="false" ht="16.5" hidden="false" customHeight="true" outlineLevel="0" collapsed="false">
      <c r="A38" s="70"/>
      <c r="B38" s="61"/>
      <c r="C38" s="61" t="s">
        <v>214</v>
      </c>
      <c r="D38" s="62" t="n">
        <v>1100</v>
      </c>
    </row>
    <row r="39" customFormat="false" ht="16.5" hidden="false" customHeight="true" outlineLevel="0" collapsed="false">
      <c r="A39" s="70"/>
      <c r="B39" s="61"/>
      <c r="C39" s="61" t="s">
        <v>215</v>
      </c>
      <c r="D39" s="62" t="n">
        <v>400</v>
      </c>
      <c r="F39" s="72"/>
    </row>
    <row r="40" customFormat="false" ht="16.5" hidden="false" customHeight="true" outlineLevel="0" collapsed="false">
      <c r="A40" s="70"/>
      <c r="B40" s="61"/>
      <c r="C40" s="61" t="s">
        <v>216</v>
      </c>
      <c r="D40" s="62" t="n">
        <v>500</v>
      </c>
      <c r="F40" s="72"/>
    </row>
    <row r="41" customFormat="false" ht="16.5" hidden="false" customHeight="true" outlineLevel="0" collapsed="false">
      <c r="A41" s="70"/>
      <c r="B41" s="61"/>
      <c r="C41" s="61" t="s">
        <v>193</v>
      </c>
      <c r="D41" s="62" t="n">
        <v>2100</v>
      </c>
    </row>
    <row r="42" customFormat="false" ht="16.5" hidden="false" customHeight="true" outlineLevel="0" collapsed="false">
      <c r="A42" s="70"/>
      <c r="B42" s="61" t="s">
        <v>194</v>
      </c>
      <c r="C42" s="61" t="s">
        <v>217</v>
      </c>
      <c r="D42" s="62" t="n">
        <v>760</v>
      </c>
    </row>
    <row r="43" customFormat="false" ht="16.5" hidden="false" customHeight="true" outlineLevel="0" collapsed="false">
      <c r="A43" s="70"/>
      <c r="B43" s="61"/>
      <c r="C43" s="61" t="s">
        <v>218</v>
      </c>
      <c r="D43" s="62" t="n">
        <v>710</v>
      </c>
      <c r="F43" s="72"/>
    </row>
    <row r="44" customFormat="false" ht="16.5" hidden="false" customHeight="true" outlineLevel="0" collapsed="false">
      <c r="A44" s="70"/>
      <c r="B44" s="61"/>
      <c r="C44" s="61" t="s">
        <v>219</v>
      </c>
      <c r="D44" s="62" t="n">
        <v>200</v>
      </c>
    </row>
    <row r="45" customFormat="false" ht="16.5" hidden="false" customHeight="true" outlineLevel="0" collapsed="false">
      <c r="A45" s="70"/>
      <c r="B45" s="61"/>
      <c r="C45" s="61" t="s">
        <v>220</v>
      </c>
      <c r="D45" s="62" t="n">
        <v>90</v>
      </c>
    </row>
    <row r="46" customFormat="false" ht="16.5" hidden="false" customHeight="true" outlineLevel="0" collapsed="false">
      <c r="A46" s="70"/>
      <c r="B46" s="61"/>
      <c r="C46" s="61" t="s">
        <v>194</v>
      </c>
      <c r="D46" s="62" t="n">
        <v>70</v>
      </c>
    </row>
    <row r="47" customFormat="false" ht="16.5" hidden="false" customHeight="true" outlineLevel="0" collapsed="false">
      <c r="A47" s="70"/>
      <c r="B47" s="61" t="s">
        <v>221</v>
      </c>
      <c r="C47" s="61" t="s">
        <v>221</v>
      </c>
      <c r="D47" s="62" t="n">
        <v>430</v>
      </c>
      <c r="F47" s="72"/>
    </row>
    <row r="48" customFormat="false" ht="16.5" hidden="false" customHeight="true" outlineLevel="0" collapsed="false">
      <c r="A48" s="70"/>
      <c r="B48" s="74" t="s">
        <v>222</v>
      </c>
      <c r="C48" s="74" t="s">
        <v>222</v>
      </c>
      <c r="D48" s="75" t="n">
        <v>680</v>
      </c>
    </row>
    <row r="49" customFormat="false" ht="16.5" hidden="false" customHeight="true" outlineLevel="0" collapsed="false">
      <c r="A49" s="76"/>
      <c r="B49" s="60" t="s">
        <v>223</v>
      </c>
      <c r="C49" s="60" t="s">
        <v>223</v>
      </c>
      <c r="D49" s="63" t="n">
        <v>180</v>
      </c>
    </row>
    <row r="50" customFormat="false" ht="24" hidden="false" customHeight="true" outlineLevel="0" collapsed="false">
      <c r="A50" s="77"/>
      <c r="B50" s="77"/>
      <c r="C50" s="77"/>
      <c r="D50" s="78" t="s">
        <v>224</v>
      </c>
    </row>
    <row r="51" customFormat="false" ht="15" hidden="false" customHeight="true" outlineLevel="0" collapsed="false">
      <c r="A51" s="79"/>
      <c r="B51" s="80"/>
      <c r="C51" s="80"/>
      <c r="D51" s="81"/>
    </row>
    <row r="52" customFormat="false" ht="15" hidden="false" customHeight="true" outlineLevel="0" collapsed="false">
      <c r="A52" s="79"/>
      <c r="B52" s="80"/>
      <c r="C52" s="80"/>
      <c r="D52" s="81"/>
    </row>
    <row r="53" customFormat="false" ht="15" hidden="false" customHeight="true" outlineLevel="0" collapsed="false">
      <c r="A53" s="79"/>
      <c r="B53" s="80"/>
      <c r="C53" s="80"/>
      <c r="D53" s="81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10">
    <mergeCell ref="A5:A10"/>
    <mergeCell ref="B5:B10"/>
    <mergeCell ref="A11:A19"/>
    <mergeCell ref="B11:B12"/>
    <mergeCell ref="B13:B17"/>
    <mergeCell ref="A20:A48"/>
    <mergeCell ref="B20:B24"/>
    <mergeCell ref="B25:B26"/>
    <mergeCell ref="B27:B41"/>
    <mergeCell ref="B42:B46"/>
  </mergeCells>
  <printOptions headings="false" gridLines="false" gridLinesSet="true" horizontalCentered="false" verticalCentered="false"/>
  <pageMargins left="1.10208333333333" right="0.708333333333333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土地・気象－５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60" activeCellId="0" sqref="A60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8.25"/>
    <col collapsed="false" customWidth="true" hidden="false" outlineLevel="0" max="2" min="2" style="82" width="18.87"/>
    <col collapsed="false" customWidth="true" hidden="false" outlineLevel="0" max="3" min="3" style="82" width="22.74"/>
    <col collapsed="false" customWidth="true" hidden="false" outlineLevel="0" max="4" min="4" style="82" width="16.62"/>
    <col collapsed="false" customWidth="true" hidden="false" outlineLevel="0" max="5" min="5" style="82" width="2.37"/>
    <col collapsed="false" customWidth="false" hidden="false" outlineLevel="0" max="257" min="6" style="82" width="8.99"/>
  </cols>
  <sheetData>
    <row r="1" s="53" customFormat="true" ht="18.75" hidden="false" customHeight="false" outlineLevel="0" collapsed="false">
      <c r="A1" s="54"/>
    </row>
    <row r="2" s="53" customFormat="true" ht="15" hidden="false" customHeight="true" outlineLevel="0" collapsed="false">
      <c r="A2" s="54"/>
    </row>
    <row r="3" customFormat="false" ht="22.5" hidden="false" customHeight="true" outlineLevel="0" collapsed="false">
      <c r="A3" s="83" t="s">
        <v>225</v>
      </c>
      <c r="B3" s="24"/>
      <c r="C3" s="24"/>
      <c r="D3" s="84"/>
      <c r="F3" s="85"/>
    </row>
    <row r="4" customFormat="false" ht="16.5" hidden="false" customHeight="true" outlineLevel="0" collapsed="false">
      <c r="A4" s="56" t="s">
        <v>175</v>
      </c>
      <c r="B4" s="57" t="s">
        <v>176</v>
      </c>
      <c r="C4" s="57" t="s">
        <v>177</v>
      </c>
      <c r="D4" s="58" t="s">
        <v>178</v>
      </c>
      <c r="F4" s="85"/>
    </row>
    <row r="5" customFormat="false" ht="16.5" hidden="false" customHeight="true" outlineLevel="0" collapsed="false">
      <c r="A5" s="86" t="s">
        <v>226</v>
      </c>
      <c r="B5" s="68" t="s">
        <v>180</v>
      </c>
      <c r="C5" s="87" t="s">
        <v>227</v>
      </c>
      <c r="D5" s="88" t="n">
        <v>830</v>
      </c>
    </row>
    <row r="6" customFormat="false" ht="16.5" hidden="false" customHeight="true" outlineLevel="0" collapsed="false">
      <c r="A6" s="86"/>
      <c r="B6" s="68"/>
      <c r="C6" s="61" t="s">
        <v>228</v>
      </c>
      <c r="D6" s="67" t="n">
        <v>1610</v>
      </c>
    </row>
    <row r="7" customFormat="false" ht="16.5" hidden="false" customHeight="true" outlineLevel="0" collapsed="false">
      <c r="A7" s="86"/>
      <c r="B7" s="68"/>
      <c r="C7" s="61" t="s">
        <v>229</v>
      </c>
      <c r="D7" s="67" t="n">
        <v>5360</v>
      </c>
    </row>
    <row r="8" customFormat="false" ht="16.5" hidden="false" customHeight="true" outlineLevel="0" collapsed="false">
      <c r="A8" s="86"/>
      <c r="B8" s="68"/>
      <c r="C8" s="61" t="s">
        <v>230</v>
      </c>
      <c r="D8" s="67" t="n">
        <v>1060</v>
      </c>
    </row>
    <row r="9" customFormat="false" ht="16.5" hidden="false" customHeight="true" outlineLevel="0" collapsed="false">
      <c r="A9" s="86"/>
      <c r="B9" s="68"/>
      <c r="C9" s="61" t="s">
        <v>231</v>
      </c>
      <c r="D9" s="67" t="n">
        <v>345</v>
      </c>
    </row>
    <row r="10" customFormat="false" ht="16.5" hidden="false" customHeight="true" outlineLevel="0" collapsed="false">
      <c r="A10" s="86"/>
      <c r="B10" s="68"/>
      <c r="C10" s="61" t="s">
        <v>232</v>
      </c>
      <c r="D10" s="67" t="n">
        <v>660</v>
      </c>
    </row>
    <row r="11" customFormat="false" ht="16.5" hidden="false" customHeight="true" outlineLevel="0" collapsed="false">
      <c r="A11" s="86"/>
      <c r="B11" s="68"/>
      <c r="C11" s="61" t="s">
        <v>233</v>
      </c>
      <c r="D11" s="67" t="n">
        <v>1220</v>
      </c>
    </row>
    <row r="12" customFormat="false" ht="16.5" hidden="false" customHeight="true" outlineLevel="0" collapsed="false">
      <c r="A12" s="86"/>
      <c r="B12" s="68"/>
      <c r="C12" s="61" t="s">
        <v>198</v>
      </c>
      <c r="D12" s="67" t="n">
        <v>3150</v>
      </c>
    </row>
    <row r="13" customFormat="false" ht="16.5" hidden="false" customHeight="true" outlineLevel="0" collapsed="false">
      <c r="A13" s="86"/>
      <c r="B13" s="68"/>
      <c r="C13" s="61" t="s">
        <v>234</v>
      </c>
      <c r="D13" s="67" t="n">
        <v>450</v>
      </c>
    </row>
    <row r="14" customFormat="false" ht="16.5" hidden="false" customHeight="true" outlineLevel="0" collapsed="false">
      <c r="A14" s="86"/>
      <c r="B14" s="68"/>
      <c r="C14" s="61" t="s">
        <v>199</v>
      </c>
      <c r="D14" s="67" t="n">
        <v>1800</v>
      </c>
    </row>
    <row r="15" customFormat="false" ht="16.5" hidden="false" customHeight="true" outlineLevel="0" collapsed="false">
      <c r="A15" s="86"/>
      <c r="B15" s="68"/>
      <c r="C15" s="61" t="s">
        <v>235</v>
      </c>
      <c r="D15" s="67" t="n">
        <v>370</v>
      </c>
    </row>
    <row r="16" customFormat="false" ht="16.5" hidden="false" customHeight="true" outlineLevel="0" collapsed="false">
      <c r="A16" s="86"/>
      <c r="B16" s="68"/>
      <c r="C16" s="61" t="s">
        <v>236</v>
      </c>
      <c r="D16" s="67" t="n">
        <v>150</v>
      </c>
    </row>
    <row r="17" customFormat="false" ht="16.5" hidden="false" customHeight="true" outlineLevel="0" collapsed="false">
      <c r="A17" s="86"/>
      <c r="B17" s="68"/>
      <c r="C17" s="61" t="s">
        <v>237</v>
      </c>
      <c r="D17" s="67" t="n">
        <v>2580</v>
      </c>
    </row>
    <row r="18" customFormat="false" ht="16.5" hidden="false" customHeight="true" outlineLevel="0" collapsed="false">
      <c r="A18" s="86"/>
      <c r="B18" s="68"/>
      <c r="C18" s="61" t="s">
        <v>238</v>
      </c>
      <c r="D18" s="67" t="n">
        <v>320</v>
      </c>
    </row>
    <row r="19" customFormat="false" ht="16.5" hidden="false" customHeight="true" outlineLevel="0" collapsed="false">
      <c r="A19" s="86"/>
      <c r="B19" s="87"/>
      <c r="C19" s="61" t="s">
        <v>239</v>
      </c>
      <c r="D19" s="67" t="n">
        <v>1310</v>
      </c>
    </row>
    <row r="20" customFormat="false" ht="16.5" hidden="false" customHeight="true" outlineLevel="0" collapsed="false">
      <c r="A20" s="86"/>
      <c r="B20" s="61" t="s">
        <v>187</v>
      </c>
      <c r="C20" s="61" t="s">
        <v>187</v>
      </c>
      <c r="D20" s="67" t="n">
        <v>4130</v>
      </c>
    </row>
    <row r="21" customFormat="false" ht="16.5" hidden="false" customHeight="true" outlineLevel="0" collapsed="false">
      <c r="A21" s="86"/>
      <c r="B21" s="61"/>
      <c r="C21" s="61" t="s">
        <v>240</v>
      </c>
      <c r="D21" s="67" t="n">
        <v>680</v>
      </c>
    </row>
    <row r="22" customFormat="false" ht="16.5" hidden="false" customHeight="true" outlineLevel="0" collapsed="false">
      <c r="A22" s="86"/>
      <c r="B22" s="61"/>
      <c r="C22" s="61" t="s">
        <v>241</v>
      </c>
      <c r="D22" s="67" t="n">
        <v>620</v>
      </c>
    </row>
    <row r="23" customFormat="false" ht="16.5" hidden="false" customHeight="true" outlineLevel="0" collapsed="false">
      <c r="A23" s="86"/>
      <c r="B23" s="61"/>
      <c r="C23" s="61" t="s">
        <v>242</v>
      </c>
      <c r="D23" s="67" t="n">
        <v>1465</v>
      </c>
    </row>
    <row r="24" customFormat="false" ht="16.5" hidden="false" customHeight="true" outlineLevel="0" collapsed="false">
      <c r="A24" s="86"/>
      <c r="B24" s="61"/>
      <c r="C24" s="61" t="s">
        <v>243</v>
      </c>
      <c r="D24" s="67" t="n">
        <v>280</v>
      </c>
    </row>
    <row r="25" customFormat="false" ht="16.5" hidden="false" customHeight="true" outlineLevel="0" collapsed="false">
      <c r="A25" s="86"/>
      <c r="B25" s="61"/>
      <c r="C25" s="61" t="s">
        <v>244</v>
      </c>
      <c r="D25" s="67" t="n">
        <v>1290</v>
      </c>
    </row>
    <row r="26" customFormat="false" ht="16.5" hidden="false" customHeight="true" outlineLevel="0" collapsed="false">
      <c r="A26" s="86"/>
      <c r="B26" s="61"/>
      <c r="C26" s="61" t="s">
        <v>236</v>
      </c>
      <c r="D26" s="67" t="n">
        <v>735</v>
      </c>
    </row>
    <row r="27" customFormat="false" ht="16.5" hidden="false" customHeight="true" outlineLevel="0" collapsed="false">
      <c r="A27" s="86"/>
      <c r="B27" s="61"/>
      <c r="C27" s="61" t="s">
        <v>245</v>
      </c>
      <c r="D27" s="67" t="n">
        <v>1065</v>
      </c>
    </row>
    <row r="28" customFormat="false" ht="16.5" hidden="false" customHeight="true" outlineLevel="0" collapsed="false">
      <c r="A28" s="86"/>
      <c r="B28" s="61"/>
      <c r="C28" s="61" t="s">
        <v>246</v>
      </c>
      <c r="D28" s="67" t="n">
        <v>1800</v>
      </c>
    </row>
    <row r="29" customFormat="false" ht="16.5" hidden="false" customHeight="true" outlineLevel="0" collapsed="false">
      <c r="A29" s="86"/>
      <c r="B29" s="61"/>
      <c r="C29" s="61" t="s">
        <v>247</v>
      </c>
      <c r="D29" s="67" t="n">
        <v>1310</v>
      </c>
    </row>
    <row r="30" customFormat="false" ht="16.5" hidden="false" customHeight="true" outlineLevel="0" collapsed="false">
      <c r="A30" s="86"/>
      <c r="B30" s="61" t="s">
        <v>189</v>
      </c>
      <c r="C30" s="61" t="s">
        <v>190</v>
      </c>
      <c r="D30" s="67" t="n">
        <v>2190</v>
      </c>
    </row>
    <row r="31" customFormat="false" ht="16.5" hidden="false" customHeight="true" outlineLevel="0" collapsed="false">
      <c r="A31" s="86"/>
      <c r="B31" s="61"/>
      <c r="C31" s="61" t="s">
        <v>248</v>
      </c>
      <c r="D31" s="67" t="n">
        <v>210</v>
      </c>
    </row>
    <row r="32" customFormat="false" ht="16.5" hidden="false" customHeight="true" outlineLevel="0" collapsed="false">
      <c r="A32" s="86"/>
      <c r="B32" s="61"/>
      <c r="C32" s="61" t="s">
        <v>249</v>
      </c>
      <c r="D32" s="67" t="n">
        <v>390</v>
      </c>
    </row>
    <row r="33" customFormat="false" ht="16.5" hidden="false" customHeight="true" outlineLevel="0" collapsed="false">
      <c r="A33" s="86"/>
      <c r="B33" s="61"/>
      <c r="C33" s="61" t="s">
        <v>191</v>
      </c>
      <c r="D33" s="67" t="n">
        <v>710</v>
      </c>
    </row>
    <row r="34" customFormat="false" ht="16.5" hidden="false" customHeight="true" outlineLevel="0" collapsed="false">
      <c r="A34" s="86"/>
      <c r="B34" s="61"/>
      <c r="C34" s="61" t="s">
        <v>211</v>
      </c>
      <c r="D34" s="67" t="n">
        <v>720</v>
      </c>
    </row>
    <row r="35" customFormat="false" ht="16.5" hidden="false" customHeight="true" outlineLevel="0" collapsed="false">
      <c r="A35" s="86"/>
      <c r="B35" s="61"/>
      <c r="C35" s="61" t="s">
        <v>216</v>
      </c>
      <c r="D35" s="67" t="n">
        <v>730</v>
      </c>
    </row>
    <row r="36" customFormat="false" ht="16.5" hidden="false" customHeight="true" outlineLevel="0" collapsed="false">
      <c r="A36" s="86"/>
      <c r="B36" s="61"/>
      <c r="C36" s="61" t="s">
        <v>193</v>
      </c>
      <c r="D36" s="67" t="n">
        <v>590</v>
      </c>
    </row>
    <row r="37" customFormat="false" ht="16.5" hidden="false" customHeight="true" outlineLevel="0" collapsed="false">
      <c r="A37" s="86"/>
      <c r="B37" s="61"/>
      <c r="C37" s="61" t="s">
        <v>250</v>
      </c>
      <c r="D37" s="67" t="n">
        <v>2685</v>
      </c>
    </row>
    <row r="38" customFormat="false" ht="16.5" hidden="false" customHeight="true" outlineLevel="0" collapsed="false">
      <c r="A38" s="86"/>
      <c r="B38" s="61" t="s">
        <v>194</v>
      </c>
      <c r="C38" s="61" t="s">
        <v>251</v>
      </c>
      <c r="D38" s="67" t="n">
        <v>475</v>
      </c>
    </row>
    <row r="39" customFormat="false" ht="16.5" hidden="false" customHeight="true" outlineLevel="0" collapsed="false">
      <c r="A39" s="86"/>
      <c r="B39" s="61"/>
      <c r="C39" s="61" t="s">
        <v>194</v>
      </c>
      <c r="D39" s="62" t="n">
        <v>5790</v>
      </c>
    </row>
    <row r="40" customFormat="false" ht="16.5" hidden="false" customHeight="true" outlineLevel="0" collapsed="false">
      <c r="A40" s="86"/>
      <c r="B40" s="61"/>
      <c r="C40" s="61" t="s">
        <v>252</v>
      </c>
      <c r="D40" s="62" t="n">
        <v>765</v>
      </c>
    </row>
    <row r="41" customFormat="false" ht="16.5" hidden="false" customHeight="true" outlineLevel="0" collapsed="false">
      <c r="A41" s="86"/>
      <c r="B41" s="61"/>
      <c r="C41" s="61" t="s">
        <v>253</v>
      </c>
      <c r="D41" s="62" t="n">
        <v>505</v>
      </c>
    </row>
    <row r="42" customFormat="false" ht="16.5" hidden="false" customHeight="true" outlineLevel="0" collapsed="false">
      <c r="A42" s="86"/>
      <c r="B42" s="61"/>
      <c r="C42" s="61" t="s">
        <v>254</v>
      </c>
      <c r="D42" s="62" t="n">
        <v>400</v>
      </c>
    </row>
    <row r="43" customFormat="false" ht="16.5" hidden="false" customHeight="true" outlineLevel="0" collapsed="false">
      <c r="A43" s="89"/>
      <c r="B43" s="90" t="s">
        <v>195</v>
      </c>
      <c r="C43" s="60" t="s">
        <v>255</v>
      </c>
      <c r="D43" s="63" t="n">
        <v>80</v>
      </c>
    </row>
    <row r="44" customFormat="false" ht="24.75" hidden="false" customHeight="true" outlineLevel="0" collapsed="false">
      <c r="A44" s="4"/>
      <c r="B44" s="4"/>
      <c r="C44" s="4"/>
      <c r="D44" s="91" t="s">
        <v>224</v>
      </c>
    </row>
    <row r="45" customFormat="false" ht="15" hidden="false" customHeight="true" outlineLevel="0" collapsed="false"/>
    <row r="46" customFormat="false" ht="15" hidden="false" customHeight="true" outlineLevel="0" collapsed="false">
      <c r="D46" s="92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5">
    <mergeCell ref="A5:A42"/>
    <mergeCell ref="B5:B18"/>
    <mergeCell ref="B20:B29"/>
    <mergeCell ref="B30:B37"/>
    <mergeCell ref="B38:B42"/>
  </mergeCells>
  <printOptions headings="false" gridLines="false" gridLinesSet="true" horizontalCentered="false" verticalCentered="false"/>
  <pageMargins left="1.10208333333333" right="0.708333333333333" top="0.551388888888889" bottom="0.747916666666667" header="0.315277777777778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土地・気象－６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8.12"/>
    <col collapsed="false" customWidth="true" hidden="false" outlineLevel="0" max="11" min="3" style="0" width="8.25"/>
  </cols>
  <sheetData>
    <row r="1" s="53" customFormat="true" ht="18.75" hidden="false" customHeight="true" outlineLevel="0" collapsed="false">
      <c r="A1" s="54" t="s">
        <v>256</v>
      </c>
    </row>
    <row r="2" customFormat="false" ht="11.25" hidden="false" customHeight="true" outlineLevel="0" collapsed="false"/>
    <row r="3" customFormat="false" ht="18" hidden="false" customHeight="true" outlineLevel="0" collapsed="false">
      <c r="A3" s="55" t="s">
        <v>257</v>
      </c>
      <c r="B3" s="93"/>
      <c r="C3" s="93"/>
      <c r="D3" s="93"/>
      <c r="E3" s="93"/>
      <c r="F3" s="93"/>
      <c r="G3" s="93"/>
      <c r="H3" s="93"/>
      <c r="I3" s="93"/>
      <c r="J3" s="94" t="s">
        <v>258</v>
      </c>
      <c r="K3" s="94"/>
    </row>
    <row r="4" customFormat="false" ht="19.5" hidden="false" customHeight="true" outlineLevel="0" collapsed="false">
      <c r="A4" s="95" t="s">
        <v>259</v>
      </c>
      <c r="B4" s="96" t="s">
        <v>260</v>
      </c>
      <c r="C4" s="97" t="s">
        <v>261</v>
      </c>
      <c r="D4" s="97"/>
      <c r="E4" s="97" t="s">
        <v>262</v>
      </c>
      <c r="F4" s="97"/>
      <c r="G4" s="97"/>
      <c r="H4" s="98" t="s">
        <v>263</v>
      </c>
      <c r="I4" s="97" t="s">
        <v>264</v>
      </c>
      <c r="J4" s="98" t="s">
        <v>265</v>
      </c>
      <c r="K4" s="99" t="s">
        <v>266</v>
      </c>
    </row>
    <row r="5" customFormat="false" ht="19.5" hidden="false" customHeight="true" outlineLevel="0" collapsed="false">
      <c r="A5" s="95"/>
      <c r="B5" s="96"/>
      <c r="C5" s="100" t="s">
        <v>267</v>
      </c>
      <c r="D5" s="100" t="s">
        <v>268</v>
      </c>
      <c r="E5" s="100" t="s">
        <v>269</v>
      </c>
      <c r="F5" s="100" t="s">
        <v>270</v>
      </c>
      <c r="G5" s="100" t="s">
        <v>271</v>
      </c>
      <c r="H5" s="98"/>
      <c r="I5" s="98"/>
      <c r="J5" s="98"/>
      <c r="K5" s="99"/>
    </row>
    <row r="6" customFormat="false" ht="23.25" hidden="false" customHeight="true" outlineLevel="0" collapsed="false">
      <c r="A6" s="101" t="s">
        <v>272</v>
      </c>
      <c r="B6" s="102" t="n">
        <v>16114</v>
      </c>
      <c r="C6" s="102" t="n">
        <v>1790</v>
      </c>
      <c r="D6" s="102" t="n">
        <v>1127</v>
      </c>
      <c r="E6" s="102" t="n">
        <v>1410</v>
      </c>
      <c r="F6" s="102" t="n">
        <v>1840</v>
      </c>
      <c r="G6" s="102" t="s">
        <v>273</v>
      </c>
      <c r="H6" s="102" t="n">
        <v>5801</v>
      </c>
      <c r="I6" s="102" t="n">
        <v>1473</v>
      </c>
      <c r="J6" s="102" t="n">
        <v>700</v>
      </c>
      <c r="K6" s="103" t="n">
        <v>1973</v>
      </c>
    </row>
    <row r="7" customFormat="false" ht="23.25" hidden="false" customHeight="true" outlineLevel="0" collapsed="false">
      <c r="A7" s="104" t="s">
        <v>274</v>
      </c>
      <c r="B7" s="102" t="n">
        <v>16114</v>
      </c>
      <c r="C7" s="102" t="n">
        <v>1803</v>
      </c>
      <c r="D7" s="102" t="n">
        <v>1136</v>
      </c>
      <c r="E7" s="102" t="n">
        <v>1400</v>
      </c>
      <c r="F7" s="102" t="n">
        <v>1830</v>
      </c>
      <c r="G7" s="102" t="s">
        <v>273</v>
      </c>
      <c r="H7" s="102" t="n">
        <v>5789</v>
      </c>
      <c r="I7" s="102" t="n">
        <v>1476</v>
      </c>
      <c r="J7" s="102" t="n">
        <v>699</v>
      </c>
      <c r="K7" s="103" t="n">
        <v>1981</v>
      </c>
    </row>
    <row r="8" customFormat="false" ht="23.25" hidden="false" customHeight="true" outlineLevel="0" collapsed="false">
      <c r="A8" s="104" t="s">
        <v>275</v>
      </c>
      <c r="B8" s="102" t="n">
        <v>16114</v>
      </c>
      <c r="C8" s="102" t="n">
        <v>1816</v>
      </c>
      <c r="D8" s="102" t="n">
        <v>1133</v>
      </c>
      <c r="E8" s="102" t="n">
        <v>1390</v>
      </c>
      <c r="F8" s="102" t="n">
        <v>1810</v>
      </c>
      <c r="G8" s="102" t="s">
        <v>273</v>
      </c>
      <c r="H8" s="102" t="n">
        <v>5789</v>
      </c>
      <c r="I8" s="102" t="n">
        <v>1484</v>
      </c>
      <c r="J8" s="102" t="n">
        <v>685</v>
      </c>
      <c r="K8" s="103" t="n">
        <v>1998</v>
      </c>
    </row>
    <row r="9" customFormat="false" ht="23.25" hidden="false" customHeight="true" outlineLevel="0" collapsed="false">
      <c r="A9" s="104" t="s">
        <v>276</v>
      </c>
      <c r="B9" s="105" t="n">
        <v>16114</v>
      </c>
      <c r="C9" s="105" t="n">
        <v>1828</v>
      </c>
      <c r="D9" s="105" t="n">
        <f aca="false">2948-1828</f>
        <v>1120</v>
      </c>
      <c r="E9" s="105" t="n">
        <v>1390</v>
      </c>
      <c r="F9" s="105" t="n">
        <v>1810</v>
      </c>
      <c r="G9" s="102" t="s">
        <v>273</v>
      </c>
      <c r="H9" s="105" t="n">
        <v>5789</v>
      </c>
      <c r="I9" s="105" t="n">
        <v>1495</v>
      </c>
      <c r="J9" s="105" t="n">
        <v>685</v>
      </c>
      <c r="K9" s="106" t="n">
        <v>1997</v>
      </c>
    </row>
    <row r="10" customFormat="false" ht="23.25" hidden="false" customHeight="true" outlineLevel="0" collapsed="false">
      <c r="A10" s="107" t="s">
        <v>277</v>
      </c>
      <c r="B10" s="108" t="n">
        <v>16114</v>
      </c>
      <c r="C10" s="108" t="n">
        <v>1840</v>
      </c>
      <c r="D10" s="108" t="n">
        <f aca="false">2950-1840</f>
        <v>1110</v>
      </c>
      <c r="E10" s="108" t="n">
        <v>1390</v>
      </c>
      <c r="F10" s="108" t="n">
        <v>1800</v>
      </c>
      <c r="G10" s="108" t="s">
        <v>273</v>
      </c>
      <c r="H10" s="108" t="n">
        <v>5789</v>
      </c>
      <c r="I10" s="108" t="n">
        <v>1481</v>
      </c>
      <c r="J10" s="108" t="n">
        <v>684</v>
      </c>
      <c r="K10" s="109" t="n">
        <v>2011</v>
      </c>
    </row>
    <row r="11" customFormat="false" ht="17.25" hidden="false" customHeight="true" outlineLevel="0" collapsed="false">
      <c r="A11" s="110" t="s">
        <v>278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1" t="s">
        <v>279</v>
      </c>
    </row>
    <row r="12" customFormat="false" ht="9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17.25" hidden="false" customHeight="true" outlineLevel="0" collapsed="false">
      <c r="A13" s="55" t="s">
        <v>280</v>
      </c>
      <c r="B13" s="93"/>
      <c r="C13" s="93"/>
      <c r="D13" s="93"/>
      <c r="E13" s="94" t="s">
        <v>281</v>
      </c>
      <c r="F13" s="94"/>
      <c r="G13" s="112" t="s">
        <v>282</v>
      </c>
      <c r="H13" s="93"/>
      <c r="I13" s="93"/>
      <c r="J13" s="93"/>
      <c r="K13" s="93"/>
    </row>
    <row r="14" customFormat="false" ht="21" hidden="false" customHeight="true" outlineLevel="0" collapsed="false">
      <c r="A14" s="95" t="s">
        <v>283</v>
      </c>
      <c r="B14" s="97" t="s">
        <v>284</v>
      </c>
      <c r="C14" s="97" t="s">
        <v>269</v>
      </c>
      <c r="D14" s="97" t="s">
        <v>270</v>
      </c>
      <c r="E14" s="97" t="s">
        <v>261</v>
      </c>
      <c r="F14" s="97" t="s">
        <v>285</v>
      </c>
      <c r="G14" s="113" t="s">
        <v>266</v>
      </c>
      <c r="H14" s="93"/>
      <c r="I14" s="93"/>
      <c r="J14" s="93"/>
      <c r="K14" s="93"/>
    </row>
    <row r="15" customFormat="false" ht="23.25" hidden="false" customHeight="true" outlineLevel="0" collapsed="false">
      <c r="A15" s="114" t="s">
        <v>272</v>
      </c>
      <c r="B15" s="102" t="n">
        <v>93363</v>
      </c>
      <c r="C15" s="102" t="n">
        <v>15569</v>
      </c>
      <c r="D15" s="102" t="n">
        <v>21004</v>
      </c>
      <c r="E15" s="102" t="n">
        <v>25527</v>
      </c>
      <c r="F15" s="102" t="n">
        <v>23565</v>
      </c>
      <c r="G15" s="103" t="n">
        <v>7698</v>
      </c>
      <c r="H15" s="93"/>
      <c r="I15" s="93"/>
      <c r="J15" s="93"/>
      <c r="K15" s="93"/>
    </row>
    <row r="16" customFormat="false" ht="23.25" hidden="false" customHeight="true" outlineLevel="0" collapsed="false">
      <c r="A16" s="114" t="s">
        <v>274</v>
      </c>
      <c r="B16" s="102" t="n">
        <v>93327</v>
      </c>
      <c r="C16" s="102" t="n">
        <v>15504</v>
      </c>
      <c r="D16" s="102" t="n">
        <v>20830</v>
      </c>
      <c r="E16" s="102" t="n">
        <v>25738</v>
      </c>
      <c r="F16" s="102" t="n">
        <v>23567</v>
      </c>
      <c r="G16" s="103" t="n">
        <v>7688</v>
      </c>
      <c r="H16" s="93"/>
      <c r="I16" s="93"/>
      <c r="J16" s="93"/>
      <c r="K16" s="93"/>
    </row>
    <row r="17" customFormat="false" ht="23.25" hidden="false" customHeight="true" outlineLevel="0" collapsed="false">
      <c r="A17" s="104" t="s">
        <v>275</v>
      </c>
      <c r="B17" s="102" t="n">
        <v>93215</v>
      </c>
      <c r="C17" s="102" t="n">
        <v>15426</v>
      </c>
      <c r="D17" s="102" t="n">
        <v>20643</v>
      </c>
      <c r="E17" s="102" t="n">
        <v>25796</v>
      </c>
      <c r="F17" s="102" t="n">
        <v>23532</v>
      </c>
      <c r="G17" s="103" t="n">
        <v>7818</v>
      </c>
      <c r="H17" s="93"/>
      <c r="I17" s="93"/>
      <c r="J17" s="93"/>
      <c r="K17" s="93"/>
    </row>
    <row r="18" customFormat="false" ht="23.25" hidden="false" customHeight="true" outlineLevel="0" collapsed="false">
      <c r="A18" s="104" t="s">
        <v>276</v>
      </c>
      <c r="B18" s="105" t="n">
        <v>93188</v>
      </c>
      <c r="C18" s="105" t="n">
        <v>15337</v>
      </c>
      <c r="D18" s="105" t="n">
        <v>20392</v>
      </c>
      <c r="E18" s="105" t="n">
        <v>25788</v>
      </c>
      <c r="F18" s="105" t="n">
        <v>23602</v>
      </c>
      <c r="G18" s="106" t="n">
        <v>8069</v>
      </c>
      <c r="H18" s="93"/>
      <c r="I18" s="93"/>
      <c r="J18" s="93"/>
      <c r="K18" s="93"/>
    </row>
    <row r="19" customFormat="false" ht="23.25" hidden="false" customHeight="true" outlineLevel="0" collapsed="false">
      <c r="A19" s="107" t="s">
        <v>277</v>
      </c>
      <c r="B19" s="115" t="n">
        <v>93238</v>
      </c>
      <c r="C19" s="115" t="n">
        <v>15280</v>
      </c>
      <c r="D19" s="115" t="n">
        <v>20237</v>
      </c>
      <c r="E19" s="115" t="n">
        <v>25971</v>
      </c>
      <c r="F19" s="115" t="n">
        <v>23674</v>
      </c>
      <c r="G19" s="116" t="n">
        <v>8075</v>
      </c>
      <c r="H19" s="93"/>
      <c r="I19" s="93"/>
      <c r="J19" s="93"/>
      <c r="K19" s="93"/>
    </row>
    <row r="20" customFormat="false" ht="14.25" hidden="false" customHeight="true" outlineLevel="0" collapsed="false">
      <c r="A20" s="93"/>
      <c r="B20" s="93"/>
      <c r="C20" s="93"/>
      <c r="D20" s="93"/>
      <c r="E20" s="93"/>
      <c r="F20" s="93"/>
      <c r="G20" s="111" t="s">
        <v>286</v>
      </c>
      <c r="H20" s="93"/>
      <c r="I20" s="93"/>
      <c r="J20" s="93"/>
      <c r="K20" s="93"/>
    </row>
    <row r="21" customFormat="false" ht="9" hidden="false" customHeight="true" outlineLevel="0" collapsed="false"/>
    <row r="22" customFormat="false" ht="21.75" hidden="false" customHeight="true" outlineLevel="0" collapsed="false">
      <c r="A22" s="117" t="s">
        <v>287</v>
      </c>
      <c r="B22" s="117"/>
      <c r="C22" s="117"/>
      <c r="D22" s="117"/>
      <c r="E22" s="117"/>
      <c r="F22" s="118" t="s">
        <v>288</v>
      </c>
      <c r="G22" s="118"/>
      <c r="H22" s="118"/>
      <c r="I22" s="118"/>
    </row>
    <row r="23" customFormat="false" ht="22.5" hidden="false" customHeight="true" outlineLevel="0" collapsed="false">
      <c r="A23" s="119" t="s">
        <v>289</v>
      </c>
      <c r="B23" s="119"/>
      <c r="C23" s="119"/>
      <c r="D23" s="119"/>
      <c r="E23" s="119"/>
      <c r="F23" s="120" t="s">
        <v>290</v>
      </c>
      <c r="G23" s="120"/>
      <c r="H23" s="121"/>
      <c r="I23" s="121"/>
    </row>
    <row r="24" customFormat="false" ht="23.25" hidden="false" customHeight="true" outlineLevel="0" collapsed="false">
      <c r="A24" s="122" t="s">
        <v>291</v>
      </c>
      <c r="B24" s="122"/>
      <c r="C24" s="122"/>
      <c r="D24" s="122"/>
      <c r="E24" s="122"/>
      <c r="F24" s="123" t="n">
        <v>16114</v>
      </c>
      <c r="G24" s="123"/>
    </row>
    <row r="25" customFormat="false" ht="23.25" hidden="false" customHeight="true" outlineLevel="0" collapsed="false">
      <c r="A25" s="122" t="s">
        <v>292</v>
      </c>
      <c r="B25" s="122"/>
      <c r="C25" s="122"/>
      <c r="D25" s="122"/>
      <c r="E25" s="122"/>
      <c r="F25" s="123" t="n">
        <v>3520</v>
      </c>
      <c r="G25" s="123"/>
    </row>
    <row r="26" customFormat="false" ht="23.25" hidden="false" customHeight="true" outlineLevel="0" collapsed="false">
      <c r="A26" s="124" t="s">
        <v>293</v>
      </c>
      <c r="B26" s="125" t="s">
        <v>294</v>
      </c>
      <c r="C26" s="125"/>
      <c r="D26" s="125"/>
      <c r="E26" s="125"/>
      <c r="F26" s="126" t="n">
        <v>163</v>
      </c>
      <c r="G26" s="126"/>
    </row>
    <row r="27" customFormat="false" ht="23.25" hidden="false" customHeight="true" outlineLevel="0" collapsed="false">
      <c r="A27" s="124"/>
      <c r="B27" s="125" t="s">
        <v>295</v>
      </c>
      <c r="C27" s="125"/>
      <c r="D27" s="125"/>
      <c r="E27" s="125"/>
      <c r="F27" s="126" t="n">
        <v>0</v>
      </c>
      <c r="G27" s="126"/>
    </row>
    <row r="28" customFormat="false" ht="23.25" hidden="false" customHeight="true" outlineLevel="0" collapsed="false">
      <c r="A28" s="124"/>
      <c r="B28" s="125" t="s">
        <v>296</v>
      </c>
      <c r="C28" s="125"/>
      <c r="D28" s="125"/>
      <c r="E28" s="125"/>
      <c r="F28" s="126" t="n">
        <v>674</v>
      </c>
      <c r="G28" s="126"/>
      <c r="H28" s="127"/>
      <c r="I28" s="127"/>
    </row>
    <row r="29" customFormat="false" ht="23.25" hidden="false" customHeight="true" outlineLevel="0" collapsed="false">
      <c r="A29" s="124"/>
      <c r="B29" s="125" t="s">
        <v>297</v>
      </c>
      <c r="C29" s="125"/>
      <c r="D29" s="125"/>
      <c r="E29" s="125"/>
      <c r="F29" s="123" t="n">
        <v>12</v>
      </c>
      <c r="G29" s="123"/>
      <c r="H29" s="127"/>
      <c r="I29" s="127"/>
    </row>
    <row r="30" customFormat="false" ht="23.25" hidden="false" customHeight="true" outlineLevel="0" collapsed="false">
      <c r="A30" s="124"/>
      <c r="B30" s="125" t="s">
        <v>298</v>
      </c>
      <c r="C30" s="125"/>
      <c r="D30" s="125"/>
      <c r="E30" s="125"/>
      <c r="F30" s="123" t="n">
        <v>1149</v>
      </c>
      <c r="G30" s="123"/>
      <c r="H30" s="127"/>
      <c r="I30" s="127"/>
    </row>
    <row r="31" customFormat="false" ht="23.25" hidden="false" customHeight="true" outlineLevel="0" collapsed="false">
      <c r="A31" s="124"/>
      <c r="B31" s="125" t="s">
        <v>299</v>
      </c>
      <c r="C31" s="125"/>
      <c r="D31" s="125"/>
      <c r="E31" s="125"/>
      <c r="F31" s="123" t="n">
        <v>97</v>
      </c>
      <c r="G31" s="123"/>
      <c r="H31" s="127"/>
      <c r="I31" s="127"/>
    </row>
    <row r="32" customFormat="false" ht="23.25" hidden="false" customHeight="true" outlineLevel="0" collapsed="false">
      <c r="A32" s="124"/>
      <c r="B32" s="125" t="s">
        <v>300</v>
      </c>
      <c r="C32" s="125"/>
      <c r="D32" s="125"/>
      <c r="E32" s="125"/>
      <c r="F32" s="123" t="n">
        <v>43</v>
      </c>
      <c r="G32" s="123"/>
      <c r="H32" s="127"/>
      <c r="I32" s="127"/>
    </row>
    <row r="33" customFormat="false" ht="23.25" hidden="false" customHeight="true" outlineLevel="0" collapsed="false">
      <c r="A33" s="124"/>
      <c r="B33" s="125" t="s">
        <v>301</v>
      </c>
      <c r="C33" s="125"/>
      <c r="D33" s="125"/>
      <c r="E33" s="125"/>
      <c r="F33" s="128" t="n">
        <v>0</v>
      </c>
      <c r="G33" s="128"/>
      <c r="H33" s="127"/>
      <c r="I33" s="127"/>
    </row>
    <row r="34" customFormat="false" ht="23.25" hidden="false" customHeight="true" outlineLevel="0" collapsed="false">
      <c r="A34" s="124"/>
      <c r="B34" s="129" t="s">
        <v>302</v>
      </c>
      <c r="C34" s="129"/>
      <c r="D34" s="129"/>
      <c r="E34" s="129"/>
      <c r="F34" s="123" t="n">
        <v>208</v>
      </c>
      <c r="G34" s="123"/>
      <c r="H34" s="127"/>
      <c r="I34" s="127"/>
    </row>
    <row r="35" customFormat="false" ht="23.25" hidden="false" customHeight="true" outlineLevel="0" collapsed="false">
      <c r="A35" s="124"/>
      <c r="B35" s="129" t="s">
        <v>303</v>
      </c>
      <c r="C35" s="129"/>
      <c r="D35" s="129"/>
      <c r="E35" s="129"/>
      <c r="F35" s="123" t="n">
        <v>115</v>
      </c>
      <c r="G35" s="123"/>
      <c r="H35" s="127"/>
      <c r="I35" s="127"/>
    </row>
    <row r="36" customFormat="false" ht="23.25" hidden="false" customHeight="true" outlineLevel="0" collapsed="false">
      <c r="A36" s="124"/>
      <c r="B36" s="129" t="s">
        <v>304</v>
      </c>
      <c r="C36" s="129"/>
      <c r="D36" s="129"/>
      <c r="E36" s="129"/>
      <c r="F36" s="123" t="n">
        <v>499</v>
      </c>
      <c r="G36" s="123"/>
      <c r="H36" s="127"/>
      <c r="I36" s="127"/>
    </row>
    <row r="37" customFormat="false" ht="23.25" hidden="false" customHeight="true" outlineLevel="0" collapsed="false">
      <c r="A37" s="124"/>
      <c r="B37" s="129" t="s">
        <v>305</v>
      </c>
      <c r="C37" s="129"/>
      <c r="D37" s="129"/>
      <c r="E37" s="129"/>
      <c r="F37" s="123" t="n">
        <v>187</v>
      </c>
      <c r="G37" s="123"/>
      <c r="H37" s="127"/>
      <c r="I37" s="127"/>
    </row>
    <row r="38" customFormat="false" ht="23.25" hidden="false" customHeight="true" outlineLevel="0" collapsed="false">
      <c r="A38" s="124"/>
      <c r="B38" s="129" t="s">
        <v>306</v>
      </c>
      <c r="C38" s="129"/>
      <c r="D38" s="129"/>
      <c r="E38" s="129"/>
      <c r="F38" s="123" t="n">
        <v>373</v>
      </c>
      <c r="G38" s="123"/>
      <c r="H38" s="127"/>
      <c r="I38" s="127"/>
    </row>
    <row r="39" customFormat="false" ht="23.25" hidden="false" customHeight="true" outlineLevel="0" collapsed="false">
      <c r="A39" s="130" t="s">
        <v>307</v>
      </c>
      <c r="B39" s="130"/>
      <c r="C39" s="130"/>
      <c r="D39" s="130"/>
      <c r="E39" s="130"/>
      <c r="F39" s="131" t="n">
        <v>44649</v>
      </c>
      <c r="G39" s="131"/>
      <c r="H39" s="127"/>
      <c r="I39" s="127"/>
    </row>
    <row r="40" customFormat="false" ht="13.5" hidden="false" customHeight="false" outlineLevel="0" collapsed="false">
      <c r="B40" s="127"/>
      <c r="D40" s="127"/>
      <c r="F40" s="132" t="s">
        <v>308</v>
      </c>
      <c r="G40" s="127"/>
      <c r="H40" s="127"/>
      <c r="I40" s="127"/>
    </row>
    <row r="41" customFormat="false" ht="13.5" hidden="false" customHeight="false" outlineLevel="0" collapsed="false">
      <c r="B41" s="121"/>
      <c r="C41" s="127"/>
      <c r="D41" s="127"/>
      <c r="E41" s="127"/>
      <c r="F41" s="127"/>
      <c r="G41" s="127"/>
      <c r="H41" s="127"/>
      <c r="I41" s="127"/>
      <c r="J41" s="127"/>
    </row>
    <row r="42" customFormat="false" ht="13.5" hidden="false" customHeight="false" outlineLevel="0" collapsed="false">
      <c r="B42" s="121"/>
      <c r="C42" s="127"/>
      <c r="D42" s="127"/>
      <c r="E42" s="127"/>
      <c r="F42" s="127"/>
      <c r="G42" s="127"/>
      <c r="H42" s="127"/>
      <c r="I42" s="127"/>
      <c r="J42" s="127"/>
    </row>
    <row r="43" customFormat="false" ht="13.5" hidden="false" customHeight="false" outlineLevel="0" collapsed="false">
      <c r="B43" s="121"/>
      <c r="C43" s="127"/>
      <c r="D43" s="127"/>
      <c r="E43" s="127"/>
      <c r="F43" s="127"/>
      <c r="G43" s="127"/>
      <c r="H43" s="127"/>
      <c r="I43" s="127"/>
      <c r="J43" s="127"/>
    </row>
    <row r="44" customFormat="false" ht="13.5" hidden="false" customHeight="false" outlineLevel="0" collapsed="false">
      <c r="B44" s="121"/>
      <c r="C44" s="127"/>
      <c r="D44" s="127"/>
      <c r="E44" s="127"/>
      <c r="F44" s="127"/>
      <c r="G44" s="127"/>
      <c r="H44" s="127"/>
      <c r="I44" s="127"/>
      <c r="J44" s="127"/>
    </row>
    <row r="45" customFormat="false" ht="13.5" hidden="false" customHeight="false" outlineLevel="0" collapsed="false">
      <c r="B45" s="121"/>
      <c r="C45" s="127"/>
      <c r="D45" s="127"/>
      <c r="E45" s="127"/>
      <c r="F45" s="127"/>
      <c r="G45" s="127"/>
      <c r="H45" s="127"/>
      <c r="I45" s="127"/>
      <c r="J45" s="127"/>
    </row>
    <row r="46" customFormat="false" ht="13.5" hidden="false" customHeight="false" outlineLevel="0" collapsed="false">
      <c r="B46" s="121"/>
      <c r="C46" s="127"/>
      <c r="D46" s="127"/>
      <c r="E46" s="127"/>
      <c r="F46" s="127"/>
      <c r="G46" s="127"/>
      <c r="H46" s="127"/>
      <c r="I46" s="127"/>
      <c r="J46" s="127"/>
    </row>
    <row r="47" customFormat="false" ht="13.5" hidden="false" customHeight="false" outlineLevel="0" collapsed="false">
      <c r="B47" s="121"/>
      <c r="D47" s="127"/>
      <c r="E47" s="127"/>
      <c r="F47" s="127"/>
      <c r="G47" s="127"/>
      <c r="H47" s="127"/>
      <c r="I47" s="127"/>
      <c r="J47" s="127"/>
    </row>
    <row r="48" customFormat="false" ht="13.5" hidden="false" customHeight="false" outlineLevel="0" collapsed="false">
      <c r="B48" s="121"/>
      <c r="C48" s="127"/>
      <c r="D48" s="127"/>
      <c r="E48" s="127"/>
      <c r="F48" s="127"/>
      <c r="G48" s="127"/>
      <c r="H48" s="127"/>
      <c r="I48" s="127"/>
      <c r="J48" s="127"/>
    </row>
    <row r="49" customFormat="false" ht="13.5" hidden="false" customHeight="false" outlineLevel="0" collapsed="false">
      <c r="B49" s="121"/>
    </row>
    <row r="50" customFormat="false" ht="13.5" hidden="false" customHeight="false" outlineLevel="0" collapsed="false">
      <c r="B50" s="121"/>
    </row>
    <row r="51" customFormat="false" ht="13.5" hidden="false" customHeight="false" outlineLevel="0" collapsed="false">
      <c r="B51" s="121"/>
    </row>
  </sheetData>
  <mergeCells count="47">
    <mergeCell ref="J3:K3"/>
    <mergeCell ref="A4:A5"/>
    <mergeCell ref="B4:B5"/>
    <mergeCell ref="C4:D4"/>
    <mergeCell ref="E4:G4"/>
    <mergeCell ref="H4:H5"/>
    <mergeCell ref="I4:I5"/>
    <mergeCell ref="J4:J5"/>
    <mergeCell ref="K4:K5"/>
    <mergeCell ref="E13:F13"/>
    <mergeCell ref="A22:E22"/>
    <mergeCell ref="F22:I22"/>
    <mergeCell ref="A23:E23"/>
    <mergeCell ref="F23:G23"/>
    <mergeCell ref="A24:E24"/>
    <mergeCell ref="F24:G24"/>
    <mergeCell ref="A25:E25"/>
    <mergeCell ref="F25:G25"/>
    <mergeCell ref="A26:A38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A39:E39"/>
    <mergeCell ref="F39:G39"/>
  </mergeCells>
  <printOptions headings="false" gridLines="false" gridLinesSet="true" horizontalCentered="false" verticalCentered="false"/>
  <pageMargins left="0.708333333333333" right="0.511805555555556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土地・気象－７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7" activeCellId="0" sqref="T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.74"/>
    <col collapsed="false" customWidth="true" hidden="false" outlineLevel="0" max="3" min="3" style="0" width="7.87"/>
    <col collapsed="false" customWidth="true" hidden="false" outlineLevel="0" max="4" min="4" style="0" width="10.25"/>
    <col collapsed="false" customWidth="true" hidden="false" outlineLevel="0" max="5" min="5" style="0" width="13.36"/>
    <col collapsed="false" customWidth="true" hidden="false" outlineLevel="0" max="6" min="6" style="0" width="10.25"/>
    <col collapsed="false" customWidth="true" hidden="false" outlineLevel="0" max="7" min="7" style="0" width="11.99"/>
    <col collapsed="false" customWidth="true" hidden="false" outlineLevel="0" max="8" min="8" style="0" width="13.87"/>
    <col collapsed="false" customWidth="true" hidden="false" outlineLevel="0" max="9" min="9" style="0" width="8.75"/>
  </cols>
  <sheetData>
    <row r="1" s="53" customFormat="true" ht="18.75" hidden="false" customHeight="true" outlineLevel="0" collapsed="false">
      <c r="A1" s="54" t="s">
        <v>309</v>
      </c>
    </row>
    <row r="2" customFormat="false" ht="11.25" hidden="false" customHeight="true" outlineLevel="0" collapsed="false"/>
    <row r="3" s="121" customFormat="true" ht="15" hidden="false" customHeight="true" outlineLevel="0" collapsed="false">
      <c r="A3" s="133"/>
      <c r="F3" s="134" t="s">
        <v>310</v>
      </c>
      <c r="G3" s="134"/>
    </row>
    <row r="4" s="121" customFormat="true" ht="12.95" hidden="false" customHeight="true" outlineLevel="0" collapsed="false">
      <c r="A4" s="95" t="s">
        <v>311</v>
      </c>
      <c r="B4" s="97" t="s">
        <v>312</v>
      </c>
      <c r="C4" s="97"/>
      <c r="D4" s="97" t="s">
        <v>313</v>
      </c>
      <c r="E4" s="97"/>
      <c r="F4" s="99" t="s">
        <v>314</v>
      </c>
      <c r="G4" s="99"/>
      <c r="H4" s="135"/>
    </row>
    <row r="5" s="121" customFormat="true" ht="12.95" hidden="false" customHeight="true" outlineLevel="0" collapsed="false">
      <c r="A5" s="95"/>
      <c r="B5" s="97"/>
      <c r="C5" s="97"/>
      <c r="D5" s="97"/>
      <c r="E5" s="97"/>
      <c r="F5" s="99"/>
      <c r="G5" s="99"/>
      <c r="H5" s="135"/>
    </row>
    <row r="6" s="121" customFormat="true" ht="12.95" hidden="false" customHeight="true" outlineLevel="0" collapsed="false">
      <c r="A6" s="95"/>
      <c r="B6" s="97"/>
      <c r="C6" s="97"/>
      <c r="D6" s="97"/>
      <c r="E6" s="97"/>
      <c r="F6" s="99"/>
      <c r="G6" s="99"/>
      <c r="H6" s="136"/>
    </row>
    <row r="7" s="121" customFormat="true" ht="12.95" hidden="false" customHeight="true" outlineLevel="0" collapsed="false">
      <c r="A7" s="95"/>
      <c r="B7" s="97"/>
      <c r="C7" s="97"/>
      <c r="D7" s="137" t="s">
        <v>315</v>
      </c>
      <c r="E7" s="138" t="s">
        <v>316</v>
      </c>
      <c r="F7" s="139" t="s">
        <v>315</v>
      </c>
      <c r="G7" s="140" t="s">
        <v>316</v>
      </c>
      <c r="H7" s="135"/>
    </row>
    <row r="8" s="121" customFormat="true" ht="12.95" hidden="false" customHeight="true" outlineLevel="0" collapsed="false">
      <c r="A8" s="95"/>
      <c r="B8" s="97"/>
      <c r="C8" s="97"/>
      <c r="D8" s="137"/>
      <c r="E8" s="137" t="s">
        <v>317</v>
      </c>
      <c r="F8" s="139"/>
      <c r="G8" s="141" t="s">
        <v>317</v>
      </c>
      <c r="H8" s="135"/>
    </row>
    <row r="9" s="121" customFormat="true" ht="10.5" hidden="false" customHeight="true" outlineLevel="0" collapsed="false">
      <c r="A9" s="142" t="s">
        <v>318</v>
      </c>
      <c r="B9" s="143" t="n">
        <v>92</v>
      </c>
      <c r="C9" s="143"/>
      <c r="D9" s="144" t="n">
        <v>74</v>
      </c>
      <c r="E9" s="145" t="n">
        <v>20.87</v>
      </c>
      <c r="F9" s="144" t="n">
        <v>73</v>
      </c>
      <c r="G9" s="146" t="n">
        <v>20.72</v>
      </c>
      <c r="H9" s="147"/>
    </row>
    <row r="10" s="121" customFormat="true" ht="10.5" hidden="false" customHeight="true" outlineLevel="0" collapsed="false">
      <c r="A10" s="142"/>
      <c r="B10" s="143"/>
      <c r="C10" s="143"/>
      <c r="D10" s="144"/>
      <c r="E10" s="145"/>
      <c r="F10" s="144"/>
      <c r="G10" s="146"/>
      <c r="H10" s="147"/>
    </row>
    <row r="11" s="121" customFormat="true" ht="10.5" hidden="false" customHeight="true" outlineLevel="0" collapsed="false">
      <c r="A11" s="148" t="s">
        <v>319</v>
      </c>
      <c r="B11" s="149" t="n">
        <v>11</v>
      </c>
      <c r="C11" s="149"/>
      <c r="D11" s="150" t="n">
        <v>10</v>
      </c>
      <c r="E11" s="151" t="n">
        <v>14.4</v>
      </c>
      <c r="F11" s="150" t="n">
        <v>10</v>
      </c>
      <c r="G11" s="152" t="n">
        <v>14.4</v>
      </c>
      <c r="H11" s="153"/>
    </row>
    <row r="12" s="121" customFormat="true" ht="10.5" hidden="false" customHeight="true" outlineLevel="0" collapsed="false">
      <c r="A12" s="148"/>
      <c r="B12" s="149"/>
      <c r="C12" s="149"/>
      <c r="D12" s="150"/>
      <c r="E12" s="151"/>
      <c r="F12" s="150"/>
      <c r="G12" s="152"/>
      <c r="H12" s="153"/>
    </row>
    <row r="13" s="121" customFormat="true" ht="10.5" hidden="false" customHeight="true" outlineLevel="0" collapsed="false">
      <c r="A13" s="148" t="s">
        <v>320</v>
      </c>
      <c r="B13" s="149" t="n">
        <v>4</v>
      </c>
      <c r="C13" s="149"/>
      <c r="D13" s="150" t="n">
        <v>2</v>
      </c>
      <c r="E13" s="151" t="n">
        <v>10.3</v>
      </c>
      <c r="F13" s="150" t="n">
        <v>2</v>
      </c>
      <c r="G13" s="152" t="n">
        <v>7.6</v>
      </c>
      <c r="H13" s="154"/>
    </row>
    <row r="14" s="121" customFormat="true" ht="10.5" hidden="false" customHeight="true" outlineLevel="0" collapsed="false">
      <c r="A14" s="148"/>
      <c r="B14" s="149"/>
      <c r="C14" s="149"/>
      <c r="D14" s="150"/>
      <c r="E14" s="151"/>
      <c r="F14" s="150"/>
      <c r="G14" s="152"/>
      <c r="H14" s="154"/>
    </row>
    <row r="15" s="121" customFormat="true" ht="10.5" hidden="false" customHeight="true" outlineLevel="0" collapsed="false">
      <c r="A15" s="148" t="s">
        <v>321</v>
      </c>
      <c r="B15" s="149" t="n">
        <v>1</v>
      </c>
      <c r="C15" s="149"/>
      <c r="D15" s="150" t="n">
        <v>1</v>
      </c>
      <c r="E15" s="151" t="n">
        <v>25.1</v>
      </c>
      <c r="F15" s="150" t="n">
        <v>1</v>
      </c>
      <c r="G15" s="152" t="n">
        <v>25.1</v>
      </c>
      <c r="H15" s="154"/>
    </row>
    <row r="16" s="121" customFormat="true" ht="10.5" hidden="false" customHeight="true" outlineLevel="0" collapsed="false">
      <c r="A16" s="148"/>
      <c r="B16" s="149"/>
      <c r="C16" s="149"/>
      <c r="D16" s="150"/>
      <c r="E16" s="151"/>
      <c r="F16" s="150"/>
      <c r="G16" s="152"/>
      <c r="H16" s="154"/>
    </row>
    <row r="17" s="121" customFormat="true" ht="10.5" hidden="false" customHeight="true" outlineLevel="0" collapsed="false">
      <c r="A17" s="148" t="s">
        <v>322</v>
      </c>
      <c r="B17" s="149" t="n">
        <v>2</v>
      </c>
      <c r="C17" s="149"/>
      <c r="D17" s="150" t="n">
        <v>2</v>
      </c>
      <c r="E17" s="151" t="n">
        <v>32.4</v>
      </c>
      <c r="F17" s="150" t="n">
        <v>2</v>
      </c>
      <c r="G17" s="152" t="n">
        <v>20.4</v>
      </c>
      <c r="H17" s="155"/>
    </row>
    <row r="18" s="121" customFormat="true" ht="10.5" hidden="false" customHeight="true" outlineLevel="0" collapsed="false">
      <c r="A18" s="148"/>
      <c r="B18" s="149"/>
      <c r="C18" s="149"/>
      <c r="D18" s="150"/>
      <c r="E18" s="151"/>
      <c r="F18" s="150"/>
      <c r="G18" s="152"/>
      <c r="H18" s="155"/>
    </row>
    <row r="19" s="121" customFormat="true" ht="10.5" hidden="false" customHeight="true" outlineLevel="0" collapsed="false">
      <c r="A19" s="156" t="s">
        <v>323</v>
      </c>
      <c r="B19" s="149" t="n">
        <v>7</v>
      </c>
      <c r="C19" s="149"/>
      <c r="D19" s="150" t="n">
        <v>5</v>
      </c>
      <c r="E19" s="151" t="n">
        <v>21</v>
      </c>
      <c r="F19" s="150" t="n">
        <v>4</v>
      </c>
      <c r="G19" s="152" t="n">
        <v>6.8</v>
      </c>
      <c r="H19" s="154"/>
    </row>
    <row r="20" s="121" customFormat="true" ht="10.5" hidden="false" customHeight="true" outlineLevel="0" collapsed="false">
      <c r="A20" s="156"/>
      <c r="B20" s="149"/>
      <c r="C20" s="149"/>
      <c r="D20" s="150"/>
      <c r="E20" s="151"/>
      <c r="F20" s="150"/>
      <c r="G20" s="152"/>
      <c r="H20" s="154"/>
    </row>
    <row r="21" s="121" customFormat="true" ht="10.5" hidden="false" customHeight="true" outlineLevel="0" collapsed="false">
      <c r="A21" s="148" t="s">
        <v>324</v>
      </c>
      <c r="B21" s="149" t="n">
        <v>1</v>
      </c>
      <c r="C21" s="149"/>
      <c r="D21" s="150" t="n">
        <v>1</v>
      </c>
      <c r="E21" s="151" t="n">
        <v>175</v>
      </c>
      <c r="F21" s="150" t="n">
        <v>1</v>
      </c>
      <c r="G21" s="152" t="n">
        <v>135.8</v>
      </c>
      <c r="H21" s="154"/>
    </row>
    <row r="22" s="121" customFormat="true" ht="10.5" hidden="false" customHeight="true" outlineLevel="0" collapsed="false">
      <c r="A22" s="148"/>
      <c r="B22" s="149"/>
      <c r="C22" s="149"/>
      <c r="D22" s="150"/>
      <c r="E22" s="151"/>
      <c r="F22" s="150"/>
      <c r="G22" s="152"/>
      <c r="H22" s="154"/>
    </row>
    <row r="23" s="121" customFormat="true" ht="23.25" hidden="false" customHeight="true" outlineLevel="0" collapsed="false">
      <c r="A23" s="107" t="s">
        <v>325</v>
      </c>
      <c r="B23" s="157" t="n">
        <v>118</v>
      </c>
      <c r="C23" s="157"/>
      <c r="D23" s="158" t="n">
        <v>95</v>
      </c>
      <c r="E23" s="159" t="n">
        <v>299.07</v>
      </c>
      <c r="F23" s="158" t="n">
        <v>93</v>
      </c>
      <c r="G23" s="160" t="n">
        <v>230.82</v>
      </c>
      <c r="H23" s="161"/>
    </row>
    <row r="24" customFormat="false" ht="12" hidden="false" customHeight="true" outlineLevel="0" collapsed="false">
      <c r="A24" s="162"/>
      <c r="B24" s="163"/>
      <c r="C24" s="163"/>
      <c r="D24" s="164"/>
      <c r="E24" s="164"/>
      <c r="F24" s="165" t="s">
        <v>326</v>
      </c>
      <c r="G24" s="165"/>
      <c r="H24" s="166"/>
    </row>
    <row r="25" customFormat="false" ht="12" hidden="false" customHeight="true" outlineLevel="0" collapsed="false">
      <c r="A25" s="162"/>
      <c r="B25" s="163"/>
      <c r="C25" s="163"/>
      <c r="D25" s="164"/>
      <c r="E25" s="164"/>
      <c r="F25" s="167"/>
      <c r="G25" s="167"/>
      <c r="H25" s="166"/>
    </row>
    <row r="26" customFormat="false" ht="17.25" hidden="false" customHeight="false" outlineLevel="0" collapsed="false">
      <c r="A26" s="168" t="s">
        <v>327</v>
      </c>
    </row>
    <row r="27" s="121" customFormat="true" ht="6" hidden="false" customHeight="true" outlineLevel="0" collapsed="false">
      <c r="A27" s="169" t="s">
        <v>328</v>
      </c>
      <c r="B27" s="139" t="s">
        <v>329</v>
      </c>
      <c r="C27" s="139"/>
      <c r="D27" s="139"/>
      <c r="E27" s="139" t="s">
        <v>330</v>
      </c>
      <c r="F27" s="139"/>
      <c r="G27" s="170" t="s">
        <v>331</v>
      </c>
      <c r="H27" s="170" t="s">
        <v>332</v>
      </c>
      <c r="I27" s="171"/>
    </row>
    <row r="28" s="121" customFormat="true" ht="12.95" hidden="false" customHeight="true" outlineLevel="0" collapsed="false">
      <c r="A28" s="169"/>
      <c r="B28" s="139"/>
      <c r="C28" s="139"/>
      <c r="D28" s="139"/>
      <c r="E28" s="139"/>
      <c r="F28" s="139"/>
      <c r="G28" s="170"/>
      <c r="H28" s="170"/>
      <c r="I28" s="172" t="s">
        <v>333</v>
      </c>
    </row>
    <row r="29" s="121" customFormat="true" ht="12.95" hidden="false" customHeight="true" outlineLevel="0" collapsed="false">
      <c r="A29" s="169"/>
      <c r="B29" s="139"/>
      <c r="C29" s="139"/>
      <c r="D29" s="139"/>
      <c r="E29" s="139"/>
      <c r="F29" s="139"/>
      <c r="G29" s="170"/>
      <c r="H29" s="170"/>
      <c r="I29" s="172" t="s">
        <v>316</v>
      </c>
    </row>
    <row r="30" s="121" customFormat="true" ht="12.95" hidden="false" customHeight="true" outlineLevel="0" collapsed="false">
      <c r="A30" s="169"/>
      <c r="B30" s="139"/>
      <c r="C30" s="139"/>
      <c r="D30" s="139"/>
      <c r="E30" s="173" t="s">
        <v>334</v>
      </c>
      <c r="F30" s="174" t="s">
        <v>335</v>
      </c>
      <c r="G30" s="173" t="s">
        <v>336</v>
      </c>
      <c r="H30" s="173" t="s">
        <v>334</v>
      </c>
      <c r="I30" s="173" t="s">
        <v>336</v>
      </c>
    </row>
    <row r="31" s="121" customFormat="true" ht="12.95" hidden="false" customHeight="true" outlineLevel="0" collapsed="false">
      <c r="A31" s="169"/>
      <c r="B31" s="139"/>
      <c r="C31" s="139"/>
      <c r="D31" s="139"/>
      <c r="E31" s="173"/>
      <c r="F31" s="175" t="s">
        <v>317</v>
      </c>
      <c r="G31" s="173"/>
      <c r="H31" s="173"/>
      <c r="I31" s="173"/>
    </row>
    <row r="32" s="121" customFormat="true" ht="14.25" hidden="false" customHeight="true" outlineLevel="0" collapsed="false">
      <c r="A32" s="176" t="s">
        <v>318</v>
      </c>
      <c r="B32" s="177" t="n">
        <v>1</v>
      </c>
      <c r="C32" s="178" t="s">
        <v>337</v>
      </c>
      <c r="D32" s="179"/>
      <c r="E32" s="180" t="n">
        <v>22320</v>
      </c>
      <c r="F32" s="181" t="n">
        <v>0.16</v>
      </c>
      <c r="G32" s="182" t="n">
        <v>1580</v>
      </c>
      <c r="H32" s="183" t="n">
        <v>29312</v>
      </c>
      <c r="I32" s="182" t="n">
        <v>1580</v>
      </c>
    </row>
    <row r="33" s="121" customFormat="true" ht="14.25" hidden="false" customHeight="true" outlineLevel="0" collapsed="false">
      <c r="A33" s="184"/>
      <c r="B33" s="185" t="n">
        <v>2</v>
      </c>
      <c r="C33" s="178" t="s">
        <v>338</v>
      </c>
      <c r="D33" s="179"/>
      <c r="E33" s="180" t="n">
        <v>22320</v>
      </c>
      <c r="F33" s="181" t="n">
        <v>0.31</v>
      </c>
      <c r="G33" s="182" t="n">
        <v>3054</v>
      </c>
      <c r="H33" s="183" t="n">
        <v>24972</v>
      </c>
      <c r="I33" s="182" t="n">
        <v>3054</v>
      </c>
    </row>
    <row r="34" s="121" customFormat="true" ht="14.25" hidden="false" customHeight="true" outlineLevel="0" collapsed="false">
      <c r="A34" s="184"/>
      <c r="B34" s="185" t="n">
        <v>3</v>
      </c>
      <c r="C34" s="178" t="s">
        <v>339</v>
      </c>
      <c r="D34" s="179"/>
      <c r="E34" s="180" t="n">
        <v>22320</v>
      </c>
      <c r="F34" s="181" t="n">
        <v>0.21</v>
      </c>
      <c r="G34" s="182" t="n">
        <v>2092</v>
      </c>
      <c r="H34" s="183" t="n">
        <v>26014</v>
      </c>
      <c r="I34" s="182" t="n">
        <v>2092</v>
      </c>
    </row>
    <row r="35" s="121" customFormat="true" ht="14.25" hidden="false" customHeight="true" outlineLevel="0" collapsed="false">
      <c r="A35" s="184"/>
      <c r="B35" s="185" t="n">
        <v>4</v>
      </c>
      <c r="C35" s="178" t="s">
        <v>340</v>
      </c>
      <c r="D35" s="179"/>
      <c r="E35" s="180" t="n">
        <v>22320</v>
      </c>
      <c r="F35" s="181" t="n">
        <v>0.11</v>
      </c>
      <c r="G35" s="182" t="n">
        <v>1127</v>
      </c>
      <c r="H35" s="183" t="n">
        <v>34790</v>
      </c>
      <c r="I35" s="182" t="n">
        <v>1127</v>
      </c>
    </row>
    <row r="36" s="121" customFormat="true" ht="14.25" hidden="false" customHeight="true" outlineLevel="0" collapsed="false">
      <c r="A36" s="184"/>
      <c r="B36" s="185" t="n">
        <v>5</v>
      </c>
      <c r="C36" s="178" t="s">
        <v>341</v>
      </c>
      <c r="D36" s="179"/>
      <c r="E36" s="180" t="n">
        <v>22320</v>
      </c>
      <c r="F36" s="181" t="n">
        <v>0.2</v>
      </c>
      <c r="G36" s="182" t="n">
        <v>2016</v>
      </c>
      <c r="H36" s="183" t="n">
        <v>35156</v>
      </c>
      <c r="I36" s="182" t="n">
        <v>2016</v>
      </c>
    </row>
    <row r="37" s="121" customFormat="true" ht="14.25" hidden="false" customHeight="true" outlineLevel="0" collapsed="false">
      <c r="A37" s="184"/>
      <c r="B37" s="185" t="n">
        <v>6</v>
      </c>
      <c r="C37" s="178" t="s">
        <v>342</v>
      </c>
      <c r="D37" s="179"/>
      <c r="E37" s="180" t="n">
        <v>22320</v>
      </c>
      <c r="F37" s="181" t="n">
        <v>0.1</v>
      </c>
      <c r="G37" s="186" t="n">
        <v>926</v>
      </c>
      <c r="H37" s="183" t="n">
        <v>24972</v>
      </c>
      <c r="I37" s="186" t="n">
        <v>926</v>
      </c>
    </row>
    <row r="38" s="121" customFormat="true" ht="14.25" hidden="false" customHeight="true" outlineLevel="0" collapsed="false">
      <c r="A38" s="184"/>
      <c r="B38" s="185" t="n">
        <v>7</v>
      </c>
      <c r="C38" s="178" t="s">
        <v>343</v>
      </c>
      <c r="D38" s="179"/>
      <c r="E38" s="180" t="n">
        <v>22320</v>
      </c>
      <c r="F38" s="181" t="n">
        <v>0.18</v>
      </c>
      <c r="G38" s="182" t="n">
        <v>1847</v>
      </c>
      <c r="H38" s="183" t="n">
        <v>26387</v>
      </c>
      <c r="I38" s="182" t="n">
        <v>1847</v>
      </c>
    </row>
    <row r="39" s="121" customFormat="true" ht="14.25" hidden="false" customHeight="true" outlineLevel="0" collapsed="false">
      <c r="A39" s="184"/>
      <c r="B39" s="185" t="n">
        <v>8</v>
      </c>
      <c r="C39" s="178" t="s">
        <v>344</v>
      </c>
      <c r="D39" s="179"/>
      <c r="E39" s="180" t="n">
        <v>22320</v>
      </c>
      <c r="F39" s="181" t="n">
        <v>0.32</v>
      </c>
      <c r="G39" s="182" t="n">
        <v>3203</v>
      </c>
      <c r="H39" s="183" t="n">
        <v>26014</v>
      </c>
      <c r="I39" s="182" t="n">
        <v>3203</v>
      </c>
    </row>
    <row r="40" s="121" customFormat="true" ht="14.25" hidden="false" customHeight="true" outlineLevel="0" collapsed="false">
      <c r="A40" s="184"/>
      <c r="B40" s="185" t="n">
        <v>9</v>
      </c>
      <c r="C40" s="178" t="s">
        <v>345</v>
      </c>
      <c r="D40" s="179"/>
      <c r="E40" s="180" t="n">
        <v>22320</v>
      </c>
      <c r="F40" s="181" t="n">
        <v>0.14</v>
      </c>
      <c r="G40" s="182" t="n">
        <v>1352</v>
      </c>
      <c r="H40" s="183" t="n">
        <v>24972</v>
      </c>
      <c r="I40" s="182" t="n">
        <v>1352</v>
      </c>
    </row>
    <row r="41" s="121" customFormat="true" ht="14.25" hidden="false" customHeight="true" outlineLevel="0" collapsed="false">
      <c r="A41" s="184"/>
      <c r="B41" s="185" t="n">
        <v>10</v>
      </c>
      <c r="C41" s="178" t="s">
        <v>346</v>
      </c>
      <c r="D41" s="179"/>
      <c r="E41" s="180" t="n">
        <v>22320</v>
      </c>
      <c r="F41" s="181" t="n">
        <v>0.15</v>
      </c>
      <c r="G41" s="182" t="n">
        <v>1480</v>
      </c>
      <c r="H41" s="183" t="n">
        <v>24972</v>
      </c>
      <c r="I41" s="182" t="n">
        <v>1480</v>
      </c>
    </row>
    <row r="42" s="121" customFormat="true" ht="14.25" hidden="false" customHeight="true" outlineLevel="0" collapsed="false">
      <c r="A42" s="184"/>
      <c r="B42" s="185" t="n">
        <v>11</v>
      </c>
      <c r="C42" s="178" t="s">
        <v>347</v>
      </c>
      <c r="D42" s="179"/>
      <c r="E42" s="180" t="n">
        <v>22320</v>
      </c>
      <c r="F42" s="181" t="n">
        <v>0.38</v>
      </c>
      <c r="G42" s="182" t="n">
        <v>3765</v>
      </c>
      <c r="H42" s="183" t="n">
        <v>24972</v>
      </c>
      <c r="I42" s="182" t="n">
        <v>3765</v>
      </c>
    </row>
    <row r="43" s="121" customFormat="true" ht="14.25" hidden="false" customHeight="true" outlineLevel="0" collapsed="false">
      <c r="A43" s="184"/>
      <c r="B43" s="185" t="n">
        <v>12</v>
      </c>
      <c r="C43" s="178" t="s">
        <v>348</v>
      </c>
      <c r="D43" s="179"/>
      <c r="E43" s="180" t="n">
        <v>22320</v>
      </c>
      <c r="F43" s="181" t="n">
        <v>0.48</v>
      </c>
      <c r="G43" s="182" t="n">
        <v>4780</v>
      </c>
      <c r="H43" s="183" t="n">
        <v>24972</v>
      </c>
      <c r="I43" s="182" t="n">
        <v>4780</v>
      </c>
    </row>
    <row r="44" s="121" customFormat="true" ht="14.25" hidden="false" customHeight="true" outlineLevel="0" collapsed="false">
      <c r="A44" s="184"/>
      <c r="B44" s="185" t="n">
        <v>13</v>
      </c>
      <c r="C44" s="178" t="s">
        <v>349</v>
      </c>
      <c r="D44" s="179"/>
      <c r="E44" s="180" t="n">
        <v>22320</v>
      </c>
      <c r="F44" s="181" t="n">
        <v>0.18</v>
      </c>
      <c r="G44" s="182" t="n">
        <v>1785</v>
      </c>
      <c r="H44" s="183" t="n">
        <v>26014</v>
      </c>
      <c r="I44" s="182" t="n">
        <v>1785</v>
      </c>
    </row>
    <row r="45" s="121" customFormat="true" ht="14.25" hidden="false" customHeight="true" outlineLevel="0" collapsed="false">
      <c r="A45" s="184"/>
      <c r="B45" s="185" t="n">
        <v>14</v>
      </c>
      <c r="C45" s="178" t="s">
        <v>350</v>
      </c>
      <c r="D45" s="179"/>
      <c r="E45" s="180" t="n">
        <v>22320</v>
      </c>
      <c r="F45" s="181" t="n">
        <v>0.2</v>
      </c>
      <c r="G45" s="182" t="n">
        <v>2049</v>
      </c>
      <c r="H45" s="183" t="n">
        <v>28216</v>
      </c>
      <c r="I45" s="182" t="n">
        <v>2049</v>
      </c>
    </row>
    <row r="46" s="121" customFormat="true" ht="14.25" hidden="false" customHeight="true" outlineLevel="0" collapsed="false">
      <c r="A46" s="184"/>
      <c r="B46" s="185" t="n">
        <v>15</v>
      </c>
      <c r="C46" s="178" t="s">
        <v>351</v>
      </c>
      <c r="D46" s="179"/>
      <c r="E46" s="180" t="n">
        <v>22320</v>
      </c>
      <c r="F46" s="181" t="n">
        <v>0.41</v>
      </c>
      <c r="G46" s="182" t="n">
        <v>4135</v>
      </c>
      <c r="H46" s="183" t="n">
        <v>26014</v>
      </c>
      <c r="I46" s="182" t="n">
        <v>4135</v>
      </c>
    </row>
    <row r="47" s="121" customFormat="true" ht="14.25" hidden="false" customHeight="true" outlineLevel="0" collapsed="false">
      <c r="A47" s="184"/>
      <c r="B47" s="185" t="n">
        <v>16</v>
      </c>
      <c r="C47" s="178" t="s">
        <v>352</v>
      </c>
      <c r="D47" s="179"/>
      <c r="E47" s="180" t="n">
        <v>22320</v>
      </c>
      <c r="F47" s="181" t="n">
        <v>0.21</v>
      </c>
      <c r="G47" s="182" t="n">
        <v>2144</v>
      </c>
      <c r="H47" s="183" t="n">
        <v>27841</v>
      </c>
      <c r="I47" s="182" t="n">
        <v>2144</v>
      </c>
    </row>
    <row r="48" s="121" customFormat="true" ht="14.25" hidden="false" customHeight="true" outlineLevel="0" collapsed="false">
      <c r="A48" s="184"/>
      <c r="B48" s="185" t="n">
        <v>17</v>
      </c>
      <c r="C48" s="178" t="s">
        <v>353</v>
      </c>
      <c r="D48" s="179"/>
      <c r="E48" s="187" t="n">
        <v>24944</v>
      </c>
      <c r="F48" s="181" t="n">
        <v>0.3</v>
      </c>
      <c r="G48" s="182" t="n">
        <v>2972</v>
      </c>
      <c r="H48" s="183" t="n">
        <v>26014</v>
      </c>
      <c r="I48" s="182" t="n">
        <v>2972</v>
      </c>
    </row>
    <row r="49" s="121" customFormat="true" ht="14.25" hidden="false" customHeight="true" outlineLevel="0" collapsed="false">
      <c r="A49" s="184"/>
      <c r="B49" s="185" t="n">
        <v>18</v>
      </c>
      <c r="C49" s="178" t="s">
        <v>354</v>
      </c>
      <c r="D49" s="179"/>
      <c r="E49" s="187" t="n">
        <v>24944</v>
      </c>
      <c r="F49" s="181" t="n">
        <v>0.69</v>
      </c>
      <c r="G49" s="182" t="n">
        <v>6858</v>
      </c>
      <c r="H49" s="183" t="n">
        <v>26014</v>
      </c>
      <c r="I49" s="182" t="n">
        <v>6858</v>
      </c>
    </row>
    <row r="50" s="121" customFormat="true" ht="14.25" hidden="false" customHeight="true" outlineLevel="0" collapsed="false">
      <c r="A50" s="184"/>
      <c r="B50" s="185" t="n">
        <v>19</v>
      </c>
      <c r="C50" s="178" t="s">
        <v>355</v>
      </c>
      <c r="D50" s="179"/>
      <c r="E50" s="187" t="n">
        <v>24944</v>
      </c>
      <c r="F50" s="181" t="n">
        <v>0.24</v>
      </c>
      <c r="G50" s="182" t="n">
        <v>2402</v>
      </c>
      <c r="H50" s="183" t="n">
        <v>26014</v>
      </c>
      <c r="I50" s="182" t="n">
        <v>2402</v>
      </c>
    </row>
    <row r="51" s="121" customFormat="true" ht="14.25" hidden="false" customHeight="true" outlineLevel="0" collapsed="false">
      <c r="A51" s="184"/>
      <c r="B51" s="185" t="n">
        <v>20</v>
      </c>
      <c r="C51" s="178" t="s">
        <v>356</v>
      </c>
      <c r="D51" s="179"/>
      <c r="E51" s="187" t="n">
        <v>24944</v>
      </c>
      <c r="F51" s="181" t="n">
        <v>0.8</v>
      </c>
      <c r="G51" s="182" t="n">
        <v>7995</v>
      </c>
      <c r="H51" s="183" t="n">
        <v>28581</v>
      </c>
      <c r="I51" s="182" t="n">
        <v>7995</v>
      </c>
    </row>
    <row r="52" s="121" customFormat="true" ht="14.25" hidden="false" customHeight="true" outlineLevel="0" collapsed="false">
      <c r="A52" s="184"/>
      <c r="B52" s="185" t="n">
        <v>21</v>
      </c>
      <c r="C52" s="178" t="s">
        <v>357</v>
      </c>
      <c r="D52" s="179"/>
      <c r="E52" s="187" t="n">
        <v>24944</v>
      </c>
      <c r="F52" s="181" t="n">
        <v>0.2</v>
      </c>
      <c r="G52" s="182" t="n">
        <v>2000</v>
      </c>
      <c r="H52" s="183" t="n">
        <v>34790</v>
      </c>
      <c r="I52" s="182" t="n">
        <v>2000</v>
      </c>
    </row>
    <row r="53" s="121" customFormat="true" ht="14.25" hidden="false" customHeight="true" outlineLevel="0" collapsed="false">
      <c r="A53" s="184"/>
      <c r="B53" s="185" t="n">
        <v>22</v>
      </c>
      <c r="C53" s="178" t="s">
        <v>358</v>
      </c>
      <c r="D53" s="179"/>
      <c r="E53" s="180" t="n">
        <v>26136</v>
      </c>
      <c r="F53" s="181" t="n">
        <v>0.49</v>
      </c>
      <c r="G53" s="182" t="n">
        <v>4879</v>
      </c>
      <c r="H53" s="187" t="n">
        <v>26387</v>
      </c>
      <c r="I53" s="182" t="n">
        <v>4879</v>
      </c>
    </row>
    <row r="54" s="121" customFormat="true" ht="14.25" hidden="false" customHeight="true" outlineLevel="0" collapsed="false">
      <c r="A54" s="184"/>
      <c r="B54" s="185" t="n">
        <v>23</v>
      </c>
      <c r="C54" s="178" t="s">
        <v>359</v>
      </c>
      <c r="D54" s="179"/>
      <c r="E54" s="180" t="n">
        <v>26136</v>
      </c>
      <c r="F54" s="181" t="n">
        <v>0.24</v>
      </c>
      <c r="G54" s="182" t="n">
        <v>2410</v>
      </c>
      <c r="H54" s="187" t="n">
        <v>28581</v>
      </c>
      <c r="I54" s="182" t="n">
        <v>2410</v>
      </c>
    </row>
    <row r="55" s="121" customFormat="true" ht="14.25" hidden="false" customHeight="true" outlineLevel="0" collapsed="false">
      <c r="A55" s="184"/>
      <c r="B55" s="185" t="n">
        <v>24</v>
      </c>
      <c r="C55" s="178" t="s">
        <v>360</v>
      </c>
      <c r="D55" s="179"/>
      <c r="E55" s="180" t="n">
        <v>26136</v>
      </c>
      <c r="F55" s="181" t="n">
        <v>0.28</v>
      </c>
      <c r="G55" s="182" t="n">
        <v>2804</v>
      </c>
      <c r="H55" s="187" t="n">
        <v>27475</v>
      </c>
      <c r="I55" s="182" t="n">
        <v>2804</v>
      </c>
    </row>
    <row r="56" s="121" customFormat="true" ht="14.25" hidden="false" customHeight="true" outlineLevel="0" collapsed="false">
      <c r="A56" s="184"/>
      <c r="B56" s="185" t="n">
        <v>25</v>
      </c>
      <c r="C56" s="178" t="s">
        <v>361</v>
      </c>
      <c r="D56" s="179"/>
      <c r="E56" s="180" t="n">
        <v>26136</v>
      </c>
      <c r="F56" s="181" t="n">
        <v>0.47</v>
      </c>
      <c r="G56" s="182" t="n">
        <v>4691</v>
      </c>
      <c r="H56" s="187" t="n">
        <v>29312</v>
      </c>
      <c r="I56" s="182" t="n">
        <v>4691</v>
      </c>
    </row>
    <row r="57" s="121" customFormat="true" ht="14.25" hidden="false" customHeight="true" outlineLevel="0" collapsed="false">
      <c r="A57" s="184"/>
      <c r="B57" s="185" t="n">
        <v>26</v>
      </c>
      <c r="C57" s="178" t="s">
        <v>362</v>
      </c>
      <c r="D57" s="179"/>
      <c r="E57" s="180" t="n">
        <v>27628</v>
      </c>
      <c r="F57" s="181" t="n">
        <v>0.24</v>
      </c>
      <c r="G57" s="182" t="n">
        <v>2363</v>
      </c>
      <c r="H57" s="187" t="n">
        <v>28946</v>
      </c>
      <c r="I57" s="182" t="n">
        <v>2363</v>
      </c>
    </row>
    <row r="58" s="121" customFormat="true" ht="14.25" hidden="false" customHeight="true" outlineLevel="0" collapsed="false">
      <c r="A58" s="184"/>
      <c r="B58" s="185" t="n">
        <v>27</v>
      </c>
      <c r="C58" s="178" t="s">
        <v>363</v>
      </c>
      <c r="D58" s="179"/>
      <c r="E58" s="180" t="n">
        <v>27628</v>
      </c>
      <c r="F58" s="181" t="n">
        <v>0.18</v>
      </c>
      <c r="G58" s="182" t="n">
        <v>1753</v>
      </c>
      <c r="H58" s="187" t="n">
        <v>28034</v>
      </c>
      <c r="I58" s="182" t="n">
        <v>1753</v>
      </c>
    </row>
    <row r="59" s="121" customFormat="true" ht="14.25" hidden="false" customHeight="true" outlineLevel="0" collapsed="false">
      <c r="A59" s="184"/>
      <c r="B59" s="185" t="n">
        <v>28</v>
      </c>
      <c r="C59" s="178" t="s">
        <v>364</v>
      </c>
      <c r="D59" s="179"/>
      <c r="E59" s="180" t="n">
        <v>28191</v>
      </c>
      <c r="F59" s="181" t="n">
        <v>0.17</v>
      </c>
      <c r="G59" s="182" t="n">
        <v>1725</v>
      </c>
      <c r="H59" s="187" t="n">
        <v>28460</v>
      </c>
      <c r="I59" s="182" t="n">
        <v>1725</v>
      </c>
    </row>
    <row r="60" s="121" customFormat="true" ht="14.25" hidden="false" customHeight="true" outlineLevel="0" collapsed="false">
      <c r="A60" s="188"/>
      <c r="B60" s="189" t="n">
        <v>29</v>
      </c>
      <c r="C60" s="190" t="s">
        <v>365</v>
      </c>
      <c r="D60" s="191"/>
      <c r="E60" s="192" t="n">
        <v>28191</v>
      </c>
      <c r="F60" s="193" t="n">
        <v>0.32</v>
      </c>
      <c r="G60" s="194" t="n">
        <v>3165</v>
      </c>
      <c r="H60" s="195" t="n">
        <v>29312</v>
      </c>
      <c r="I60" s="194" t="n">
        <v>3165</v>
      </c>
    </row>
    <row r="61" customFormat="false" ht="13.5" hidden="false" customHeight="false" outlineLevel="0" collapsed="false">
      <c r="H61" s="165" t="s">
        <v>326</v>
      </c>
      <c r="I61" s="165"/>
    </row>
  </sheetData>
  <mergeCells count="70">
    <mergeCell ref="F3:G3"/>
    <mergeCell ref="A4:A8"/>
    <mergeCell ref="B4:C8"/>
    <mergeCell ref="D4:E6"/>
    <mergeCell ref="F4:G6"/>
    <mergeCell ref="H4:H5"/>
    <mergeCell ref="D7:D8"/>
    <mergeCell ref="F7:F8"/>
    <mergeCell ref="H7:H8"/>
    <mergeCell ref="A9:A10"/>
    <mergeCell ref="B9:C10"/>
    <mergeCell ref="D9:D10"/>
    <mergeCell ref="E9:E10"/>
    <mergeCell ref="F9:F10"/>
    <mergeCell ref="G9:G10"/>
    <mergeCell ref="H9:H10"/>
    <mergeCell ref="A11:A12"/>
    <mergeCell ref="B11:C12"/>
    <mergeCell ref="D11:D12"/>
    <mergeCell ref="E11:E12"/>
    <mergeCell ref="F11:F12"/>
    <mergeCell ref="G11:G12"/>
    <mergeCell ref="H11:H12"/>
    <mergeCell ref="A13:A14"/>
    <mergeCell ref="B13:C14"/>
    <mergeCell ref="D13:D14"/>
    <mergeCell ref="E13:E14"/>
    <mergeCell ref="F13:F14"/>
    <mergeCell ref="G13:G14"/>
    <mergeCell ref="H13:H14"/>
    <mergeCell ref="A15:A16"/>
    <mergeCell ref="B15:C16"/>
    <mergeCell ref="D15:D16"/>
    <mergeCell ref="E15:E16"/>
    <mergeCell ref="F15:F16"/>
    <mergeCell ref="G15:G16"/>
    <mergeCell ref="H15:H16"/>
    <mergeCell ref="A17:A18"/>
    <mergeCell ref="B17:C18"/>
    <mergeCell ref="D17:D18"/>
    <mergeCell ref="E17:E18"/>
    <mergeCell ref="F17:F18"/>
    <mergeCell ref="G17:G18"/>
    <mergeCell ref="H17:H18"/>
    <mergeCell ref="A19:A20"/>
    <mergeCell ref="B19:C20"/>
    <mergeCell ref="D19:D20"/>
    <mergeCell ref="E19:E20"/>
    <mergeCell ref="F19:F20"/>
    <mergeCell ref="G19:G20"/>
    <mergeCell ref="H19:H20"/>
    <mergeCell ref="A21:A22"/>
    <mergeCell ref="B21:C22"/>
    <mergeCell ref="D21:D22"/>
    <mergeCell ref="E21:E22"/>
    <mergeCell ref="F21:F22"/>
    <mergeCell ref="G21:G22"/>
    <mergeCell ref="H21:H22"/>
    <mergeCell ref="B23:C23"/>
    <mergeCell ref="F24:G24"/>
    <mergeCell ref="A27:A31"/>
    <mergeCell ref="B27:D31"/>
    <mergeCell ref="E27:F29"/>
    <mergeCell ref="G27:G29"/>
    <mergeCell ref="H27:H29"/>
    <mergeCell ref="E30:E31"/>
    <mergeCell ref="G30:G31"/>
    <mergeCell ref="H30:H31"/>
    <mergeCell ref="I30:I31"/>
    <mergeCell ref="H61:I61"/>
  </mergeCells>
  <printOptions headings="false" gridLines="false" gridLinesSet="true" horizontalCentered="false" verticalCentered="false"/>
  <pageMargins left="0.708333333333333" right="0.511805555555556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土地・気象－８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.74"/>
    <col collapsed="false" customWidth="true" hidden="false" outlineLevel="0" max="3" min="3" style="0" width="7.87"/>
    <col collapsed="false" customWidth="true" hidden="false" outlineLevel="0" max="4" min="4" style="0" width="10.25"/>
    <col collapsed="false" customWidth="true" hidden="false" outlineLevel="0" max="5" min="5" style="0" width="13.36"/>
    <col collapsed="false" customWidth="true" hidden="false" outlineLevel="0" max="6" min="6" style="0" width="10.25"/>
    <col collapsed="false" customWidth="true" hidden="false" outlineLevel="0" max="7" min="7" style="0" width="11.99"/>
    <col collapsed="false" customWidth="true" hidden="false" outlineLevel="0" max="8" min="8" style="0" width="13.87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168" t="s">
        <v>327</v>
      </c>
    </row>
    <row r="3" s="121" customFormat="true" ht="6" hidden="false" customHeight="true" outlineLevel="0" collapsed="false">
      <c r="A3" s="169" t="s">
        <v>328</v>
      </c>
      <c r="B3" s="139" t="s">
        <v>329</v>
      </c>
      <c r="C3" s="139"/>
      <c r="D3" s="139"/>
      <c r="E3" s="139" t="s">
        <v>330</v>
      </c>
      <c r="F3" s="139"/>
      <c r="G3" s="170" t="s">
        <v>331</v>
      </c>
      <c r="H3" s="170" t="s">
        <v>332</v>
      </c>
      <c r="I3" s="171"/>
    </row>
    <row r="4" s="121" customFormat="true" ht="12.95" hidden="false" customHeight="true" outlineLevel="0" collapsed="false">
      <c r="A4" s="169"/>
      <c r="B4" s="139"/>
      <c r="C4" s="139"/>
      <c r="D4" s="139"/>
      <c r="E4" s="139"/>
      <c r="F4" s="139"/>
      <c r="G4" s="170"/>
      <c r="H4" s="170"/>
      <c r="I4" s="172" t="s">
        <v>333</v>
      </c>
    </row>
    <row r="5" s="121" customFormat="true" ht="12.95" hidden="false" customHeight="true" outlineLevel="0" collapsed="false">
      <c r="A5" s="169"/>
      <c r="B5" s="139"/>
      <c r="C5" s="139"/>
      <c r="D5" s="139"/>
      <c r="E5" s="139"/>
      <c r="F5" s="139"/>
      <c r="G5" s="170"/>
      <c r="H5" s="170"/>
      <c r="I5" s="172" t="s">
        <v>316</v>
      </c>
    </row>
    <row r="6" s="121" customFormat="true" ht="12.95" hidden="false" customHeight="true" outlineLevel="0" collapsed="false">
      <c r="A6" s="169"/>
      <c r="B6" s="139"/>
      <c r="C6" s="139"/>
      <c r="D6" s="139"/>
      <c r="E6" s="173" t="s">
        <v>334</v>
      </c>
      <c r="F6" s="174" t="s">
        <v>335</v>
      </c>
      <c r="G6" s="173" t="s">
        <v>336</v>
      </c>
      <c r="H6" s="173" t="s">
        <v>334</v>
      </c>
      <c r="I6" s="173" t="s">
        <v>336</v>
      </c>
    </row>
    <row r="7" s="121" customFormat="true" ht="12.95" hidden="false" customHeight="true" outlineLevel="0" collapsed="false">
      <c r="A7" s="169"/>
      <c r="B7" s="139"/>
      <c r="C7" s="139"/>
      <c r="D7" s="139"/>
      <c r="E7" s="173"/>
      <c r="F7" s="175" t="s">
        <v>317</v>
      </c>
      <c r="G7" s="173"/>
      <c r="H7" s="173"/>
      <c r="I7" s="173"/>
    </row>
    <row r="8" s="121" customFormat="true" ht="14.25" hidden="false" customHeight="true" outlineLevel="0" collapsed="false">
      <c r="A8" s="184"/>
      <c r="B8" s="196" t="n">
        <v>30</v>
      </c>
      <c r="C8" s="197" t="s">
        <v>366</v>
      </c>
      <c r="D8" s="197"/>
      <c r="E8" s="180" t="n">
        <v>28347</v>
      </c>
      <c r="F8" s="198" t="n">
        <v>0.07</v>
      </c>
      <c r="G8" s="199" t="n">
        <v>1535</v>
      </c>
      <c r="H8" s="187" t="n">
        <v>42461</v>
      </c>
      <c r="I8" s="199" t="n">
        <v>1535</v>
      </c>
    </row>
    <row r="9" s="121" customFormat="true" ht="14.25" hidden="false" customHeight="true" outlineLevel="0" collapsed="false">
      <c r="A9" s="200"/>
      <c r="B9" s="196" t="n">
        <v>31</v>
      </c>
      <c r="C9" s="201" t="s">
        <v>367</v>
      </c>
      <c r="D9" s="201"/>
      <c r="E9" s="180" t="n">
        <v>29190</v>
      </c>
      <c r="F9" s="181" t="n">
        <v>0.66</v>
      </c>
      <c r="G9" s="199" t="n">
        <v>6596</v>
      </c>
      <c r="H9" s="187" t="n">
        <v>30035</v>
      </c>
      <c r="I9" s="199" t="n">
        <v>6596</v>
      </c>
    </row>
    <row r="10" s="121" customFormat="true" ht="14.25" hidden="false" customHeight="true" outlineLevel="0" collapsed="false">
      <c r="A10" s="200"/>
      <c r="B10" s="196" t="n">
        <v>32</v>
      </c>
      <c r="C10" s="201" t="s">
        <v>368</v>
      </c>
      <c r="D10" s="201"/>
      <c r="E10" s="180" t="n">
        <v>29190</v>
      </c>
      <c r="F10" s="198" t="n">
        <v>0.58</v>
      </c>
      <c r="G10" s="202" t="n">
        <v>5787</v>
      </c>
      <c r="H10" s="187" t="n">
        <v>29216</v>
      </c>
      <c r="I10" s="202" t="n">
        <v>5787</v>
      </c>
    </row>
    <row r="11" s="121" customFormat="true" ht="14.25" hidden="false" customHeight="true" outlineLevel="0" collapsed="false">
      <c r="A11" s="200"/>
      <c r="B11" s="196" t="n">
        <v>33</v>
      </c>
      <c r="C11" s="201" t="s">
        <v>369</v>
      </c>
      <c r="D11" s="201"/>
      <c r="E11" s="180" t="n">
        <v>29190</v>
      </c>
      <c r="F11" s="198" t="n">
        <v>0.3</v>
      </c>
      <c r="G11" s="202" t="n">
        <v>3009</v>
      </c>
      <c r="H11" s="187" t="n">
        <v>30035</v>
      </c>
      <c r="I11" s="202" t="n">
        <v>3009</v>
      </c>
    </row>
    <row r="12" s="121" customFormat="true" ht="14.25" hidden="false" customHeight="true" outlineLevel="0" collapsed="false">
      <c r="A12" s="200"/>
      <c r="B12" s="196" t="n">
        <v>34</v>
      </c>
      <c r="C12" s="201" t="s">
        <v>370</v>
      </c>
      <c r="D12" s="201"/>
      <c r="E12" s="180" t="n">
        <v>29190</v>
      </c>
      <c r="F12" s="198" t="n">
        <v>0.78</v>
      </c>
      <c r="G12" s="202" t="n">
        <v>7791</v>
      </c>
      <c r="H12" s="187" t="n">
        <v>30035</v>
      </c>
      <c r="I12" s="202" t="n">
        <v>7791</v>
      </c>
    </row>
    <row r="13" s="121" customFormat="true" ht="14.25" hidden="false" customHeight="true" outlineLevel="0" collapsed="false">
      <c r="A13" s="200"/>
      <c r="B13" s="196" t="n">
        <v>35</v>
      </c>
      <c r="C13" s="201" t="s">
        <v>371</v>
      </c>
      <c r="D13" s="201"/>
      <c r="E13" s="180" t="n">
        <v>29973</v>
      </c>
      <c r="F13" s="198" t="n">
        <v>0.43</v>
      </c>
      <c r="G13" s="202" t="n">
        <v>4255</v>
      </c>
      <c r="H13" s="187" t="n">
        <v>32234</v>
      </c>
      <c r="I13" s="202" t="n">
        <v>4255</v>
      </c>
    </row>
    <row r="14" s="121" customFormat="true" ht="14.25" hidden="false" customHeight="true" outlineLevel="0" collapsed="false">
      <c r="A14" s="200"/>
      <c r="B14" s="196" t="n">
        <v>36</v>
      </c>
      <c r="C14" s="201" t="s">
        <v>372</v>
      </c>
      <c r="D14" s="201"/>
      <c r="E14" s="180" t="n">
        <v>29973</v>
      </c>
      <c r="F14" s="198" t="n">
        <v>0.2</v>
      </c>
      <c r="G14" s="202" t="n">
        <v>2015</v>
      </c>
      <c r="H14" s="187" t="n">
        <v>30376</v>
      </c>
      <c r="I14" s="202" t="n">
        <v>2015</v>
      </c>
    </row>
    <row r="15" s="121" customFormat="true" ht="14.25" hidden="false" customHeight="true" outlineLevel="0" collapsed="false">
      <c r="A15" s="200"/>
      <c r="B15" s="196" t="n">
        <v>37</v>
      </c>
      <c r="C15" s="201" t="s">
        <v>373</v>
      </c>
      <c r="D15" s="201"/>
      <c r="E15" s="180" t="n">
        <v>29973</v>
      </c>
      <c r="F15" s="198" t="n">
        <v>0.2</v>
      </c>
      <c r="G15" s="202" t="n">
        <v>2019</v>
      </c>
      <c r="H15" s="187" t="n">
        <v>32234</v>
      </c>
      <c r="I15" s="202" t="n">
        <v>2019</v>
      </c>
    </row>
    <row r="16" s="121" customFormat="true" ht="14.25" hidden="false" customHeight="true" outlineLevel="0" collapsed="false">
      <c r="A16" s="200"/>
      <c r="B16" s="196" t="n">
        <v>38</v>
      </c>
      <c r="C16" s="201" t="s">
        <v>374</v>
      </c>
      <c r="D16" s="201"/>
      <c r="E16" s="180" t="n">
        <v>30571</v>
      </c>
      <c r="F16" s="198" t="n">
        <v>0.08</v>
      </c>
      <c r="G16" s="202" t="n">
        <v>753</v>
      </c>
      <c r="H16" s="187" t="n">
        <v>31503</v>
      </c>
      <c r="I16" s="202" t="n">
        <v>753</v>
      </c>
    </row>
    <row r="17" s="121" customFormat="true" ht="14.25" hidden="false" customHeight="true" outlineLevel="0" collapsed="false">
      <c r="A17" s="200"/>
      <c r="B17" s="196" t="n">
        <v>39</v>
      </c>
      <c r="C17" s="201" t="s">
        <v>375</v>
      </c>
      <c r="D17" s="201"/>
      <c r="E17" s="180" t="n">
        <v>30571</v>
      </c>
      <c r="F17" s="198" t="n">
        <v>0.14</v>
      </c>
      <c r="G17" s="202" t="n">
        <v>1430</v>
      </c>
      <c r="H17" s="187" t="n">
        <v>31503</v>
      </c>
      <c r="I17" s="202" t="n">
        <v>1430</v>
      </c>
    </row>
    <row r="18" s="121" customFormat="true" ht="14.25" hidden="false" customHeight="true" outlineLevel="0" collapsed="false">
      <c r="A18" s="200"/>
      <c r="B18" s="196" t="n">
        <v>40</v>
      </c>
      <c r="C18" s="201" t="s">
        <v>376</v>
      </c>
      <c r="D18" s="201"/>
      <c r="E18" s="180" t="n">
        <v>30571</v>
      </c>
      <c r="F18" s="198" t="n">
        <v>0.52</v>
      </c>
      <c r="G18" s="202" t="n">
        <v>5245</v>
      </c>
      <c r="H18" s="187" t="n">
        <v>31503</v>
      </c>
      <c r="I18" s="202" t="n">
        <v>5245</v>
      </c>
    </row>
    <row r="19" s="121" customFormat="true" ht="14.25" hidden="false" customHeight="true" outlineLevel="0" collapsed="false">
      <c r="A19" s="200"/>
      <c r="B19" s="196" t="n">
        <v>41</v>
      </c>
      <c r="C19" s="201" t="s">
        <v>377</v>
      </c>
      <c r="D19" s="201"/>
      <c r="E19" s="180" t="n">
        <v>30571</v>
      </c>
      <c r="F19" s="198" t="n">
        <v>0.25</v>
      </c>
      <c r="G19" s="202" t="n">
        <v>2500</v>
      </c>
      <c r="H19" s="187" t="n">
        <v>32597</v>
      </c>
      <c r="I19" s="202" t="n">
        <v>2500</v>
      </c>
    </row>
    <row r="20" s="121" customFormat="true" ht="14.25" hidden="false" customHeight="true" outlineLevel="0" collapsed="false">
      <c r="A20" s="200"/>
      <c r="B20" s="196" t="n">
        <v>42</v>
      </c>
      <c r="C20" s="201" t="s">
        <v>378</v>
      </c>
      <c r="D20" s="201"/>
      <c r="E20" s="180" t="n">
        <v>30571</v>
      </c>
      <c r="F20" s="198" t="n">
        <v>0.5</v>
      </c>
      <c r="G20" s="202" t="n">
        <v>5000</v>
      </c>
      <c r="H20" s="187" t="n">
        <v>32597</v>
      </c>
      <c r="I20" s="202" t="n">
        <v>5000</v>
      </c>
    </row>
    <row r="21" s="121" customFormat="true" ht="14.25" hidden="false" customHeight="true" outlineLevel="0" collapsed="false">
      <c r="A21" s="200"/>
      <c r="B21" s="196" t="n">
        <v>43</v>
      </c>
      <c r="C21" s="201" t="s">
        <v>379</v>
      </c>
      <c r="D21" s="201"/>
      <c r="E21" s="180" t="n">
        <v>30571</v>
      </c>
      <c r="F21" s="198" t="n">
        <v>0.15</v>
      </c>
      <c r="G21" s="202" t="n">
        <v>1500</v>
      </c>
      <c r="H21" s="187" t="n">
        <v>32963</v>
      </c>
      <c r="I21" s="202" t="n">
        <v>1500</v>
      </c>
    </row>
    <row r="22" s="121" customFormat="true" ht="14.25" hidden="false" customHeight="true" outlineLevel="0" collapsed="false">
      <c r="A22" s="200"/>
      <c r="B22" s="196" t="n">
        <v>44</v>
      </c>
      <c r="C22" s="201" t="s">
        <v>380</v>
      </c>
      <c r="D22" s="201"/>
      <c r="E22" s="180" t="n">
        <v>31098</v>
      </c>
      <c r="F22" s="198" t="n">
        <v>0.15</v>
      </c>
      <c r="G22" s="202" t="n">
        <v>1479</v>
      </c>
      <c r="H22" s="187" t="n">
        <v>31401</v>
      </c>
      <c r="I22" s="202" t="n">
        <v>1479</v>
      </c>
    </row>
    <row r="23" s="121" customFormat="true" ht="14.25" hidden="false" customHeight="true" outlineLevel="0" collapsed="false">
      <c r="A23" s="200"/>
      <c r="B23" s="196" t="n">
        <v>45</v>
      </c>
      <c r="C23" s="201" t="s">
        <v>381</v>
      </c>
      <c r="D23" s="201"/>
      <c r="E23" s="180" t="n">
        <v>31098</v>
      </c>
      <c r="F23" s="198" t="n">
        <v>0.25</v>
      </c>
      <c r="G23" s="202" t="n">
        <v>2476</v>
      </c>
      <c r="H23" s="187" t="n">
        <v>32207</v>
      </c>
      <c r="I23" s="202" t="n">
        <v>2476</v>
      </c>
    </row>
    <row r="24" s="121" customFormat="true" ht="14.25" hidden="false" customHeight="true" outlineLevel="0" collapsed="false">
      <c r="A24" s="200"/>
      <c r="B24" s="196" t="n">
        <v>46</v>
      </c>
      <c r="C24" s="201" t="s">
        <v>382</v>
      </c>
      <c r="D24" s="201"/>
      <c r="E24" s="180" t="n">
        <v>31098</v>
      </c>
      <c r="F24" s="198" t="n">
        <v>0.2</v>
      </c>
      <c r="G24" s="202" t="n">
        <v>2048</v>
      </c>
      <c r="H24" s="187" t="n">
        <v>31839</v>
      </c>
      <c r="I24" s="202" t="n">
        <v>2048</v>
      </c>
    </row>
    <row r="25" s="121" customFormat="true" ht="14.25" hidden="false" customHeight="true" outlineLevel="0" collapsed="false">
      <c r="A25" s="200"/>
      <c r="B25" s="196" t="n">
        <v>47</v>
      </c>
      <c r="C25" s="201" t="s">
        <v>383</v>
      </c>
      <c r="D25" s="201"/>
      <c r="E25" s="180" t="n">
        <v>31260</v>
      </c>
      <c r="F25" s="181" t="n">
        <v>0.12</v>
      </c>
      <c r="G25" s="199" t="n">
        <v>1170</v>
      </c>
      <c r="H25" s="187" t="n">
        <v>31269</v>
      </c>
      <c r="I25" s="199" t="n">
        <v>1170</v>
      </c>
    </row>
    <row r="26" s="121" customFormat="true" ht="14.25" hidden="false" customHeight="true" outlineLevel="0" collapsed="false">
      <c r="A26" s="200"/>
      <c r="B26" s="196" t="n">
        <v>48</v>
      </c>
      <c r="C26" s="201" t="s">
        <v>384</v>
      </c>
      <c r="D26" s="201"/>
      <c r="E26" s="180" t="n">
        <v>31260</v>
      </c>
      <c r="F26" s="181" t="n">
        <v>0.1</v>
      </c>
      <c r="G26" s="199" t="n">
        <v>1038</v>
      </c>
      <c r="H26" s="187" t="n">
        <v>31269</v>
      </c>
      <c r="I26" s="199" t="n">
        <v>1038</v>
      </c>
    </row>
    <row r="27" s="121" customFormat="true" ht="14.25" hidden="false" customHeight="true" outlineLevel="0" collapsed="false">
      <c r="A27" s="200"/>
      <c r="B27" s="196" t="n">
        <v>49</v>
      </c>
      <c r="C27" s="201" t="s">
        <v>385</v>
      </c>
      <c r="D27" s="201"/>
      <c r="E27" s="180" t="n">
        <v>31826</v>
      </c>
      <c r="F27" s="198" t="n">
        <v>0.25</v>
      </c>
      <c r="G27" s="202" t="n">
        <v>2501</v>
      </c>
      <c r="H27" s="187" t="n">
        <v>32963</v>
      </c>
      <c r="I27" s="202" t="n">
        <v>2501</v>
      </c>
    </row>
    <row r="28" s="121" customFormat="true" ht="14.25" hidden="false" customHeight="true" outlineLevel="0" collapsed="false">
      <c r="A28" s="200"/>
      <c r="B28" s="196" t="n">
        <v>50</v>
      </c>
      <c r="C28" s="201" t="s">
        <v>386</v>
      </c>
      <c r="D28" s="201"/>
      <c r="E28" s="180" t="n">
        <v>31826</v>
      </c>
      <c r="F28" s="198" t="n">
        <v>0.37</v>
      </c>
      <c r="G28" s="202" t="n">
        <v>3652</v>
      </c>
      <c r="H28" s="187" t="n">
        <v>32597</v>
      </c>
      <c r="I28" s="202" t="n">
        <v>3652</v>
      </c>
    </row>
    <row r="29" s="121" customFormat="true" ht="14.25" hidden="false" customHeight="true" outlineLevel="0" collapsed="false">
      <c r="A29" s="200"/>
      <c r="B29" s="196" t="n">
        <v>51</v>
      </c>
      <c r="C29" s="201" t="s">
        <v>387</v>
      </c>
      <c r="D29" s="201"/>
      <c r="E29" s="180" t="n">
        <v>31826</v>
      </c>
      <c r="F29" s="198" t="n">
        <v>0.26</v>
      </c>
      <c r="G29" s="202" t="n">
        <v>2590</v>
      </c>
      <c r="H29" s="187" t="n">
        <v>32234</v>
      </c>
      <c r="I29" s="202" t="n">
        <v>2590</v>
      </c>
    </row>
    <row r="30" s="121" customFormat="true" ht="14.25" hidden="false" customHeight="true" outlineLevel="0" collapsed="false">
      <c r="A30" s="200"/>
      <c r="B30" s="196" t="n">
        <v>52</v>
      </c>
      <c r="C30" s="201" t="s">
        <v>388</v>
      </c>
      <c r="D30" s="201"/>
      <c r="E30" s="180" t="n">
        <v>31826</v>
      </c>
      <c r="F30" s="198" t="n">
        <v>0.49</v>
      </c>
      <c r="G30" s="202" t="n">
        <v>4891</v>
      </c>
      <c r="H30" s="187" t="n">
        <v>32597</v>
      </c>
      <c r="I30" s="202" t="n">
        <v>4891</v>
      </c>
    </row>
    <row r="31" s="121" customFormat="true" ht="14.25" hidden="false" customHeight="true" outlineLevel="0" collapsed="false">
      <c r="A31" s="200"/>
      <c r="B31" s="196" t="n">
        <v>53</v>
      </c>
      <c r="C31" s="201" t="s">
        <v>389</v>
      </c>
      <c r="D31" s="201"/>
      <c r="E31" s="180" t="n">
        <v>31826</v>
      </c>
      <c r="F31" s="198" t="n">
        <v>0.2</v>
      </c>
      <c r="G31" s="202" t="n">
        <v>2001</v>
      </c>
      <c r="H31" s="187" t="n">
        <v>32597</v>
      </c>
      <c r="I31" s="202" t="n">
        <v>2001</v>
      </c>
    </row>
    <row r="32" s="121" customFormat="true" ht="14.25" hidden="false" customHeight="true" outlineLevel="0" collapsed="false">
      <c r="A32" s="200"/>
      <c r="B32" s="196" t="n">
        <v>54</v>
      </c>
      <c r="C32" s="201" t="s">
        <v>390</v>
      </c>
      <c r="D32" s="201"/>
      <c r="E32" s="180" t="n">
        <v>32421</v>
      </c>
      <c r="F32" s="198" t="n">
        <v>0.26</v>
      </c>
      <c r="G32" s="202" t="n">
        <v>2560</v>
      </c>
      <c r="H32" s="187" t="n">
        <v>32963</v>
      </c>
      <c r="I32" s="202" t="n">
        <v>2560</v>
      </c>
    </row>
    <row r="33" s="121" customFormat="true" ht="14.25" hidden="false" customHeight="true" outlineLevel="0" collapsed="false">
      <c r="A33" s="200"/>
      <c r="B33" s="196" t="n">
        <v>55</v>
      </c>
      <c r="C33" s="201" t="s">
        <v>391</v>
      </c>
      <c r="D33" s="201"/>
      <c r="E33" s="180" t="n">
        <v>33700</v>
      </c>
      <c r="F33" s="181" t="n">
        <v>0.1</v>
      </c>
      <c r="G33" s="202" t="n">
        <v>1000</v>
      </c>
      <c r="H33" s="187" t="n">
        <v>33707</v>
      </c>
      <c r="I33" s="199" t="n">
        <v>1000</v>
      </c>
    </row>
    <row r="34" s="121" customFormat="true" ht="14.25" hidden="false" customHeight="true" outlineLevel="0" collapsed="false">
      <c r="A34" s="200"/>
      <c r="B34" s="196" t="n">
        <v>56</v>
      </c>
      <c r="C34" s="201" t="s">
        <v>392</v>
      </c>
      <c r="D34" s="201"/>
      <c r="E34" s="180" t="n">
        <v>33689</v>
      </c>
      <c r="F34" s="198" t="n">
        <v>0.2</v>
      </c>
      <c r="G34" s="199" t="n">
        <v>2000</v>
      </c>
      <c r="H34" s="187" t="n">
        <v>34790</v>
      </c>
      <c r="I34" s="199" t="n">
        <v>2000</v>
      </c>
    </row>
    <row r="35" s="121" customFormat="true" ht="14.25" hidden="false" customHeight="true" outlineLevel="0" collapsed="false">
      <c r="A35" s="200"/>
      <c r="B35" s="196" t="n">
        <v>57</v>
      </c>
      <c r="C35" s="201" t="s">
        <v>393</v>
      </c>
      <c r="D35" s="201"/>
      <c r="E35" s="180" t="n">
        <v>33689</v>
      </c>
      <c r="F35" s="198" t="n">
        <v>0.35</v>
      </c>
      <c r="G35" s="199" t="n">
        <v>3500</v>
      </c>
      <c r="H35" s="187" t="n">
        <v>34790</v>
      </c>
      <c r="I35" s="199" t="n">
        <v>3500</v>
      </c>
    </row>
    <row r="36" s="121" customFormat="true" ht="14.25" hidden="false" customHeight="true" outlineLevel="0" collapsed="false">
      <c r="A36" s="200"/>
      <c r="B36" s="196" t="n">
        <v>58</v>
      </c>
      <c r="C36" s="201" t="s">
        <v>394</v>
      </c>
      <c r="D36" s="201"/>
      <c r="E36" s="180" t="n">
        <v>34339</v>
      </c>
      <c r="F36" s="198" t="n">
        <v>0.16</v>
      </c>
      <c r="G36" s="199" t="n">
        <v>1600</v>
      </c>
      <c r="H36" s="187" t="n">
        <v>35156</v>
      </c>
      <c r="I36" s="199" t="n">
        <v>1600</v>
      </c>
    </row>
    <row r="37" s="121" customFormat="true" ht="14.25" hidden="false" customHeight="true" outlineLevel="0" collapsed="false">
      <c r="A37" s="200"/>
      <c r="B37" s="196" t="n">
        <v>59</v>
      </c>
      <c r="C37" s="201" t="s">
        <v>395</v>
      </c>
      <c r="D37" s="201"/>
      <c r="E37" s="180" t="n">
        <v>34758</v>
      </c>
      <c r="F37" s="198" t="n">
        <v>0.13</v>
      </c>
      <c r="G37" s="202" t="n">
        <v>1251</v>
      </c>
      <c r="H37" s="187" t="n">
        <v>35156</v>
      </c>
      <c r="I37" s="202" t="n">
        <v>1251</v>
      </c>
    </row>
    <row r="38" s="121" customFormat="true" ht="14.25" hidden="false" customHeight="true" outlineLevel="0" collapsed="false">
      <c r="A38" s="200"/>
      <c r="B38" s="196" t="n">
        <v>60</v>
      </c>
      <c r="C38" s="201" t="s">
        <v>396</v>
      </c>
      <c r="D38" s="201"/>
      <c r="E38" s="180" t="n">
        <v>34758</v>
      </c>
      <c r="F38" s="198" t="n">
        <v>0.31</v>
      </c>
      <c r="G38" s="202" t="n">
        <v>3137</v>
      </c>
      <c r="H38" s="187" t="n">
        <v>36251</v>
      </c>
      <c r="I38" s="202" t="n">
        <v>3137</v>
      </c>
    </row>
    <row r="39" s="121" customFormat="true" ht="14.25" hidden="false" customHeight="true" outlineLevel="0" collapsed="false">
      <c r="A39" s="203"/>
      <c r="B39" s="196" t="n">
        <v>61</v>
      </c>
      <c r="C39" s="201" t="s">
        <v>397</v>
      </c>
      <c r="D39" s="201"/>
      <c r="E39" s="187" t="n">
        <v>35111</v>
      </c>
      <c r="F39" s="198" t="n">
        <v>0.14</v>
      </c>
      <c r="G39" s="199" t="n">
        <v>1416</v>
      </c>
      <c r="H39" s="187" t="n">
        <v>35521</v>
      </c>
      <c r="I39" s="199" t="n">
        <v>1416</v>
      </c>
    </row>
    <row r="40" s="121" customFormat="true" ht="14.25" hidden="false" customHeight="true" outlineLevel="0" collapsed="false">
      <c r="A40" s="203"/>
      <c r="B40" s="196" t="n">
        <v>62</v>
      </c>
      <c r="C40" s="201" t="s">
        <v>398</v>
      </c>
      <c r="D40" s="201"/>
      <c r="E40" s="187" t="n">
        <v>35111</v>
      </c>
      <c r="F40" s="198" t="n">
        <v>0.21</v>
      </c>
      <c r="G40" s="199" t="n">
        <v>2140</v>
      </c>
      <c r="H40" s="187" t="n">
        <v>36251</v>
      </c>
      <c r="I40" s="199" t="n">
        <v>2140</v>
      </c>
    </row>
    <row r="41" s="121" customFormat="true" ht="14.25" hidden="false" customHeight="true" outlineLevel="0" collapsed="false">
      <c r="A41" s="203"/>
      <c r="B41" s="196" t="n">
        <v>63</v>
      </c>
      <c r="C41" s="201" t="s">
        <v>399</v>
      </c>
      <c r="D41" s="201"/>
      <c r="E41" s="187" t="n">
        <v>35111</v>
      </c>
      <c r="F41" s="198" t="n">
        <v>0.19</v>
      </c>
      <c r="G41" s="199" t="n">
        <v>1929</v>
      </c>
      <c r="H41" s="187" t="n">
        <v>36617</v>
      </c>
      <c r="I41" s="199" t="n">
        <v>1929</v>
      </c>
    </row>
    <row r="42" s="121" customFormat="true" ht="14.25" hidden="false" customHeight="true" outlineLevel="0" collapsed="false">
      <c r="A42" s="203"/>
      <c r="B42" s="196" t="n">
        <v>64</v>
      </c>
      <c r="C42" s="201" t="s">
        <v>400</v>
      </c>
      <c r="D42" s="201"/>
      <c r="E42" s="187" t="n">
        <v>35111</v>
      </c>
      <c r="F42" s="198" t="n">
        <v>0.11</v>
      </c>
      <c r="G42" s="199" t="n">
        <v>1050</v>
      </c>
      <c r="H42" s="187" t="n">
        <v>37712</v>
      </c>
      <c r="I42" s="199" t="n">
        <v>1050</v>
      </c>
    </row>
    <row r="43" s="121" customFormat="true" ht="14.25" hidden="false" customHeight="true" outlineLevel="0" collapsed="false">
      <c r="A43" s="203"/>
      <c r="B43" s="196" t="n">
        <v>65</v>
      </c>
      <c r="C43" s="201" t="s">
        <v>401</v>
      </c>
      <c r="D43" s="201"/>
      <c r="E43" s="187" t="n">
        <v>35111</v>
      </c>
      <c r="F43" s="198" t="n">
        <v>0.19</v>
      </c>
      <c r="G43" s="199" t="n">
        <v>1857</v>
      </c>
      <c r="H43" s="187" t="n">
        <v>38443</v>
      </c>
      <c r="I43" s="199" t="n">
        <v>1857</v>
      </c>
    </row>
    <row r="44" s="121" customFormat="true" ht="14.25" hidden="false" customHeight="true" outlineLevel="0" collapsed="false">
      <c r="A44" s="203"/>
      <c r="B44" s="196" t="n">
        <v>66</v>
      </c>
      <c r="C44" s="201" t="s">
        <v>402</v>
      </c>
      <c r="D44" s="201"/>
      <c r="E44" s="187" t="n">
        <v>35111</v>
      </c>
      <c r="F44" s="198" t="n">
        <v>0.24</v>
      </c>
      <c r="G44" s="199" t="n">
        <v>2399</v>
      </c>
      <c r="H44" s="187" t="n">
        <v>36982</v>
      </c>
      <c r="I44" s="199" t="n">
        <v>2399</v>
      </c>
    </row>
    <row r="45" s="121" customFormat="true" ht="14.25" hidden="false" customHeight="true" outlineLevel="0" collapsed="false">
      <c r="A45" s="203"/>
      <c r="B45" s="196" t="n">
        <v>67</v>
      </c>
      <c r="C45" s="201" t="s">
        <v>403</v>
      </c>
      <c r="D45" s="201"/>
      <c r="E45" s="187" t="n">
        <v>36258</v>
      </c>
      <c r="F45" s="198" t="n">
        <v>0.27</v>
      </c>
      <c r="G45" s="202" t="n">
        <v>2701</v>
      </c>
      <c r="H45" s="187" t="n">
        <v>36982</v>
      </c>
      <c r="I45" s="202" t="n">
        <v>2701</v>
      </c>
    </row>
    <row r="46" s="121" customFormat="true" ht="14.25" hidden="false" customHeight="true" outlineLevel="0" collapsed="false">
      <c r="A46" s="203"/>
      <c r="B46" s="196" t="n">
        <v>68</v>
      </c>
      <c r="C46" s="201" t="s">
        <v>404</v>
      </c>
      <c r="D46" s="201"/>
      <c r="E46" s="187" t="n">
        <v>36258</v>
      </c>
      <c r="F46" s="198" t="n">
        <v>0.923</v>
      </c>
      <c r="G46" s="202" t="n">
        <v>9190</v>
      </c>
      <c r="H46" s="187" t="n">
        <v>38073</v>
      </c>
      <c r="I46" s="202" t="n">
        <v>9190</v>
      </c>
    </row>
    <row r="47" s="121" customFormat="true" ht="14.25" hidden="false" customHeight="true" outlineLevel="0" collapsed="false">
      <c r="A47" s="203"/>
      <c r="B47" s="196" t="n">
        <v>69</v>
      </c>
      <c r="C47" s="201" t="s">
        <v>405</v>
      </c>
      <c r="D47" s="201"/>
      <c r="E47" s="187" t="n">
        <v>38590</v>
      </c>
      <c r="F47" s="198" t="n">
        <v>0.27</v>
      </c>
      <c r="G47" s="202" t="n">
        <v>2670</v>
      </c>
      <c r="H47" s="187"/>
      <c r="I47" s="202"/>
    </row>
    <row r="48" s="121" customFormat="true" ht="14.25" hidden="false" customHeight="true" outlineLevel="0" collapsed="false">
      <c r="A48" s="203"/>
      <c r="B48" s="196" t="n">
        <v>70</v>
      </c>
      <c r="C48" s="201" t="s">
        <v>406</v>
      </c>
      <c r="D48" s="201"/>
      <c r="E48" s="187" t="n">
        <v>38590</v>
      </c>
      <c r="F48" s="198" t="n">
        <v>0.27</v>
      </c>
      <c r="G48" s="202" t="n">
        <v>2671</v>
      </c>
      <c r="H48" s="187" t="n">
        <v>43556</v>
      </c>
      <c r="I48" s="202" t="n">
        <v>2671</v>
      </c>
    </row>
    <row r="49" s="121" customFormat="true" ht="14.25" hidden="false" customHeight="true" outlineLevel="0" collapsed="false">
      <c r="A49" s="203"/>
      <c r="B49" s="196" t="n">
        <v>71</v>
      </c>
      <c r="C49" s="201" t="s">
        <v>407</v>
      </c>
      <c r="D49" s="201"/>
      <c r="E49" s="187" t="n">
        <v>38590</v>
      </c>
      <c r="F49" s="198" t="n">
        <v>0.27</v>
      </c>
      <c r="G49" s="202" t="n">
        <v>2670</v>
      </c>
      <c r="H49" s="187" t="n">
        <v>40268</v>
      </c>
      <c r="I49" s="202" t="n">
        <v>2670</v>
      </c>
    </row>
    <row r="50" s="121" customFormat="true" ht="14.25" hidden="false" customHeight="true" outlineLevel="0" collapsed="false">
      <c r="A50" s="203"/>
      <c r="B50" s="196" t="n">
        <v>72</v>
      </c>
      <c r="C50" s="201" t="s">
        <v>408</v>
      </c>
      <c r="D50" s="201"/>
      <c r="E50" s="187" t="n">
        <v>38590</v>
      </c>
      <c r="F50" s="198" t="n">
        <v>0.27</v>
      </c>
      <c r="G50" s="202" t="n">
        <v>2670</v>
      </c>
      <c r="H50" s="187" t="n">
        <v>44652</v>
      </c>
      <c r="I50" s="202" t="n">
        <v>2670</v>
      </c>
    </row>
    <row r="51" s="121" customFormat="true" ht="14.25" hidden="false" customHeight="true" outlineLevel="0" collapsed="false">
      <c r="A51" s="203"/>
      <c r="B51" s="196" t="n">
        <v>73</v>
      </c>
      <c r="C51" s="201" t="s">
        <v>409</v>
      </c>
      <c r="D51" s="201"/>
      <c r="E51" s="187" t="n">
        <v>38590</v>
      </c>
      <c r="F51" s="198" t="n">
        <v>0.31</v>
      </c>
      <c r="G51" s="202" t="n">
        <v>4377</v>
      </c>
      <c r="H51" s="187" t="n">
        <v>39166</v>
      </c>
      <c r="I51" s="202" t="n">
        <v>4377</v>
      </c>
    </row>
    <row r="52" s="121" customFormat="true" ht="14.25" hidden="false" customHeight="true" outlineLevel="0" collapsed="false">
      <c r="A52" s="203"/>
      <c r="B52" s="196" t="n">
        <v>74</v>
      </c>
      <c r="C52" s="201" t="s">
        <v>410</v>
      </c>
      <c r="D52" s="201"/>
      <c r="E52" s="187" t="n">
        <v>40150</v>
      </c>
      <c r="F52" s="181" t="n">
        <v>0.09</v>
      </c>
      <c r="G52" s="199" t="n">
        <v>900</v>
      </c>
      <c r="H52" s="187" t="n">
        <v>40155</v>
      </c>
      <c r="I52" s="199" t="n">
        <v>900</v>
      </c>
    </row>
    <row r="53" s="121" customFormat="true" ht="14.25" hidden="false" customHeight="true" outlineLevel="0" collapsed="false">
      <c r="A53" s="203"/>
      <c r="B53" s="196" t="n">
        <v>75</v>
      </c>
      <c r="C53" s="201" t="s">
        <v>411</v>
      </c>
      <c r="D53" s="201"/>
      <c r="E53" s="204"/>
      <c r="F53" s="205"/>
      <c r="G53" s="199" t="n">
        <v>978</v>
      </c>
      <c r="H53" s="187" t="n">
        <v>31503</v>
      </c>
      <c r="I53" s="199" t="n">
        <v>978</v>
      </c>
    </row>
    <row r="54" s="121" customFormat="true" ht="14.25" hidden="false" customHeight="true" outlineLevel="0" collapsed="false">
      <c r="A54" s="203"/>
      <c r="B54" s="196" t="n">
        <v>76</v>
      </c>
      <c r="C54" s="201" t="s">
        <v>412</v>
      </c>
      <c r="D54" s="201"/>
      <c r="E54" s="204"/>
      <c r="F54" s="205"/>
      <c r="G54" s="199" t="n">
        <v>2701</v>
      </c>
      <c r="H54" s="187" t="n">
        <v>28703</v>
      </c>
      <c r="I54" s="199" t="n">
        <v>2701</v>
      </c>
    </row>
    <row r="55" s="121" customFormat="true" ht="14.25" hidden="false" customHeight="true" outlineLevel="0" collapsed="false">
      <c r="A55" s="203"/>
      <c r="B55" s="196" t="n">
        <v>77</v>
      </c>
      <c r="C55" s="201" t="s">
        <v>413</v>
      </c>
      <c r="D55" s="201"/>
      <c r="E55" s="204"/>
      <c r="F55" s="205"/>
      <c r="G55" s="199" t="n">
        <v>1282</v>
      </c>
      <c r="H55" s="187" t="n">
        <v>34089</v>
      </c>
      <c r="I55" s="199" t="n">
        <v>1282</v>
      </c>
    </row>
    <row r="56" s="121" customFormat="true" ht="14.25" hidden="false" customHeight="true" outlineLevel="0" collapsed="false">
      <c r="A56" s="203"/>
      <c r="B56" s="196" t="n">
        <v>78</v>
      </c>
      <c r="C56" s="201" t="s">
        <v>414</v>
      </c>
      <c r="D56" s="201"/>
      <c r="E56" s="204"/>
      <c r="F56" s="206"/>
      <c r="G56" s="199" t="n">
        <v>2947</v>
      </c>
      <c r="H56" s="187" t="n">
        <v>34089</v>
      </c>
      <c r="I56" s="199" t="n">
        <v>2947</v>
      </c>
    </row>
    <row r="57" s="121" customFormat="true" ht="14.25" hidden="false" customHeight="true" outlineLevel="0" collapsed="false">
      <c r="A57" s="203"/>
      <c r="B57" s="196" t="n">
        <v>79</v>
      </c>
      <c r="C57" s="201" t="s">
        <v>415</v>
      </c>
      <c r="D57" s="201"/>
      <c r="E57" s="204"/>
      <c r="F57" s="207"/>
      <c r="G57" s="199" t="n">
        <v>1274</v>
      </c>
      <c r="H57" s="187" t="n">
        <v>34425</v>
      </c>
      <c r="I57" s="199" t="n">
        <v>1274</v>
      </c>
    </row>
    <row r="58" s="121" customFormat="true" ht="14.25" hidden="false" customHeight="true" outlineLevel="0" collapsed="false">
      <c r="A58" s="203"/>
      <c r="B58" s="196" t="n">
        <v>80</v>
      </c>
      <c r="C58" s="201" t="s">
        <v>416</v>
      </c>
      <c r="D58" s="201"/>
      <c r="E58" s="204"/>
      <c r="F58" s="207"/>
      <c r="G58" s="199" t="n">
        <v>852</v>
      </c>
      <c r="H58" s="187" t="n">
        <v>35156</v>
      </c>
      <c r="I58" s="199" t="n">
        <v>852</v>
      </c>
    </row>
    <row r="59" s="121" customFormat="true" ht="14.25" hidden="false" customHeight="true" outlineLevel="0" collapsed="false">
      <c r="A59" s="208"/>
      <c r="B59" s="209" t="n">
        <v>81</v>
      </c>
      <c r="C59" s="210" t="s">
        <v>417</v>
      </c>
      <c r="D59" s="210"/>
      <c r="E59" s="211"/>
      <c r="F59" s="212"/>
      <c r="G59" s="213" t="n">
        <v>1351</v>
      </c>
      <c r="H59" s="195" t="n">
        <v>35034</v>
      </c>
      <c r="I59" s="213" t="n">
        <v>1351</v>
      </c>
    </row>
    <row r="60" customFormat="false" ht="13.5" hidden="false" customHeight="false" outlineLevel="0" collapsed="false">
      <c r="H60" s="165" t="s">
        <v>326</v>
      </c>
      <c r="I60" s="165"/>
    </row>
  </sheetData>
  <mergeCells count="62">
    <mergeCell ref="A3:A7"/>
    <mergeCell ref="B3:D7"/>
    <mergeCell ref="E3:F5"/>
    <mergeCell ref="G3:G5"/>
    <mergeCell ref="H3:H5"/>
    <mergeCell ref="E6:E7"/>
    <mergeCell ref="G6:G7"/>
    <mergeCell ref="H6:H7"/>
    <mergeCell ref="I6:I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H60:I60"/>
  </mergeCells>
  <printOptions headings="false" gridLines="false" gridLinesSet="true" horizontalCentered="false" verticalCentered="false"/>
  <pageMargins left="0.511805555555556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土地・気象－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6:30:30Z</dcterms:created>
  <dc:creator/>
  <dc:description/>
  <dc:language>en-US</dc:language>
  <cp:lastModifiedBy/>
  <dcterms:modified xsi:type="dcterms:W3CDTF">2024-03-26T07:43:17Z</dcterms:modified>
  <cp:revision>0</cp:revision>
  <dc:subject/>
  <dc:title/>
</cp:coreProperties>
</file>