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1 市役所の位置図" sheetId="1" state="visible" r:id="rId2"/>
    <sheet name="2 市の変遷" sheetId="2" state="visible" r:id="rId3"/>
    <sheet name="3 市の変遷" sheetId="3" state="visible" r:id="rId4"/>
    <sheet name="4 市の変遷" sheetId="4" state="visible" r:id="rId5"/>
    <sheet name="5 河川" sheetId="5" state="visible" r:id="rId6"/>
    <sheet name="6 河川" sheetId="6" state="visible" r:id="rId7"/>
    <sheet name="7 地目・民有地・用途地域別面積" sheetId="7" state="visible" r:id="rId8"/>
    <sheet name="8 都市公園" sheetId="8" state="visible" r:id="rId9"/>
    <sheet name="9 都市公園" sheetId="9" state="visible" r:id="rId10"/>
    <sheet name="10 都市公園" sheetId="10" state="visible" r:id="rId11"/>
    <sheet name="11 気象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2 市の変遷'!$A$1:$Q$78</definedName>
    <definedName function="false" hidden="false" localSheetId="3" name="_xlnm.Print_Area" vbProcedure="false">'4 市の変遷'!$A$1:$R$68</definedName>
    <definedName function="false" hidden="false" localSheetId="6" name="_xlnm.Print_Area" vbProcedure="false">'7 地目・民有地・用途地域別面積'!$A$1:$L$38</definedName>
    <definedName function="false" hidden="false" name="\A" vbProcedure="false">'[1]'!$A$1</definedName>
    <definedName function="false" hidden="false" name="\B" vbProcedure="false">'[1]'!$C$3</definedName>
    <definedName function="false" hidden="false" name="\C" vbProcedure="false">'[1]'!$F$6</definedName>
    <definedName function="false" hidden="false" name="\D" vbProcedure="false">'[1]'!$I$2057</definedName>
    <definedName function="false" hidden="false" name="\E" vbProcedure="false">'[1]'!$K$2571</definedName>
    <definedName function="false" hidden="false" name="\F" vbProcedure="false">'[1]'!$M$3085</definedName>
    <definedName function="false" hidden="false" name="\G" vbProcedure="false">'[1]'!$O$3599</definedName>
    <definedName function="false" hidden="false" name="\H" vbProcedure="false">'[1]'!$Q$4113</definedName>
    <definedName function="false" hidden="false" name="\I" vbProcedure="false">'[1]'!$S$4627</definedName>
    <definedName function="false" hidden="false" name="\J" vbProcedure="false">'[1]'!$S$4627</definedName>
    <definedName function="false" hidden="false" name="\K" vbProcedure="false">'[3]'!$A$1</definedName>
    <definedName function="false" hidden="false" name="\L" vbProcedure="false">'[3]'!$A$1</definedName>
    <definedName function="false" hidden="false" name="\N" vbProcedure="false">'[3]'!$A$1</definedName>
    <definedName function="false" hidden="false" name="\O" vbProcedure="false">'[3]'!$A$1</definedName>
    <definedName function="false" hidden="false" name="\P" vbProcedure="false">'[3]'!$A$1</definedName>
    <definedName function="false" hidden="false" name="\Q" vbProcedure="false">'[3]'!$A$1</definedName>
    <definedName function="false" hidden="false" name="\R" vbProcedure="false">'[3]'!$A$1</definedName>
    <definedName function="false" hidden="false" name="\S" vbProcedure="false">'[3]'!$A$1</definedName>
    <definedName function="false" hidden="false" name="\X" vbProcedure="false">'[3]'!$A$1</definedName>
    <definedName function="false" hidden="false" name="\Y" vbProcedure="false">'[3]'!$A$1</definedName>
    <definedName function="false" hidden="false" name="\Z" vbProcedure="false">'[1]'!$B$258</definedName>
    <definedName function="false" hidden="false" name="写休日" vbProcedure="false">'[1]'!$D$16:$J$21</definedName>
    <definedName function="false" hidden="false" name="写休日２" vbProcedure="false">'[1]'!$B$16:$H$21</definedName>
    <definedName function="false" hidden="false" name="写六曜" vbProcedure="false">'[1]'!$CA$79:$CF$84</definedName>
    <definedName function="false" hidden="false" name="写六曜２" vbProcedure="false">'[1]'!$B$79:$H$84</definedName>
    <definedName function="false" hidden="false" name="写日" vbProcedure="false">'[1]'!$D$9:$J$14</definedName>
    <definedName function="false" hidden="false" name="写日２" vbProcedure="false">'[1]'!$B$9:$H$14</definedName>
    <definedName function="false" hidden="false" name="写記念日" vbProcedure="false">'[1]'!$W$23:$AB$28</definedName>
    <definedName function="false" hidden="false" name="写記念日２" vbProcedure="false">'[1]'!$B$23:$H$28</definedName>
    <definedName function="false" hidden="false" name="基六曜" vbProcedure="false">[2]他Ｔ!$E$2:$E$7</definedName>
    <definedName function="false" hidden="false" name="基前祝日" vbProcedure="false">[2]祝日!$I$6:$K$58</definedName>
    <definedName function="false" hidden="false" name="基前記念日" vbProcedure="false">[2]記念日Ｔ!$D$2:$E$21</definedName>
    <definedName function="false" hidden="false" name="基十二支" vbProcedure="false">'[1]'!$G$2:$I$13</definedName>
    <definedName function="false" hidden="false" name="基旧暦基準" vbProcedure="false">[2]旧暦!$C$16:$Z$16</definedName>
    <definedName function="false" hidden="false" name="基旧暦年" vbProcedure="false">[2]旧暦!$B$17:$B$138</definedName>
    <definedName function="false" hidden="false" name="基旧暦表" vbProcedure="false">[2]旧暦!$C$17:$Z$140</definedName>
    <definedName function="false" hidden="false" name="基曜日" vbProcedure="false">'[1]'!$B$2:$B$8</definedName>
    <definedName function="false" hidden="false" name="基来祝日" vbProcedure="false">[2]祝日!$Q$6:$S$58</definedName>
    <definedName function="false" hidden="false" name="基来記念日" vbProcedure="false">[2]記念日Ｔ!$G$2:$H$21</definedName>
    <definedName function="false" hidden="false" name="基祝日" vbProcedure="false">[2]祝日!$A$6:$C$58</definedName>
    <definedName function="false" hidden="false" name="基記念日" vbProcedure="false">[2]記念日Ｔ!$A$2:$B$21</definedName>
    <definedName function="false" hidden="false" name="変初日" vbProcedure="false">'[1]'!$E$5</definedName>
    <definedName function="false" hidden="false" name="変前初日" vbProcedure="false">'[1]'!$F$5</definedName>
    <definedName function="false" hidden="false" name="変前年" vbProcedure="false">'[1]'!$F$3</definedName>
    <definedName function="false" hidden="false" name="変前春分" vbProcedure="false">'[1]'!$A$1</definedName>
    <definedName function="false" hidden="false" name="変前月" vbProcedure="false">'[1]'!$F$4</definedName>
    <definedName function="false" hidden="false" name="変前末日" vbProcedure="false">'[1]'!$F$6</definedName>
    <definedName function="false" hidden="false" name="変前秋分" vbProcedure="false">'[1]'!$B$2</definedName>
    <definedName function="false" hidden="false" name="変年" vbProcedure="false">[2]日曜開始!$B$2</definedName>
    <definedName function="false" hidden="false" name="変春分" vbProcedure="false">'[1]'!$G$1</definedName>
    <definedName function="false" hidden="false" name="変月" vbProcedure="false">[2]日曜開始!$B$3</definedName>
    <definedName function="false" hidden="false" name="変末日" vbProcedure="false">'[1]'!$E$6</definedName>
    <definedName function="false" hidden="false" name="変来初日" vbProcedure="false">'[1]'!$G$5</definedName>
    <definedName function="false" hidden="false" name="変来年" vbProcedure="false">'[1]'!$G$3</definedName>
    <definedName function="false" hidden="false" name="変来春分" vbProcedure="false">'[1]'!$A$1</definedName>
    <definedName function="false" hidden="false" name="変来月" vbProcedure="false">'[1]'!$G$4</definedName>
    <definedName function="false" hidden="false" name="変来末日" vbProcedure="false">'[1]'!$G$6</definedName>
    <definedName function="false" hidden="false" name="変来秋分" vbProcedure="false">'[1]'!$B$2</definedName>
    <definedName function="false" hidden="false" name="変秋分" vbProcedure="false">'[1]'!$G$2</definedName>
    <definedName function="false" hidden="false" localSheetId="5" name="\A" vbProcedure="false">'[1]'!$A$1</definedName>
    <definedName function="false" hidden="false" localSheetId="5" name="\B" vbProcedure="false">'[1]'!$C$3</definedName>
    <definedName function="false" hidden="false" localSheetId="5" name="\C" vbProcedure="false">'[1]'!$F$6</definedName>
    <definedName function="false" hidden="false" localSheetId="5" name="\D" vbProcedure="false">'[1]'!$I$2057</definedName>
    <definedName function="false" hidden="false" localSheetId="5" name="\E" vbProcedure="false">'[1]'!$K$2571</definedName>
    <definedName function="false" hidden="false" localSheetId="5" name="\F" vbProcedure="false">'[1]'!$M$3085</definedName>
    <definedName function="false" hidden="false" localSheetId="5" name="\G" vbProcedure="false">'[1]'!$O$3599</definedName>
    <definedName function="false" hidden="false" localSheetId="5" name="\H" vbProcedure="false">'[1]'!$Q$4113</definedName>
    <definedName function="false" hidden="false" localSheetId="5" name="\I" vbProcedure="false">'[1]'!$S$4627</definedName>
    <definedName function="false" hidden="false" localSheetId="5" name="\J" vbProcedure="false">'[1]'!$S$4627</definedName>
    <definedName function="false" hidden="false" localSheetId="5" name="\K" vbProcedure="false">'[3]'!$A$1</definedName>
    <definedName function="false" hidden="false" localSheetId="5" name="\L" vbProcedure="false">'[3]'!$A$1</definedName>
    <definedName function="false" hidden="false" localSheetId="5" name="\N" vbProcedure="false">'[3]'!$A$1</definedName>
    <definedName function="false" hidden="false" localSheetId="5" name="\O" vbProcedure="false">'[3]'!$A$1</definedName>
    <definedName function="false" hidden="false" localSheetId="5" name="\P" vbProcedure="false">'[3]'!$A$1</definedName>
    <definedName function="false" hidden="false" localSheetId="5" name="\Q" vbProcedure="false">'[3]'!$A$1</definedName>
    <definedName function="false" hidden="false" localSheetId="5" name="\R" vbProcedure="false">'[3]'!$A$1</definedName>
    <definedName function="false" hidden="false" localSheetId="5" name="\S" vbProcedure="false">'[3]'!$A$1</definedName>
    <definedName function="false" hidden="false" localSheetId="5" name="\X" vbProcedure="false">'[3]'!$A$1</definedName>
    <definedName function="false" hidden="false" localSheetId="5" name="\Y" vbProcedure="false">'[3]'!$A$1</definedName>
    <definedName function="false" hidden="false" localSheetId="5" name="\Z" vbProcedure="false">'[1]'!$B$258</definedName>
    <definedName function="false" hidden="false" localSheetId="5" name="写六曜" vbProcedure="false">'[1]'!$CA$79:$CF$84</definedName>
    <definedName function="false" hidden="false" localSheetId="5" name="写記念日" vbProcedure="false">'[1]'!$W$23:$AB$28</definedName>
    <definedName function="false" hidden="false" localSheetId="5" name="変前春分" vbProcedure="false">'[1]'!$A$1</definedName>
    <definedName function="false" hidden="false" localSheetId="5" name="変前秋分" vbProcedure="false">'[1]'!$B$2</definedName>
    <definedName function="false" hidden="false" localSheetId="5" name="変来春分" vbProcedure="false">'[1]'!$A$1</definedName>
    <definedName function="false" hidden="false" localSheetId="5" name="変来秋分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82">
  <si>
    <t xml:space="preserve">豊 川 市 の 位 置 図</t>
  </si>
  <si>
    <t xml:space="preserve">豊川市の変遷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2.10.1</t>
    </r>
  </si>
  <si>
    <t xml:space="preserve">馬場村</t>
  </si>
  <si>
    <t xml:space="preserve">六角村</t>
  </si>
  <si>
    <t xml:space="preserve">長草村</t>
  </si>
  <si>
    <t xml:space="preserve">大崎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6.3.13</t>
    </r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7.1</t>
    </r>
  </si>
  <si>
    <t xml:space="preserve">古宿村</t>
  </si>
  <si>
    <t xml:space="preserve">豊川村</t>
  </si>
  <si>
    <t xml:space="preserve">豊川町</t>
  </si>
  <si>
    <t xml:space="preserve">北金屋村</t>
  </si>
  <si>
    <t xml:space="preserve">樽井村</t>
  </si>
  <si>
    <t xml:space="preserve">三蔵子村</t>
  </si>
  <si>
    <t xml:space="preserve">本野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11.12.28</t>
    </r>
  </si>
  <si>
    <t xml:space="preserve">楠木村</t>
  </si>
  <si>
    <t xml:space="preserve">二葉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18.6.1</t>
    </r>
  </si>
  <si>
    <t xml:space="preserve">楽之筒村</t>
  </si>
  <si>
    <t xml:space="preserve">麻生田村</t>
  </si>
  <si>
    <t xml:space="preserve">向河原村</t>
  </si>
  <si>
    <t xml:space="preserve">谷川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17.8.11</t>
    </r>
  </si>
  <si>
    <t xml:space="preserve">三橋村</t>
  </si>
  <si>
    <t xml:space="preserve">三谷原村</t>
  </si>
  <si>
    <t xml:space="preserve">豊</t>
  </si>
  <si>
    <t xml:space="preserve">雨谷村</t>
  </si>
  <si>
    <t xml:space="preserve">石原村</t>
  </si>
  <si>
    <t xml:space="preserve">牧野村</t>
  </si>
  <si>
    <t xml:space="preserve">睦美村</t>
  </si>
  <si>
    <t xml:space="preserve">当古村</t>
  </si>
  <si>
    <t xml:space="preserve">土筒村</t>
  </si>
  <si>
    <t xml:space="preserve">瀬木村</t>
  </si>
  <si>
    <r>
      <rPr>
        <b val="true"/>
        <sz val="9"/>
        <rFont val="Noto Sans"/>
        <family val="2"/>
      </rPr>
      <t xml:space="preserve">明治</t>
    </r>
    <r>
      <rPr>
        <b val="true"/>
        <sz val="9"/>
        <rFont val="ＭＳ Ｐゴシック"/>
        <family val="3"/>
        <charset val="128"/>
      </rPr>
      <t xml:space="preserve">39.7.1</t>
    </r>
    <r>
      <rPr>
        <b val="true"/>
        <sz val="9"/>
        <rFont val="Noto Sans"/>
        <family val="2"/>
      </rPr>
      <t xml:space="preserve">（瀬木村含む）</t>
    </r>
  </si>
  <si>
    <t xml:space="preserve">柑子村</t>
  </si>
  <si>
    <t xml:space="preserve">明子村</t>
  </si>
  <si>
    <t xml:space="preserve">行明村</t>
  </si>
  <si>
    <t xml:space="preserve">南金屋村</t>
  </si>
  <si>
    <t xml:space="preserve">中条村</t>
  </si>
  <si>
    <t xml:space="preserve">牛久保町</t>
  </si>
  <si>
    <t xml:space="preserve">鍛冶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24.10.16</t>
    </r>
  </si>
  <si>
    <t xml:space="preserve">正岡村</t>
  </si>
  <si>
    <t xml:space="preserve">牛久保村</t>
  </si>
  <si>
    <t xml:space="preserve">川</t>
  </si>
  <si>
    <t xml:space="preserve">西島村</t>
  </si>
  <si>
    <t xml:space="preserve">下長山村</t>
  </si>
  <si>
    <t xml:space="preserve">上千両村</t>
  </si>
  <si>
    <t xml:space="preserve">千両村</t>
  </si>
  <si>
    <t xml:space="preserve">下千両村</t>
  </si>
  <si>
    <t xml:space="preserve">穂原村</t>
  </si>
  <si>
    <t xml:space="preserve">市田村</t>
  </si>
  <si>
    <t xml:space="preserve">野口村</t>
  </si>
  <si>
    <t xml:space="preserve">八幡村</t>
  </si>
  <si>
    <t xml:space="preserve">平尾村</t>
  </si>
  <si>
    <t xml:space="preserve">財賀村</t>
  </si>
  <si>
    <t xml:space="preserve">平幡村</t>
  </si>
  <si>
    <t xml:space="preserve">市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9.10</t>
    </r>
  </si>
  <si>
    <t xml:space="preserve">白鳥村</t>
  </si>
  <si>
    <t xml:space="preserve">久保村</t>
  </si>
  <si>
    <t xml:space="preserve">小田渕村</t>
  </si>
  <si>
    <t xml:space="preserve">国府町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6.3.13</t>
    </r>
  </si>
  <si>
    <t xml:space="preserve">国府村</t>
  </si>
  <si>
    <t xml:space="preserve">森村</t>
  </si>
  <si>
    <t xml:space="preserve">為当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6.25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8.6.10</t>
    </r>
  </si>
  <si>
    <t xml:space="preserve">犬ノ子村</t>
  </si>
  <si>
    <t xml:space="preserve">下条村</t>
  </si>
  <si>
    <t xml:space="preserve">下川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5.1.29</t>
    </r>
  </si>
  <si>
    <t xml:space="preserve">御油村</t>
  </si>
  <si>
    <t xml:space="preserve">御油町</t>
  </si>
  <si>
    <r>
      <rPr>
        <b val="true"/>
        <sz val="10"/>
        <rFont val="Noto Sans"/>
        <family val="2"/>
      </rPr>
      <t xml:space="preserve">　　昭和</t>
    </r>
    <r>
      <rPr>
        <b val="true"/>
        <sz val="10"/>
        <rFont val="ＭＳ Ｐゴシック"/>
        <family val="3"/>
        <charset val="128"/>
      </rPr>
      <t xml:space="preserve">34.4.1</t>
    </r>
    <r>
      <rPr>
        <b val="true"/>
        <sz val="10"/>
        <rFont val="Noto Sans"/>
        <family val="2"/>
      </rPr>
      <t xml:space="preserve">豊川市に合併</t>
    </r>
  </si>
  <si>
    <t xml:space="preserve">三渡野村</t>
  </si>
  <si>
    <t xml:space="preserve">堹之上村</t>
  </si>
  <si>
    <t xml:space="preserve">三上村</t>
  </si>
  <si>
    <r>
      <rPr>
        <b val="true"/>
        <sz val="10"/>
        <rFont val="Noto Sans"/>
        <family val="2"/>
      </rPr>
      <t xml:space="preserve">　　昭和</t>
    </r>
    <r>
      <rPr>
        <b val="true"/>
        <sz val="10"/>
        <rFont val="ＭＳ Ｐゴシック"/>
        <family val="3"/>
        <charset val="128"/>
      </rPr>
      <t xml:space="preserve">30.4.12</t>
    </r>
    <r>
      <rPr>
        <b val="true"/>
        <sz val="10"/>
        <rFont val="Noto Sans"/>
        <family val="2"/>
      </rPr>
      <t xml:space="preserve">豊川市に合併</t>
    </r>
  </si>
  <si>
    <t xml:space="preserve">古川新田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.4.1</t>
    </r>
  </si>
  <si>
    <t xml:space="preserve">赤坂町</t>
  </si>
  <si>
    <t xml:space="preserve">音羽町</t>
  </si>
  <si>
    <t xml:space="preserve">長沢村</t>
  </si>
  <si>
    <t xml:space="preserve">萩　村</t>
  </si>
  <si>
    <t xml:space="preserve">豊平</t>
  </si>
  <si>
    <t xml:space="preserve">川成</t>
  </si>
  <si>
    <r>
      <rPr>
        <b val="true"/>
        <sz val="14"/>
        <rFont val="Noto Sans"/>
        <family val="2"/>
      </rPr>
      <t xml:space="preserve">市</t>
    </r>
    <r>
      <rPr>
        <b val="true"/>
        <sz val="14"/>
        <rFont val="ＭＳ Ｐゴシック"/>
        <family val="3"/>
        <charset val="128"/>
      </rPr>
      <t xml:space="preserve">20</t>
    </r>
  </si>
  <si>
    <t xml:space="preserve">に ・</t>
  </si>
  <si>
    <r>
      <rPr>
        <b val="true"/>
        <sz val="14"/>
        <rFont val="Noto Sans"/>
        <family val="2"/>
      </rPr>
      <t xml:space="preserve">編 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入 ・</t>
  </si>
  <si>
    <r>
      <rPr>
        <b val="true"/>
        <sz val="14"/>
        <rFont val="Noto Sans"/>
        <family val="2"/>
      </rPr>
      <t xml:space="preserve">合</t>
    </r>
    <r>
      <rPr>
        <b val="true"/>
        <sz val="14"/>
        <rFont val="ＭＳ Ｐゴシック"/>
        <family val="3"/>
        <charset val="128"/>
      </rPr>
      <t xml:space="preserve">15</t>
    </r>
  </si>
  <si>
    <t xml:space="preserve">併 　</t>
  </si>
  <si>
    <t xml:space="preserve">豊　川　市</t>
  </si>
  <si>
    <t xml:space="preserve">東上村</t>
  </si>
  <si>
    <t xml:space="preserve">北岡新田</t>
  </si>
  <si>
    <t xml:space="preserve">江　村</t>
  </si>
  <si>
    <t xml:space="preserve">江島村</t>
  </si>
  <si>
    <r>
      <rPr>
        <b val="true"/>
        <sz val="11"/>
        <rFont val="Noto Sans"/>
        <family val="2"/>
      </rPr>
      <t xml:space="preserve">　明治</t>
    </r>
    <r>
      <rPr>
        <b val="true"/>
        <sz val="11"/>
        <rFont val="ＭＳ Ｐゴシック"/>
        <family val="3"/>
        <charset val="128"/>
      </rPr>
      <t xml:space="preserve">39.7.1</t>
    </r>
  </si>
  <si>
    <t xml:space="preserve">鵜飼島村</t>
  </si>
  <si>
    <t xml:space="preserve">本茂村</t>
  </si>
  <si>
    <t xml:space="preserve">上長山村</t>
  </si>
  <si>
    <t xml:space="preserve">平</t>
  </si>
  <si>
    <t xml:space="preserve">成</t>
  </si>
  <si>
    <t xml:space="preserve">松原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9.4.1</t>
    </r>
  </si>
  <si>
    <t xml:space="preserve">一宮村</t>
  </si>
  <si>
    <t xml:space="preserve">・</t>
  </si>
  <si>
    <t xml:space="preserve">大木村</t>
  </si>
  <si>
    <t xml:space="preserve">篠田村</t>
  </si>
  <si>
    <t xml:space="preserve">西原村</t>
  </si>
  <si>
    <t xml:space="preserve">桑富村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ＭＳ Ｐゴシック"/>
        <family val="3"/>
        <charset val="128"/>
      </rPr>
      <t xml:space="preserve">30.4.1</t>
    </r>
  </si>
  <si>
    <t xml:space="preserve">に</t>
  </si>
  <si>
    <t xml:space="preserve">足山田村</t>
  </si>
  <si>
    <t xml:space="preserve">編</t>
  </si>
  <si>
    <t xml:space="preserve">入</t>
  </si>
  <si>
    <t xml:space="preserve">合</t>
  </si>
  <si>
    <r>
      <rPr>
        <b val="true"/>
        <sz val="11"/>
        <rFont val="Noto Sans"/>
        <family val="2"/>
      </rPr>
      <t xml:space="preserve">　大正</t>
    </r>
    <r>
      <rPr>
        <b val="true"/>
        <sz val="11"/>
        <rFont val="ＭＳ Ｐゴシック"/>
        <family val="3"/>
        <charset val="128"/>
      </rPr>
      <t xml:space="preserve">9.8.1</t>
    </r>
  </si>
  <si>
    <t xml:space="preserve">併</t>
  </si>
  <si>
    <t xml:space="preserve">日下部村</t>
  </si>
  <si>
    <t xml:space="preserve">豊津村</t>
  </si>
  <si>
    <t xml:space="preserve">中島村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Ｐゴシック"/>
        <family val="3"/>
        <charset val="128"/>
      </rPr>
      <t xml:space="preserve">15.6</t>
    </r>
    <r>
      <rPr>
        <b val="true"/>
        <sz val="10"/>
        <rFont val="Noto Sans"/>
        <family val="2"/>
      </rPr>
      <t xml:space="preserve">分村</t>
    </r>
  </si>
  <si>
    <t xml:space="preserve">大和村</t>
  </si>
  <si>
    <t xml:space="preserve">一宮町</t>
  </si>
  <si>
    <t xml:space="preserve">井ノ島村</t>
  </si>
  <si>
    <t xml:space="preserve">橋尾村</t>
  </si>
  <si>
    <r>
      <rPr>
        <b val="true"/>
        <sz val="11"/>
        <rFont val="Noto Sans"/>
        <family val="2"/>
      </rPr>
      <t xml:space="preserve">町制施行　　　昭和</t>
    </r>
    <r>
      <rPr>
        <b val="true"/>
        <sz val="11"/>
        <rFont val="ＭＳ Ｐゴシック"/>
        <family val="3"/>
        <charset val="128"/>
      </rPr>
      <t xml:space="preserve">36.4.1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26.4.1</t>
    </r>
  </si>
  <si>
    <t xml:space="preserve">御薗村</t>
  </si>
  <si>
    <t xml:space="preserve">金沢村</t>
  </si>
  <si>
    <t xml:space="preserve">双和村</t>
  </si>
  <si>
    <t xml:space="preserve">金沢地区分村</t>
  </si>
  <si>
    <t xml:space="preserve">養父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22.10.1</t>
    </r>
  </si>
  <si>
    <t xml:space="preserve">小坂井村</t>
  </si>
  <si>
    <t xml:space="preserve">篠束村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39.9.12</t>
    </r>
  </si>
  <si>
    <r>
      <rPr>
        <b val="true"/>
        <sz val="11"/>
        <rFont val="Noto Sans"/>
        <family val="2"/>
      </rPr>
      <t xml:space="preserve">大正</t>
    </r>
    <r>
      <rPr>
        <b val="true"/>
        <sz val="11"/>
        <rFont val="ＭＳ Ｐゴシック"/>
        <family val="3"/>
        <charset val="128"/>
      </rPr>
      <t xml:space="preserve">15.9.12</t>
    </r>
  </si>
  <si>
    <t xml:space="preserve">宿村</t>
  </si>
  <si>
    <t xml:space="preserve">豊秋村</t>
  </si>
  <si>
    <t xml:space="preserve">小坂井町</t>
  </si>
  <si>
    <r>
      <rPr>
        <b val="true"/>
        <sz val="11"/>
        <rFont val="Noto Sans"/>
        <family val="2"/>
      </rPr>
      <t xml:space="preserve">明治</t>
    </r>
    <r>
      <rPr>
        <b val="true"/>
        <sz val="11"/>
        <rFont val="ＭＳ Ｐゴシック"/>
        <family val="3"/>
        <charset val="128"/>
      </rPr>
      <t xml:space="preserve">11.12.28</t>
    </r>
  </si>
  <si>
    <t xml:space="preserve">平井村</t>
  </si>
  <si>
    <t xml:space="preserve">藤井新田</t>
  </si>
  <si>
    <t xml:space="preserve">伊奈村</t>
  </si>
  <si>
    <t xml:space="preserve"> </t>
  </si>
  <si>
    <t xml:space="preserve">上佐脇村</t>
  </si>
  <si>
    <t xml:space="preserve">下佐脇村</t>
  </si>
  <si>
    <t xml:space="preserve">佐脇村</t>
  </si>
  <si>
    <t xml:space="preserve">下佐脇新田</t>
  </si>
  <si>
    <t xml:space="preserve">御馬村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.2.11</t>
    </r>
  </si>
  <si>
    <t xml:space="preserve">町制施行</t>
  </si>
  <si>
    <r>
      <rPr>
        <b val="true"/>
        <sz val="11"/>
        <rFont val="Noto Sans"/>
        <family val="2"/>
      </rPr>
      <t xml:space="preserve">　昭和</t>
    </r>
    <r>
      <rPr>
        <b val="true"/>
        <sz val="11"/>
        <rFont val="ＭＳ Ｐゴシック"/>
        <family val="3"/>
        <charset val="128"/>
      </rPr>
      <t xml:space="preserve">30.10.1</t>
    </r>
  </si>
  <si>
    <t xml:space="preserve">御津村</t>
  </si>
  <si>
    <t xml:space="preserve">御津町</t>
  </si>
  <si>
    <t xml:space="preserve">西方村</t>
  </si>
  <si>
    <t xml:space="preserve">泙野村</t>
  </si>
  <si>
    <t xml:space="preserve">広石村</t>
  </si>
  <si>
    <t xml:space="preserve">森下村</t>
  </si>
  <si>
    <t xml:space="preserve">豊沢村</t>
  </si>
  <si>
    <t xml:space="preserve">茂松村</t>
  </si>
  <si>
    <t xml:space="preserve">灰野村</t>
  </si>
  <si>
    <t xml:space="preserve">金野村</t>
  </si>
  <si>
    <t xml:space="preserve">金割村</t>
  </si>
  <si>
    <t xml:space="preserve">大草村</t>
  </si>
  <si>
    <t xml:space="preserve">大塚村の一部</t>
  </si>
  <si>
    <t xml:space="preserve">赤根村</t>
  </si>
  <si>
    <t xml:space="preserve">市内河川の状況</t>
  </si>
  <si>
    <t xml:space="preserve">一・二級及び準用河川</t>
  </si>
  <si>
    <t xml:space="preserve">区分</t>
  </si>
  <si>
    <t xml:space="preserve">水系</t>
  </si>
  <si>
    <t xml:space="preserve">河川名</t>
  </si>
  <si>
    <r>
      <rPr>
        <sz val="12"/>
        <rFont val="Noto Sans"/>
        <family val="2"/>
      </rPr>
      <t xml:space="preserve">市内延長</t>
    </r>
    <r>
      <rPr>
        <sz val="12"/>
        <rFont val="ＭＳ Ｐ明朝"/>
        <family val="1"/>
        <charset val="128"/>
      </rPr>
      <t xml:space="preserve">(m)</t>
    </r>
  </si>
  <si>
    <t xml:space="preserve">一級河川</t>
  </si>
  <si>
    <t xml:space="preserve">豊川</t>
  </si>
  <si>
    <t xml:space="preserve">豊川放水路</t>
  </si>
  <si>
    <t xml:space="preserve">善光寺川</t>
  </si>
  <si>
    <t xml:space="preserve">古川</t>
  </si>
  <si>
    <t xml:space="preserve">間川</t>
  </si>
  <si>
    <r>
      <rPr>
        <sz val="11"/>
        <rFont val="Noto Sans"/>
        <family val="2"/>
      </rPr>
      <t xml:space="preserve">境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管理区間</t>
    </r>
    <r>
      <rPr>
        <sz val="11"/>
        <rFont val="ＭＳ Ｐ明朝"/>
        <family val="1"/>
        <charset val="128"/>
      </rPr>
      <t xml:space="preserve">)</t>
    </r>
  </si>
  <si>
    <t xml:space="preserve">二級河川</t>
  </si>
  <si>
    <t xml:space="preserve">佐奈川</t>
  </si>
  <si>
    <t xml:space="preserve">帯川</t>
  </si>
  <si>
    <t xml:space="preserve">音羽川</t>
  </si>
  <si>
    <t xml:space="preserve">白川</t>
  </si>
  <si>
    <t xml:space="preserve">西古瀬川</t>
  </si>
  <si>
    <t xml:space="preserve">安藤川</t>
  </si>
  <si>
    <t xml:space="preserve">山陰川</t>
  </si>
  <si>
    <t xml:space="preserve">御津川</t>
  </si>
  <si>
    <t xml:space="preserve">紫川</t>
  </si>
  <si>
    <t xml:space="preserve">準用河川</t>
  </si>
  <si>
    <t xml:space="preserve">栗八名川</t>
  </si>
  <si>
    <t xml:space="preserve">松本川</t>
  </si>
  <si>
    <t xml:space="preserve">宮出川</t>
  </si>
  <si>
    <t xml:space="preserve">走川</t>
  </si>
  <si>
    <t xml:space="preserve">諏訪川</t>
  </si>
  <si>
    <t xml:space="preserve">土々川</t>
  </si>
  <si>
    <t xml:space="preserve">代田川</t>
  </si>
  <si>
    <t xml:space="preserve">稲束川</t>
  </si>
  <si>
    <t xml:space="preserve">天王川</t>
  </si>
  <si>
    <t xml:space="preserve">西縄手川</t>
  </si>
  <si>
    <t xml:space="preserve">明ケ沢川</t>
  </si>
  <si>
    <t xml:space="preserve">下谷下川</t>
  </si>
  <si>
    <t xml:space="preserve">上谷下川</t>
  </si>
  <si>
    <t xml:space="preserve">千束川</t>
  </si>
  <si>
    <t xml:space="preserve">長根川</t>
  </si>
  <si>
    <t xml:space="preserve">猿田川</t>
  </si>
  <si>
    <t xml:space="preserve">室川</t>
  </si>
  <si>
    <t xml:space="preserve">千鳥川</t>
  </si>
  <si>
    <t xml:space="preserve">寺山川</t>
  </si>
  <si>
    <t xml:space="preserve">久田野川</t>
  </si>
  <si>
    <t xml:space="preserve">宮前川</t>
  </si>
  <si>
    <t xml:space="preserve">青木川</t>
  </si>
  <si>
    <t xml:space="preserve">深沢川</t>
  </si>
  <si>
    <t xml:space="preserve">新青木川</t>
  </si>
  <si>
    <t xml:space="preserve">江川</t>
  </si>
  <si>
    <t xml:space="preserve">境川</t>
  </si>
  <si>
    <t xml:space="preserve">西方川</t>
  </si>
  <si>
    <t xml:space="preserve">資料：道路維持課</t>
  </si>
  <si>
    <t xml:space="preserve">普通河川</t>
  </si>
  <si>
    <t xml:space="preserve">祖父川</t>
  </si>
  <si>
    <t xml:space="preserve">白鳥川</t>
  </si>
  <si>
    <t xml:space="preserve">宝川</t>
  </si>
  <si>
    <t xml:space="preserve">宝地川</t>
  </si>
  <si>
    <t xml:space="preserve">荒沢川</t>
  </si>
  <si>
    <t xml:space="preserve">長良女川</t>
  </si>
  <si>
    <t xml:space="preserve">蟹川</t>
  </si>
  <si>
    <t xml:space="preserve">悪沢川</t>
  </si>
  <si>
    <t xml:space="preserve">シャラ川</t>
  </si>
  <si>
    <t xml:space="preserve">清水川</t>
  </si>
  <si>
    <t xml:space="preserve">猿音川</t>
  </si>
  <si>
    <t xml:space="preserve">西江川</t>
  </si>
  <si>
    <t xml:space="preserve">高野川</t>
  </si>
  <si>
    <t xml:space="preserve">水久保川</t>
  </si>
  <si>
    <t xml:space="preserve">宮川</t>
  </si>
  <si>
    <t xml:space="preserve">財賀口川</t>
  </si>
  <si>
    <t xml:space="preserve">西鞍川</t>
  </si>
  <si>
    <t xml:space="preserve">石捨殿川</t>
  </si>
  <si>
    <t xml:space="preserve">黒谷川</t>
  </si>
  <si>
    <t xml:space="preserve">西川</t>
  </si>
  <si>
    <t xml:space="preserve">ドウニヤ川</t>
  </si>
  <si>
    <t xml:space="preserve">小路川</t>
  </si>
  <si>
    <t xml:space="preserve">切山川</t>
  </si>
  <si>
    <t xml:space="preserve">小沢川</t>
  </si>
  <si>
    <t xml:space="preserve">観音寺川</t>
  </si>
  <si>
    <t xml:space="preserve">熊野川</t>
  </si>
  <si>
    <t xml:space="preserve">上野川</t>
  </si>
  <si>
    <t xml:space="preserve">相楽川</t>
  </si>
  <si>
    <t xml:space="preserve">　地目別土地利用面積</t>
  </si>
  <si>
    <t xml:space="preserve">（単位：ｈａ）</t>
  </si>
  <si>
    <t xml:space="preserve">行政面積</t>
  </si>
  <si>
    <t xml:space="preserve">宅地</t>
  </si>
  <si>
    <t xml:space="preserve">農用地</t>
  </si>
  <si>
    <t xml:space="preserve">森林
原野等</t>
  </si>
  <si>
    <t xml:space="preserve">道路</t>
  </si>
  <si>
    <t xml:space="preserve">水面
河川
水路</t>
  </si>
  <si>
    <t xml:space="preserve">その他</t>
  </si>
  <si>
    <t xml:space="preserve">住宅地</t>
  </si>
  <si>
    <r>
      <rPr>
        <sz val="10"/>
        <rFont val="Noto Sans"/>
        <family val="2"/>
      </rPr>
      <t xml:space="preserve">その他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田</t>
  </si>
  <si>
    <t xml:space="preserve">畑</t>
  </si>
  <si>
    <t xml:space="preserve">採草放牧地</t>
  </si>
  <si>
    <t xml:space="preserve">平成２４年</t>
  </si>
  <si>
    <t xml:space="preserve">-</t>
  </si>
  <si>
    <t xml:space="preserve">平成２５年</t>
  </si>
  <si>
    <t xml:space="preserve">平成２６年</t>
  </si>
  <si>
    <t xml:space="preserve">平成２７年</t>
  </si>
  <si>
    <t xml:space="preserve">平成２８年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「宅地」から「住宅地」を除いた工業用地等である。</t>
    </r>
  </si>
  <si>
    <t xml:space="preserve">資料：地域振興部土地水資源課「土地に関する統計年報」</t>
  </si>
  <si>
    <t xml:space="preserve">　民有地面積</t>
  </si>
  <si>
    <t xml:space="preserve">各年１月１日現在</t>
  </si>
  <si>
    <t xml:space="preserve">（単位：千㎡）</t>
  </si>
  <si>
    <t xml:space="preserve">年次</t>
  </si>
  <si>
    <t xml:space="preserve">総数</t>
  </si>
  <si>
    <t xml:space="preserve">山林</t>
  </si>
  <si>
    <t xml:space="preserve">平成２９年</t>
  </si>
  <si>
    <t xml:space="preserve">資料：総務部市町村課「市町村行財政のあらまし」</t>
  </si>
  <si>
    <t xml:space="preserve">都市計画用途地域別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（単位：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区　　分</t>
  </si>
  <si>
    <t xml:space="preserve">面　　積</t>
  </si>
  <si>
    <t xml:space="preserve">都市計画区域</t>
  </si>
  <si>
    <t xml:space="preserve">市街化区域</t>
  </si>
  <si>
    <t xml:space="preserve">用　途　地　域</t>
  </si>
  <si>
    <t xml:space="preserve">第１種  低層住居専用地域</t>
  </si>
  <si>
    <t xml:space="preserve">第２種  低層住居専用地域</t>
  </si>
  <si>
    <t xml:space="preserve">第１種  中高層住居専用地域</t>
  </si>
  <si>
    <t xml:space="preserve">第２種  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用途地域　指定年月日</t>
  </si>
  <si>
    <t xml:space="preserve">資料：都市計画課</t>
  </si>
  <si>
    <t xml:space="preserve">都市公園の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公園等の区分</t>
  </si>
  <si>
    <t xml:space="preserve">公園数</t>
  </si>
  <si>
    <t xml:space="preserve">都市計画決定された公園</t>
  </si>
  <si>
    <t xml:space="preserve">都市計画決定のうち
供用開始された公園</t>
  </si>
  <si>
    <t xml:space="preserve">公園等数</t>
  </si>
  <si>
    <t xml:space="preserve">面　積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a)</t>
    </r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緑　　 地</t>
  </si>
  <si>
    <t xml:space="preserve">広域公園</t>
  </si>
  <si>
    <t xml:space="preserve">計</t>
  </si>
  <si>
    <t xml:space="preserve">資料：公園緑地課</t>
  </si>
  <si>
    <t xml:space="preserve">都市公園一覧表</t>
  </si>
  <si>
    <t xml:space="preserve">種　　別</t>
  </si>
  <si>
    <t xml:space="preserve">公園の名称</t>
  </si>
  <si>
    <t xml:space="preserve">計画決定</t>
  </si>
  <si>
    <t xml:space="preserve">敷地面積</t>
  </si>
  <si>
    <t xml:space="preserve">開　設</t>
  </si>
  <si>
    <t xml:space="preserve">供用開始</t>
  </si>
  <si>
    <t xml:space="preserve">年月日</t>
  </si>
  <si>
    <t xml:space="preserve">面積</t>
  </si>
  <si>
    <t xml:space="preserve">（㎡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a)</t>
    </r>
  </si>
  <si>
    <t xml:space="preserve">美幸公園</t>
  </si>
  <si>
    <t xml:space="preserve">曙公園</t>
  </si>
  <si>
    <t xml:space="preserve">桜木公園</t>
  </si>
  <si>
    <t xml:space="preserve">東桜木公園</t>
  </si>
  <si>
    <t xml:space="preserve">緑町公園</t>
  </si>
  <si>
    <t xml:space="preserve">中央通公園</t>
  </si>
  <si>
    <t xml:space="preserve">金屋橋公園</t>
  </si>
  <si>
    <t xml:space="preserve">金屋公園</t>
  </si>
  <si>
    <t xml:space="preserve">松風公園</t>
  </si>
  <si>
    <t xml:space="preserve">塔ノ木公園</t>
  </si>
  <si>
    <t xml:space="preserve">牛久保駅通公園</t>
  </si>
  <si>
    <t xml:space="preserve">高見公園</t>
  </si>
  <si>
    <t xml:space="preserve">西塚公園</t>
  </si>
  <si>
    <t xml:space="preserve">堺公園</t>
  </si>
  <si>
    <t xml:space="preserve">萩山公園</t>
  </si>
  <si>
    <t xml:space="preserve">代田公園</t>
  </si>
  <si>
    <t xml:space="preserve">市道公園</t>
  </si>
  <si>
    <t xml:space="preserve">向山公園</t>
  </si>
  <si>
    <t xml:space="preserve">農ケ上公園</t>
  </si>
  <si>
    <t xml:space="preserve">野中公園</t>
  </si>
  <si>
    <t xml:space="preserve">東光公園</t>
  </si>
  <si>
    <t xml:space="preserve">西豊公園</t>
  </si>
  <si>
    <t xml:space="preserve">太通公園</t>
  </si>
  <si>
    <t xml:space="preserve">曽通公園</t>
  </si>
  <si>
    <t xml:space="preserve">本野原第２公園</t>
  </si>
  <si>
    <t xml:space="preserve">数谷原公園</t>
  </si>
  <si>
    <t xml:space="preserve">寺町公園</t>
  </si>
  <si>
    <t xml:space="preserve">市木公園</t>
  </si>
  <si>
    <t xml:space="preserve">椎木公園</t>
  </si>
  <si>
    <t xml:space="preserve">（つづき）</t>
  </si>
  <si>
    <t xml:space="preserve">サツキ公園</t>
  </si>
  <si>
    <t xml:space="preserve">新道第２公園</t>
  </si>
  <si>
    <t xml:space="preserve">諏訪公園</t>
  </si>
  <si>
    <t xml:space="preserve">弥五郎第１公園</t>
  </si>
  <si>
    <t xml:space="preserve">弥五郎第２公園</t>
  </si>
  <si>
    <t xml:space="preserve">縄手上公園</t>
  </si>
  <si>
    <t xml:space="preserve">住吉公園</t>
  </si>
  <si>
    <t xml:space="preserve">松下公園</t>
  </si>
  <si>
    <t xml:space="preserve">三蔵子公園</t>
  </si>
  <si>
    <t xml:space="preserve">能仁堂公園</t>
  </si>
  <si>
    <t xml:space="preserve">寄付公園</t>
  </si>
  <si>
    <t xml:space="preserve">下河原公園</t>
  </si>
  <si>
    <t xml:space="preserve">一ノ坪公園</t>
  </si>
  <si>
    <t xml:space="preserve">栗木山公園</t>
  </si>
  <si>
    <t xml:space="preserve">上新切西公園</t>
  </si>
  <si>
    <t xml:space="preserve">上新切中公園</t>
  </si>
  <si>
    <t xml:space="preserve">上新切東公園</t>
  </si>
  <si>
    <t xml:space="preserve">東宮公園</t>
  </si>
  <si>
    <t xml:space="preserve">シャグジ公園</t>
  </si>
  <si>
    <t xml:space="preserve">大橋公園</t>
  </si>
  <si>
    <t xml:space="preserve">谷川公園</t>
  </si>
  <si>
    <t xml:space="preserve">和通公園</t>
  </si>
  <si>
    <t xml:space="preserve">豊公園</t>
  </si>
  <si>
    <t xml:space="preserve">牧野西公園</t>
  </si>
  <si>
    <t xml:space="preserve">かけした公園</t>
  </si>
  <si>
    <t xml:space="preserve">平成公園</t>
  </si>
  <si>
    <t xml:space="preserve">グリーンヒル中公園</t>
  </si>
  <si>
    <t xml:space="preserve">グリーンヒル北公園</t>
  </si>
  <si>
    <t xml:space="preserve">赤坂２号公園</t>
  </si>
  <si>
    <t xml:space="preserve">諏訪西公園</t>
  </si>
  <si>
    <t xml:space="preserve">平尾西公園</t>
  </si>
  <si>
    <t xml:space="preserve">一宮錦公園</t>
  </si>
  <si>
    <t xml:space="preserve">一宮社公園</t>
  </si>
  <si>
    <t xml:space="preserve">一宮幸公園</t>
  </si>
  <si>
    <t xml:space="preserve">一宮緑公園</t>
  </si>
  <si>
    <t xml:space="preserve">一宮栄公園</t>
  </si>
  <si>
    <t xml:space="preserve">一宮泉公園</t>
  </si>
  <si>
    <t xml:space="preserve">下長山公園</t>
  </si>
  <si>
    <t xml:space="preserve">牛久保岸下公園</t>
  </si>
  <si>
    <t xml:space="preserve">西部区画第２公園</t>
  </si>
  <si>
    <t xml:space="preserve">西部区画第３公園</t>
  </si>
  <si>
    <t xml:space="preserve">西部区画第４公園</t>
  </si>
  <si>
    <t xml:space="preserve">西部区画第５公園</t>
  </si>
  <si>
    <t xml:space="preserve">小田渕公園</t>
  </si>
  <si>
    <t xml:space="preserve">やよい公園</t>
  </si>
  <si>
    <t xml:space="preserve">桜田公園</t>
  </si>
  <si>
    <t xml:space="preserve">東山公園</t>
  </si>
  <si>
    <t xml:space="preserve">ふれあい公園</t>
  </si>
  <si>
    <t xml:space="preserve">当古橋公園</t>
  </si>
  <si>
    <t xml:space="preserve">上野公園</t>
  </si>
  <si>
    <t xml:space="preserve">さぬき屋敷公園</t>
  </si>
  <si>
    <t xml:space="preserve">穂ノ原公園</t>
  </si>
  <si>
    <t xml:space="preserve">大道公園</t>
  </si>
  <si>
    <t xml:space="preserve">上野中どおり公園</t>
  </si>
  <si>
    <t xml:space="preserve">赤坂台１号公園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赤坂台３号公園</t>
  </si>
  <si>
    <t xml:space="preserve">サンヒル赤坂東山中央公園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大橋縄手公園</t>
  </si>
  <si>
    <t xml:space="preserve">平尾東公園</t>
  </si>
  <si>
    <t xml:space="preserve">三明公園</t>
  </si>
  <si>
    <t xml:space="preserve">新道公園</t>
  </si>
  <si>
    <t xml:space="preserve">本野原第１公園</t>
  </si>
  <si>
    <t xml:space="preserve">礼通公園</t>
  </si>
  <si>
    <t xml:space="preserve">稲荷公園</t>
  </si>
  <si>
    <t xml:space="preserve">大崎公園</t>
  </si>
  <si>
    <t xml:space="preserve">当古公園</t>
  </si>
  <si>
    <t xml:space="preserve">遠通公園</t>
  </si>
  <si>
    <t xml:space="preserve">小坂井中央公園</t>
  </si>
  <si>
    <t xml:space="preserve">西部区画第１公園</t>
  </si>
  <si>
    <t xml:space="preserve">新池公園</t>
  </si>
  <si>
    <t xml:space="preserve">桜ケ丘公園</t>
  </si>
  <si>
    <t xml:space="preserve">弘法山公園</t>
  </si>
  <si>
    <t xml:space="preserve">佐奈川散策公園</t>
  </si>
  <si>
    <t xml:space="preserve">手取山公園</t>
  </si>
  <si>
    <t xml:space="preserve">赤塚山公園</t>
  </si>
  <si>
    <t xml:space="preserve">豊川公園</t>
  </si>
  <si>
    <t xml:space="preserve">豊川市スポーツ公園</t>
  </si>
  <si>
    <t xml:space="preserve">緑地</t>
  </si>
  <si>
    <t xml:space="preserve">行明緑地</t>
  </si>
  <si>
    <t xml:space="preserve">緑町緑地</t>
  </si>
  <si>
    <t xml:space="preserve">三上緑地</t>
  </si>
  <si>
    <t xml:space="preserve">酢屋下緑地</t>
  </si>
  <si>
    <t xml:space="preserve">御油松並木公園</t>
  </si>
  <si>
    <t xml:space="preserve">県営東三河ふるさと公園</t>
  </si>
  <si>
    <t xml:space="preserve">気象概要</t>
  </si>
  <si>
    <t xml:space="preserve">年　　月</t>
  </si>
  <si>
    <t xml:space="preserve">天　　　　候　　　（日　数）　　　※午後３時観測</t>
  </si>
  <si>
    <t xml:space="preserve">降水量（㎜）</t>
  </si>
  <si>
    <t xml:space="preserve">平均気温（℃）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t xml:space="preserve">1</t>
  </si>
  <si>
    <t xml:space="preserve">254</t>
  </si>
  <si>
    <t xml:space="preserve">87</t>
  </si>
  <si>
    <t xml:space="preserve">23</t>
  </si>
  <si>
    <t xml:space="preserve">0</t>
  </si>
  <si>
    <t xml:space="preserve">1488.5</t>
  </si>
  <si>
    <t xml:space="preserve">平成２７年   １月</t>
  </si>
  <si>
    <t xml:space="preserve">　　　　　　　　２月</t>
  </si>
  <si>
    <t xml:space="preserve">　　　　　　　　３月</t>
  </si>
  <si>
    <t xml:space="preserve">　　　　　　　　４月</t>
  </si>
  <si>
    <t xml:space="preserve">　　　　　　　　５月</t>
  </si>
  <si>
    <t xml:space="preserve">　　　　　　　　６月</t>
  </si>
  <si>
    <t xml:space="preserve">　　　　　　　　７月</t>
  </si>
  <si>
    <t xml:space="preserve">　　　　　　　　８月</t>
  </si>
  <si>
    <t xml:space="preserve">　　　　　　　　９月</t>
  </si>
  <si>
    <t xml:space="preserve">　　　　　　　１０月</t>
  </si>
  <si>
    <t xml:space="preserve">　　　　　　　１１月</t>
  </si>
  <si>
    <t xml:space="preserve">　　　　　　　１２月</t>
  </si>
  <si>
    <t xml:space="preserve">平成２８年    １月</t>
  </si>
  <si>
    <t xml:space="preserve">2</t>
  </si>
  <si>
    <t xml:space="preserve">平成２９年   １月</t>
  </si>
  <si>
    <t xml:space="preserve">資料：消防年報（豊川市消防本部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[$-409]m/d/yyyy"/>
    <numFmt numFmtId="168" formatCode="#,##0_);[RED]\(#,##0\)"/>
    <numFmt numFmtId="169" formatCode="0.00_);[RED]\(0.00\)"/>
    <numFmt numFmtId="170" formatCode="General"/>
    <numFmt numFmtId="171" formatCode="#,##0.00_);[RED]\(#,##0.00\)"/>
    <numFmt numFmtId="172" formatCode="0.00_);[RED]&quot;¥!(&quot;0.00&quot;¥!)&quot;"/>
    <numFmt numFmtId="173" formatCode="#,##0"/>
    <numFmt numFmtId="174" formatCode="[$-1030411]ggge\年m\月d\日;@"/>
    <numFmt numFmtId="175" formatCode="[$-1030411]ge\.m\.d;@"/>
    <numFmt numFmtId="176" formatCode="0.0_);[RED]\(0.0\)"/>
    <numFmt numFmtId="177" formatCode="0.0_);[RED]&quot;¥!(&quot;0.0&quot;¥!)&quot;"/>
    <numFmt numFmtId="178" formatCode="#,##0_);\(#,##0\)"/>
    <numFmt numFmtId="179" formatCode="@"/>
    <numFmt numFmtId="180" formatCode="0.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6"/>
      <color rgb="FF000000"/>
      <name val="DejaVu Sans"/>
      <family val="2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4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4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36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5</xdr:row>
      <xdr:rowOff>9360</xdr:rowOff>
    </xdr:from>
    <xdr:to>
      <xdr:col>8</xdr:col>
      <xdr:colOff>344160</xdr:colOff>
      <xdr:row>13</xdr:row>
      <xdr:rowOff>128520</xdr:rowOff>
    </xdr:to>
    <xdr:grpSp>
      <xdr:nvGrpSpPr>
        <xdr:cNvPr id="0" name="Group 7"/>
        <xdr:cNvGrpSpPr/>
      </xdr:nvGrpSpPr>
      <xdr:grpSpPr>
        <a:xfrm>
          <a:off x="488520" y="1742760"/>
          <a:ext cx="5596200" cy="1490760"/>
          <a:chOff x="488520" y="1742760"/>
          <a:chExt cx="5596200" cy="1490760"/>
        </a:xfrm>
      </xdr:grpSpPr>
      <xdr:sp>
        <xdr:nvSpPr>
          <xdr:cNvPr id="1" name="Text Box 2"/>
          <xdr:cNvSpPr/>
        </xdr:nvSpPr>
        <xdr:spPr>
          <a:xfrm>
            <a:off x="488520" y="1742760"/>
            <a:ext cx="3446640" cy="149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豊川市役所の位置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所在／豊川市諏訪一丁目１番地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東経／１３７度２２分３３秒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　北緯／３４度４９分３７秒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solidFill>
                  <a:srgbClr val="000000"/>
                </a:solidFill>
                <a:latin typeface="ＭＳ Ｐゴシック"/>
              </a:rPr>
              <a:t>市の面積１６１．１４ｋ㎡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3089160" y="2738160"/>
            <a:ext cx="2995560" cy="23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面積は平成２９年全国都道府県市区町村別面積調による。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240</xdr:colOff>
      <xdr:row>14</xdr:row>
      <xdr:rowOff>162000</xdr:rowOff>
    </xdr:from>
    <xdr:to>
      <xdr:col>8</xdr:col>
      <xdr:colOff>597960</xdr:colOff>
      <xdr:row>46</xdr:row>
      <xdr:rowOff>32760</xdr:rowOff>
    </xdr:to>
    <xdr:grpSp>
      <xdr:nvGrpSpPr>
        <xdr:cNvPr id="3" name="Group 13"/>
        <xdr:cNvGrpSpPr/>
      </xdr:nvGrpSpPr>
      <xdr:grpSpPr>
        <a:xfrm>
          <a:off x="30240" y="3438720"/>
          <a:ext cx="6308280" cy="5357160"/>
          <a:chOff x="30240" y="3438720"/>
          <a:chExt cx="6308280" cy="5357160"/>
        </a:xfrm>
      </xdr:grpSpPr>
      <xdr:grpSp>
        <xdr:nvGrpSpPr>
          <xdr:cNvPr id="4" name="Group 10"/>
          <xdr:cNvGrpSpPr/>
        </xdr:nvGrpSpPr>
        <xdr:grpSpPr>
          <a:xfrm>
            <a:off x="30240" y="3438720"/>
            <a:ext cx="6308280" cy="5309280"/>
            <a:chOff x="30240" y="3438720"/>
            <a:chExt cx="6308280" cy="5309280"/>
          </a:xfrm>
        </xdr:grpSpPr>
        <xdr:pic>
          <xdr:nvPicPr>
            <xdr:cNvPr id="5" name="map" descr="県内の市町村へのリンク"/>
            <xdr:cNvPicPr/>
          </xdr:nvPicPr>
          <xdr:blipFill>
            <a:blip r:embed="rId1"/>
            <a:stretch/>
          </xdr:blipFill>
          <xdr:spPr>
            <a:xfrm>
              <a:off x="30240" y="3438720"/>
              <a:ext cx="6308280" cy="53092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Freeform 8"/>
            <xdr:cNvSpPr/>
          </xdr:nvSpPr>
          <xdr:spPr>
            <a:xfrm>
              <a:off x="3387240" y="6665040"/>
              <a:ext cx="992880" cy="722880"/>
            </a:xfrm>
            <a:custGeom>
              <a:avLst/>
              <a:gdLst/>
              <a:ahLst/>
              <a:rect l="l" t="t" r="r" b="b"/>
              <a:pathLst>
                <a:path w="100" h="76">
                  <a:moveTo>
                    <a:pt x="83" y="0"/>
                  </a:moveTo>
                  <a:lnTo>
                    <a:pt x="75" y="2"/>
                  </a:lnTo>
                  <a:lnTo>
                    <a:pt x="67" y="14"/>
                  </a:lnTo>
                  <a:lnTo>
                    <a:pt x="58" y="10"/>
                  </a:lnTo>
                  <a:lnTo>
                    <a:pt x="49" y="13"/>
                  </a:lnTo>
                  <a:lnTo>
                    <a:pt x="46" y="18"/>
                  </a:lnTo>
                  <a:lnTo>
                    <a:pt x="42" y="12"/>
                  </a:lnTo>
                  <a:lnTo>
                    <a:pt x="25" y="19"/>
                  </a:lnTo>
                  <a:lnTo>
                    <a:pt x="19" y="12"/>
                  </a:lnTo>
                  <a:lnTo>
                    <a:pt x="16" y="16"/>
                  </a:lnTo>
                  <a:lnTo>
                    <a:pt x="5" y="14"/>
                  </a:lnTo>
                  <a:lnTo>
                    <a:pt x="0" y="26"/>
                  </a:lnTo>
                  <a:lnTo>
                    <a:pt x="1" y="39"/>
                  </a:lnTo>
                  <a:lnTo>
                    <a:pt x="18" y="50"/>
                  </a:lnTo>
                  <a:lnTo>
                    <a:pt x="15" y="60"/>
                  </a:lnTo>
                  <a:lnTo>
                    <a:pt x="20" y="66"/>
                  </a:lnTo>
                  <a:lnTo>
                    <a:pt x="17" y="71"/>
                  </a:lnTo>
                  <a:lnTo>
                    <a:pt x="22" y="75"/>
                  </a:lnTo>
                  <a:lnTo>
                    <a:pt x="29" y="66"/>
                  </a:lnTo>
                  <a:lnTo>
                    <a:pt x="33" y="70"/>
                  </a:lnTo>
                  <a:lnTo>
                    <a:pt x="37" y="68"/>
                  </a:lnTo>
                  <a:lnTo>
                    <a:pt x="38" y="73"/>
                  </a:lnTo>
                  <a:lnTo>
                    <a:pt x="45" y="76"/>
                  </a:lnTo>
                  <a:lnTo>
                    <a:pt x="88" y="60"/>
                  </a:lnTo>
                  <a:lnTo>
                    <a:pt x="91" y="55"/>
                  </a:lnTo>
                  <a:lnTo>
                    <a:pt x="84" y="50"/>
                  </a:lnTo>
                  <a:lnTo>
                    <a:pt x="84" y="42"/>
                  </a:lnTo>
                  <a:lnTo>
                    <a:pt x="99" y="33"/>
                  </a:lnTo>
                  <a:lnTo>
                    <a:pt x="97" y="24"/>
                  </a:lnTo>
                  <a:lnTo>
                    <a:pt x="100" y="18"/>
                  </a:lnTo>
                  <a:lnTo>
                    <a:pt x="93" y="12"/>
                  </a:lnTo>
                  <a:lnTo>
                    <a:pt x="89" y="12"/>
                  </a:lnTo>
                  <a:lnTo>
                    <a:pt x="83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 Box 9"/>
            <xdr:cNvSpPr/>
          </xdr:nvSpPr>
          <xdr:spPr>
            <a:xfrm>
              <a:off x="3641400" y="6988680"/>
              <a:ext cx="462600" cy="145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1" lang="zh-CN" sz="800" spc="-1" strike="noStrike">
                  <a:solidFill>
                    <a:srgbClr val="000000"/>
                  </a:solidFill>
                  <a:latin typeface="ＭＳ Ｐゴシック"/>
                </a:rPr>
                <a:t>豊川市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8" name="Text Box 11"/>
          <xdr:cNvSpPr/>
        </xdr:nvSpPr>
        <xdr:spPr>
          <a:xfrm>
            <a:off x="4250520" y="3459960"/>
            <a:ext cx="2081880" cy="60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2"/>
          <xdr:cNvSpPr/>
        </xdr:nvSpPr>
        <xdr:spPr>
          <a:xfrm>
            <a:off x="3855600" y="8504640"/>
            <a:ext cx="2465640" cy="29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7</xdr:row>
      <xdr:rowOff>0</xdr:rowOff>
    </xdr:from>
    <xdr:to>
      <xdr:col>2</xdr:col>
      <xdr:colOff>410040</xdr:colOff>
      <xdr:row>18</xdr:row>
      <xdr:rowOff>198000</xdr:rowOff>
    </xdr:to>
    <xdr:sp>
      <xdr:nvSpPr>
        <xdr:cNvPr id="10" name="AutoShape 3"/>
        <xdr:cNvSpPr/>
      </xdr:nvSpPr>
      <xdr:spPr>
        <a:xfrm>
          <a:off x="869400" y="3207960"/>
          <a:ext cx="310320" cy="3963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5</xdr:row>
      <xdr:rowOff>47880</xdr:rowOff>
    </xdr:from>
    <xdr:to>
      <xdr:col>6</xdr:col>
      <xdr:colOff>120240</xdr:colOff>
      <xdr:row>14</xdr:row>
      <xdr:rowOff>162360</xdr:rowOff>
    </xdr:to>
    <xdr:sp>
      <xdr:nvSpPr>
        <xdr:cNvPr id="11" name="AutoShape 4"/>
        <xdr:cNvSpPr/>
      </xdr:nvSpPr>
      <xdr:spPr>
        <a:xfrm>
          <a:off x="2188440" y="979560"/>
          <a:ext cx="899640" cy="1897560"/>
        </a:xfrm>
        <a:prstGeom prst="rightArrowCallout">
          <a:avLst>
            <a:gd name="adj1" fmla="val 52736"/>
            <a:gd name="adj2" fmla="val 527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7</xdr:row>
      <xdr:rowOff>66600</xdr:rowOff>
    </xdr:from>
    <xdr:to>
      <xdr:col>9</xdr:col>
      <xdr:colOff>159840</xdr:colOff>
      <xdr:row>22</xdr:row>
      <xdr:rowOff>114480</xdr:rowOff>
    </xdr:to>
    <xdr:sp>
      <xdr:nvSpPr>
        <xdr:cNvPr id="12" name="AutoShape 5"/>
        <xdr:cNvSpPr/>
      </xdr:nvSpPr>
      <xdr:spPr>
        <a:xfrm>
          <a:off x="2178720" y="3274560"/>
          <a:ext cx="2667960" cy="954720"/>
        </a:xfrm>
        <a:prstGeom prst="rightArrowCallout">
          <a:avLst>
            <a:gd name="adj1" fmla="val 25002"/>
            <a:gd name="adj2" fmla="val 25000"/>
            <a:gd name="adj3" fmla="val 46575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</xdr:row>
      <xdr:rowOff>37800</xdr:rowOff>
    </xdr:from>
    <xdr:to>
      <xdr:col>2</xdr:col>
      <xdr:colOff>380160</xdr:colOff>
      <xdr:row>27</xdr:row>
      <xdr:rowOff>198360</xdr:rowOff>
    </xdr:to>
    <xdr:sp>
      <xdr:nvSpPr>
        <xdr:cNvPr id="13" name="AutoShape 7"/>
        <xdr:cNvSpPr/>
      </xdr:nvSpPr>
      <xdr:spPr>
        <a:xfrm>
          <a:off x="839520" y="4646160"/>
          <a:ext cx="310320" cy="5565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5</xdr:row>
      <xdr:rowOff>95040</xdr:rowOff>
    </xdr:from>
    <xdr:to>
      <xdr:col>9</xdr:col>
      <xdr:colOff>150120</xdr:colOff>
      <xdr:row>31</xdr:row>
      <xdr:rowOff>142560</xdr:rowOff>
    </xdr:to>
    <xdr:sp>
      <xdr:nvSpPr>
        <xdr:cNvPr id="14" name="AutoShape 8"/>
        <xdr:cNvSpPr/>
      </xdr:nvSpPr>
      <xdr:spPr>
        <a:xfrm>
          <a:off x="2178720" y="4703400"/>
          <a:ext cx="2658240" cy="1236240"/>
        </a:xfrm>
        <a:prstGeom prst="rightArrowCallout">
          <a:avLst>
            <a:gd name="adj1" fmla="val 25002"/>
            <a:gd name="adj2" fmla="val 25000"/>
            <a:gd name="adj3" fmla="val 3583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8</xdr:row>
      <xdr:rowOff>0</xdr:rowOff>
    </xdr:from>
    <xdr:to>
      <xdr:col>2</xdr:col>
      <xdr:colOff>410040</xdr:colOff>
      <xdr:row>39</xdr:row>
      <xdr:rowOff>198000</xdr:rowOff>
    </xdr:to>
    <xdr:sp>
      <xdr:nvSpPr>
        <xdr:cNvPr id="15" name="AutoShape 10"/>
        <xdr:cNvSpPr/>
      </xdr:nvSpPr>
      <xdr:spPr>
        <a:xfrm>
          <a:off x="869400" y="6886440"/>
          <a:ext cx="310320" cy="3963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8</xdr:row>
      <xdr:rowOff>95400</xdr:rowOff>
    </xdr:from>
    <xdr:to>
      <xdr:col>6</xdr:col>
      <xdr:colOff>130320</xdr:colOff>
      <xdr:row>44</xdr:row>
      <xdr:rowOff>143280</xdr:rowOff>
    </xdr:to>
    <xdr:sp>
      <xdr:nvSpPr>
        <xdr:cNvPr id="16" name="AutoShape 12"/>
        <xdr:cNvSpPr/>
      </xdr:nvSpPr>
      <xdr:spPr>
        <a:xfrm>
          <a:off x="2178720" y="6981840"/>
          <a:ext cx="919440" cy="1143360"/>
        </a:xfrm>
        <a:prstGeom prst="rightArrowCallout">
          <a:avLst>
            <a:gd name="adj1" fmla="val 31091"/>
            <a:gd name="adj2" fmla="val 3108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9</xdr:row>
      <xdr:rowOff>37800</xdr:rowOff>
    </xdr:from>
    <xdr:to>
      <xdr:col>9</xdr:col>
      <xdr:colOff>229680</xdr:colOff>
      <xdr:row>10</xdr:row>
      <xdr:rowOff>143280</xdr:rowOff>
    </xdr:to>
    <xdr:sp>
      <xdr:nvSpPr>
        <xdr:cNvPr id="17" name="AutoShape 13"/>
        <xdr:cNvSpPr/>
      </xdr:nvSpPr>
      <xdr:spPr>
        <a:xfrm>
          <a:off x="4087080" y="1761840"/>
          <a:ext cx="829440" cy="303480"/>
        </a:xfrm>
        <a:prstGeom prst="rightArrow">
          <a:avLst>
            <a:gd name="adj1" fmla="val 50000"/>
            <a:gd name="adj2" fmla="val 6832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40</xdr:row>
      <xdr:rowOff>95400</xdr:rowOff>
    </xdr:from>
    <xdr:to>
      <xdr:col>9</xdr:col>
      <xdr:colOff>190080</xdr:colOff>
      <xdr:row>42</xdr:row>
      <xdr:rowOff>143280</xdr:rowOff>
    </xdr:to>
    <xdr:sp>
      <xdr:nvSpPr>
        <xdr:cNvPr id="18" name="AutoShape 14"/>
        <xdr:cNvSpPr/>
      </xdr:nvSpPr>
      <xdr:spPr>
        <a:xfrm>
          <a:off x="4087080" y="7378200"/>
          <a:ext cx="789840" cy="350640"/>
        </a:xfrm>
        <a:prstGeom prst="rightArrow">
          <a:avLst>
            <a:gd name="adj1" fmla="val 50000"/>
            <a:gd name="adj2" fmla="val 5631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7</xdr:row>
      <xdr:rowOff>0</xdr:rowOff>
    </xdr:from>
    <xdr:to>
      <xdr:col>2</xdr:col>
      <xdr:colOff>410040</xdr:colOff>
      <xdr:row>48</xdr:row>
      <xdr:rowOff>198360</xdr:rowOff>
    </xdr:to>
    <xdr:sp>
      <xdr:nvSpPr>
        <xdr:cNvPr id="19" name="AutoShape 15"/>
        <xdr:cNvSpPr/>
      </xdr:nvSpPr>
      <xdr:spPr>
        <a:xfrm>
          <a:off x="869400" y="8418240"/>
          <a:ext cx="310320" cy="3963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7</xdr:row>
      <xdr:rowOff>19440</xdr:rowOff>
    </xdr:from>
    <xdr:to>
      <xdr:col>9</xdr:col>
      <xdr:colOff>140040</xdr:colOff>
      <xdr:row>51</xdr:row>
      <xdr:rowOff>133920</xdr:rowOff>
    </xdr:to>
    <xdr:sp>
      <xdr:nvSpPr>
        <xdr:cNvPr id="20" name="AutoShape 17"/>
        <xdr:cNvSpPr/>
      </xdr:nvSpPr>
      <xdr:spPr>
        <a:xfrm>
          <a:off x="2198520" y="8437680"/>
          <a:ext cx="2628360" cy="832680"/>
        </a:xfrm>
        <a:prstGeom prst="rightArrowCallout">
          <a:avLst>
            <a:gd name="adj1" fmla="val 25002"/>
            <a:gd name="adj2" fmla="val 25000"/>
            <a:gd name="adj3" fmla="val 52608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4</xdr:row>
      <xdr:rowOff>152280</xdr:rowOff>
    </xdr:from>
    <xdr:to>
      <xdr:col>9</xdr:col>
      <xdr:colOff>219600</xdr:colOff>
      <xdr:row>66</xdr:row>
      <xdr:rowOff>37800</xdr:rowOff>
    </xdr:to>
    <xdr:sp>
      <xdr:nvSpPr>
        <xdr:cNvPr id="21" name="AutoShape 24"/>
        <xdr:cNvSpPr/>
      </xdr:nvSpPr>
      <xdr:spPr>
        <a:xfrm>
          <a:off x="3977280" y="11628000"/>
          <a:ext cx="929160" cy="314280"/>
        </a:xfrm>
        <a:prstGeom prst="rightArrow">
          <a:avLst>
            <a:gd name="adj1" fmla="val 50000"/>
            <a:gd name="adj2" fmla="val 739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68</xdr:row>
      <xdr:rowOff>162360</xdr:rowOff>
    </xdr:from>
    <xdr:to>
      <xdr:col>6</xdr:col>
      <xdr:colOff>100080</xdr:colOff>
      <xdr:row>70</xdr:row>
      <xdr:rowOff>66960</xdr:rowOff>
    </xdr:to>
    <xdr:sp>
      <xdr:nvSpPr>
        <xdr:cNvPr id="22" name="AutoShape 26"/>
        <xdr:cNvSpPr/>
      </xdr:nvSpPr>
      <xdr:spPr>
        <a:xfrm>
          <a:off x="2168640" y="12322080"/>
          <a:ext cx="899280" cy="300600"/>
        </a:xfrm>
        <a:prstGeom prst="rightArrow">
          <a:avLst>
            <a:gd name="adj1" fmla="val 50000"/>
            <a:gd name="adj2" fmla="val 7479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72</xdr:row>
      <xdr:rowOff>0</xdr:rowOff>
    </xdr:from>
    <xdr:to>
      <xdr:col>12</xdr:col>
      <xdr:colOff>580680</xdr:colOff>
      <xdr:row>74</xdr:row>
      <xdr:rowOff>38160</xdr:rowOff>
    </xdr:to>
    <xdr:sp>
      <xdr:nvSpPr>
        <xdr:cNvPr id="23" name="AutoShape 27"/>
        <xdr:cNvSpPr/>
      </xdr:nvSpPr>
      <xdr:spPr>
        <a:xfrm>
          <a:off x="2168640" y="12832200"/>
          <a:ext cx="4196880" cy="314280"/>
        </a:xfrm>
        <a:prstGeom prst="rightArrow">
          <a:avLst>
            <a:gd name="adj1" fmla="val 50000"/>
            <a:gd name="adj2" fmla="val 33384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66600</xdr:rowOff>
    </xdr:from>
    <xdr:to>
      <xdr:col>12</xdr:col>
      <xdr:colOff>630360</xdr:colOff>
      <xdr:row>30</xdr:row>
      <xdr:rowOff>143280</xdr:rowOff>
    </xdr:to>
    <xdr:sp>
      <xdr:nvSpPr>
        <xdr:cNvPr id="24" name="AutoShape 29"/>
        <xdr:cNvSpPr/>
      </xdr:nvSpPr>
      <xdr:spPr>
        <a:xfrm>
          <a:off x="5784840" y="1790640"/>
          <a:ext cx="630360" cy="3951360"/>
        </a:xfrm>
        <a:prstGeom prst="rightArrowCallout">
          <a:avLst>
            <a:gd name="adj1" fmla="val 156725"/>
            <a:gd name="adj2" fmla="val 156710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630360</xdr:colOff>
      <xdr:row>44</xdr:row>
      <xdr:rowOff>152640</xdr:rowOff>
    </xdr:to>
    <xdr:sp>
      <xdr:nvSpPr>
        <xdr:cNvPr id="25" name="AutoShape 30"/>
        <xdr:cNvSpPr/>
      </xdr:nvSpPr>
      <xdr:spPr>
        <a:xfrm>
          <a:off x="5784840" y="6025680"/>
          <a:ext cx="630360" cy="2108880"/>
        </a:xfrm>
        <a:prstGeom prst="rightArrowCallout">
          <a:avLst>
            <a:gd name="adj1" fmla="val 83645"/>
            <a:gd name="adj2" fmla="val 8363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7</xdr:row>
      <xdr:rowOff>57240</xdr:rowOff>
    </xdr:from>
    <xdr:to>
      <xdr:col>12</xdr:col>
      <xdr:colOff>640440</xdr:colOff>
      <xdr:row>56</xdr:row>
      <xdr:rowOff>171720</xdr:rowOff>
    </xdr:to>
    <xdr:sp>
      <xdr:nvSpPr>
        <xdr:cNvPr id="26" name="AutoShape 31"/>
        <xdr:cNvSpPr/>
      </xdr:nvSpPr>
      <xdr:spPr>
        <a:xfrm>
          <a:off x="5794920" y="8475480"/>
          <a:ext cx="630360" cy="1703160"/>
        </a:xfrm>
        <a:prstGeom prst="rightArrowCallout">
          <a:avLst>
            <a:gd name="adj1" fmla="val 67553"/>
            <a:gd name="adj2" fmla="val 6754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69</xdr:row>
      <xdr:rowOff>19440</xdr:rowOff>
    </xdr:from>
    <xdr:to>
      <xdr:col>12</xdr:col>
      <xdr:colOff>620280</xdr:colOff>
      <xdr:row>71</xdr:row>
      <xdr:rowOff>47160</xdr:rowOff>
    </xdr:to>
    <xdr:sp>
      <xdr:nvSpPr>
        <xdr:cNvPr id="27" name="AutoShape 34"/>
        <xdr:cNvSpPr/>
      </xdr:nvSpPr>
      <xdr:spPr>
        <a:xfrm>
          <a:off x="5815080" y="12377160"/>
          <a:ext cx="590040" cy="292680"/>
        </a:xfrm>
        <a:prstGeom prst="rightArrow">
          <a:avLst>
            <a:gd name="adj1" fmla="val 50000"/>
            <a:gd name="adj2" fmla="val 504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68</xdr:row>
      <xdr:rowOff>171720</xdr:rowOff>
    </xdr:from>
    <xdr:to>
      <xdr:col>9</xdr:col>
      <xdr:colOff>209520</xdr:colOff>
      <xdr:row>71</xdr:row>
      <xdr:rowOff>9720</xdr:rowOff>
    </xdr:to>
    <xdr:sp>
      <xdr:nvSpPr>
        <xdr:cNvPr id="28" name="AutoShape 35"/>
        <xdr:cNvSpPr/>
      </xdr:nvSpPr>
      <xdr:spPr>
        <a:xfrm>
          <a:off x="3997080" y="12331440"/>
          <a:ext cx="899280" cy="300960"/>
        </a:xfrm>
        <a:prstGeom prst="rightArrow">
          <a:avLst>
            <a:gd name="adj1" fmla="val 50000"/>
            <a:gd name="adj2" fmla="val 7470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8</xdr:row>
      <xdr:rowOff>9000</xdr:rowOff>
    </xdr:from>
    <xdr:to>
      <xdr:col>15</xdr:col>
      <xdr:colOff>801360</xdr:colOff>
      <xdr:row>70</xdr:row>
      <xdr:rowOff>38160</xdr:rowOff>
    </xdr:to>
    <xdr:sp>
      <xdr:nvSpPr>
        <xdr:cNvPr id="29" name="AutoShape 36"/>
        <xdr:cNvSpPr/>
      </xdr:nvSpPr>
      <xdr:spPr>
        <a:xfrm>
          <a:off x="7284240" y="3415320"/>
          <a:ext cx="1150920" cy="9178560"/>
        </a:xfrm>
        <a:prstGeom prst="rightArrowCallout">
          <a:avLst>
            <a:gd name="adj1" fmla="val -141401"/>
            <a:gd name="adj2" fmla="val 206574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73</xdr:row>
      <xdr:rowOff>0</xdr:rowOff>
    </xdr:from>
    <xdr:to>
      <xdr:col>17</xdr:col>
      <xdr:colOff>720</xdr:colOff>
      <xdr:row>76</xdr:row>
      <xdr:rowOff>228600</xdr:rowOff>
    </xdr:to>
    <xdr:sp>
      <xdr:nvSpPr>
        <xdr:cNvPr id="30" name="AutoShape 38"/>
        <xdr:cNvSpPr/>
      </xdr:nvSpPr>
      <xdr:spPr>
        <a:xfrm>
          <a:off x="7264080" y="13079880"/>
          <a:ext cx="2149920" cy="647640"/>
        </a:xfrm>
        <a:custGeom>
          <a:avLst/>
          <a:gdLst>
            <a:gd name="textAreaLeft" fmla="*/ 0 w 2149920"/>
            <a:gd name="textAreaRight" fmla="*/ 1842840 w 2149920"/>
            <a:gd name="textAreaTop" fmla="*/ 432000 h 647640"/>
            <a:gd name="textAreaBottom" fmla="*/ 648000 h 6476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69</xdr:row>
      <xdr:rowOff>76680</xdr:rowOff>
    </xdr:from>
    <xdr:to>
      <xdr:col>17</xdr:col>
      <xdr:colOff>720</xdr:colOff>
      <xdr:row>72</xdr:row>
      <xdr:rowOff>247680</xdr:rowOff>
    </xdr:to>
    <xdr:sp>
      <xdr:nvSpPr>
        <xdr:cNvPr id="31" name="AutoShape 39"/>
        <xdr:cNvSpPr/>
      </xdr:nvSpPr>
      <xdr:spPr>
        <a:xfrm>
          <a:off x="7284240" y="12434400"/>
          <a:ext cx="2129760" cy="645480"/>
        </a:xfrm>
        <a:custGeom>
          <a:avLst/>
          <a:gdLst>
            <a:gd name="textAreaLeft" fmla="*/ 0 w 2129760"/>
            <a:gd name="textAreaRight" fmla="*/ 1825560 w 2129760"/>
            <a:gd name="textAreaTop" fmla="*/ 430560 h 645480"/>
            <a:gd name="textAreaBottom" fmla="*/ 645480 h 64548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64</xdr:row>
      <xdr:rowOff>57240</xdr:rowOff>
    </xdr:from>
    <xdr:to>
      <xdr:col>6</xdr:col>
      <xdr:colOff>90000</xdr:colOff>
      <xdr:row>66</xdr:row>
      <xdr:rowOff>123840</xdr:rowOff>
    </xdr:to>
    <xdr:sp>
      <xdr:nvSpPr>
        <xdr:cNvPr id="32" name="AutoShape 53"/>
        <xdr:cNvSpPr/>
      </xdr:nvSpPr>
      <xdr:spPr>
        <a:xfrm>
          <a:off x="2198520" y="11532960"/>
          <a:ext cx="859320" cy="495360"/>
        </a:xfrm>
        <a:prstGeom prst="rightArrowCallout">
          <a:avLst>
            <a:gd name="adj1" fmla="val 25002"/>
            <a:gd name="adj2" fmla="val 25000"/>
            <a:gd name="adj3" fmla="val 28912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59</xdr:row>
      <xdr:rowOff>57240</xdr:rowOff>
    </xdr:from>
    <xdr:to>
      <xdr:col>9</xdr:col>
      <xdr:colOff>140040</xdr:colOff>
      <xdr:row>61</xdr:row>
      <xdr:rowOff>105480</xdr:rowOff>
    </xdr:to>
    <xdr:sp>
      <xdr:nvSpPr>
        <xdr:cNvPr id="33" name="AutoShape 54"/>
        <xdr:cNvSpPr/>
      </xdr:nvSpPr>
      <xdr:spPr>
        <a:xfrm>
          <a:off x="2198520" y="10576800"/>
          <a:ext cx="2628360" cy="444240"/>
        </a:xfrm>
        <a:prstGeom prst="rightArrowCallout">
          <a:avLst>
            <a:gd name="adj1" fmla="val 25002"/>
            <a:gd name="adj2" fmla="val 25000"/>
            <a:gd name="adj3" fmla="val 9860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54</xdr:row>
      <xdr:rowOff>57240</xdr:rowOff>
    </xdr:from>
    <xdr:to>
      <xdr:col>9</xdr:col>
      <xdr:colOff>140040</xdr:colOff>
      <xdr:row>56</xdr:row>
      <xdr:rowOff>133920</xdr:rowOff>
    </xdr:to>
    <xdr:sp>
      <xdr:nvSpPr>
        <xdr:cNvPr id="34" name="AutoShape 55"/>
        <xdr:cNvSpPr/>
      </xdr:nvSpPr>
      <xdr:spPr>
        <a:xfrm>
          <a:off x="2198520" y="9637560"/>
          <a:ext cx="2628360" cy="503280"/>
        </a:xfrm>
        <a:prstGeom prst="rightArrowCallout">
          <a:avLst>
            <a:gd name="adj1" fmla="val 25002"/>
            <a:gd name="adj2" fmla="val 25000"/>
            <a:gd name="adj3" fmla="val 8704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34</xdr:row>
      <xdr:rowOff>47880</xdr:rowOff>
    </xdr:from>
    <xdr:to>
      <xdr:col>9</xdr:col>
      <xdr:colOff>159840</xdr:colOff>
      <xdr:row>35</xdr:row>
      <xdr:rowOff>152280</xdr:rowOff>
    </xdr:to>
    <xdr:sp>
      <xdr:nvSpPr>
        <xdr:cNvPr id="35" name="AutoShape 56"/>
        <xdr:cNvSpPr/>
      </xdr:nvSpPr>
      <xdr:spPr>
        <a:xfrm>
          <a:off x="2218680" y="6273360"/>
          <a:ext cx="2628000" cy="302760"/>
        </a:xfrm>
        <a:prstGeom prst="rightArrowCallout">
          <a:avLst>
            <a:gd name="adj1" fmla="val 25002"/>
            <a:gd name="adj2" fmla="val 25000"/>
            <a:gd name="adj3" fmla="val 14466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75</xdr:row>
      <xdr:rowOff>47520</xdr:rowOff>
    </xdr:from>
    <xdr:to>
      <xdr:col>12</xdr:col>
      <xdr:colOff>560160</xdr:colOff>
      <xdr:row>77</xdr:row>
      <xdr:rowOff>152280</xdr:rowOff>
    </xdr:to>
    <xdr:sp>
      <xdr:nvSpPr>
        <xdr:cNvPr id="36" name="AutoShape 57"/>
        <xdr:cNvSpPr/>
      </xdr:nvSpPr>
      <xdr:spPr>
        <a:xfrm>
          <a:off x="899280" y="13356000"/>
          <a:ext cx="5445720" cy="523800"/>
        </a:xfrm>
        <a:prstGeom prst="rightArrowCallout">
          <a:avLst>
            <a:gd name="adj1" fmla="val 25002"/>
            <a:gd name="adj2" fmla="val 25000"/>
            <a:gd name="adj3" fmla="val 173276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9</xdr:row>
      <xdr:rowOff>66240</xdr:rowOff>
    </xdr:from>
    <xdr:to>
      <xdr:col>12</xdr:col>
      <xdr:colOff>650520</xdr:colOff>
      <xdr:row>65</xdr:row>
      <xdr:rowOff>180720</xdr:rowOff>
    </xdr:to>
    <xdr:sp>
      <xdr:nvSpPr>
        <xdr:cNvPr id="37" name="AutoShape 58"/>
        <xdr:cNvSpPr/>
      </xdr:nvSpPr>
      <xdr:spPr>
        <a:xfrm>
          <a:off x="5784840" y="10585800"/>
          <a:ext cx="650520" cy="1280160"/>
        </a:xfrm>
        <a:prstGeom prst="rightArrowCallout">
          <a:avLst>
            <a:gd name="adj1" fmla="val 49202"/>
            <a:gd name="adj2" fmla="val 49198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6</xdr:row>
      <xdr:rowOff>0</xdr:rowOff>
    </xdr:from>
    <xdr:to>
      <xdr:col>2</xdr:col>
      <xdr:colOff>410040</xdr:colOff>
      <xdr:row>27</xdr:row>
      <xdr:rowOff>199800</xdr:rowOff>
    </xdr:to>
    <xdr:sp>
      <xdr:nvSpPr>
        <xdr:cNvPr id="38" name="AutoShape 29"/>
        <xdr:cNvSpPr/>
      </xdr:nvSpPr>
      <xdr:spPr>
        <a:xfrm>
          <a:off x="869400" y="534348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29</xdr:row>
      <xdr:rowOff>0</xdr:rowOff>
    </xdr:from>
    <xdr:to>
      <xdr:col>2</xdr:col>
      <xdr:colOff>410040</xdr:colOff>
      <xdr:row>30</xdr:row>
      <xdr:rowOff>199800</xdr:rowOff>
    </xdr:to>
    <xdr:sp>
      <xdr:nvSpPr>
        <xdr:cNvPr id="39" name="AutoShape 30"/>
        <xdr:cNvSpPr/>
      </xdr:nvSpPr>
      <xdr:spPr>
        <a:xfrm>
          <a:off x="869400" y="594360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26</xdr:row>
      <xdr:rowOff>57240</xdr:rowOff>
    </xdr:from>
    <xdr:to>
      <xdr:col>6</xdr:col>
      <xdr:colOff>90000</xdr:colOff>
      <xdr:row>34</xdr:row>
      <xdr:rowOff>133560</xdr:rowOff>
    </xdr:to>
    <xdr:sp>
      <xdr:nvSpPr>
        <xdr:cNvPr id="40" name="AutoShape 31"/>
        <xdr:cNvSpPr/>
      </xdr:nvSpPr>
      <xdr:spPr>
        <a:xfrm>
          <a:off x="2198520" y="5400720"/>
          <a:ext cx="859320" cy="1676520"/>
        </a:xfrm>
        <a:prstGeom prst="rightArrowCallout">
          <a:avLst>
            <a:gd name="adj1" fmla="val 48779"/>
            <a:gd name="adj2" fmla="val 4877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7</xdr:row>
      <xdr:rowOff>56880</xdr:rowOff>
    </xdr:from>
    <xdr:to>
      <xdr:col>6</xdr:col>
      <xdr:colOff>90000</xdr:colOff>
      <xdr:row>45</xdr:row>
      <xdr:rowOff>133560</xdr:rowOff>
    </xdr:to>
    <xdr:sp>
      <xdr:nvSpPr>
        <xdr:cNvPr id="41" name="AutoShape 32"/>
        <xdr:cNvSpPr/>
      </xdr:nvSpPr>
      <xdr:spPr>
        <a:xfrm>
          <a:off x="2198520" y="7600680"/>
          <a:ext cx="859320" cy="1676880"/>
        </a:xfrm>
        <a:prstGeom prst="rightArrowCallout">
          <a:avLst>
            <a:gd name="adj1" fmla="val 48790"/>
            <a:gd name="adj2" fmla="val 4878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8</xdr:row>
      <xdr:rowOff>0</xdr:rowOff>
    </xdr:from>
    <xdr:to>
      <xdr:col>2</xdr:col>
      <xdr:colOff>410040</xdr:colOff>
      <xdr:row>49</xdr:row>
      <xdr:rowOff>199800</xdr:rowOff>
    </xdr:to>
    <xdr:sp>
      <xdr:nvSpPr>
        <xdr:cNvPr id="42" name="AutoShape 33"/>
        <xdr:cNvSpPr/>
      </xdr:nvSpPr>
      <xdr:spPr>
        <a:xfrm>
          <a:off x="869400" y="974412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7</xdr:row>
      <xdr:rowOff>123480</xdr:rowOff>
    </xdr:from>
    <xdr:to>
      <xdr:col>6</xdr:col>
      <xdr:colOff>110160</xdr:colOff>
      <xdr:row>50</xdr:row>
      <xdr:rowOff>114120</xdr:rowOff>
    </xdr:to>
    <xdr:sp>
      <xdr:nvSpPr>
        <xdr:cNvPr id="43" name="AutoShape 34"/>
        <xdr:cNvSpPr/>
      </xdr:nvSpPr>
      <xdr:spPr>
        <a:xfrm>
          <a:off x="2178720" y="9667440"/>
          <a:ext cx="899280" cy="5907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6</xdr:row>
      <xdr:rowOff>133560</xdr:rowOff>
    </xdr:from>
    <xdr:to>
      <xdr:col>9</xdr:col>
      <xdr:colOff>209520</xdr:colOff>
      <xdr:row>51</xdr:row>
      <xdr:rowOff>142920</xdr:rowOff>
    </xdr:to>
    <xdr:sp>
      <xdr:nvSpPr>
        <xdr:cNvPr id="44" name="AutoShape 35"/>
        <xdr:cNvSpPr/>
      </xdr:nvSpPr>
      <xdr:spPr>
        <a:xfrm>
          <a:off x="4017240" y="9477720"/>
          <a:ext cx="879120" cy="100944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30</xdr:row>
      <xdr:rowOff>18720</xdr:rowOff>
    </xdr:from>
    <xdr:to>
      <xdr:col>9</xdr:col>
      <xdr:colOff>209520</xdr:colOff>
      <xdr:row>41</xdr:row>
      <xdr:rowOff>161640</xdr:rowOff>
    </xdr:to>
    <xdr:sp>
      <xdr:nvSpPr>
        <xdr:cNvPr id="45" name="AutoShape 36"/>
        <xdr:cNvSpPr/>
      </xdr:nvSpPr>
      <xdr:spPr>
        <a:xfrm>
          <a:off x="4077360" y="6162480"/>
          <a:ext cx="819000" cy="2343240"/>
        </a:xfrm>
        <a:prstGeom prst="rightArrowCallout">
          <a:avLst>
            <a:gd name="adj1" fmla="val 71534"/>
            <a:gd name="adj2" fmla="val 71527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56880</xdr:rowOff>
    </xdr:from>
    <xdr:to>
      <xdr:col>12</xdr:col>
      <xdr:colOff>630360</xdr:colOff>
      <xdr:row>49</xdr:row>
      <xdr:rowOff>199800</xdr:rowOff>
    </xdr:to>
    <xdr:sp>
      <xdr:nvSpPr>
        <xdr:cNvPr id="46" name="AutoShape 37"/>
        <xdr:cNvSpPr/>
      </xdr:nvSpPr>
      <xdr:spPr>
        <a:xfrm>
          <a:off x="5784840" y="7200720"/>
          <a:ext cx="630360" cy="2943360"/>
        </a:xfrm>
        <a:prstGeom prst="rightArrowCallout">
          <a:avLst>
            <a:gd name="adj1" fmla="val 116744"/>
            <a:gd name="adj2" fmla="val 116733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760</xdr:colOff>
      <xdr:row>42</xdr:row>
      <xdr:rowOff>104760</xdr:rowOff>
    </xdr:from>
    <xdr:to>
      <xdr:col>15</xdr:col>
      <xdr:colOff>750960</xdr:colOff>
      <xdr:row>54</xdr:row>
      <xdr:rowOff>142920</xdr:rowOff>
    </xdr:to>
    <xdr:sp>
      <xdr:nvSpPr>
        <xdr:cNvPr id="47" name="AutoShape 38"/>
        <xdr:cNvSpPr/>
      </xdr:nvSpPr>
      <xdr:spPr>
        <a:xfrm>
          <a:off x="7443720" y="8648640"/>
          <a:ext cx="1110600" cy="2438640"/>
        </a:xfrm>
        <a:prstGeom prst="rightArrowCallout">
          <a:avLst>
            <a:gd name="adj1" fmla="val 54900"/>
            <a:gd name="adj2" fmla="val 54895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53</xdr:row>
      <xdr:rowOff>0</xdr:rowOff>
    </xdr:from>
    <xdr:to>
      <xdr:col>2</xdr:col>
      <xdr:colOff>410040</xdr:colOff>
      <xdr:row>54</xdr:row>
      <xdr:rowOff>199800</xdr:rowOff>
    </xdr:to>
    <xdr:sp>
      <xdr:nvSpPr>
        <xdr:cNvPr id="48" name="AutoShape 39"/>
        <xdr:cNvSpPr/>
      </xdr:nvSpPr>
      <xdr:spPr>
        <a:xfrm>
          <a:off x="869400" y="1074420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53</xdr:row>
      <xdr:rowOff>0</xdr:rowOff>
    </xdr:from>
    <xdr:to>
      <xdr:col>9</xdr:col>
      <xdr:colOff>199800</xdr:colOff>
      <xdr:row>54</xdr:row>
      <xdr:rowOff>123480</xdr:rowOff>
    </xdr:to>
    <xdr:sp>
      <xdr:nvSpPr>
        <xdr:cNvPr id="49" name="AutoShape 40"/>
        <xdr:cNvSpPr/>
      </xdr:nvSpPr>
      <xdr:spPr>
        <a:xfrm>
          <a:off x="2138400" y="10744200"/>
          <a:ext cx="2748240" cy="323640"/>
        </a:xfrm>
        <a:prstGeom prst="rightArrow">
          <a:avLst>
            <a:gd name="adj1" fmla="val 50000"/>
            <a:gd name="adj2" fmla="val 2122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3</xdr:row>
      <xdr:rowOff>38160</xdr:rowOff>
    </xdr:from>
    <xdr:to>
      <xdr:col>12</xdr:col>
      <xdr:colOff>640440</xdr:colOff>
      <xdr:row>54</xdr:row>
      <xdr:rowOff>161640</xdr:rowOff>
    </xdr:to>
    <xdr:sp>
      <xdr:nvSpPr>
        <xdr:cNvPr id="50" name="AutoShape 41"/>
        <xdr:cNvSpPr/>
      </xdr:nvSpPr>
      <xdr:spPr>
        <a:xfrm>
          <a:off x="5794920" y="10782360"/>
          <a:ext cx="630360" cy="323640"/>
        </a:xfrm>
        <a:prstGeom prst="rightArrow">
          <a:avLst>
            <a:gd name="adj1" fmla="val 50000"/>
            <a:gd name="adj2" fmla="val 4869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20</xdr:colOff>
      <xdr:row>28</xdr:row>
      <xdr:rowOff>181440</xdr:rowOff>
    </xdr:from>
    <xdr:to>
      <xdr:col>16</xdr:col>
      <xdr:colOff>890640</xdr:colOff>
      <xdr:row>47</xdr:row>
      <xdr:rowOff>152280</xdr:rowOff>
    </xdr:to>
    <xdr:sp>
      <xdr:nvSpPr>
        <xdr:cNvPr id="51" name="AutoShape 42"/>
        <xdr:cNvSpPr/>
      </xdr:nvSpPr>
      <xdr:spPr>
        <a:xfrm>
          <a:off x="8692920" y="5924880"/>
          <a:ext cx="861120" cy="3771360"/>
        </a:xfrm>
        <a:prstGeom prst="upArrow">
          <a:avLst>
            <a:gd name="adj1" fmla="val 50000"/>
            <a:gd name="adj2" fmla="val 10949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0</xdr:row>
      <xdr:rowOff>0</xdr:rowOff>
    </xdr:from>
    <xdr:to>
      <xdr:col>15</xdr:col>
      <xdr:colOff>750960</xdr:colOff>
      <xdr:row>15</xdr:row>
      <xdr:rowOff>18720</xdr:rowOff>
    </xdr:to>
    <xdr:sp>
      <xdr:nvSpPr>
        <xdr:cNvPr id="52" name="AutoShape 31"/>
        <xdr:cNvSpPr/>
      </xdr:nvSpPr>
      <xdr:spPr>
        <a:xfrm>
          <a:off x="879480" y="1857240"/>
          <a:ext cx="7674840" cy="1114200"/>
        </a:xfrm>
        <a:prstGeom prst="rightArrowCallout">
          <a:avLst>
            <a:gd name="adj1" fmla="val 31558"/>
            <a:gd name="adj2" fmla="val 31375"/>
            <a:gd name="adj3" fmla="val 97136"/>
            <a:gd name="adj4" fmla="val 7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38520</xdr:rowOff>
    </xdr:from>
    <xdr:to>
      <xdr:col>16</xdr:col>
      <xdr:colOff>870120</xdr:colOff>
      <xdr:row>24</xdr:row>
      <xdr:rowOff>47880</xdr:rowOff>
    </xdr:to>
    <xdr:sp>
      <xdr:nvSpPr>
        <xdr:cNvPr id="53" name="AutoShape 42"/>
        <xdr:cNvSpPr/>
      </xdr:nvSpPr>
      <xdr:spPr>
        <a:xfrm flipV="1">
          <a:off x="8663400" y="2553120"/>
          <a:ext cx="870120" cy="2419200"/>
        </a:xfrm>
        <a:prstGeom prst="upArrow">
          <a:avLst>
            <a:gd name="adj1" fmla="val 68917"/>
            <a:gd name="adj2" fmla="val 9642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35</xdr:row>
      <xdr:rowOff>57240</xdr:rowOff>
    </xdr:from>
    <xdr:to>
      <xdr:col>6</xdr:col>
      <xdr:colOff>90000</xdr:colOff>
      <xdr:row>39</xdr:row>
      <xdr:rowOff>161640</xdr:rowOff>
    </xdr:to>
    <xdr:sp>
      <xdr:nvSpPr>
        <xdr:cNvPr id="54" name="AutoShape 31"/>
        <xdr:cNvSpPr/>
      </xdr:nvSpPr>
      <xdr:spPr>
        <a:xfrm>
          <a:off x="1079640" y="6943680"/>
          <a:ext cx="2148480" cy="904680"/>
        </a:xfrm>
        <a:prstGeom prst="rightArrowCallout">
          <a:avLst>
            <a:gd name="adj1" fmla="val 25002"/>
            <a:gd name="adj2" fmla="val 25000"/>
            <a:gd name="adj3" fmla="val 3958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5</xdr:row>
      <xdr:rowOff>47520</xdr:rowOff>
    </xdr:from>
    <xdr:to>
      <xdr:col>6</xdr:col>
      <xdr:colOff>90000</xdr:colOff>
      <xdr:row>57</xdr:row>
      <xdr:rowOff>181440</xdr:rowOff>
    </xdr:to>
    <xdr:sp>
      <xdr:nvSpPr>
        <xdr:cNvPr id="55" name="AutoShape 32"/>
        <xdr:cNvSpPr/>
      </xdr:nvSpPr>
      <xdr:spPr>
        <a:xfrm>
          <a:off x="2368800" y="8934480"/>
          <a:ext cx="859320" cy="2534040"/>
        </a:xfrm>
        <a:prstGeom prst="rightArrowCallout">
          <a:avLst>
            <a:gd name="adj1" fmla="val 73729"/>
            <a:gd name="adj2" fmla="val 7372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59</xdr:row>
      <xdr:rowOff>104760</xdr:rowOff>
    </xdr:from>
    <xdr:to>
      <xdr:col>6</xdr:col>
      <xdr:colOff>129960</xdr:colOff>
      <xdr:row>63</xdr:row>
      <xdr:rowOff>152280</xdr:rowOff>
    </xdr:to>
    <xdr:sp>
      <xdr:nvSpPr>
        <xdr:cNvPr id="56" name="AutoShape 33"/>
        <xdr:cNvSpPr/>
      </xdr:nvSpPr>
      <xdr:spPr>
        <a:xfrm>
          <a:off x="1059480" y="11791800"/>
          <a:ext cx="2208600" cy="847800"/>
        </a:xfrm>
        <a:prstGeom prst="rightArrow">
          <a:avLst>
            <a:gd name="adj1" fmla="val 50000"/>
            <a:gd name="adj2" fmla="val 5299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7</xdr:row>
      <xdr:rowOff>0</xdr:rowOff>
    </xdr:from>
    <xdr:to>
      <xdr:col>8</xdr:col>
      <xdr:colOff>680400</xdr:colOff>
      <xdr:row>52</xdr:row>
      <xdr:rowOff>9360</xdr:rowOff>
    </xdr:to>
    <xdr:sp>
      <xdr:nvSpPr>
        <xdr:cNvPr id="57" name="AutoShape 36"/>
        <xdr:cNvSpPr/>
      </xdr:nvSpPr>
      <xdr:spPr>
        <a:xfrm>
          <a:off x="4137120" y="7286760"/>
          <a:ext cx="630720" cy="3009600"/>
        </a:xfrm>
        <a:prstGeom prst="rightArrowCallout">
          <a:avLst>
            <a:gd name="adj1" fmla="val 119303"/>
            <a:gd name="adj2" fmla="val 11929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920</xdr:colOff>
      <xdr:row>43</xdr:row>
      <xdr:rowOff>190800</xdr:rowOff>
    </xdr:from>
    <xdr:to>
      <xdr:col>14</xdr:col>
      <xdr:colOff>740520</xdr:colOff>
      <xdr:row>62</xdr:row>
      <xdr:rowOff>200160</xdr:rowOff>
    </xdr:to>
    <xdr:sp>
      <xdr:nvSpPr>
        <xdr:cNvPr id="58" name="AutoShape 38"/>
        <xdr:cNvSpPr/>
      </xdr:nvSpPr>
      <xdr:spPr>
        <a:xfrm>
          <a:off x="7284960" y="8677440"/>
          <a:ext cx="990360" cy="3809880"/>
        </a:xfrm>
        <a:prstGeom prst="rightArrowCallout">
          <a:avLst>
            <a:gd name="adj1" fmla="val 83002"/>
            <a:gd name="adj2" fmla="val 83012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52</xdr:row>
      <xdr:rowOff>9360</xdr:rowOff>
    </xdr:from>
    <xdr:to>
      <xdr:col>2</xdr:col>
      <xdr:colOff>410040</xdr:colOff>
      <xdr:row>54</xdr:row>
      <xdr:rowOff>9360</xdr:rowOff>
    </xdr:to>
    <xdr:sp>
      <xdr:nvSpPr>
        <xdr:cNvPr id="59" name="AutoShape 39"/>
        <xdr:cNvSpPr/>
      </xdr:nvSpPr>
      <xdr:spPr>
        <a:xfrm>
          <a:off x="1039680" y="10296360"/>
          <a:ext cx="310320" cy="39996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1</xdr:row>
      <xdr:rowOff>142920</xdr:rowOff>
    </xdr:from>
    <xdr:to>
      <xdr:col>6</xdr:col>
      <xdr:colOff>79920</xdr:colOff>
      <xdr:row>43</xdr:row>
      <xdr:rowOff>66600</xdr:rowOff>
    </xdr:to>
    <xdr:sp>
      <xdr:nvSpPr>
        <xdr:cNvPr id="60" name="AutoShape 40"/>
        <xdr:cNvSpPr/>
      </xdr:nvSpPr>
      <xdr:spPr>
        <a:xfrm>
          <a:off x="1099440" y="8229600"/>
          <a:ext cx="2118600" cy="323640"/>
        </a:xfrm>
        <a:prstGeom prst="rightArrow">
          <a:avLst>
            <a:gd name="adj1" fmla="val 50000"/>
            <a:gd name="adj2" fmla="val 16365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960</xdr:colOff>
      <xdr:row>12</xdr:row>
      <xdr:rowOff>142920</xdr:rowOff>
    </xdr:from>
    <xdr:to>
      <xdr:col>17</xdr:col>
      <xdr:colOff>169560</xdr:colOff>
      <xdr:row>22</xdr:row>
      <xdr:rowOff>123480</xdr:rowOff>
    </xdr:to>
    <xdr:sp>
      <xdr:nvSpPr>
        <xdr:cNvPr id="61" name="AutoShape 42"/>
        <xdr:cNvSpPr/>
      </xdr:nvSpPr>
      <xdr:spPr>
        <a:xfrm rot="10800000">
          <a:off x="8294760" y="2428920"/>
          <a:ext cx="1218960" cy="1980720"/>
        </a:xfrm>
        <a:prstGeom prst="upArrow">
          <a:avLst>
            <a:gd name="adj1" fmla="val 61907"/>
            <a:gd name="adj2" fmla="val 4720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</xdr:colOff>
      <xdr:row>44</xdr:row>
      <xdr:rowOff>38160</xdr:rowOff>
    </xdr:from>
    <xdr:to>
      <xdr:col>11</xdr:col>
      <xdr:colOff>600120</xdr:colOff>
      <xdr:row>44</xdr:row>
      <xdr:rowOff>181440</xdr:rowOff>
    </xdr:to>
    <xdr:sp>
      <xdr:nvSpPr>
        <xdr:cNvPr id="62" name="AutoShape 43"/>
        <xdr:cNvSpPr/>
      </xdr:nvSpPr>
      <xdr:spPr>
        <a:xfrm>
          <a:off x="5666040" y="8724960"/>
          <a:ext cx="619920" cy="143280"/>
        </a:xfrm>
        <a:prstGeom prst="rightArrowCallout">
          <a:avLst>
            <a:gd name="adj1" fmla="val 25002"/>
            <a:gd name="adj2" fmla="val 25000"/>
            <a:gd name="adj3" fmla="val 72111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55</xdr:row>
      <xdr:rowOff>190440</xdr:rowOff>
    </xdr:from>
    <xdr:to>
      <xdr:col>2</xdr:col>
      <xdr:colOff>399600</xdr:colOff>
      <xdr:row>57</xdr:row>
      <xdr:rowOff>190800</xdr:rowOff>
    </xdr:to>
    <xdr:sp>
      <xdr:nvSpPr>
        <xdr:cNvPr id="63" name="AutoShape 44"/>
        <xdr:cNvSpPr/>
      </xdr:nvSpPr>
      <xdr:spPr>
        <a:xfrm>
          <a:off x="1029600" y="11077560"/>
          <a:ext cx="309960" cy="40032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59</xdr:row>
      <xdr:rowOff>162000</xdr:rowOff>
    </xdr:from>
    <xdr:to>
      <xdr:col>12</xdr:col>
      <xdr:colOff>690840</xdr:colOff>
      <xdr:row>63</xdr:row>
      <xdr:rowOff>76680</xdr:rowOff>
    </xdr:to>
    <xdr:sp>
      <xdr:nvSpPr>
        <xdr:cNvPr id="64" name="AutoShape 45"/>
        <xdr:cNvSpPr/>
      </xdr:nvSpPr>
      <xdr:spPr>
        <a:xfrm>
          <a:off x="4457160" y="11849040"/>
          <a:ext cx="2608920" cy="714960"/>
        </a:xfrm>
        <a:prstGeom prst="rightArrow">
          <a:avLst>
            <a:gd name="adj1" fmla="val 50000"/>
            <a:gd name="adj2" fmla="val 9122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0000</xdr:colOff>
      <xdr:row>35</xdr:row>
      <xdr:rowOff>66600</xdr:rowOff>
    </xdr:from>
    <xdr:to>
      <xdr:col>17</xdr:col>
      <xdr:colOff>239760</xdr:colOff>
      <xdr:row>51</xdr:row>
      <xdr:rowOff>47880</xdr:rowOff>
    </xdr:to>
    <xdr:sp>
      <xdr:nvSpPr>
        <xdr:cNvPr id="65" name="AutoShape 49"/>
        <xdr:cNvSpPr/>
      </xdr:nvSpPr>
      <xdr:spPr>
        <a:xfrm>
          <a:off x="8164800" y="6953040"/>
          <a:ext cx="1419120" cy="3181680"/>
        </a:xfrm>
        <a:prstGeom prst="upArrow">
          <a:avLst>
            <a:gd name="adj1" fmla="val 50000"/>
            <a:gd name="adj2" fmla="val 527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11</xdr:row>
      <xdr:rowOff>219240</xdr:rowOff>
    </xdr:from>
    <xdr:to>
      <xdr:col>2</xdr:col>
      <xdr:colOff>389880</xdr:colOff>
      <xdr:row>14</xdr:row>
      <xdr:rowOff>9360</xdr:rowOff>
    </xdr:to>
    <xdr:sp>
      <xdr:nvSpPr>
        <xdr:cNvPr id="66" name="AutoShape 39"/>
        <xdr:cNvSpPr/>
      </xdr:nvSpPr>
      <xdr:spPr>
        <a:xfrm>
          <a:off x="1019880" y="2267280"/>
          <a:ext cx="309960" cy="428040"/>
        </a:xfrm>
        <a:prstGeom prst="rightArrow">
          <a:avLst>
            <a:gd name="adj1" fmla="val 50000"/>
            <a:gd name="adj2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320</xdr:colOff>
      <xdr:row>9</xdr:row>
      <xdr:rowOff>190800</xdr:rowOff>
    </xdr:from>
    <xdr:to>
      <xdr:col>9</xdr:col>
      <xdr:colOff>640080</xdr:colOff>
      <xdr:row>11</xdr:row>
      <xdr:rowOff>190440</xdr:rowOff>
    </xdr:to>
    <xdr:sp>
      <xdr:nvSpPr>
        <xdr:cNvPr id="67" name="AutoShape 39"/>
        <xdr:cNvSpPr/>
      </xdr:nvSpPr>
      <xdr:spPr>
        <a:xfrm>
          <a:off x="4307760" y="1838520"/>
          <a:ext cx="1189440" cy="399960"/>
        </a:xfrm>
        <a:prstGeom prst="rightArrow">
          <a:avLst>
            <a:gd name="adj1" fmla="val 50000"/>
            <a:gd name="adj2" fmla="val 2708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10</xdr:row>
      <xdr:rowOff>9360</xdr:rowOff>
    </xdr:from>
    <xdr:to>
      <xdr:col>14</xdr:col>
      <xdr:colOff>650880</xdr:colOff>
      <xdr:row>11</xdr:row>
      <xdr:rowOff>219240</xdr:rowOff>
    </xdr:to>
    <xdr:sp>
      <xdr:nvSpPr>
        <xdr:cNvPr id="68" name="AutoShape 39"/>
        <xdr:cNvSpPr/>
      </xdr:nvSpPr>
      <xdr:spPr>
        <a:xfrm>
          <a:off x="6515640" y="1857240"/>
          <a:ext cx="1670040" cy="410040"/>
        </a:xfrm>
        <a:prstGeom prst="rightArrow">
          <a:avLst>
            <a:gd name="adj1" fmla="val 50000"/>
            <a:gd name="adj2" fmla="val 2605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6</xdr:row>
      <xdr:rowOff>0</xdr:rowOff>
    </xdr:from>
    <xdr:to>
      <xdr:col>6</xdr:col>
      <xdr:colOff>79920</xdr:colOff>
      <xdr:row>15</xdr:row>
      <xdr:rowOff>123480</xdr:rowOff>
    </xdr:to>
    <xdr:sp>
      <xdr:nvSpPr>
        <xdr:cNvPr id="69" name="AutoShape 31"/>
        <xdr:cNvSpPr/>
      </xdr:nvSpPr>
      <xdr:spPr>
        <a:xfrm>
          <a:off x="2358360" y="1066680"/>
          <a:ext cx="859680" cy="1942920"/>
        </a:xfrm>
        <a:prstGeom prst="rightArrowCallout">
          <a:avLst>
            <a:gd name="adj1" fmla="val 34720"/>
            <a:gd name="adj2" fmla="val 40492"/>
            <a:gd name="adj3" fmla="val 23819"/>
            <a:gd name="adj4" fmla="val 51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ydomain/svfile/Users/0891/Documents/&#9678;&#12487;&#12540;&#12479;&#20445;&#23384;&#65320;20/&#20104;&#23450;&#34920;/&#12459;&#12524;&#12531;&#12480;&#12540;&#65288;A4&#21320;&#21069;&#21320;&#24460;&#65289;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book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2303;&#26408;&#20418;(pc080)/&#23431;&#37326;&#65288;pc080)/&#26360;&#24335;&#20013;(pc080)/&#23436;&#25104;(pc080)/PC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西暦年入力"/>
      <sheetName val="車ｶﾚﾝﾀﾞｰ(A4)"/>
      <sheetName val="Sheet2"/>
      <sheetName val="車ｶﾚﾝﾀﾞｰ (A2)"/>
      <sheetName val="Sheet3"/>
      <sheetName val="新カレンダー（縦　3月新2行）"/>
      <sheetName val="名簿 愛知"/>
      <sheetName val="2008年(愛知)"/>
      <sheetName val="名簿 静岡"/>
      <sheetName val="2008年 (静岡)"/>
      <sheetName val="2008年 (富山)"/>
      <sheetName val="みかん管理"/>
      <sheetName val="温州柑橘消毒"/>
      <sheetName val="中晩生柑橘消毒"/>
      <sheetName val="倍率"/>
      <sheetName val="DATA"/>
      <sheetName val="蜜柑剪定"/>
      <sheetName val="相続関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曜開始"/>
      <sheetName val="月曜開始"/>
      <sheetName val="月間縦"/>
      <sheetName val="年間六曜表"/>
      <sheetName val="記念日入力"/>
      <sheetName val="使用方法"/>
      <sheetName val="計算１"/>
      <sheetName val="計算２"/>
      <sheetName val="記念日Ｔ"/>
      <sheetName val="祝日"/>
      <sheetName val="他Ｔ"/>
      <sheetName val="旧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sheetData>
    <row r="1" customFormat="false" ht="36" hidden="false" customHeight="true" outlineLevel="0" collapsed="false"/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57" hidden="false" customHeight="true" outlineLevel="0" collapsed="false">
      <c r="B4" s="2"/>
      <c r="C4" s="2"/>
      <c r="D4" s="2"/>
      <c r="E4" s="2"/>
      <c r="F4" s="2"/>
      <c r="G4" s="2"/>
      <c r="H4" s="2"/>
    </row>
  </sheetData>
  <mergeCells count="1">
    <mergeCell ref="A2:I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－１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2.25"/>
    <col collapsed="false" customWidth="true" hidden="false" outlineLevel="0" max="2" min="2" style="143" width="2.74"/>
    <col collapsed="false" customWidth="true" hidden="false" outlineLevel="0" max="3" min="3" style="143" width="7.87"/>
    <col collapsed="false" customWidth="true" hidden="false" outlineLevel="0" max="4" min="4" style="143" width="10.25"/>
    <col collapsed="false" customWidth="true" hidden="false" outlineLevel="0" max="5" min="5" style="143" width="13.36"/>
    <col collapsed="false" customWidth="true" hidden="false" outlineLevel="0" max="6" min="6" style="143" width="10.25"/>
    <col collapsed="false" customWidth="true" hidden="false" outlineLevel="0" max="7" min="7" style="143" width="11.99"/>
    <col collapsed="false" customWidth="true" hidden="false" outlineLevel="0" max="8" min="8" style="143" width="13.87"/>
    <col collapsed="false" customWidth="false" hidden="false" outlineLevel="0" max="257" min="9" style="143" width="8.99"/>
  </cols>
  <sheetData>
    <row r="2" customFormat="false" ht="14.25" hidden="false" customHeight="false" outlineLevel="0" collapsed="false">
      <c r="A2" s="181" t="s">
        <v>323</v>
      </c>
      <c r="C2" s="208" t="s">
        <v>363</v>
      </c>
    </row>
    <row r="3" s="146" customFormat="true" ht="6" hidden="false" customHeight="true" outlineLevel="0" collapsed="false">
      <c r="A3" s="182" t="s">
        <v>324</v>
      </c>
      <c r="B3" s="152" t="s">
        <v>325</v>
      </c>
      <c r="C3" s="152"/>
      <c r="D3" s="152"/>
      <c r="E3" s="152" t="s">
        <v>326</v>
      </c>
      <c r="F3" s="152"/>
      <c r="G3" s="183" t="s">
        <v>327</v>
      </c>
      <c r="H3" s="183" t="s">
        <v>328</v>
      </c>
      <c r="I3" s="184"/>
    </row>
    <row r="4" s="146" customFormat="true" ht="12.95" hidden="false" customHeight="true" outlineLevel="0" collapsed="false">
      <c r="A4" s="182"/>
      <c r="B4" s="152"/>
      <c r="C4" s="152"/>
      <c r="D4" s="152"/>
      <c r="E4" s="152"/>
      <c r="F4" s="152"/>
      <c r="G4" s="183"/>
      <c r="H4" s="183"/>
      <c r="I4" s="185" t="s">
        <v>329</v>
      </c>
    </row>
    <row r="5" s="146" customFormat="true" ht="12.95" hidden="false" customHeight="true" outlineLevel="0" collapsed="false">
      <c r="A5" s="182"/>
      <c r="B5" s="152"/>
      <c r="C5" s="152"/>
      <c r="D5" s="152"/>
      <c r="E5" s="152"/>
      <c r="F5" s="152"/>
      <c r="G5" s="183"/>
      <c r="H5" s="183"/>
      <c r="I5" s="185" t="s">
        <v>312</v>
      </c>
    </row>
    <row r="6" s="146" customFormat="true" ht="12.95" hidden="false" customHeight="true" outlineLevel="0" collapsed="false">
      <c r="A6" s="182"/>
      <c r="B6" s="152"/>
      <c r="C6" s="152"/>
      <c r="D6" s="152"/>
      <c r="E6" s="186" t="s">
        <v>330</v>
      </c>
      <c r="F6" s="187" t="s">
        <v>331</v>
      </c>
      <c r="G6" s="186" t="s">
        <v>332</v>
      </c>
      <c r="H6" s="186" t="s">
        <v>330</v>
      </c>
      <c r="I6" s="186" t="s">
        <v>332</v>
      </c>
    </row>
    <row r="7" s="146" customFormat="true" ht="12.95" hidden="false" customHeight="true" outlineLevel="0" collapsed="false">
      <c r="A7" s="182"/>
      <c r="B7" s="152"/>
      <c r="C7" s="152"/>
      <c r="D7" s="152"/>
      <c r="E7" s="186"/>
      <c r="F7" s="188" t="s">
        <v>333</v>
      </c>
      <c r="G7" s="186"/>
      <c r="H7" s="186"/>
      <c r="I7" s="186"/>
    </row>
    <row r="8" s="146" customFormat="true" ht="14.25" hidden="false" customHeight="true" outlineLevel="0" collapsed="false">
      <c r="A8" s="212"/>
      <c r="B8" s="197" t="n">
        <v>82</v>
      </c>
      <c r="C8" s="191" t="s">
        <v>416</v>
      </c>
      <c r="D8" s="191"/>
      <c r="E8" s="215"/>
      <c r="F8" s="218"/>
      <c r="G8" s="194" t="n">
        <v>713</v>
      </c>
      <c r="H8" s="200" t="n">
        <v>40634</v>
      </c>
      <c r="I8" s="198" t="n">
        <v>713</v>
      </c>
    </row>
    <row r="9" s="146" customFormat="true" ht="14.25" hidden="false" customHeight="true" outlineLevel="0" collapsed="false">
      <c r="A9" s="212"/>
      <c r="B9" s="197" t="n">
        <v>83</v>
      </c>
      <c r="C9" s="191" t="s">
        <v>417</v>
      </c>
      <c r="D9" s="191"/>
      <c r="E9" s="215"/>
      <c r="F9" s="218"/>
      <c r="G9" s="194" t="n">
        <v>1401</v>
      </c>
      <c r="H9" s="200" t="n">
        <v>38436</v>
      </c>
      <c r="I9" s="194" t="n">
        <v>1401</v>
      </c>
    </row>
    <row r="10" s="146" customFormat="true" ht="14.25" hidden="false" customHeight="true" outlineLevel="0" collapsed="false">
      <c r="A10" s="212"/>
      <c r="B10" s="197" t="n">
        <v>84</v>
      </c>
      <c r="C10" s="191" t="s">
        <v>418</v>
      </c>
      <c r="D10" s="191"/>
      <c r="E10" s="215"/>
      <c r="F10" s="216"/>
      <c r="G10" s="194" t="n">
        <v>5080</v>
      </c>
      <c r="H10" s="222" t="s">
        <v>419</v>
      </c>
      <c r="I10" s="194" t="n">
        <v>5080</v>
      </c>
    </row>
    <row r="11" s="146" customFormat="true" ht="14.25" hidden="false" customHeight="true" outlineLevel="0" collapsed="false">
      <c r="A11" s="212"/>
      <c r="B11" s="197" t="n">
        <v>85</v>
      </c>
      <c r="C11" s="191" t="s">
        <v>420</v>
      </c>
      <c r="D11" s="191"/>
      <c r="E11" s="215"/>
      <c r="F11" s="216"/>
      <c r="G11" s="194" t="n">
        <v>4587</v>
      </c>
      <c r="H11" s="222" t="s">
        <v>419</v>
      </c>
      <c r="I11" s="194" t="n">
        <v>4587</v>
      </c>
    </row>
    <row r="12" s="146" customFormat="true" ht="14.25" hidden="false" customHeight="true" outlineLevel="0" collapsed="false">
      <c r="A12" s="212"/>
      <c r="B12" s="197" t="n">
        <v>86</v>
      </c>
      <c r="C12" s="191" t="s">
        <v>421</v>
      </c>
      <c r="D12" s="191"/>
      <c r="E12" s="215"/>
      <c r="F12" s="216"/>
      <c r="G12" s="194" t="n">
        <v>967</v>
      </c>
      <c r="H12" s="222" t="s">
        <v>422</v>
      </c>
      <c r="I12" s="194" t="n">
        <v>967</v>
      </c>
    </row>
    <row r="13" s="226" customFormat="true" ht="14.25" hidden="false" customHeight="true" outlineLevel="0" collapsed="false">
      <c r="A13" s="212"/>
      <c r="B13" s="197" t="n">
        <v>87</v>
      </c>
      <c r="C13" s="191" t="s">
        <v>423</v>
      </c>
      <c r="D13" s="191"/>
      <c r="E13" s="223"/>
      <c r="F13" s="224"/>
      <c r="G13" s="198" t="n">
        <v>3408</v>
      </c>
      <c r="H13" s="225" t="n">
        <v>40268</v>
      </c>
      <c r="I13" s="198" t="n">
        <v>3408</v>
      </c>
    </row>
    <row r="14" s="146" customFormat="true" ht="14.25" hidden="false" customHeight="true" outlineLevel="0" collapsed="false">
      <c r="A14" s="219"/>
      <c r="B14" s="202" t="n">
        <v>88</v>
      </c>
      <c r="C14" s="203" t="s">
        <v>424</v>
      </c>
      <c r="D14" s="203"/>
      <c r="E14" s="227"/>
      <c r="F14" s="228"/>
      <c r="G14" s="229" t="n">
        <v>3089</v>
      </c>
      <c r="H14" s="230" t="n">
        <v>40634</v>
      </c>
      <c r="I14" s="229" t="n">
        <v>3089</v>
      </c>
    </row>
    <row r="15" s="146" customFormat="true" ht="14.25" hidden="false" customHeight="true" outlineLevel="0" collapsed="false">
      <c r="A15" s="189" t="s">
        <v>315</v>
      </c>
      <c r="B15" s="231" t="n">
        <v>1</v>
      </c>
      <c r="C15" s="232" t="s">
        <v>425</v>
      </c>
      <c r="D15" s="232"/>
      <c r="E15" s="200" t="n">
        <v>19407</v>
      </c>
      <c r="F15" s="233" t="n">
        <v>1.5</v>
      </c>
      <c r="G15" s="234" t="n">
        <v>15000</v>
      </c>
      <c r="H15" s="200" t="n">
        <v>26014</v>
      </c>
      <c r="I15" s="194" t="n">
        <v>10000</v>
      </c>
    </row>
    <row r="16" s="146" customFormat="true" ht="14.25" hidden="false" customHeight="true" outlineLevel="0" collapsed="false">
      <c r="A16" s="212"/>
      <c r="B16" s="197" t="n">
        <v>2</v>
      </c>
      <c r="C16" s="191" t="s">
        <v>426</v>
      </c>
      <c r="D16" s="191"/>
      <c r="E16" s="200" t="n">
        <v>22320</v>
      </c>
      <c r="F16" s="233" t="n">
        <v>1.6</v>
      </c>
      <c r="G16" s="234" t="n">
        <v>16802</v>
      </c>
      <c r="H16" s="200" t="n">
        <v>26387</v>
      </c>
      <c r="I16" s="194" t="n">
        <v>16802</v>
      </c>
    </row>
    <row r="17" s="146" customFormat="true" ht="14.25" hidden="false" customHeight="true" outlineLevel="0" collapsed="false">
      <c r="A17" s="212"/>
      <c r="B17" s="197" t="n">
        <v>3</v>
      </c>
      <c r="C17" s="191" t="s">
        <v>427</v>
      </c>
      <c r="D17" s="191"/>
      <c r="E17" s="200" t="n">
        <v>26170</v>
      </c>
      <c r="F17" s="233" t="n">
        <v>1.5</v>
      </c>
      <c r="G17" s="234" t="n">
        <v>15720</v>
      </c>
      <c r="H17" s="200" t="n">
        <v>28946</v>
      </c>
      <c r="I17" s="194" t="n">
        <v>15720</v>
      </c>
    </row>
    <row r="18" s="146" customFormat="true" ht="14.25" hidden="false" customHeight="true" outlineLevel="0" collapsed="false">
      <c r="A18" s="212"/>
      <c r="B18" s="197" t="n">
        <v>4</v>
      </c>
      <c r="C18" s="191" t="s">
        <v>428</v>
      </c>
      <c r="D18" s="191"/>
      <c r="E18" s="200" t="n">
        <v>26170</v>
      </c>
      <c r="F18" s="233" t="n">
        <v>1</v>
      </c>
      <c r="G18" s="234" t="n">
        <v>10623</v>
      </c>
      <c r="H18" s="200" t="n">
        <v>27114</v>
      </c>
      <c r="I18" s="194" t="n">
        <v>10623</v>
      </c>
    </row>
    <row r="19" s="146" customFormat="true" ht="14.25" hidden="false" customHeight="true" outlineLevel="0" collapsed="false">
      <c r="A19" s="212"/>
      <c r="B19" s="197" t="n">
        <v>5</v>
      </c>
      <c r="C19" s="191" t="s">
        <v>429</v>
      </c>
      <c r="D19" s="191"/>
      <c r="E19" s="200" t="n">
        <v>22320</v>
      </c>
      <c r="F19" s="233" t="n">
        <v>2.4</v>
      </c>
      <c r="G19" s="234" t="n">
        <v>24535</v>
      </c>
      <c r="H19" s="200" t="n">
        <v>23468</v>
      </c>
      <c r="I19" s="194" t="n">
        <v>24535</v>
      </c>
    </row>
    <row r="20" s="146" customFormat="true" ht="14.25" hidden="false" customHeight="true" outlineLevel="0" collapsed="false">
      <c r="A20" s="212"/>
      <c r="B20" s="197" t="n">
        <v>6</v>
      </c>
      <c r="C20" s="191" t="s">
        <v>430</v>
      </c>
      <c r="D20" s="191"/>
      <c r="E20" s="200" t="n">
        <v>29973</v>
      </c>
      <c r="F20" s="233" t="n">
        <v>1.4</v>
      </c>
      <c r="G20" s="234" t="n">
        <v>13806</v>
      </c>
      <c r="H20" s="200" t="n">
        <v>32234</v>
      </c>
      <c r="I20" s="194" t="n">
        <v>13806</v>
      </c>
    </row>
    <row r="21" s="146" customFormat="true" ht="14.25" hidden="false" customHeight="true" outlineLevel="0" collapsed="false">
      <c r="A21" s="212"/>
      <c r="B21" s="197" t="n">
        <v>7</v>
      </c>
      <c r="C21" s="191" t="s">
        <v>431</v>
      </c>
      <c r="D21" s="191"/>
      <c r="E21" s="200" t="n">
        <v>29973</v>
      </c>
      <c r="F21" s="233" t="n">
        <v>1.2</v>
      </c>
      <c r="G21" s="234" t="n">
        <v>12282</v>
      </c>
      <c r="H21" s="200" t="n">
        <v>31503</v>
      </c>
      <c r="I21" s="194" t="n">
        <v>12282</v>
      </c>
    </row>
    <row r="22" s="146" customFormat="true" ht="14.25" hidden="false" customHeight="true" outlineLevel="0" collapsed="false">
      <c r="A22" s="212"/>
      <c r="B22" s="197" t="n">
        <v>8</v>
      </c>
      <c r="C22" s="191" t="s">
        <v>432</v>
      </c>
      <c r="D22" s="191"/>
      <c r="E22" s="200" t="n">
        <v>29973</v>
      </c>
      <c r="F22" s="233" t="n">
        <v>1</v>
      </c>
      <c r="G22" s="234" t="n">
        <v>10373</v>
      </c>
      <c r="H22" s="200" t="n">
        <v>34790</v>
      </c>
      <c r="I22" s="194" t="n">
        <v>10373</v>
      </c>
    </row>
    <row r="23" s="146" customFormat="true" ht="14.25" hidden="false" customHeight="true" outlineLevel="0" collapsed="false">
      <c r="A23" s="212"/>
      <c r="B23" s="197" t="n">
        <v>9</v>
      </c>
      <c r="C23" s="235" t="s">
        <v>433</v>
      </c>
      <c r="D23" s="235"/>
      <c r="E23" s="200" t="n">
        <v>30533</v>
      </c>
      <c r="F23" s="236" t="n">
        <v>1.1</v>
      </c>
      <c r="G23" s="234" t="n">
        <v>10841</v>
      </c>
      <c r="H23" s="200" t="n">
        <v>31538</v>
      </c>
      <c r="I23" s="194" t="n">
        <v>10841</v>
      </c>
    </row>
    <row r="24" s="146" customFormat="true" ht="14.25" hidden="false" customHeight="true" outlineLevel="0" collapsed="false">
      <c r="A24" s="212"/>
      <c r="B24" s="197" t="n">
        <v>10</v>
      </c>
      <c r="C24" s="191" t="s">
        <v>434</v>
      </c>
      <c r="D24" s="191"/>
      <c r="E24" s="200" t="n">
        <v>38590</v>
      </c>
      <c r="F24" s="233" t="n">
        <v>1.3</v>
      </c>
      <c r="G24" s="234" t="n">
        <v>13000</v>
      </c>
      <c r="H24" s="200" t="n">
        <v>39886</v>
      </c>
      <c r="I24" s="194" t="n">
        <v>13000</v>
      </c>
    </row>
    <row r="25" s="146" customFormat="true" ht="14.25" hidden="false" customHeight="true" outlineLevel="0" collapsed="false">
      <c r="A25" s="219"/>
      <c r="B25" s="202" t="n">
        <v>11</v>
      </c>
      <c r="C25" s="237" t="s">
        <v>435</v>
      </c>
      <c r="D25" s="237"/>
      <c r="E25" s="204"/>
      <c r="F25" s="238"/>
      <c r="G25" s="239" t="n">
        <v>17711</v>
      </c>
      <c r="H25" s="207" t="n">
        <v>40634</v>
      </c>
      <c r="I25" s="206" t="n">
        <v>17711</v>
      </c>
    </row>
    <row r="26" s="146" customFormat="true" ht="14.25" hidden="false" customHeight="true" outlineLevel="0" collapsed="false">
      <c r="A26" s="189" t="s">
        <v>316</v>
      </c>
      <c r="B26" s="210" t="n">
        <v>1</v>
      </c>
      <c r="C26" s="232" t="s">
        <v>436</v>
      </c>
      <c r="D26" s="232"/>
      <c r="E26" s="192" t="n">
        <v>22320</v>
      </c>
      <c r="F26" s="233" t="n">
        <v>4.1</v>
      </c>
      <c r="G26" s="234" t="n">
        <v>40809</v>
      </c>
      <c r="H26" s="200" t="n">
        <v>30572</v>
      </c>
      <c r="I26" s="194" t="n">
        <v>40809</v>
      </c>
    </row>
    <row r="27" s="146" customFormat="true" ht="14.25" hidden="false" customHeight="true" outlineLevel="0" collapsed="false">
      <c r="A27" s="240"/>
      <c r="B27" s="197" t="n">
        <v>2</v>
      </c>
      <c r="C27" s="191" t="s">
        <v>437</v>
      </c>
      <c r="D27" s="191"/>
      <c r="E27" s="192" t="n">
        <v>18419</v>
      </c>
      <c r="F27" s="233" t="n">
        <v>6.2</v>
      </c>
      <c r="G27" s="234" t="n">
        <v>61804</v>
      </c>
      <c r="H27" s="200" t="n">
        <v>27114</v>
      </c>
      <c r="I27" s="194" t="n">
        <v>34668</v>
      </c>
    </row>
    <row r="28" s="146" customFormat="true" ht="14.25" hidden="false" customHeight="true" outlineLevel="0" collapsed="false">
      <c r="A28" s="240"/>
      <c r="B28" s="197" t="n">
        <v>3</v>
      </c>
      <c r="C28" s="191" t="s">
        <v>438</v>
      </c>
      <c r="D28" s="191"/>
      <c r="E28" s="192"/>
      <c r="F28" s="233"/>
      <c r="G28" s="234" t="n">
        <v>36427</v>
      </c>
      <c r="H28" s="200" t="n">
        <v>38442</v>
      </c>
      <c r="I28" s="194" t="n">
        <v>36427</v>
      </c>
    </row>
    <row r="29" s="146" customFormat="true" ht="14.25" hidden="false" customHeight="true" outlineLevel="0" collapsed="false">
      <c r="A29" s="241"/>
      <c r="B29" s="202" t="n">
        <v>4</v>
      </c>
      <c r="C29" s="203" t="s">
        <v>439</v>
      </c>
      <c r="D29" s="203"/>
      <c r="E29" s="204"/>
      <c r="F29" s="242"/>
      <c r="G29" s="239" t="n">
        <v>48008</v>
      </c>
      <c r="H29" s="207" t="n">
        <v>40634</v>
      </c>
      <c r="I29" s="206" t="n">
        <v>48008</v>
      </c>
    </row>
    <row r="30" s="146" customFormat="true" ht="14.25" hidden="false" customHeight="true" outlineLevel="0" collapsed="false">
      <c r="A30" s="243" t="s">
        <v>317</v>
      </c>
      <c r="B30" s="210" t="n">
        <v>1</v>
      </c>
      <c r="C30" s="244" t="s">
        <v>440</v>
      </c>
      <c r="D30" s="244"/>
      <c r="E30" s="207" t="n">
        <v>29973</v>
      </c>
      <c r="F30" s="245" t="n">
        <v>25.1</v>
      </c>
      <c r="G30" s="206" t="n">
        <v>250940</v>
      </c>
      <c r="H30" s="207" t="n">
        <v>34174</v>
      </c>
      <c r="I30" s="211" t="n">
        <v>250940</v>
      </c>
    </row>
    <row r="31" s="146" customFormat="true" ht="14.25" hidden="false" customHeight="true" outlineLevel="0" collapsed="false">
      <c r="A31" s="246" t="s">
        <v>318</v>
      </c>
      <c r="B31" s="231" t="n">
        <v>1</v>
      </c>
      <c r="C31" s="247" t="s">
        <v>441</v>
      </c>
      <c r="D31" s="247"/>
      <c r="E31" s="248" t="n">
        <v>18419</v>
      </c>
      <c r="F31" s="249" t="n">
        <v>11.4</v>
      </c>
      <c r="G31" s="194" t="n">
        <v>126216</v>
      </c>
      <c r="H31" s="195" t="n">
        <v>23468</v>
      </c>
      <c r="I31" s="250" t="n">
        <v>126216</v>
      </c>
    </row>
    <row r="32" s="146" customFormat="true" ht="14.25" hidden="false" customHeight="true" outlineLevel="0" collapsed="false">
      <c r="A32" s="201"/>
      <c r="B32" s="251" t="n">
        <v>2</v>
      </c>
      <c r="C32" s="252" t="s">
        <v>442</v>
      </c>
      <c r="D32" s="252"/>
      <c r="E32" s="204" t="n">
        <v>35412</v>
      </c>
      <c r="F32" s="253" t="n">
        <v>21</v>
      </c>
      <c r="G32" s="206" t="n">
        <v>209868</v>
      </c>
      <c r="H32" s="254" t="n">
        <v>41000</v>
      </c>
      <c r="I32" s="255" t="n">
        <v>19130</v>
      </c>
    </row>
    <row r="33" s="258" customFormat="true" ht="14.25" hidden="false" customHeight="true" outlineLevel="0" collapsed="false">
      <c r="A33" s="189" t="s">
        <v>443</v>
      </c>
      <c r="B33" s="210" t="n">
        <v>1</v>
      </c>
      <c r="C33" s="191" t="s">
        <v>444</v>
      </c>
      <c r="D33" s="191"/>
      <c r="E33" s="192" t="n">
        <v>27626</v>
      </c>
      <c r="F33" s="256" t="n">
        <v>1.1</v>
      </c>
      <c r="G33" s="257" t="n">
        <v>11256</v>
      </c>
      <c r="H33" s="200" t="n">
        <v>34790</v>
      </c>
      <c r="I33" s="194" t="n">
        <v>2769</v>
      </c>
    </row>
    <row r="34" s="258" customFormat="true" ht="14.25" hidden="false" customHeight="true" outlineLevel="0" collapsed="false">
      <c r="A34" s="210"/>
      <c r="B34" s="197" t="n">
        <v>2</v>
      </c>
      <c r="C34" s="191" t="s">
        <v>445</v>
      </c>
      <c r="D34" s="191"/>
      <c r="E34" s="192" t="n">
        <v>29973</v>
      </c>
      <c r="F34" s="256" t="n">
        <v>1.4</v>
      </c>
      <c r="G34" s="257" t="n">
        <v>13755</v>
      </c>
      <c r="H34" s="200"/>
      <c r="I34" s="198"/>
    </row>
    <row r="35" s="258" customFormat="true" ht="14.25" hidden="false" customHeight="true" outlineLevel="0" collapsed="false">
      <c r="A35" s="210"/>
      <c r="B35" s="197" t="n">
        <v>3</v>
      </c>
      <c r="C35" s="191" t="s">
        <v>446</v>
      </c>
      <c r="D35" s="191"/>
      <c r="E35" s="192" t="n">
        <v>29973</v>
      </c>
      <c r="F35" s="256" t="n">
        <v>15.8</v>
      </c>
      <c r="G35" s="257" t="n">
        <v>157693</v>
      </c>
      <c r="H35" s="200" t="n">
        <v>34927</v>
      </c>
      <c r="I35" s="194" t="n">
        <v>45428</v>
      </c>
    </row>
    <row r="36" s="258" customFormat="true" ht="14.25" hidden="false" customHeight="true" outlineLevel="0" collapsed="false">
      <c r="A36" s="210"/>
      <c r="B36" s="197" t="n">
        <v>4</v>
      </c>
      <c r="C36" s="191" t="s">
        <v>447</v>
      </c>
      <c r="D36" s="191"/>
      <c r="E36" s="192" t="n">
        <v>31497</v>
      </c>
      <c r="F36" s="256" t="n">
        <v>0.16</v>
      </c>
      <c r="G36" s="257" t="n">
        <v>1601</v>
      </c>
      <c r="H36" s="200" t="n">
        <v>31542</v>
      </c>
      <c r="I36" s="194" t="n">
        <v>1601</v>
      </c>
    </row>
    <row r="37" s="258" customFormat="true" ht="14.25" hidden="false" customHeight="true" outlineLevel="0" collapsed="false">
      <c r="A37" s="259"/>
      <c r="B37" s="202" t="n">
        <v>5</v>
      </c>
      <c r="C37" s="203" t="s">
        <v>448</v>
      </c>
      <c r="D37" s="203"/>
      <c r="E37" s="204" t="n">
        <v>38162</v>
      </c>
      <c r="F37" s="260" t="n">
        <v>2.3</v>
      </c>
      <c r="G37" s="261" t="n">
        <v>23000</v>
      </c>
      <c r="H37" s="207" t="n">
        <v>41365</v>
      </c>
      <c r="I37" s="262" t="n">
        <v>17789</v>
      </c>
    </row>
    <row r="38" s="146" customFormat="true" ht="12.95" hidden="false" customHeight="true" outlineLevel="0" collapsed="false">
      <c r="A38" s="263" t="s">
        <v>320</v>
      </c>
      <c r="B38" s="264" t="n">
        <v>1</v>
      </c>
      <c r="C38" s="265" t="s">
        <v>449</v>
      </c>
      <c r="D38" s="265"/>
      <c r="E38" s="266" t="n">
        <v>34677</v>
      </c>
      <c r="F38" s="267" t="n">
        <v>174.8</v>
      </c>
      <c r="G38" s="268" t="n">
        <v>1747675</v>
      </c>
      <c r="H38" s="200" t="n">
        <v>38801</v>
      </c>
      <c r="I38" s="269" t="n">
        <v>623544</v>
      </c>
    </row>
    <row r="39" s="146" customFormat="true" ht="12.95" hidden="false" customHeight="true" outlineLevel="0" collapsed="false">
      <c r="A39" s="263"/>
      <c r="B39" s="264"/>
      <c r="C39" s="265"/>
      <c r="D39" s="265"/>
      <c r="E39" s="266"/>
      <c r="F39" s="267"/>
      <c r="G39" s="268"/>
      <c r="H39" s="207" t="n">
        <v>39901</v>
      </c>
      <c r="I39" s="270" t="n">
        <v>619700</v>
      </c>
    </row>
    <row r="40" s="226" customFormat="true" ht="20.25" hidden="false" customHeight="true" outlineLevel="0" collapsed="false">
      <c r="A40" s="271"/>
      <c r="B40" s="271"/>
      <c r="C40" s="272"/>
      <c r="D40" s="272"/>
      <c r="E40" s="272"/>
      <c r="F40" s="271"/>
      <c r="G40" s="273"/>
      <c r="H40" s="274" t="s">
        <v>322</v>
      </c>
      <c r="I40" s="274"/>
      <c r="J40" s="275"/>
    </row>
  </sheetData>
  <mergeCells count="46">
    <mergeCell ref="A3:A7"/>
    <mergeCell ref="B3:D7"/>
    <mergeCell ref="E3:F5"/>
    <mergeCell ref="G3:G5"/>
    <mergeCell ref="H3:H5"/>
    <mergeCell ref="E6:E7"/>
    <mergeCell ref="G6:G7"/>
    <mergeCell ref="H6:H7"/>
    <mergeCell ref="I6:I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A39"/>
    <mergeCell ref="B38:B39"/>
    <mergeCell ref="C38:D39"/>
    <mergeCell ref="E38:E39"/>
    <mergeCell ref="F38:F39"/>
    <mergeCell ref="G38:G39"/>
    <mergeCell ref="H40:I40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地・気象－１０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13.62"/>
    <col collapsed="false" customWidth="false" hidden="false" outlineLevel="0" max="6" min="2" style="276" width="8.99"/>
    <col collapsed="false" customWidth="true" hidden="false" outlineLevel="0" max="7" min="7" style="276" width="12.12"/>
    <col collapsed="false" customWidth="true" hidden="false" outlineLevel="0" max="8" min="8" style="276" width="13.12"/>
    <col collapsed="false" customWidth="false" hidden="false" outlineLevel="0" max="257" min="9" style="276" width="8.99"/>
  </cols>
  <sheetData>
    <row r="2" customFormat="false" ht="24.75" hidden="false" customHeight="true" outlineLevel="0" collapsed="false">
      <c r="A2" s="277" t="s">
        <v>450</v>
      </c>
    </row>
    <row r="3" customFormat="false" ht="24.75" hidden="false" customHeight="true" outlineLevel="0" collapsed="false">
      <c r="A3" s="278" t="s">
        <v>451</v>
      </c>
      <c r="B3" s="279" t="s">
        <v>452</v>
      </c>
      <c r="C3" s="279"/>
      <c r="D3" s="279"/>
      <c r="E3" s="279"/>
      <c r="F3" s="279"/>
      <c r="G3" s="278" t="s">
        <v>453</v>
      </c>
      <c r="H3" s="278" t="s">
        <v>454</v>
      </c>
    </row>
    <row r="4" s="280" customFormat="true" ht="22.5" hidden="false" customHeight="true" outlineLevel="0" collapsed="false">
      <c r="A4" s="278"/>
      <c r="B4" s="279" t="s">
        <v>455</v>
      </c>
      <c r="C4" s="278" t="s">
        <v>456</v>
      </c>
      <c r="D4" s="278" t="s">
        <v>457</v>
      </c>
      <c r="E4" s="278" t="s">
        <v>458</v>
      </c>
      <c r="F4" s="278" t="s">
        <v>459</v>
      </c>
      <c r="G4" s="278"/>
      <c r="H4" s="278"/>
    </row>
    <row r="5" s="280" customFormat="true" ht="18.75" hidden="false" customHeight="true" outlineLevel="0" collapsed="false">
      <c r="A5" s="281" t="s">
        <v>270</v>
      </c>
      <c r="B5" s="282" t="s">
        <v>460</v>
      </c>
      <c r="C5" s="282" t="s">
        <v>461</v>
      </c>
      <c r="D5" s="282" t="s">
        <v>462</v>
      </c>
      <c r="E5" s="282" t="s">
        <v>463</v>
      </c>
      <c r="F5" s="282" t="s">
        <v>464</v>
      </c>
      <c r="G5" s="282" t="s">
        <v>465</v>
      </c>
      <c r="H5" s="283" t="n">
        <v>16.6</v>
      </c>
    </row>
    <row r="6" s="280" customFormat="true" ht="18.75" hidden="false" customHeight="true" outlineLevel="0" collapsed="false">
      <c r="A6" s="284" t="s">
        <v>271</v>
      </c>
      <c r="B6" s="285" t="n">
        <v>5</v>
      </c>
      <c r="C6" s="285" t="n">
        <v>232</v>
      </c>
      <c r="D6" s="285" t="n">
        <v>90</v>
      </c>
      <c r="E6" s="285" t="n">
        <v>38</v>
      </c>
      <c r="F6" s="285" t="n">
        <v>0</v>
      </c>
      <c r="G6" s="285" t="n">
        <v>1466.5</v>
      </c>
      <c r="H6" s="286" t="n">
        <v>16.2</v>
      </c>
    </row>
    <row r="7" s="280" customFormat="true" ht="18.75" hidden="false" customHeight="true" outlineLevel="0" collapsed="false">
      <c r="A7" s="287" t="s">
        <v>466</v>
      </c>
      <c r="B7" s="288" t="s">
        <v>464</v>
      </c>
      <c r="C7" s="289" t="n">
        <v>21</v>
      </c>
      <c r="D7" s="289" t="n">
        <v>5</v>
      </c>
      <c r="E7" s="289" t="n">
        <v>4</v>
      </c>
      <c r="F7" s="289" t="n">
        <v>1</v>
      </c>
      <c r="G7" s="290" t="n">
        <v>104.5</v>
      </c>
      <c r="H7" s="289" t="n">
        <v>5.8</v>
      </c>
    </row>
    <row r="8" s="280" customFormat="true" ht="18.75" hidden="false" customHeight="true" outlineLevel="0" collapsed="false">
      <c r="A8" s="284" t="s">
        <v>467</v>
      </c>
      <c r="B8" s="288" t="s">
        <v>464</v>
      </c>
      <c r="C8" s="289" t="n">
        <v>18</v>
      </c>
      <c r="D8" s="289" t="n">
        <v>7</v>
      </c>
      <c r="E8" s="289" t="n">
        <v>3</v>
      </c>
      <c r="F8" s="291" t="s">
        <v>464</v>
      </c>
      <c r="G8" s="290" t="n">
        <v>54.5</v>
      </c>
      <c r="H8" s="289" t="n">
        <v>6.2</v>
      </c>
    </row>
    <row r="9" s="280" customFormat="true" ht="18.75" hidden="false" customHeight="true" outlineLevel="0" collapsed="false">
      <c r="A9" s="284" t="s">
        <v>468</v>
      </c>
      <c r="B9" s="288" t="s">
        <v>464</v>
      </c>
      <c r="C9" s="289" t="n">
        <v>18</v>
      </c>
      <c r="D9" s="289" t="n">
        <v>11</v>
      </c>
      <c r="E9" s="289" t="n">
        <v>2</v>
      </c>
      <c r="F9" s="291" t="s">
        <v>464</v>
      </c>
      <c r="G9" s="290" t="n">
        <v>136</v>
      </c>
      <c r="H9" s="289" t="n">
        <v>9.9</v>
      </c>
    </row>
    <row r="10" s="280" customFormat="true" ht="18.75" hidden="false" customHeight="true" outlineLevel="0" collapsed="false">
      <c r="A10" s="284" t="s">
        <v>469</v>
      </c>
      <c r="B10" s="288" t="s">
        <v>464</v>
      </c>
      <c r="C10" s="289" t="n">
        <v>13</v>
      </c>
      <c r="D10" s="289" t="n">
        <v>11</v>
      </c>
      <c r="E10" s="289" t="n">
        <v>6</v>
      </c>
      <c r="F10" s="291" t="s">
        <v>464</v>
      </c>
      <c r="G10" s="290" t="n">
        <v>147</v>
      </c>
      <c r="H10" s="289" t="n">
        <v>15.4</v>
      </c>
    </row>
    <row r="11" s="280" customFormat="true" ht="18.75" hidden="false" customHeight="true" outlineLevel="0" collapsed="false">
      <c r="A11" s="284" t="s">
        <v>470</v>
      </c>
      <c r="B11" s="288" t="s">
        <v>464</v>
      </c>
      <c r="C11" s="289" t="n">
        <v>18</v>
      </c>
      <c r="D11" s="289" t="n">
        <v>12</v>
      </c>
      <c r="E11" s="289" t="n">
        <v>1</v>
      </c>
      <c r="F11" s="291" t="s">
        <v>464</v>
      </c>
      <c r="G11" s="290" t="n">
        <v>91.5</v>
      </c>
      <c r="H11" s="289" t="n">
        <v>20.8</v>
      </c>
    </row>
    <row r="12" s="280" customFormat="true" ht="18.75" hidden="false" customHeight="true" outlineLevel="0" collapsed="false">
      <c r="A12" s="284" t="s">
        <v>471</v>
      </c>
      <c r="B12" s="288" t="s">
        <v>464</v>
      </c>
      <c r="C12" s="289" t="n">
        <v>9</v>
      </c>
      <c r="D12" s="289" t="n">
        <v>17</v>
      </c>
      <c r="E12" s="289" t="n">
        <v>4</v>
      </c>
      <c r="F12" s="291" t="s">
        <v>464</v>
      </c>
      <c r="G12" s="290" t="n">
        <v>120</v>
      </c>
      <c r="H12" s="289" t="n">
        <v>22.1</v>
      </c>
    </row>
    <row r="13" s="280" customFormat="true" ht="18.75" hidden="false" customHeight="true" outlineLevel="0" collapsed="false">
      <c r="A13" s="284" t="s">
        <v>472</v>
      </c>
      <c r="B13" s="288" t="s">
        <v>464</v>
      </c>
      <c r="C13" s="289" t="n">
        <v>13</v>
      </c>
      <c r="D13" s="289" t="n">
        <v>10</v>
      </c>
      <c r="E13" s="289" t="n">
        <v>8</v>
      </c>
      <c r="F13" s="291" t="s">
        <v>464</v>
      </c>
      <c r="G13" s="290" t="n">
        <v>296.5</v>
      </c>
      <c r="H13" s="289" t="n">
        <v>26.1</v>
      </c>
    </row>
    <row r="14" s="280" customFormat="true" ht="18.75" hidden="false" customHeight="true" outlineLevel="0" collapsed="false">
      <c r="A14" s="284" t="s">
        <v>473</v>
      </c>
      <c r="B14" s="288" t="s">
        <v>464</v>
      </c>
      <c r="C14" s="289" t="n">
        <v>15</v>
      </c>
      <c r="D14" s="289" t="n">
        <v>12</v>
      </c>
      <c r="E14" s="289" t="n">
        <v>4</v>
      </c>
      <c r="F14" s="291" t="s">
        <v>464</v>
      </c>
      <c r="G14" s="290" t="n">
        <v>280</v>
      </c>
      <c r="H14" s="289" t="n">
        <v>27.8</v>
      </c>
    </row>
    <row r="15" s="280" customFormat="true" ht="18.75" hidden="false" customHeight="true" outlineLevel="0" collapsed="false">
      <c r="A15" s="284" t="s">
        <v>474</v>
      </c>
      <c r="B15" s="288" t="s">
        <v>464</v>
      </c>
      <c r="C15" s="289" t="n">
        <v>13</v>
      </c>
      <c r="D15" s="289" t="n">
        <v>13</v>
      </c>
      <c r="E15" s="289" t="n">
        <v>4</v>
      </c>
      <c r="F15" s="291" t="s">
        <v>464</v>
      </c>
      <c r="G15" s="290" t="n">
        <v>351</v>
      </c>
      <c r="H15" s="289" t="n">
        <v>23.3</v>
      </c>
    </row>
    <row r="16" s="280" customFormat="true" ht="18.75" hidden="false" customHeight="true" outlineLevel="0" collapsed="false">
      <c r="A16" s="284" t="s">
        <v>475</v>
      </c>
      <c r="B16" s="292" t="n">
        <v>1</v>
      </c>
      <c r="C16" s="289" t="n">
        <v>22</v>
      </c>
      <c r="D16" s="289" t="n">
        <v>7</v>
      </c>
      <c r="E16" s="289" t="n">
        <v>1</v>
      </c>
      <c r="F16" s="291" t="s">
        <v>464</v>
      </c>
      <c r="G16" s="290" t="n">
        <v>63</v>
      </c>
      <c r="H16" s="289" t="n">
        <v>18.6</v>
      </c>
    </row>
    <row r="17" s="280" customFormat="true" ht="18.75" hidden="false" customHeight="true" outlineLevel="0" collapsed="false">
      <c r="A17" s="284" t="s">
        <v>476</v>
      </c>
      <c r="B17" s="292" t="n">
        <v>1</v>
      </c>
      <c r="C17" s="289" t="n">
        <v>10</v>
      </c>
      <c r="D17" s="289" t="n">
        <v>15</v>
      </c>
      <c r="E17" s="289" t="n">
        <v>4</v>
      </c>
      <c r="F17" s="291" t="s">
        <v>464</v>
      </c>
      <c r="G17" s="290" t="n">
        <v>94</v>
      </c>
      <c r="H17" s="290" t="n">
        <v>15</v>
      </c>
    </row>
    <row r="18" s="280" customFormat="true" ht="18.75" hidden="false" customHeight="true" outlineLevel="0" collapsed="false">
      <c r="A18" s="293" t="s">
        <v>477</v>
      </c>
      <c r="B18" s="294" t="s">
        <v>464</v>
      </c>
      <c r="C18" s="295" t="n">
        <v>19</v>
      </c>
      <c r="D18" s="295" t="n">
        <v>8</v>
      </c>
      <c r="E18" s="295" t="n">
        <v>4</v>
      </c>
      <c r="F18" s="296" t="s">
        <v>464</v>
      </c>
      <c r="G18" s="297" t="n">
        <v>65.5</v>
      </c>
      <c r="H18" s="297" t="n">
        <v>10</v>
      </c>
    </row>
    <row r="19" s="280" customFormat="true" ht="18.75" hidden="false" customHeight="true" outlineLevel="0" collapsed="false">
      <c r="A19" s="284" t="s">
        <v>478</v>
      </c>
      <c r="B19" s="298" t="n">
        <v>0</v>
      </c>
      <c r="C19" s="299" t="n">
        <v>24</v>
      </c>
      <c r="D19" s="299" t="n">
        <v>5</v>
      </c>
      <c r="E19" s="299" t="n">
        <v>2</v>
      </c>
      <c r="F19" s="300" t="s">
        <v>464</v>
      </c>
      <c r="G19" s="301" t="n">
        <v>58</v>
      </c>
      <c r="H19" s="299" t="n">
        <v>6.4</v>
      </c>
    </row>
    <row r="20" s="280" customFormat="true" ht="18.75" hidden="false" customHeight="true" outlineLevel="0" collapsed="false">
      <c r="A20" s="284" t="s">
        <v>467</v>
      </c>
      <c r="B20" s="302" t="s">
        <v>464</v>
      </c>
      <c r="C20" s="299" t="n">
        <v>16</v>
      </c>
      <c r="D20" s="299" t="n">
        <v>8</v>
      </c>
      <c r="E20" s="299" t="n">
        <v>2</v>
      </c>
      <c r="F20" s="300" t="s">
        <v>464</v>
      </c>
      <c r="G20" s="301" t="n">
        <v>79.5</v>
      </c>
      <c r="H20" s="299" t="n">
        <v>7</v>
      </c>
    </row>
    <row r="21" s="280" customFormat="true" ht="18.75" hidden="false" customHeight="true" outlineLevel="0" collapsed="false">
      <c r="A21" s="284" t="s">
        <v>468</v>
      </c>
      <c r="B21" s="298" t="n">
        <v>1</v>
      </c>
      <c r="C21" s="299" t="n">
        <v>21</v>
      </c>
      <c r="D21" s="299" t="n">
        <v>6</v>
      </c>
      <c r="E21" s="299" t="n">
        <v>3</v>
      </c>
      <c r="F21" s="300" t="s">
        <v>464</v>
      </c>
      <c r="G21" s="301" t="n">
        <v>171</v>
      </c>
      <c r="H21" s="299" t="n">
        <v>10.5</v>
      </c>
    </row>
    <row r="22" s="280" customFormat="true" ht="18.75" hidden="false" customHeight="true" outlineLevel="0" collapsed="false">
      <c r="A22" s="284" t="s">
        <v>469</v>
      </c>
      <c r="B22" s="302" t="s">
        <v>464</v>
      </c>
      <c r="C22" s="299" t="n">
        <v>15</v>
      </c>
      <c r="D22" s="299" t="n">
        <v>12</v>
      </c>
      <c r="E22" s="299" t="n">
        <v>3</v>
      </c>
      <c r="F22" s="300" t="s">
        <v>464</v>
      </c>
      <c r="G22" s="301" t="n">
        <v>152</v>
      </c>
      <c r="H22" s="299" t="n">
        <v>16.1</v>
      </c>
    </row>
    <row r="23" s="280" customFormat="true" ht="18.75" hidden="false" customHeight="true" outlineLevel="0" collapsed="false">
      <c r="A23" s="284" t="s">
        <v>470</v>
      </c>
      <c r="B23" s="302" t="s">
        <v>479</v>
      </c>
      <c r="C23" s="299" t="n">
        <v>18</v>
      </c>
      <c r="D23" s="299" t="n">
        <v>7</v>
      </c>
      <c r="E23" s="299" t="n">
        <v>3</v>
      </c>
      <c r="F23" s="300" t="s">
        <v>464</v>
      </c>
      <c r="G23" s="301" t="n">
        <v>210</v>
      </c>
      <c r="H23" s="299" t="n">
        <v>20.2</v>
      </c>
    </row>
    <row r="24" s="280" customFormat="true" ht="18.75" hidden="false" customHeight="true" outlineLevel="0" collapsed="false">
      <c r="A24" s="284" t="s">
        <v>471</v>
      </c>
      <c r="B24" s="302" t="s">
        <v>464</v>
      </c>
      <c r="C24" s="299" t="n">
        <v>13</v>
      </c>
      <c r="D24" s="299" t="n">
        <v>14</v>
      </c>
      <c r="E24" s="299" t="n">
        <v>3</v>
      </c>
      <c r="F24" s="300" t="s">
        <v>464</v>
      </c>
      <c r="G24" s="301" t="n">
        <v>181</v>
      </c>
      <c r="H24" s="299" t="n">
        <v>22.8</v>
      </c>
    </row>
    <row r="25" s="280" customFormat="true" ht="18.75" hidden="false" customHeight="true" outlineLevel="0" collapsed="false">
      <c r="A25" s="284" t="s">
        <v>472</v>
      </c>
      <c r="B25" s="298" t="n">
        <v>0</v>
      </c>
      <c r="C25" s="299" t="n">
        <v>20</v>
      </c>
      <c r="D25" s="299" t="n">
        <v>10</v>
      </c>
      <c r="E25" s="299" t="n">
        <v>1</v>
      </c>
      <c r="F25" s="300" t="s">
        <v>464</v>
      </c>
      <c r="G25" s="301" t="n">
        <v>118</v>
      </c>
      <c r="H25" s="299" t="n">
        <v>26.8</v>
      </c>
    </row>
    <row r="26" s="280" customFormat="true" ht="18.75" hidden="false" customHeight="true" outlineLevel="0" collapsed="false">
      <c r="A26" s="284" t="s">
        <v>473</v>
      </c>
      <c r="B26" s="302" t="s">
        <v>464</v>
      </c>
      <c r="C26" s="299" t="n">
        <v>22</v>
      </c>
      <c r="D26" s="299" t="n">
        <v>9</v>
      </c>
      <c r="E26" s="299" t="n">
        <v>0</v>
      </c>
      <c r="F26" s="300" t="s">
        <v>464</v>
      </c>
      <c r="G26" s="301" t="n">
        <v>11</v>
      </c>
      <c r="H26" s="301" t="n">
        <v>28.4</v>
      </c>
    </row>
    <row r="27" s="280" customFormat="true" ht="18.75" hidden="false" customHeight="true" outlineLevel="0" collapsed="false">
      <c r="A27" s="284" t="s">
        <v>474</v>
      </c>
      <c r="B27" s="298" t="n">
        <v>0</v>
      </c>
      <c r="C27" s="299" t="n">
        <v>13</v>
      </c>
      <c r="D27" s="299" t="n">
        <v>11</v>
      </c>
      <c r="E27" s="299" t="n">
        <v>6</v>
      </c>
      <c r="F27" s="300" t="s">
        <v>464</v>
      </c>
      <c r="G27" s="301" t="n">
        <v>369.5</v>
      </c>
      <c r="H27" s="299" t="n">
        <v>25.3</v>
      </c>
    </row>
    <row r="28" s="280" customFormat="true" ht="18.75" hidden="false" customHeight="true" outlineLevel="0" collapsed="false">
      <c r="A28" s="284" t="s">
        <v>475</v>
      </c>
      <c r="B28" s="302" t="s">
        <v>464</v>
      </c>
      <c r="C28" s="299" t="n">
        <v>16</v>
      </c>
      <c r="D28" s="299" t="n">
        <v>13</v>
      </c>
      <c r="E28" s="299" t="n">
        <v>2</v>
      </c>
      <c r="F28" s="300" t="s">
        <v>464</v>
      </c>
      <c r="G28" s="301" t="n">
        <v>104</v>
      </c>
      <c r="H28" s="301" t="n">
        <v>20.3</v>
      </c>
    </row>
    <row r="29" s="280" customFormat="true" ht="18.75" hidden="false" customHeight="true" outlineLevel="0" collapsed="false">
      <c r="A29" s="284" t="s">
        <v>476</v>
      </c>
      <c r="B29" s="298" t="n">
        <v>1</v>
      </c>
      <c r="C29" s="299" t="n">
        <v>19</v>
      </c>
      <c r="D29" s="299" t="n">
        <v>8</v>
      </c>
      <c r="E29" s="299" t="n">
        <v>2</v>
      </c>
      <c r="F29" s="300" t="s">
        <v>464</v>
      </c>
      <c r="G29" s="301" t="n">
        <v>84.5</v>
      </c>
      <c r="H29" s="299" t="n">
        <v>13.4</v>
      </c>
    </row>
    <row r="30" s="280" customFormat="true" ht="18.75" hidden="false" customHeight="true" outlineLevel="0" collapsed="false">
      <c r="A30" s="284" t="s">
        <v>477</v>
      </c>
      <c r="B30" s="303" t="s">
        <v>464</v>
      </c>
      <c r="C30" s="304" t="n">
        <v>22</v>
      </c>
      <c r="D30" s="304" t="n">
        <v>8</v>
      </c>
      <c r="E30" s="304" t="n">
        <v>1</v>
      </c>
      <c r="F30" s="305" t="s">
        <v>464</v>
      </c>
      <c r="G30" s="306" t="n">
        <v>97</v>
      </c>
      <c r="H30" s="304" t="n">
        <v>9.5</v>
      </c>
    </row>
    <row r="31" s="280" customFormat="true" ht="18.75" hidden="false" customHeight="true" outlineLevel="0" collapsed="false">
      <c r="A31" s="287" t="s">
        <v>480</v>
      </c>
      <c r="B31" s="302" t="s">
        <v>479</v>
      </c>
      <c r="C31" s="299" t="n">
        <v>18</v>
      </c>
      <c r="D31" s="299" t="n">
        <v>8</v>
      </c>
      <c r="E31" s="299" t="n">
        <v>1</v>
      </c>
      <c r="F31" s="299" t="n">
        <v>2</v>
      </c>
      <c r="G31" s="301" t="n">
        <v>33.5</v>
      </c>
      <c r="H31" s="299" t="n">
        <v>6</v>
      </c>
    </row>
    <row r="32" s="280" customFormat="true" ht="18.75" hidden="false" customHeight="true" outlineLevel="0" collapsed="false">
      <c r="A32" s="284" t="s">
        <v>467</v>
      </c>
      <c r="B32" s="302" t="s">
        <v>460</v>
      </c>
      <c r="C32" s="299" t="n">
        <v>17</v>
      </c>
      <c r="D32" s="299" t="n">
        <v>7</v>
      </c>
      <c r="E32" s="299" t="n">
        <v>3</v>
      </c>
      <c r="F32" s="300" t="s">
        <v>464</v>
      </c>
      <c r="G32" s="301" t="n">
        <v>57</v>
      </c>
      <c r="H32" s="299" t="n">
        <v>6.2</v>
      </c>
    </row>
    <row r="33" s="280" customFormat="true" ht="18.75" hidden="false" customHeight="true" outlineLevel="0" collapsed="false">
      <c r="A33" s="284" t="s">
        <v>468</v>
      </c>
      <c r="B33" s="302" t="s">
        <v>464</v>
      </c>
      <c r="C33" s="299" t="n">
        <v>21</v>
      </c>
      <c r="D33" s="299" t="n">
        <v>7</v>
      </c>
      <c r="E33" s="299" t="n">
        <v>3</v>
      </c>
      <c r="F33" s="300" t="s">
        <v>464</v>
      </c>
      <c r="G33" s="301" t="n">
        <v>86.5</v>
      </c>
      <c r="H33" s="299" t="n">
        <v>8.7</v>
      </c>
    </row>
    <row r="34" s="280" customFormat="true" ht="18.75" hidden="false" customHeight="true" outlineLevel="0" collapsed="false">
      <c r="A34" s="284" t="s">
        <v>469</v>
      </c>
      <c r="B34" s="302" t="s">
        <v>460</v>
      </c>
      <c r="C34" s="299" t="n">
        <v>17</v>
      </c>
      <c r="D34" s="299" t="n">
        <v>7</v>
      </c>
      <c r="E34" s="299" t="n">
        <v>5</v>
      </c>
      <c r="F34" s="300" t="s">
        <v>464</v>
      </c>
      <c r="G34" s="301" t="n">
        <v>197</v>
      </c>
      <c r="H34" s="299" t="n">
        <v>14.8</v>
      </c>
    </row>
    <row r="35" s="280" customFormat="true" ht="18.75" hidden="false" customHeight="true" outlineLevel="0" collapsed="false">
      <c r="A35" s="284" t="s">
        <v>470</v>
      </c>
      <c r="B35" s="302" t="s">
        <v>460</v>
      </c>
      <c r="C35" s="299" t="n">
        <v>17</v>
      </c>
      <c r="D35" s="299" t="n">
        <v>13</v>
      </c>
      <c r="E35" s="299" t="n">
        <v>0</v>
      </c>
      <c r="F35" s="300" t="s">
        <v>464</v>
      </c>
      <c r="G35" s="301" t="n">
        <v>68</v>
      </c>
      <c r="H35" s="299" t="n">
        <v>19.7</v>
      </c>
    </row>
    <row r="36" s="280" customFormat="true" ht="18.75" hidden="false" customHeight="true" outlineLevel="0" collapsed="false">
      <c r="A36" s="284" t="s">
        <v>471</v>
      </c>
      <c r="B36" s="302" t="s">
        <v>460</v>
      </c>
      <c r="C36" s="299" t="n">
        <v>17</v>
      </c>
      <c r="D36" s="299" t="n">
        <v>10</v>
      </c>
      <c r="E36" s="299" t="n">
        <v>2</v>
      </c>
      <c r="F36" s="300" t="s">
        <v>464</v>
      </c>
      <c r="G36" s="301" t="n">
        <v>131.5</v>
      </c>
      <c r="H36" s="299" t="n">
        <v>22.1</v>
      </c>
    </row>
    <row r="37" s="280" customFormat="true" ht="18.75" hidden="false" customHeight="true" outlineLevel="0" collapsed="false">
      <c r="A37" s="284" t="s">
        <v>472</v>
      </c>
      <c r="B37" s="302" t="s">
        <v>464</v>
      </c>
      <c r="C37" s="299" t="n">
        <v>21</v>
      </c>
      <c r="D37" s="299" t="n">
        <v>10</v>
      </c>
      <c r="E37" s="299" t="n">
        <v>0</v>
      </c>
      <c r="F37" s="300" t="s">
        <v>464</v>
      </c>
      <c r="G37" s="301" t="n">
        <v>59.5</v>
      </c>
      <c r="H37" s="299" t="n">
        <v>28.1</v>
      </c>
    </row>
    <row r="38" s="280" customFormat="true" ht="18.75" hidden="false" customHeight="true" outlineLevel="0" collapsed="false">
      <c r="A38" s="284" t="s">
        <v>473</v>
      </c>
      <c r="B38" s="302" t="s">
        <v>464</v>
      </c>
      <c r="C38" s="299" t="n">
        <v>19</v>
      </c>
      <c r="D38" s="299" t="n">
        <v>11</v>
      </c>
      <c r="E38" s="299" t="n">
        <v>1</v>
      </c>
      <c r="F38" s="300" t="s">
        <v>464</v>
      </c>
      <c r="G38" s="301" t="n">
        <v>128.5</v>
      </c>
      <c r="H38" s="299" t="n">
        <v>28.4</v>
      </c>
    </row>
    <row r="39" s="280" customFormat="true" ht="18.75" hidden="false" customHeight="true" outlineLevel="0" collapsed="false">
      <c r="A39" s="284" t="s">
        <v>474</v>
      </c>
      <c r="B39" s="302" t="s">
        <v>460</v>
      </c>
      <c r="C39" s="299" t="n">
        <v>13</v>
      </c>
      <c r="D39" s="299" t="n">
        <v>15</v>
      </c>
      <c r="E39" s="299" t="n">
        <v>1</v>
      </c>
      <c r="F39" s="300" t="s">
        <v>464</v>
      </c>
      <c r="G39" s="301" t="n">
        <v>94</v>
      </c>
      <c r="H39" s="299" t="n">
        <v>24</v>
      </c>
    </row>
    <row r="40" s="280" customFormat="true" ht="18.75" hidden="false" customHeight="true" outlineLevel="0" collapsed="false">
      <c r="A40" s="284" t="s">
        <v>475</v>
      </c>
      <c r="B40" s="298" t="n">
        <v>0</v>
      </c>
      <c r="C40" s="299" t="n">
        <v>13</v>
      </c>
      <c r="D40" s="299" t="n">
        <v>8</v>
      </c>
      <c r="E40" s="299" t="n">
        <v>10</v>
      </c>
      <c r="F40" s="300" t="s">
        <v>464</v>
      </c>
      <c r="G40" s="301" t="n">
        <v>448</v>
      </c>
      <c r="H40" s="299" t="n">
        <v>18.6</v>
      </c>
    </row>
    <row r="41" s="280" customFormat="true" ht="18.75" hidden="false" customHeight="true" outlineLevel="0" collapsed="false">
      <c r="A41" s="284" t="s">
        <v>476</v>
      </c>
      <c r="B41" s="298" t="n">
        <v>0</v>
      </c>
      <c r="C41" s="299" t="n">
        <v>22</v>
      </c>
      <c r="D41" s="299" t="n">
        <v>6</v>
      </c>
      <c r="E41" s="299" t="n">
        <v>2</v>
      </c>
      <c r="F41" s="300" t="s">
        <v>464</v>
      </c>
      <c r="G41" s="301" t="n">
        <v>50.5</v>
      </c>
      <c r="H41" s="301" t="n">
        <v>12.3</v>
      </c>
    </row>
    <row r="42" s="280" customFormat="true" ht="18.75" hidden="false" customHeight="true" outlineLevel="0" collapsed="false">
      <c r="A42" s="307" t="s">
        <v>477</v>
      </c>
      <c r="B42" s="308" t="s">
        <v>479</v>
      </c>
      <c r="C42" s="309" t="n">
        <v>18</v>
      </c>
      <c r="D42" s="309" t="n">
        <v>10</v>
      </c>
      <c r="E42" s="309" t="n">
        <v>1</v>
      </c>
      <c r="F42" s="310" t="s">
        <v>464</v>
      </c>
      <c r="G42" s="311" t="n">
        <v>40.5</v>
      </c>
      <c r="H42" s="311" t="n">
        <v>6.5</v>
      </c>
    </row>
    <row r="43" customFormat="false" ht="16.5" hidden="false" customHeight="true" outlineLevel="0" collapsed="false">
      <c r="A43" s="312"/>
      <c r="F43" s="313" t="s">
        <v>481</v>
      </c>
      <c r="G43" s="313"/>
      <c r="H43" s="313"/>
    </row>
  </sheetData>
  <mergeCells count="5">
    <mergeCell ref="A3:A4"/>
    <mergeCell ref="B3:F3"/>
    <mergeCell ref="G3:G4"/>
    <mergeCell ref="H3:H4"/>
    <mergeCell ref="F43:H43"/>
  </mergeCells>
  <printOptions headings="false" gridLines="false" gridLinesSet="true" horizontalCentered="true" verticalCentered="false"/>
  <pageMargins left="0.708333333333333" right="0.708333333333333" top="0.7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地・気象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11.62"/>
    <col collapsed="false" customWidth="true" hidden="false" outlineLevel="0" max="2" min="2" style="3" width="9.62"/>
    <col collapsed="false" customWidth="true" hidden="false" outlineLevel="0" max="3" min="3" style="3" width="5.99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25"/>
    <col collapsed="false" customWidth="true" hidden="false" outlineLevel="0" max="7" min="7" style="3" width="2.25"/>
    <col collapsed="false" customWidth="true" hidden="false" outlineLevel="0" max="9" min="8" style="3" width="9.62"/>
    <col collapsed="false" customWidth="true" hidden="false" outlineLevel="0" max="10" min="10" style="3" width="3.37"/>
    <col collapsed="false" customWidth="true" hidden="false" outlineLevel="0" max="11" min="11" style="3" width="9.49"/>
    <col collapsed="false" customWidth="true" hidden="false" outlineLevel="0" max="12" min="12" style="3" width="0.86"/>
    <col collapsed="false" customWidth="true" hidden="false" outlineLevel="0" max="13" min="13" style="3" width="8.62"/>
    <col collapsed="false" customWidth="true" hidden="false" outlineLevel="0" max="14" min="14" style="3" width="9.25"/>
    <col collapsed="false" customWidth="true" hidden="false" outlineLevel="0" max="15" min="15" style="3" width="5.25"/>
    <col collapsed="false" customWidth="true" hidden="false" outlineLevel="0" max="16" min="16" style="3" width="10.74"/>
    <col collapsed="false" customWidth="true" hidden="false" outlineLevel="0" max="17" min="17" style="3" width="11.49"/>
    <col collapsed="false" customWidth="false" hidden="false" outlineLevel="0" max="257" min="18" style="3" width="8.99"/>
  </cols>
  <sheetData>
    <row r="1" customFormat="false" ht="17.25" hidden="false" customHeight="true" outlineLevel="0" collapsed="false">
      <c r="B1" s="4" t="s">
        <v>1</v>
      </c>
    </row>
    <row r="2" customFormat="false" ht="13.5" hidden="false" customHeight="false" outlineLevel="0" collapsed="false">
      <c r="A2" s="5" t="s">
        <v>0</v>
      </c>
    </row>
    <row r="5" customFormat="false" ht="15.6" hidden="false" customHeight="true" outlineLevel="0" collapsed="false">
      <c r="A5" s="6"/>
      <c r="E5" s="7" t="s">
        <v>2</v>
      </c>
    </row>
    <row r="6" customFormat="false" ht="15.6" hidden="false" customHeight="true" outlineLevel="0" collapsed="false">
      <c r="A6" s="6"/>
      <c r="D6" s="8" t="s">
        <v>3</v>
      </c>
    </row>
    <row r="7" customFormat="false" ht="15.6" hidden="false" customHeight="true" outlineLevel="0" collapsed="false">
      <c r="A7" s="6"/>
      <c r="D7" s="8" t="s">
        <v>4</v>
      </c>
    </row>
    <row r="8" customFormat="false" ht="15.6" hidden="false" customHeight="true" outlineLevel="0" collapsed="false">
      <c r="A8" s="6"/>
      <c r="D8" s="8" t="s">
        <v>5</v>
      </c>
    </row>
    <row r="9" customFormat="false" ht="15.6" hidden="false" customHeight="true" outlineLevel="0" collapsed="false">
      <c r="A9" s="6"/>
      <c r="D9" s="9" t="s">
        <v>6</v>
      </c>
      <c r="I9" s="7" t="s">
        <v>7</v>
      </c>
      <c r="M9" s="7" t="s">
        <v>8</v>
      </c>
    </row>
    <row r="10" customFormat="false" ht="15.6" hidden="false" customHeight="true" outlineLevel="0" collapsed="false">
      <c r="A10" s="6"/>
      <c r="C10" s="7"/>
      <c r="D10" s="8" t="s">
        <v>9</v>
      </c>
      <c r="H10" s="8" t="s">
        <v>10</v>
      </c>
      <c r="K10" s="8" t="s">
        <v>11</v>
      </c>
      <c r="M10" s="10"/>
    </row>
    <row r="11" customFormat="false" ht="15.6" hidden="false" customHeight="true" outlineLevel="0" collapsed="false">
      <c r="A11" s="6"/>
      <c r="D11" s="9" t="s">
        <v>10</v>
      </c>
      <c r="H11" s="8"/>
      <c r="K11" s="8"/>
      <c r="M11" s="10"/>
    </row>
    <row r="12" customFormat="false" ht="15.6" hidden="false" customHeight="true" outlineLevel="0" collapsed="false">
      <c r="A12" s="6"/>
      <c r="D12" s="8" t="s">
        <v>12</v>
      </c>
    </row>
    <row r="13" customFormat="false" ht="15.6" hidden="false" customHeight="true" outlineLevel="0" collapsed="false">
      <c r="A13" s="6"/>
      <c r="D13" s="8" t="s">
        <v>13</v>
      </c>
    </row>
    <row r="14" customFormat="false" ht="15.6" hidden="false" customHeight="true" outlineLevel="0" collapsed="false">
      <c r="A14" s="6"/>
      <c r="D14" s="8" t="s">
        <v>14</v>
      </c>
    </row>
    <row r="15" customFormat="false" ht="15.6" hidden="false" customHeight="true" outlineLevel="0" collapsed="false">
      <c r="A15" s="6"/>
      <c r="B15" s="6"/>
      <c r="D15" s="8" t="s">
        <v>15</v>
      </c>
    </row>
    <row r="16" customFormat="false" ht="6.75" hidden="false" customHeight="true" outlineLevel="0" collapsed="false">
      <c r="A16" s="6"/>
      <c r="B16" s="6"/>
      <c r="D16" s="11"/>
    </row>
    <row r="17" customFormat="false" ht="16.5" hidden="false" customHeight="true" outlineLevel="0" collapsed="false">
      <c r="A17" s="6"/>
      <c r="B17" s="12"/>
      <c r="C17" s="7" t="s">
        <v>16</v>
      </c>
      <c r="D17" s="13"/>
      <c r="E17" s="7" t="s">
        <v>2</v>
      </c>
      <c r="O17" s="14"/>
    </row>
    <row r="18" customFormat="false" ht="15.6" hidden="false" customHeight="true" outlineLevel="0" collapsed="false">
      <c r="A18" s="6"/>
      <c r="B18" s="8" t="s">
        <v>17</v>
      </c>
      <c r="D18" s="8" t="s">
        <v>18</v>
      </c>
      <c r="O18" s="15" t="s">
        <v>19</v>
      </c>
    </row>
    <row r="19" customFormat="false" ht="15.6" hidden="false" customHeight="true" outlineLevel="0" collapsed="false">
      <c r="A19" s="6"/>
      <c r="B19" s="8" t="s">
        <v>20</v>
      </c>
      <c r="D19" s="8"/>
      <c r="N19" s="8" t="s">
        <v>11</v>
      </c>
    </row>
    <row r="20" customFormat="false" ht="9" hidden="false" customHeight="true" outlineLevel="0" collapsed="false">
      <c r="A20" s="6"/>
      <c r="B20" s="16"/>
      <c r="D20" s="17"/>
      <c r="K20" s="8" t="s">
        <v>21</v>
      </c>
      <c r="N20" s="8"/>
      <c r="Q20" s="18"/>
    </row>
    <row r="21" customFormat="false" ht="15.6" hidden="false" customHeight="true" outlineLevel="0" collapsed="false">
      <c r="A21" s="6"/>
      <c r="B21" s="6"/>
      <c r="D21" s="8" t="s">
        <v>22</v>
      </c>
      <c r="K21" s="8"/>
      <c r="N21" s="8"/>
      <c r="Q21" s="19"/>
    </row>
    <row r="22" customFormat="false" ht="15.6" hidden="false" customHeight="true" outlineLevel="0" collapsed="false">
      <c r="A22" s="6"/>
      <c r="B22" s="6"/>
      <c r="D22" s="8" t="s">
        <v>21</v>
      </c>
      <c r="Q22" s="19"/>
    </row>
    <row r="23" customFormat="false" ht="15.6" hidden="false" customHeight="true" outlineLevel="0" collapsed="false">
      <c r="A23" s="6"/>
      <c r="B23" s="6"/>
      <c r="D23" s="8" t="s">
        <v>23</v>
      </c>
      <c r="Q23" s="19"/>
    </row>
    <row r="24" customFormat="false" ht="6" hidden="false" customHeight="true" outlineLevel="0" collapsed="false">
      <c r="A24" s="6"/>
      <c r="B24" s="6"/>
      <c r="D24" s="11"/>
      <c r="Q24" s="19"/>
    </row>
    <row r="25" customFormat="false" ht="17.25" hidden="false" customHeight="true" outlineLevel="0" collapsed="false">
      <c r="A25" s="6"/>
      <c r="C25" s="7" t="s">
        <v>24</v>
      </c>
      <c r="D25" s="13"/>
      <c r="E25" s="7" t="s">
        <v>2</v>
      </c>
      <c r="Q25" s="19"/>
    </row>
    <row r="26" customFormat="false" ht="15.6" hidden="false" customHeight="true" outlineLevel="0" collapsed="false">
      <c r="A26" s="6"/>
      <c r="B26" s="8" t="s">
        <v>25</v>
      </c>
      <c r="D26" s="8" t="s">
        <v>26</v>
      </c>
      <c r="Q26" s="20" t="s">
        <v>27</v>
      </c>
    </row>
    <row r="27" customFormat="false" ht="15.6" hidden="false" customHeight="true" outlineLevel="0" collapsed="false">
      <c r="A27" s="6"/>
      <c r="B27" s="8" t="s">
        <v>28</v>
      </c>
      <c r="D27" s="8"/>
      <c r="Q27" s="20"/>
    </row>
    <row r="28" customFormat="false" ht="15.6" hidden="false" customHeight="true" outlineLevel="0" collapsed="false">
      <c r="A28" s="6"/>
      <c r="B28" s="8" t="s">
        <v>29</v>
      </c>
      <c r="Q28" s="20"/>
    </row>
    <row r="29" customFormat="false" ht="15.6" hidden="false" customHeight="true" outlineLevel="0" collapsed="false">
      <c r="A29" s="6"/>
      <c r="B29" s="6"/>
      <c r="D29" s="8" t="s">
        <v>30</v>
      </c>
      <c r="K29" s="8" t="s">
        <v>31</v>
      </c>
      <c r="Q29" s="20"/>
    </row>
    <row r="30" customFormat="false" ht="15.6" hidden="false" customHeight="true" outlineLevel="0" collapsed="false">
      <c r="A30" s="6"/>
      <c r="D30" s="8" t="s">
        <v>32</v>
      </c>
      <c r="K30" s="8"/>
      <c r="Q30" s="20"/>
    </row>
    <row r="31" customFormat="false" ht="15.6" hidden="false" customHeight="true" outlineLevel="0" collapsed="false">
      <c r="A31" s="6"/>
      <c r="B31" s="6"/>
      <c r="D31" s="8" t="s">
        <v>33</v>
      </c>
      <c r="Q31" s="20"/>
    </row>
    <row r="32" customFormat="false" ht="18" hidden="false" customHeight="true" outlineLevel="0" collapsed="false">
      <c r="A32" s="6"/>
      <c r="D32" s="8" t="s">
        <v>34</v>
      </c>
      <c r="M32" s="21" t="s">
        <v>35</v>
      </c>
      <c r="Q32" s="22"/>
    </row>
    <row r="33" customFormat="false" ht="6" hidden="true" customHeight="true" outlineLevel="0" collapsed="false">
      <c r="A33" s="6"/>
      <c r="D33" s="11"/>
      <c r="Q33" s="22"/>
    </row>
    <row r="34" customFormat="false" ht="15.75" hidden="false" customHeight="true" outlineLevel="0" collapsed="false">
      <c r="A34" s="6"/>
      <c r="B34" s="6"/>
      <c r="C34" s="7"/>
      <c r="E34" s="7" t="s">
        <v>2</v>
      </c>
      <c r="Q34" s="22"/>
    </row>
    <row r="35" customFormat="false" ht="15.6" hidden="false" customHeight="true" outlineLevel="0" collapsed="false">
      <c r="A35" s="6"/>
      <c r="D35" s="8" t="s">
        <v>36</v>
      </c>
      <c r="H35" s="10"/>
      <c r="K35" s="8" t="s">
        <v>37</v>
      </c>
      <c r="Q35" s="22"/>
    </row>
    <row r="36" customFormat="false" ht="15.6" hidden="false" customHeight="true" outlineLevel="0" collapsed="false">
      <c r="A36" s="6"/>
      <c r="D36" s="8" t="s">
        <v>38</v>
      </c>
      <c r="H36" s="10"/>
      <c r="K36" s="8"/>
      <c r="Q36" s="22"/>
    </row>
    <row r="37" customFormat="false" ht="5.25" hidden="false" customHeight="true" outlineLevel="0" collapsed="false">
      <c r="A37" s="6"/>
      <c r="B37" s="6"/>
      <c r="Q37" s="22"/>
    </row>
    <row r="38" customFormat="false" ht="15.6" hidden="false" customHeight="true" outlineLevel="0" collapsed="false">
      <c r="A38" s="6"/>
      <c r="B38" s="6"/>
      <c r="C38" s="7" t="s">
        <v>24</v>
      </c>
      <c r="E38" s="7" t="s">
        <v>2</v>
      </c>
      <c r="Q38" s="22"/>
    </row>
    <row r="39" customFormat="false" ht="15.6" hidden="false" customHeight="true" outlineLevel="0" collapsed="false">
      <c r="A39" s="6"/>
      <c r="B39" s="23" t="s">
        <v>39</v>
      </c>
      <c r="D39" s="8" t="s">
        <v>40</v>
      </c>
      <c r="N39" s="8" t="s">
        <v>41</v>
      </c>
      <c r="Q39" s="22"/>
    </row>
    <row r="40" customFormat="false" ht="15.6" hidden="false" customHeight="true" outlineLevel="0" collapsed="false">
      <c r="A40" s="6"/>
      <c r="B40" s="23" t="s">
        <v>42</v>
      </c>
      <c r="D40" s="8"/>
      <c r="I40" s="7" t="s">
        <v>43</v>
      </c>
      <c r="N40" s="8"/>
      <c r="Q40" s="22"/>
    </row>
    <row r="41" customFormat="false" ht="8.25" hidden="false" customHeight="true" outlineLevel="0" collapsed="false">
      <c r="A41" s="6"/>
      <c r="B41" s="6"/>
      <c r="Q41" s="22"/>
    </row>
    <row r="42" customFormat="false" ht="15.6" hidden="false" customHeight="true" outlineLevel="0" collapsed="false">
      <c r="A42" s="6"/>
      <c r="B42" s="6"/>
      <c r="D42" s="8" t="s">
        <v>44</v>
      </c>
      <c r="H42" s="8" t="s">
        <v>45</v>
      </c>
      <c r="K42" s="8" t="s">
        <v>41</v>
      </c>
      <c r="Q42" s="20" t="s">
        <v>46</v>
      </c>
    </row>
    <row r="43" customFormat="false" ht="15.6" hidden="false" customHeight="true" outlineLevel="0" collapsed="false">
      <c r="A43" s="6"/>
      <c r="B43" s="6"/>
      <c r="D43" s="8" t="s">
        <v>47</v>
      </c>
      <c r="H43" s="8"/>
      <c r="K43" s="8"/>
      <c r="Q43" s="20"/>
    </row>
    <row r="44" customFormat="false" ht="15.6" hidden="false" customHeight="true" outlineLevel="0" collapsed="false">
      <c r="A44" s="6"/>
      <c r="B44" s="6"/>
      <c r="D44" s="8" t="s">
        <v>48</v>
      </c>
      <c r="Q44" s="20"/>
    </row>
    <row r="45" customFormat="false" ht="15.6" hidden="false" customHeight="true" outlineLevel="0" collapsed="false">
      <c r="A45" s="6"/>
      <c r="B45" s="6"/>
      <c r="D45" s="8" t="s">
        <v>45</v>
      </c>
      <c r="I45" s="24"/>
      <c r="J45" s="24"/>
      <c r="Q45" s="20"/>
    </row>
    <row r="46" customFormat="false" ht="2.25" hidden="false" customHeight="true" outlineLevel="0" collapsed="false">
      <c r="A46" s="6"/>
      <c r="I46" s="24"/>
      <c r="J46" s="24"/>
      <c r="Q46" s="20"/>
    </row>
    <row r="47" customFormat="false" ht="16.5" hidden="false" customHeight="true" outlineLevel="0" collapsed="false">
      <c r="A47" s="6"/>
      <c r="B47" s="6"/>
      <c r="C47" s="7" t="s">
        <v>16</v>
      </c>
      <c r="E47" s="7" t="s">
        <v>2</v>
      </c>
      <c r="I47" s="24"/>
      <c r="J47" s="24"/>
      <c r="M47" s="7" t="s">
        <v>8</v>
      </c>
      <c r="Q47" s="20"/>
    </row>
    <row r="48" customFormat="false" ht="15.6" hidden="false" customHeight="true" outlineLevel="0" collapsed="false">
      <c r="A48" s="6"/>
      <c r="B48" s="23" t="s">
        <v>49</v>
      </c>
      <c r="D48" s="8" t="s">
        <v>50</v>
      </c>
      <c r="Q48" s="22"/>
    </row>
    <row r="49" customFormat="false" ht="15.6" hidden="false" customHeight="true" outlineLevel="0" collapsed="false">
      <c r="A49" s="6"/>
      <c r="B49" s="23" t="s">
        <v>51</v>
      </c>
      <c r="D49" s="8"/>
      <c r="K49" s="8" t="s">
        <v>52</v>
      </c>
      <c r="Q49" s="22"/>
    </row>
    <row r="50" customFormat="false" ht="9.75" hidden="false" customHeight="true" outlineLevel="0" collapsed="false">
      <c r="A50" s="6"/>
      <c r="D50" s="25"/>
      <c r="K50" s="8"/>
      <c r="Q50" s="22"/>
    </row>
    <row r="51" customFormat="false" ht="15.6" hidden="false" customHeight="true" outlineLevel="0" collapsed="false">
      <c r="A51" s="6"/>
      <c r="D51" s="8" t="s">
        <v>53</v>
      </c>
      <c r="I51" s="7"/>
      <c r="Q51" s="22"/>
    </row>
    <row r="52" customFormat="false" ht="15.6" hidden="false" customHeight="true" outlineLevel="0" collapsed="false">
      <c r="A52" s="6"/>
      <c r="D52" s="8" t="s">
        <v>54</v>
      </c>
      <c r="K52" s="10"/>
      <c r="N52" s="8" t="s">
        <v>55</v>
      </c>
      <c r="Q52" s="22"/>
    </row>
    <row r="53" customFormat="false" ht="3.75" hidden="false" customHeight="true" outlineLevel="0" collapsed="false">
      <c r="A53" s="6"/>
      <c r="D53" s="25"/>
      <c r="K53" s="10"/>
      <c r="N53" s="8"/>
      <c r="Q53" s="22"/>
    </row>
    <row r="54" customFormat="false" ht="15.6" hidden="false" customHeight="true" outlineLevel="0" collapsed="false">
      <c r="A54" s="6"/>
      <c r="D54" s="25"/>
      <c r="E54" s="7" t="s">
        <v>2</v>
      </c>
      <c r="N54" s="8"/>
      <c r="Q54" s="22"/>
    </row>
    <row r="55" customFormat="false" ht="15.6" hidden="false" customHeight="true" outlineLevel="0" collapsed="false">
      <c r="A55" s="6"/>
      <c r="B55" s="6"/>
      <c r="D55" s="8" t="s">
        <v>56</v>
      </c>
      <c r="Q55" s="22"/>
    </row>
    <row r="56" customFormat="false" ht="18" hidden="false" customHeight="true" outlineLevel="0" collapsed="false">
      <c r="A56" s="6"/>
      <c r="D56" s="8" t="s">
        <v>57</v>
      </c>
      <c r="K56" s="8" t="s">
        <v>58</v>
      </c>
      <c r="Q56" s="22"/>
    </row>
    <row r="57" customFormat="false" ht="15.6" hidden="false" customHeight="true" outlineLevel="0" collapsed="false">
      <c r="A57" s="6"/>
      <c r="D57" s="8" t="s">
        <v>55</v>
      </c>
      <c r="Q57" s="20" t="s">
        <v>59</v>
      </c>
    </row>
    <row r="58" customFormat="false" ht="12.75" hidden="false" customHeight="true" outlineLevel="0" collapsed="false">
      <c r="A58" s="6"/>
      <c r="Q58" s="20"/>
    </row>
    <row r="59" customFormat="false" ht="12" hidden="false" customHeight="true" outlineLevel="0" collapsed="false">
      <c r="A59" s="6"/>
      <c r="E59" s="7" t="s">
        <v>2</v>
      </c>
      <c r="M59" s="7" t="s">
        <v>60</v>
      </c>
      <c r="Q59" s="20"/>
    </row>
    <row r="60" customFormat="false" ht="15.6" hidden="false" customHeight="true" outlineLevel="0" collapsed="false">
      <c r="A60" s="6"/>
      <c r="D60" s="8" t="s">
        <v>61</v>
      </c>
      <c r="K60" s="8" t="s">
        <v>61</v>
      </c>
      <c r="Q60" s="20"/>
    </row>
    <row r="61" customFormat="false" ht="15.6" hidden="false" customHeight="true" outlineLevel="0" collapsed="false">
      <c r="A61" s="6"/>
      <c r="D61" s="8" t="s">
        <v>62</v>
      </c>
      <c r="K61" s="8"/>
      <c r="Q61" s="20"/>
    </row>
    <row r="62" customFormat="false" ht="15.6" hidden="false" customHeight="true" outlineLevel="0" collapsed="false">
      <c r="A62" s="6"/>
      <c r="D62" s="8" t="s">
        <v>63</v>
      </c>
      <c r="Q62" s="20"/>
    </row>
    <row r="63" customFormat="false" ht="14.25" hidden="false" customHeight="true" outlineLevel="0" collapsed="false">
      <c r="D63" s="25"/>
      <c r="E63" s="15"/>
      <c r="I63" s="7"/>
      <c r="N63" s="8" t="s">
        <v>64</v>
      </c>
      <c r="Q63" s="22"/>
    </row>
    <row r="64" customFormat="false" ht="14.25" hidden="false" customHeight="true" outlineLevel="0" collapsed="false">
      <c r="D64" s="25"/>
      <c r="E64" s="15" t="s">
        <v>2</v>
      </c>
      <c r="I64" s="7" t="s">
        <v>65</v>
      </c>
      <c r="N64" s="8"/>
      <c r="Q64" s="22"/>
    </row>
    <row r="65" customFormat="false" ht="16.5" hidden="false" customHeight="true" outlineLevel="0" collapsed="false">
      <c r="D65" s="8" t="s">
        <v>66</v>
      </c>
      <c r="Q65" s="22"/>
    </row>
    <row r="66" customFormat="false" ht="17.25" hidden="false" customHeight="true" outlineLevel="0" collapsed="false">
      <c r="D66" s="8" t="s">
        <v>67</v>
      </c>
      <c r="H66" s="8" t="s">
        <v>66</v>
      </c>
      <c r="K66" s="8" t="s">
        <v>64</v>
      </c>
      <c r="Q66" s="19"/>
    </row>
    <row r="67" customFormat="false" ht="15.6" hidden="false" customHeight="true" outlineLevel="0" collapsed="false">
      <c r="D67" s="8" t="s">
        <v>68</v>
      </c>
      <c r="Q67" s="19"/>
    </row>
    <row r="68" customFormat="false" ht="4.5" hidden="false" customHeight="true" outlineLevel="0" collapsed="false">
      <c r="D68" s="25"/>
      <c r="Q68" s="19"/>
    </row>
    <row r="69" customFormat="false" ht="15.6" hidden="false" customHeight="true" outlineLevel="0" collapsed="false">
      <c r="D69" s="25"/>
      <c r="E69" s="7" t="s">
        <v>2</v>
      </c>
      <c r="I69" s="7" t="s">
        <v>69</v>
      </c>
      <c r="M69" s="7" t="s">
        <v>70</v>
      </c>
      <c r="Q69" s="26"/>
    </row>
    <row r="70" customFormat="false" ht="15.6" hidden="false" customHeight="true" outlineLevel="0" collapsed="false">
      <c r="D70" s="8" t="s">
        <v>71</v>
      </c>
      <c r="H70" s="8" t="s">
        <v>72</v>
      </c>
      <c r="K70" s="8" t="s">
        <v>73</v>
      </c>
      <c r="N70" s="8" t="s">
        <v>11</v>
      </c>
    </row>
    <row r="71" customFormat="false" ht="5.25" hidden="false" customHeight="true" outlineLevel="0" collapsed="false">
      <c r="B71" s="10"/>
      <c r="D71" s="25"/>
      <c r="H71" s="8"/>
      <c r="K71" s="8"/>
      <c r="N71" s="8"/>
    </row>
    <row r="72" customFormat="false" ht="16.5" hidden="false" customHeight="true" outlineLevel="0" collapsed="false">
      <c r="D72" s="25"/>
      <c r="I72" s="27" t="s">
        <v>74</v>
      </c>
    </row>
    <row r="73" customFormat="false" ht="19.5" hidden="false" customHeight="true" outlineLevel="0" collapsed="false">
      <c r="D73" s="8" t="s">
        <v>75</v>
      </c>
      <c r="H73" s="10"/>
      <c r="N73" s="8" t="s">
        <v>76</v>
      </c>
      <c r="O73" s="28" t="s">
        <v>77</v>
      </c>
    </row>
    <row r="74" customFormat="false" ht="2.25" hidden="false" customHeight="true" outlineLevel="0" collapsed="false">
      <c r="H74" s="10"/>
      <c r="K74" s="29"/>
    </row>
    <row r="75" customFormat="false" ht="15.75" hidden="false" customHeight="true" outlineLevel="0" collapsed="false">
      <c r="B75" s="12"/>
      <c r="C75" s="27" t="s">
        <v>16</v>
      </c>
      <c r="D75" s="13"/>
      <c r="P75" s="6"/>
      <c r="Q75" s="6"/>
    </row>
    <row r="76" customFormat="false" ht="15" hidden="false" customHeight="true" outlineLevel="0" collapsed="false">
      <c r="B76" s="23" t="s">
        <v>78</v>
      </c>
      <c r="D76" s="10"/>
      <c r="P76" s="6"/>
      <c r="Q76" s="6"/>
    </row>
    <row r="77" customFormat="false" ht="18" hidden="false" customHeight="true" outlineLevel="0" collapsed="false">
      <c r="B77" s="23" t="s">
        <v>79</v>
      </c>
      <c r="C77" s="30"/>
      <c r="D77" s="31"/>
      <c r="N77" s="8" t="s">
        <v>80</v>
      </c>
      <c r="O77" s="32" t="s">
        <v>81</v>
      </c>
      <c r="Q77" s="6"/>
    </row>
    <row r="78" customFormat="false" ht="17.25" hidden="false" customHeight="true" outlineLevel="0" collapsed="false">
      <c r="B78" s="23" t="s">
        <v>82</v>
      </c>
    </row>
  </sheetData>
  <mergeCells count="28">
    <mergeCell ref="H10:H11"/>
    <mergeCell ref="K10:K11"/>
    <mergeCell ref="M10:M11"/>
    <mergeCell ref="D18:D19"/>
    <mergeCell ref="N19:N21"/>
    <mergeCell ref="K20:K21"/>
    <mergeCell ref="D26:D27"/>
    <mergeCell ref="Q26:Q31"/>
    <mergeCell ref="K29:K30"/>
    <mergeCell ref="H35:H36"/>
    <mergeCell ref="K35:K36"/>
    <mergeCell ref="D39:D40"/>
    <mergeCell ref="N39:N40"/>
    <mergeCell ref="H42:H43"/>
    <mergeCell ref="K42:K43"/>
    <mergeCell ref="Q42:Q47"/>
    <mergeCell ref="I45:J47"/>
    <mergeCell ref="D48:D49"/>
    <mergeCell ref="K49:K50"/>
    <mergeCell ref="K52:K53"/>
    <mergeCell ref="N52:N54"/>
    <mergeCell ref="Q57:Q62"/>
    <mergeCell ref="K60:K61"/>
    <mergeCell ref="N63:N64"/>
    <mergeCell ref="H70:H71"/>
    <mergeCell ref="K70:K71"/>
    <mergeCell ref="N70:N71"/>
    <mergeCell ref="H73:H74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土地・気象－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7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0.36"/>
    <col collapsed="false" customWidth="true" hidden="false" outlineLevel="0" max="2" min="2" style="3" width="9.62"/>
    <col collapsed="false" customWidth="true" hidden="false" outlineLevel="0" max="3" min="3" style="3" width="5.99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25"/>
    <col collapsed="false" customWidth="true" hidden="false" outlineLevel="0" max="7" min="7" style="3" width="2.25"/>
    <col collapsed="false" customWidth="true" hidden="false" outlineLevel="0" max="9" min="8" style="3" width="9.62"/>
    <col collapsed="false" customWidth="true" hidden="false" outlineLevel="0" max="10" min="10" style="3" width="3.37"/>
    <col collapsed="false" customWidth="true" hidden="false" outlineLevel="0" max="11" min="11" style="3" width="9.49"/>
    <col collapsed="false" customWidth="true" hidden="false" outlineLevel="0" max="12" min="12" style="3" width="0.86"/>
    <col collapsed="false" customWidth="true" hidden="false" outlineLevel="0" max="13" min="13" style="3" width="8.62"/>
    <col collapsed="false" customWidth="true" hidden="false" outlineLevel="0" max="14" min="14" style="3" width="11.37"/>
    <col collapsed="false" customWidth="true" hidden="false" outlineLevel="0" max="15" min="15" style="3" width="5.25"/>
    <col collapsed="false" customWidth="true" hidden="false" outlineLevel="0" max="16" min="16" style="3" width="10.74"/>
    <col collapsed="false" customWidth="true" hidden="false" outlineLevel="0" max="17" min="17" style="3" width="11.49"/>
    <col collapsed="false" customWidth="false" hidden="false" outlineLevel="0" max="257" min="18" style="3" width="8.99"/>
  </cols>
  <sheetData>
    <row r="2" customFormat="false" ht="13.5" hidden="false" customHeight="false" outlineLevel="0" collapsed="false">
      <c r="A2" s="5" t="s">
        <v>0</v>
      </c>
    </row>
    <row r="7" customFormat="false" ht="17.25" hidden="false" customHeight="false" outlineLevel="0" collapsed="false">
      <c r="B7" s="33"/>
    </row>
    <row r="9" customFormat="false" ht="17.25" hidden="false" customHeight="true" outlineLevel="0" collapsed="false">
      <c r="B9" s="11"/>
      <c r="C9" s="6"/>
      <c r="D9" s="6"/>
      <c r="E9" s="34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7.25" hidden="false" customHeight="true" outlineLevel="0" collapsed="false">
      <c r="B10" s="6"/>
      <c r="C10" s="6"/>
      <c r="D10" s="11"/>
      <c r="E10" s="6"/>
      <c r="F10" s="6"/>
      <c r="G10" s="6"/>
      <c r="H10" s="6"/>
      <c r="I10" s="6"/>
      <c r="J10" s="6"/>
      <c r="K10" s="6"/>
      <c r="L10" s="6"/>
      <c r="M10" s="6"/>
      <c r="N10" s="35" t="s">
        <v>83</v>
      </c>
      <c r="O10" s="35"/>
      <c r="P10" s="6"/>
      <c r="Q10" s="36"/>
      <c r="R10" s="6"/>
    </row>
    <row r="11" customFormat="false" ht="17.25" hidden="false" customHeight="true" outlineLevel="0" collapsed="false">
      <c r="B11" s="8" t="s">
        <v>84</v>
      </c>
      <c r="C11" s="6"/>
      <c r="D11" s="11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29"/>
      <c r="R11" s="6"/>
    </row>
    <row r="12" customFormat="false" ht="17.25" hidden="false" customHeight="true" outlineLevel="0" collapsed="false">
      <c r="B12" s="37"/>
      <c r="C12" s="6"/>
      <c r="D12" s="11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8" t="s">
        <v>85</v>
      </c>
      <c r="R12" s="6"/>
    </row>
    <row r="13" customFormat="false" ht="17.25" hidden="false" customHeight="true" outlineLevel="0" collapsed="false">
      <c r="B13" s="8" t="s">
        <v>86</v>
      </c>
      <c r="C13" s="6"/>
      <c r="D13" s="11"/>
      <c r="E13" s="6"/>
      <c r="F13" s="6"/>
      <c r="G13" s="6"/>
      <c r="H13" s="6"/>
      <c r="I13" s="34"/>
      <c r="J13" s="6"/>
      <c r="K13" s="6"/>
      <c r="L13" s="6"/>
      <c r="M13" s="38"/>
      <c r="N13" s="6"/>
      <c r="O13" s="6"/>
      <c r="P13" s="6"/>
      <c r="Q13" s="8"/>
      <c r="R13" s="6"/>
    </row>
    <row r="14" customFormat="false" ht="17.25" hidden="false" customHeight="true" outlineLevel="0" collapsed="false">
      <c r="B14" s="37"/>
      <c r="C14" s="6"/>
      <c r="D14" s="11"/>
      <c r="E14" s="6"/>
      <c r="F14" s="6"/>
      <c r="G14" s="6"/>
      <c r="H14" s="11"/>
      <c r="I14" s="6"/>
      <c r="J14" s="6"/>
      <c r="K14" s="11"/>
      <c r="L14" s="6"/>
      <c r="M14" s="6"/>
      <c r="N14" s="11"/>
      <c r="O14" s="6"/>
      <c r="P14" s="6"/>
      <c r="Q14" s="39"/>
      <c r="R14" s="6"/>
    </row>
    <row r="15" customFormat="false" ht="17.25" hidden="false" customHeight="true" outlineLevel="0" collapsed="false">
      <c r="B15" s="8" t="s">
        <v>87</v>
      </c>
      <c r="C15" s="38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40" t="s">
        <v>88</v>
      </c>
      <c r="R15" s="6"/>
    </row>
    <row r="16" customFormat="false" ht="17.25" hidden="false" customHeight="true" outlineLevel="0" collapsed="false">
      <c r="B16" s="11"/>
      <c r="C16" s="6"/>
      <c r="D16" s="41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42" t="s">
        <v>89</v>
      </c>
      <c r="R16" s="6"/>
    </row>
    <row r="17" customFormat="false" ht="17.25" hidden="false" customHeight="true" outlineLevel="0" collapsed="false">
      <c r="B17" s="11"/>
      <c r="C17" s="6"/>
      <c r="D17" s="4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42" t="s">
        <v>90</v>
      </c>
      <c r="R17" s="6"/>
    </row>
    <row r="18" customFormat="false" ht="17.25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42" t="s">
        <v>91</v>
      </c>
      <c r="R18" s="6"/>
    </row>
    <row r="19" customFormat="false" ht="17.25" hidden="false" customHeight="true" outlineLevel="0" collapsed="false">
      <c r="B19" s="6"/>
      <c r="C19" s="6"/>
      <c r="D19" s="11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42" t="s">
        <v>92</v>
      </c>
      <c r="R19" s="6"/>
    </row>
    <row r="20" customFormat="false" ht="17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42" t="s">
        <v>93</v>
      </c>
      <c r="R20" s="6"/>
    </row>
    <row r="21" customFormat="false" ht="17.25" hidden="false" customHeight="true" outlineLevel="0" collapsed="false">
      <c r="B21" s="11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42" t="s">
        <v>94</v>
      </c>
      <c r="R21" s="6"/>
    </row>
    <row r="22" customFormat="false" ht="17.25" hidden="false" customHeight="true" outlineLevel="0" collapsed="false">
      <c r="B22" s="11"/>
      <c r="Q22" s="42" t="s">
        <v>95</v>
      </c>
    </row>
    <row r="23" customFormat="false" ht="17.25" hidden="false" customHeight="true" outlineLevel="0" collapsed="false">
      <c r="B23" s="11"/>
      <c r="Q23" s="42"/>
    </row>
    <row r="24" customFormat="false" ht="17.25" hidden="false" customHeight="true" outlineLevel="0" collapsed="false">
      <c r="B24" s="11"/>
      <c r="Q24" s="42"/>
    </row>
    <row r="25" customFormat="false" ht="17.25" hidden="false" customHeight="true" outlineLevel="0" collapsed="false">
      <c r="B25" s="11"/>
      <c r="Q25" s="42"/>
    </row>
    <row r="26" customFormat="false" ht="15.75" hidden="false" customHeight="true" outlineLevel="0" collapsed="false">
      <c r="B26" s="13"/>
      <c r="C26" s="7" t="s">
        <v>16</v>
      </c>
      <c r="E26" s="15" t="s">
        <v>2</v>
      </c>
      <c r="P26" s="43" t="s">
        <v>96</v>
      </c>
      <c r="Q26" s="43"/>
      <c r="R26" s="43"/>
    </row>
    <row r="27" customFormat="false" ht="15.75" hidden="false" customHeight="true" outlineLevel="0" collapsed="false">
      <c r="B27" s="9" t="s">
        <v>97</v>
      </c>
      <c r="D27" s="8" t="s">
        <v>97</v>
      </c>
      <c r="P27" s="43"/>
      <c r="Q27" s="43"/>
      <c r="R27" s="43"/>
    </row>
    <row r="28" customFormat="false" ht="15.75" hidden="false" customHeight="true" outlineLevel="0" collapsed="false">
      <c r="B28" s="8" t="s">
        <v>98</v>
      </c>
      <c r="D28" s="8"/>
      <c r="P28" s="43"/>
      <c r="Q28" s="43"/>
      <c r="R28" s="43"/>
    </row>
    <row r="29" customFormat="false" ht="15.75" hidden="false" customHeight="true" outlineLevel="0" collapsed="false">
      <c r="B29" s="44"/>
      <c r="C29" s="7" t="s">
        <v>16</v>
      </c>
      <c r="Q29" s="29"/>
    </row>
    <row r="30" customFormat="false" ht="15.75" hidden="false" customHeight="true" outlineLevel="0" collapsed="false">
      <c r="B30" s="9" t="s">
        <v>99</v>
      </c>
      <c r="D30" s="8" t="s">
        <v>100</v>
      </c>
      <c r="I30" s="7" t="s">
        <v>101</v>
      </c>
    </row>
    <row r="31" customFormat="false" ht="15.75" hidden="false" customHeight="true" outlineLevel="0" collapsed="false">
      <c r="B31" s="8" t="s">
        <v>102</v>
      </c>
      <c r="D31" s="8"/>
      <c r="H31" s="8" t="s">
        <v>103</v>
      </c>
    </row>
    <row r="32" customFormat="false" ht="15.75" hidden="false" customHeight="true" outlineLevel="0" collapsed="false"/>
    <row r="33" customFormat="false" ht="15.75" hidden="false" customHeight="true" outlineLevel="0" collapsed="false">
      <c r="D33" s="9" t="s">
        <v>104</v>
      </c>
      <c r="Q33" s="45" t="s">
        <v>105</v>
      </c>
    </row>
    <row r="34" customFormat="false" ht="15.75" hidden="false" customHeight="true" outlineLevel="0" collapsed="false">
      <c r="Q34" s="45" t="s">
        <v>106</v>
      </c>
    </row>
    <row r="35" customFormat="false" ht="15.75" hidden="false" customHeight="true" outlineLevel="0" collapsed="false">
      <c r="D35" s="9" t="s">
        <v>107</v>
      </c>
      <c r="M35" s="7" t="s">
        <v>108</v>
      </c>
      <c r="Q35" s="45" t="n">
        <v>18</v>
      </c>
    </row>
    <row r="36" customFormat="false" ht="15.75" hidden="false" customHeight="true" outlineLevel="0" collapsed="false">
      <c r="D36" s="46"/>
      <c r="K36" s="8" t="s">
        <v>109</v>
      </c>
      <c r="Q36" s="45" t="s">
        <v>110</v>
      </c>
    </row>
    <row r="37" customFormat="false" ht="15.75" hidden="false" customHeight="true" outlineLevel="0" collapsed="false">
      <c r="E37" s="15" t="s">
        <v>2</v>
      </c>
      <c r="K37" s="8"/>
      <c r="Q37" s="45" t="n">
        <v>2</v>
      </c>
    </row>
    <row r="38" customFormat="false" ht="15.75" hidden="false" customHeight="true" outlineLevel="0" collapsed="false">
      <c r="D38" s="8" t="s">
        <v>111</v>
      </c>
      <c r="Q38" s="45" t="s">
        <v>110</v>
      </c>
    </row>
    <row r="39" customFormat="false" ht="15.75" hidden="false" customHeight="true" outlineLevel="0" collapsed="false">
      <c r="Q39" s="45" t="n">
        <v>1</v>
      </c>
    </row>
    <row r="40" customFormat="false" ht="15.75" hidden="false" customHeight="true" outlineLevel="0" collapsed="false">
      <c r="D40" s="9" t="s">
        <v>112</v>
      </c>
      <c r="Q40" s="45" t="s">
        <v>27</v>
      </c>
    </row>
    <row r="41" customFormat="false" ht="15.75" hidden="false" customHeight="true" outlineLevel="0" collapsed="false">
      <c r="B41" s="6"/>
      <c r="Q41" s="45" t="s">
        <v>46</v>
      </c>
    </row>
    <row r="42" customFormat="false" ht="15.75" hidden="false" customHeight="true" outlineLevel="0" collapsed="false">
      <c r="D42" s="8" t="s">
        <v>113</v>
      </c>
      <c r="H42" s="8" t="s">
        <v>114</v>
      </c>
      <c r="O42" s="7" t="s">
        <v>115</v>
      </c>
      <c r="Q42" s="45" t="s">
        <v>59</v>
      </c>
    </row>
    <row r="43" customFormat="false" ht="15.75" hidden="false" customHeight="true" outlineLevel="0" collapsed="false">
      <c r="N43" s="8" t="s">
        <v>109</v>
      </c>
      <c r="Q43" s="45" t="s">
        <v>116</v>
      </c>
    </row>
    <row r="44" customFormat="false" ht="15.75" hidden="false" customHeight="true" outlineLevel="0" collapsed="false">
      <c r="D44" s="9" t="s">
        <v>117</v>
      </c>
      <c r="N44" s="8"/>
      <c r="Q44" s="45" t="s">
        <v>118</v>
      </c>
    </row>
    <row r="45" customFormat="false" ht="15.75" hidden="false" customHeight="true" outlineLevel="0" collapsed="false">
      <c r="Q45" s="45" t="s">
        <v>119</v>
      </c>
    </row>
    <row r="46" customFormat="false" ht="15.75" hidden="false" customHeight="true" outlineLevel="0" collapsed="false">
      <c r="D46" s="8" t="s">
        <v>109</v>
      </c>
      <c r="Q46" s="45" t="s">
        <v>120</v>
      </c>
    </row>
    <row r="47" customFormat="false" ht="15.75" hidden="false" customHeight="true" outlineLevel="0" collapsed="false">
      <c r="I47" s="47" t="s">
        <v>121</v>
      </c>
      <c r="Q47" s="45" t="s">
        <v>122</v>
      </c>
    </row>
    <row r="48" customFormat="false" ht="15.75" hidden="false" customHeight="true" outlineLevel="0" collapsed="false">
      <c r="B48" s="8" t="s">
        <v>123</v>
      </c>
      <c r="C48" s="7" t="s">
        <v>16</v>
      </c>
      <c r="H48" s="8" t="s">
        <v>124</v>
      </c>
      <c r="Q48" s="7"/>
    </row>
    <row r="49" customFormat="false" ht="15.75" hidden="false" customHeight="true" outlineLevel="0" collapsed="false">
      <c r="B49" s="8" t="s">
        <v>125</v>
      </c>
      <c r="D49" s="8" t="s">
        <v>124</v>
      </c>
      <c r="G49" s="48" t="s">
        <v>126</v>
      </c>
      <c r="H49" s="48"/>
      <c r="K49" s="8" t="s">
        <v>127</v>
      </c>
      <c r="Q49" s="8" t="s">
        <v>128</v>
      </c>
    </row>
    <row r="50" customFormat="false" ht="15.75" hidden="false" customHeight="true" outlineLevel="0" collapsed="false">
      <c r="B50" s="8" t="s">
        <v>129</v>
      </c>
      <c r="D50" s="8"/>
      <c r="G50" s="48"/>
      <c r="H50" s="48"/>
      <c r="K50" s="8"/>
      <c r="Q50" s="8"/>
    </row>
    <row r="51" customFormat="false" ht="15.75" hidden="false" customHeight="true" outlineLevel="0" collapsed="false">
      <c r="B51" s="8" t="s">
        <v>130</v>
      </c>
      <c r="H51" s="8" t="s">
        <v>130</v>
      </c>
      <c r="Q51" s="49" t="s">
        <v>131</v>
      </c>
    </row>
    <row r="52" customFormat="false" ht="15.75" hidden="false" customHeight="true" outlineLevel="0" collapsed="false">
      <c r="Q52" s="49"/>
    </row>
    <row r="53" customFormat="false" ht="15.75" hidden="false" customHeight="true" outlineLevel="0" collapsed="false">
      <c r="B53" s="13"/>
      <c r="C53" s="7" t="s">
        <v>16</v>
      </c>
      <c r="I53" s="7" t="s">
        <v>132</v>
      </c>
      <c r="Q53" s="6"/>
    </row>
    <row r="54" customFormat="false" ht="15.75" hidden="false" customHeight="true" outlineLevel="0" collapsed="false">
      <c r="B54" s="9" t="s">
        <v>133</v>
      </c>
      <c r="D54" s="8" t="s">
        <v>134</v>
      </c>
      <c r="K54" s="8" t="s">
        <v>135</v>
      </c>
      <c r="N54" s="50" t="s">
        <v>136</v>
      </c>
    </row>
    <row r="55" customFormat="false" ht="15.75" hidden="false" customHeight="true" outlineLevel="0" collapsed="false">
      <c r="B55" s="8" t="s">
        <v>137</v>
      </c>
      <c r="D55" s="8"/>
      <c r="K55" s="8"/>
      <c r="N55" s="50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</sheetData>
  <mergeCells count="16">
    <mergeCell ref="N10:O10"/>
    <mergeCell ref="Q12:Q13"/>
    <mergeCell ref="D16:D17"/>
    <mergeCell ref="P26:R28"/>
    <mergeCell ref="D27:D28"/>
    <mergeCell ref="D30:D31"/>
    <mergeCell ref="K36:K37"/>
    <mergeCell ref="N43:N44"/>
    <mergeCell ref="D49:D50"/>
    <mergeCell ref="G49:H50"/>
    <mergeCell ref="K49:K50"/>
    <mergeCell ref="Q49:Q50"/>
    <mergeCell ref="Q51:Q52"/>
    <mergeCell ref="D54:D55"/>
    <mergeCell ref="K54:K55"/>
    <mergeCell ref="N54:N55"/>
  </mergeCells>
  <printOptions headings="false" gridLines="false" gridLinesSet="true" horizontalCentered="true" verticalCentered="false"/>
  <pageMargins left="0.511805555555556" right="0.511805555555556" top="0.984722222222222" bottom="0.55138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土地・気象－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11.62"/>
    <col collapsed="false" customWidth="true" hidden="false" outlineLevel="0" max="2" min="2" style="3" width="11.75"/>
    <col collapsed="false" customWidth="true" hidden="false" outlineLevel="0" max="3" min="3" style="3" width="5.99"/>
    <col collapsed="false" customWidth="true" hidden="false" outlineLevel="0" max="4" min="4" style="3" width="9.62"/>
    <col collapsed="false" customWidth="true" hidden="false" outlineLevel="0" max="5" min="5" style="3" width="7.62"/>
    <col collapsed="false" customWidth="true" hidden="false" outlineLevel="0" max="6" min="6" style="3" width="4.25"/>
    <col collapsed="false" customWidth="true" hidden="false" outlineLevel="0" max="7" min="7" style="3" width="2.25"/>
    <col collapsed="false" customWidth="true" hidden="false" outlineLevel="0" max="9" min="8" style="3" width="9.62"/>
    <col collapsed="false" customWidth="true" hidden="false" outlineLevel="0" max="10" min="10" style="3" width="9.49"/>
    <col collapsed="false" customWidth="true" hidden="false" outlineLevel="0" max="11" min="11" style="3" width="0.86"/>
    <col collapsed="false" customWidth="true" hidden="false" outlineLevel="0" max="12" min="12" style="3" width="8.62"/>
    <col collapsed="false" customWidth="true" hidden="false" outlineLevel="0" max="13" min="13" style="3" width="9.25"/>
    <col collapsed="false" customWidth="true" hidden="false" outlineLevel="0" max="14" min="14" style="3" width="5.25"/>
    <col collapsed="false" customWidth="true" hidden="false" outlineLevel="0" max="15" min="15" style="3" width="10.74"/>
    <col collapsed="false" customWidth="true" hidden="false" outlineLevel="0" max="16" min="16" style="3" width="6.12"/>
    <col collapsed="false" customWidth="true" hidden="false" outlineLevel="0" max="17" min="17" style="3" width="5.75"/>
    <col collapsed="false" customWidth="true" hidden="false" outlineLevel="0" max="18" min="18" style="3" width="3.12"/>
    <col collapsed="false" customWidth="false" hidden="false" outlineLevel="0" max="257" min="19" style="3" width="8.99"/>
  </cols>
  <sheetData>
    <row r="1" customFormat="false" ht="14.25" hidden="false" customHeight="false" outlineLevel="0" collapsed="false">
      <c r="B1" s="51"/>
    </row>
    <row r="2" customFormat="false" ht="14.25" hidden="false" customHeight="false" outlineLevel="0" collapsed="false">
      <c r="A2" s="5" t="s">
        <v>0</v>
      </c>
      <c r="B2" s="51"/>
    </row>
    <row r="3" customFormat="false" ht="14.25" hidden="false" customHeight="false" outlineLevel="0" collapsed="false">
      <c r="B3" s="51"/>
    </row>
    <row r="6" customFormat="false" ht="14.25" hidden="false" customHeight="false" outlineLevel="0" collapsed="false">
      <c r="E6" s="7" t="s">
        <v>138</v>
      </c>
    </row>
    <row r="7" customFormat="false" ht="15.75" hidden="false" customHeight="true" outlineLevel="0" collapsed="false">
      <c r="D7" s="52" t="s">
        <v>139</v>
      </c>
    </row>
    <row r="8" customFormat="false" ht="14.25" hidden="false" customHeight="false" outlineLevel="0" collapsed="false">
      <c r="D8" s="25"/>
    </row>
    <row r="9" customFormat="false" ht="15.75" hidden="false" customHeight="true" outlineLevel="0" collapsed="false">
      <c r="B9" s="11"/>
      <c r="D9" s="52" t="s">
        <v>14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B10" s="46"/>
      <c r="D10" s="37"/>
      <c r="E10" s="6"/>
      <c r="F10" s="6"/>
      <c r="G10" s="6"/>
      <c r="H10" s="6"/>
      <c r="I10" s="53" t="s">
        <v>141</v>
      </c>
      <c r="J10" s="53"/>
      <c r="K10" s="6"/>
      <c r="M10" s="53" t="s">
        <v>142</v>
      </c>
      <c r="N10" s="53"/>
      <c r="O10" s="53"/>
      <c r="P10" s="6"/>
    </row>
    <row r="11" customFormat="false" ht="15.75" hidden="false" customHeight="true" outlineLevel="0" collapsed="false">
      <c r="B11" s="46"/>
      <c r="D11" s="52" t="s">
        <v>143</v>
      </c>
      <c r="E11" s="6"/>
      <c r="F11" s="6"/>
      <c r="G11" s="6"/>
      <c r="H11" s="52" t="s">
        <v>144</v>
      </c>
      <c r="I11" s="6"/>
      <c r="J11" s="6"/>
      <c r="K11" s="6"/>
      <c r="L11" s="52" t="s">
        <v>139</v>
      </c>
      <c r="M11" s="6"/>
      <c r="N11" s="6"/>
      <c r="O11" s="6"/>
      <c r="P11" s="8" t="s">
        <v>145</v>
      </c>
      <c r="Q11" s="8"/>
    </row>
    <row r="12" customFormat="false" ht="18.75" hidden="false" customHeight="true" outlineLevel="0" collapsed="false">
      <c r="B12" s="46"/>
      <c r="C12" s="54" t="s">
        <v>146</v>
      </c>
      <c r="D12" s="54"/>
      <c r="E12" s="6"/>
      <c r="F12" s="6"/>
      <c r="G12" s="6"/>
      <c r="H12" s="52"/>
      <c r="I12" s="6"/>
      <c r="J12" s="6"/>
      <c r="K12" s="6"/>
      <c r="L12" s="52"/>
      <c r="N12" s="6"/>
      <c r="P12" s="8"/>
      <c r="Q12" s="8"/>
    </row>
    <row r="13" customFormat="false" ht="15.75" hidden="false" customHeight="true" outlineLevel="0" collapsed="false">
      <c r="B13" s="9" t="s">
        <v>147</v>
      </c>
      <c r="D13" s="52" t="s">
        <v>147</v>
      </c>
      <c r="E13" s="6"/>
      <c r="F13" s="6"/>
      <c r="G13" s="6"/>
      <c r="H13" s="6"/>
      <c r="I13" s="6"/>
      <c r="J13" s="6"/>
      <c r="K13" s="6"/>
      <c r="M13" s="6"/>
      <c r="N13" s="6"/>
      <c r="O13" s="6"/>
      <c r="P13" s="45"/>
    </row>
    <row r="14" customFormat="false" ht="15.75" hidden="false" customHeight="true" outlineLevel="0" collapsed="false">
      <c r="B14" s="9" t="s">
        <v>148</v>
      </c>
      <c r="D14" s="52"/>
      <c r="E14" s="6"/>
      <c r="F14" s="6"/>
      <c r="G14" s="6"/>
      <c r="H14" s="6"/>
      <c r="I14" s="6"/>
      <c r="J14" s="6"/>
      <c r="K14" s="6"/>
      <c r="M14" s="6"/>
      <c r="N14" s="6"/>
      <c r="O14" s="6"/>
      <c r="P14" s="55" t="s">
        <v>27</v>
      </c>
      <c r="Q14" s="45" t="s">
        <v>105</v>
      </c>
    </row>
    <row r="15" customFormat="false" ht="15.75" hidden="false" customHeight="true" outlineLevel="0" collapsed="false">
      <c r="B15" s="46"/>
      <c r="D15" s="24"/>
      <c r="E15" s="6"/>
      <c r="F15" s="6"/>
      <c r="G15" s="6"/>
      <c r="H15" s="6"/>
      <c r="I15" s="6"/>
      <c r="J15" s="6"/>
      <c r="K15" s="6"/>
      <c r="M15" s="6"/>
      <c r="N15" s="6"/>
      <c r="O15" s="6"/>
      <c r="P15" s="55" t="s">
        <v>46</v>
      </c>
      <c r="Q15" s="45" t="s">
        <v>106</v>
      </c>
    </row>
    <row r="16" customFormat="false" ht="15.75" hidden="false" customHeight="true" outlineLevel="0" collapsed="false">
      <c r="B16" s="46"/>
      <c r="D16" s="52" t="s">
        <v>149</v>
      </c>
      <c r="E16" s="6"/>
      <c r="F16" s="6"/>
      <c r="G16" s="6"/>
      <c r="H16" s="6"/>
      <c r="I16" s="6"/>
      <c r="J16" s="6"/>
      <c r="K16" s="6"/>
      <c r="M16" s="6"/>
      <c r="N16" s="6"/>
      <c r="O16" s="6"/>
      <c r="P16" s="55" t="s">
        <v>59</v>
      </c>
      <c r="Q16" s="45" t="n">
        <v>22</v>
      </c>
    </row>
    <row r="17" customFormat="false" ht="15.75" hidden="false" customHeight="true" outlineLevel="0" collapsed="false">
      <c r="B17" s="46"/>
      <c r="D17" s="6"/>
      <c r="E17" s="6"/>
      <c r="F17" s="6"/>
      <c r="G17" s="6"/>
      <c r="H17" s="6"/>
      <c r="I17" s="6"/>
      <c r="J17" s="6"/>
      <c r="K17" s="6"/>
      <c r="M17" s="6"/>
      <c r="N17" s="6"/>
      <c r="O17" s="6"/>
      <c r="P17" s="55" t="s">
        <v>116</v>
      </c>
      <c r="Q17" s="45" t="s">
        <v>110</v>
      </c>
    </row>
    <row r="18" customFormat="false" ht="15.75" hidden="false" customHeight="true" outlineLevel="0" collapsed="false">
      <c r="B18" s="46"/>
      <c r="D18" s="6"/>
      <c r="E18" s="6"/>
      <c r="F18" s="6"/>
      <c r="G18" s="6"/>
      <c r="H18" s="6"/>
      <c r="I18" s="6"/>
      <c r="J18" s="6"/>
      <c r="K18" s="6"/>
      <c r="M18" s="6"/>
      <c r="N18" s="6"/>
      <c r="O18" s="6"/>
      <c r="P18" s="55" t="s">
        <v>118</v>
      </c>
      <c r="Q18" s="45" t="n">
        <v>2</v>
      </c>
    </row>
    <row r="19" customFormat="false" ht="15.75" hidden="false" customHeight="true" outlineLevel="0" collapsed="false">
      <c r="B19" s="46"/>
      <c r="D19" s="6"/>
      <c r="E19" s="6"/>
      <c r="F19" s="6"/>
      <c r="G19" s="6"/>
      <c r="H19" s="6"/>
      <c r="I19" s="6"/>
      <c r="J19" s="6"/>
      <c r="K19" s="6"/>
      <c r="M19" s="6"/>
      <c r="N19" s="6"/>
      <c r="O19" s="6"/>
      <c r="P19" s="55" t="s">
        <v>119</v>
      </c>
      <c r="Q19" s="45" t="s">
        <v>110</v>
      </c>
    </row>
    <row r="20" customFormat="false" ht="15.75" hidden="false" customHeight="true" outlineLevel="0" collapsed="false">
      <c r="B20" s="46"/>
      <c r="D20" s="6"/>
      <c r="E20" s="6"/>
      <c r="F20" s="6"/>
      <c r="G20" s="6"/>
      <c r="H20" s="6"/>
      <c r="I20" s="6"/>
      <c r="J20" s="6"/>
      <c r="K20" s="6"/>
      <c r="M20" s="6"/>
      <c r="N20" s="6"/>
      <c r="O20" s="6"/>
      <c r="P20" s="55" t="s">
        <v>120</v>
      </c>
      <c r="Q20" s="45" t="n">
        <v>1</v>
      </c>
    </row>
    <row r="21" customFormat="false" ht="15.75" hidden="false" customHeight="true" outlineLevel="0" collapsed="false">
      <c r="B21" s="46"/>
      <c r="D21" s="6"/>
      <c r="E21" s="6"/>
      <c r="F21" s="6"/>
      <c r="G21" s="6"/>
      <c r="H21" s="6"/>
      <c r="I21" s="6" t="s">
        <v>150</v>
      </c>
      <c r="J21" s="6"/>
      <c r="K21" s="6"/>
      <c r="M21" s="6"/>
      <c r="N21" s="6"/>
      <c r="O21" s="6"/>
      <c r="P21" s="55" t="s">
        <v>122</v>
      </c>
      <c r="Q21" s="45"/>
    </row>
    <row r="22" customFormat="false" ht="15.75" hidden="false" customHeight="true" outlineLevel="0" collapsed="false">
      <c r="B22" s="4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  <c r="P22" s="45"/>
    </row>
    <row r="23" customFormat="false" ht="15.75" hidden="false" customHeight="true" outlineLevel="0" collapsed="false">
      <c r="B23" s="46"/>
      <c r="D23" s="6"/>
      <c r="E23" s="6"/>
      <c r="F23" s="6"/>
      <c r="G23" s="6"/>
      <c r="H23" s="6"/>
      <c r="I23" s="6"/>
      <c r="J23" s="6"/>
      <c r="K23" s="6"/>
      <c r="M23" s="6"/>
      <c r="N23" s="6"/>
      <c r="O23" s="6"/>
      <c r="P23" s="45"/>
    </row>
    <row r="24" customFormat="false" ht="15.75" hidden="false" customHeight="true" outlineLevel="0" collapsed="false">
      <c r="B24" s="46"/>
      <c r="D24" s="6"/>
      <c r="E24" s="6"/>
      <c r="F24" s="6"/>
      <c r="G24" s="6"/>
      <c r="H24" s="6"/>
      <c r="I24" s="6"/>
      <c r="J24" s="6"/>
      <c r="K24" s="6"/>
      <c r="M24" s="6"/>
      <c r="N24" s="6"/>
      <c r="O24" s="6"/>
      <c r="P24" s="56" t="s">
        <v>27</v>
      </c>
      <c r="Q24" s="56"/>
    </row>
    <row r="25" customFormat="false" ht="15.75" hidden="false" customHeight="true" outlineLevel="0" collapsed="false">
      <c r="B25" s="46"/>
      <c r="D25" s="6"/>
      <c r="E25" s="6"/>
      <c r="F25" s="6"/>
      <c r="G25" s="6"/>
      <c r="H25" s="6"/>
      <c r="I25" s="6"/>
      <c r="J25" s="6"/>
      <c r="K25" s="6"/>
      <c r="M25" s="6"/>
      <c r="N25" s="6"/>
      <c r="O25" s="6"/>
      <c r="P25" s="56"/>
      <c r="Q25" s="56"/>
    </row>
    <row r="26" customFormat="false" ht="15.75" hidden="false" customHeight="true" outlineLevel="0" collapsed="false">
      <c r="B26" s="46"/>
      <c r="D26" s="6"/>
      <c r="E26" s="6"/>
      <c r="F26" s="6"/>
      <c r="G26" s="6"/>
      <c r="H26" s="6"/>
      <c r="I26" s="6"/>
      <c r="J26" s="6"/>
      <c r="K26" s="6"/>
      <c r="M26" s="6"/>
      <c r="N26" s="6"/>
      <c r="O26" s="6"/>
      <c r="P26" s="56"/>
      <c r="Q26" s="56"/>
    </row>
    <row r="27" customFormat="false" ht="15.75" hidden="false" customHeight="true" outlineLevel="0" collapsed="false">
      <c r="B27" s="46"/>
      <c r="D27" s="6"/>
      <c r="E27" s="6"/>
      <c r="F27" s="6"/>
      <c r="G27" s="6"/>
      <c r="H27" s="6"/>
      <c r="I27" s="6"/>
      <c r="J27" s="6"/>
      <c r="K27" s="6"/>
      <c r="M27" s="6"/>
      <c r="N27" s="6"/>
      <c r="O27" s="6"/>
      <c r="P27" s="20" t="s">
        <v>46</v>
      </c>
      <c r="Q27" s="20"/>
    </row>
    <row r="28" customFormat="false" ht="15.75" hidden="false" customHeight="true" outlineLevel="0" collapsed="false">
      <c r="B28" s="46"/>
      <c r="D28" s="6"/>
      <c r="E28" s="6"/>
      <c r="F28" s="6"/>
      <c r="G28" s="6"/>
      <c r="H28" s="6"/>
      <c r="I28" s="6"/>
      <c r="J28" s="6"/>
      <c r="K28" s="6"/>
      <c r="M28" s="6"/>
      <c r="N28" s="6"/>
      <c r="O28" s="6"/>
      <c r="P28" s="20"/>
      <c r="Q28" s="20"/>
    </row>
    <row r="29" customFormat="false" ht="15.75" hidden="false" customHeight="true" outlineLevel="0" collapsed="false">
      <c r="B29" s="46"/>
      <c r="D29" s="6"/>
      <c r="E29" s="6"/>
      <c r="F29" s="6"/>
      <c r="G29" s="6"/>
      <c r="H29" s="6"/>
      <c r="I29" s="6"/>
      <c r="J29" s="6"/>
      <c r="K29" s="6"/>
      <c r="M29" s="6"/>
      <c r="N29" s="6"/>
      <c r="O29" s="6"/>
      <c r="P29" s="20"/>
      <c r="Q29" s="20"/>
    </row>
    <row r="30" customFormat="false" ht="15.75" hidden="false" customHeight="true" outlineLevel="0" collapsed="false">
      <c r="B30" s="46"/>
      <c r="D30" s="6"/>
      <c r="E30" s="6"/>
      <c r="F30" s="6"/>
      <c r="G30" s="6"/>
      <c r="H30" s="6"/>
      <c r="I30" s="6"/>
      <c r="J30" s="6"/>
      <c r="K30" s="6"/>
      <c r="M30" s="6"/>
      <c r="N30" s="6"/>
      <c r="O30" s="6"/>
      <c r="P30" s="20"/>
      <c r="Q30" s="20"/>
    </row>
    <row r="31" customFormat="false" ht="15.75" hidden="false" customHeight="true" outlineLevel="0" collapsed="false">
      <c r="B31" s="46"/>
      <c r="D31" s="6"/>
      <c r="E31" s="6"/>
      <c r="F31" s="6"/>
      <c r="G31" s="6"/>
      <c r="H31" s="6"/>
      <c r="I31" s="6"/>
      <c r="J31" s="6"/>
      <c r="K31" s="6"/>
      <c r="M31" s="6"/>
      <c r="N31" s="6"/>
      <c r="O31" s="6"/>
      <c r="P31" s="57" t="s">
        <v>59</v>
      </c>
      <c r="Q31" s="57"/>
    </row>
    <row r="32" customFormat="false" ht="15.75" hidden="false" customHeight="true" outlineLevel="0" collapsed="false">
      <c r="B32" s="46"/>
      <c r="D32" s="6"/>
      <c r="E32" s="6"/>
      <c r="F32" s="6"/>
      <c r="G32" s="6"/>
      <c r="H32" s="6"/>
      <c r="I32" s="6"/>
      <c r="J32" s="6"/>
      <c r="K32" s="6"/>
      <c r="M32" s="6"/>
      <c r="N32" s="6"/>
      <c r="O32" s="6"/>
      <c r="P32" s="57"/>
      <c r="Q32" s="57"/>
    </row>
    <row r="33" customFormat="false" ht="15.75" hidden="false" customHeight="true" outlineLevel="0" collapsed="false">
      <c r="B33" s="46"/>
      <c r="D33" s="6"/>
      <c r="E33" s="6"/>
      <c r="F33" s="6"/>
      <c r="G33" s="6"/>
      <c r="H33" s="6"/>
      <c r="I33" s="6"/>
      <c r="J33" s="6"/>
      <c r="K33" s="6"/>
      <c r="M33" s="6"/>
      <c r="N33" s="6"/>
      <c r="O33" s="6"/>
      <c r="P33" s="57"/>
      <c r="Q33" s="57"/>
    </row>
    <row r="34" customFormat="false" ht="15.75" hidden="false" customHeight="true" outlineLevel="0" collapsed="false">
      <c r="B34" s="46"/>
      <c r="D34" s="6"/>
      <c r="E34" s="6"/>
      <c r="F34" s="6"/>
      <c r="G34" s="6"/>
      <c r="H34" s="6"/>
      <c r="I34" s="6"/>
      <c r="J34" s="6"/>
      <c r="K34" s="6"/>
      <c r="M34" s="6"/>
      <c r="N34" s="6"/>
      <c r="O34" s="6"/>
      <c r="P34" s="57"/>
      <c r="Q34" s="57"/>
    </row>
    <row r="35" customFormat="false" ht="15.75" hidden="false" customHeight="true" outlineLevel="0" collapsed="false">
      <c r="B35" s="13"/>
      <c r="C35" s="7"/>
      <c r="E35" s="15" t="s">
        <v>2</v>
      </c>
    </row>
    <row r="36" customFormat="false" ht="15.75" hidden="false" customHeight="true" outlineLevel="0" collapsed="false">
      <c r="B36" s="58" t="s">
        <v>151</v>
      </c>
      <c r="D36" s="10"/>
    </row>
    <row r="37" customFormat="false" ht="15.75" hidden="false" customHeight="true" outlineLevel="0" collapsed="false">
      <c r="B37" s="59"/>
      <c r="D37" s="10"/>
      <c r="I37" s="7" t="s">
        <v>101</v>
      </c>
      <c r="P37" s="45"/>
    </row>
    <row r="38" customFormat="false" ht="15.75" hidden="false" customHeight="true" outlineLevel="0" collapsed="false">
      <c r="B38" s="58" t="s">
        <v>152</v>
      </c>
      <c r="D38" s="31"/>
      <c r="H38" s="8" t="s">
        <v>153</v>
      </c>
      <c r="P38" s="45"/>
    </row>
    <row r="39" customFormat="false" ht="15.75" hidden="false" customHeight="true" outlineLevel="0" collapsed="false">
      <c r="B39" s="59"/>
      <c r="D39" s="31"/>
      <c r="H39" s="11"/>
      <c r="P39" s="45"/>
    </row>
    <row r="40" customFormat="false" ht="15.75" hidden="false" customHeight="true" outlineLevel="0" collapsed="false">
      <c r="B40" s="58" t="s">
        <v>154</v>
      </c>
      <c r="C40" s="7"/>
      <c r="P40" s="45"/>
    </row>
    <row r="41" customFormat="false" ht="15.75" hidden="false" customHeight="true" outlineLevel="0" collapsed="false">
      <c r="B41" s="60"/>
      <c r="C41" s="7"/>
      <c r="P41" s="45"/>
    </row>
    <row r="42" customFormat="false" ht="15.75" hidden="false" customHeight="true" outlineLevel="0" collapsed="false">
      <c r="B42" s="61"/>
      <c r="D42" s="10"/>
      <c r="P42" s="55" t="s">
        <v>27</v>
      </c>
      <c r="Q42" s="45" t="s">
        <v>105</v>
      </c>
    </row>
    <row r="43" customFormat="false" ht="15.75" hidden="false" customHeight="true" outlineLevel="0" collapsed="false">
      <c r="B43" s="8" t="s">
        <v>155</v>
      </c>
      <c r="D43" s="31"/>
      <c r="L43" s="7" t="s">
        <v>156</v>
      </c>
      <c r="P43" s="55" t="s">
        <v>46</v>
      </c>
      <c r="Q43" s="45" t="s">
        <v>106</v>
      </c>
    </row>
    <row r="44" customFormat="false" ht="15.75" hidden="false" customHeight="true" outlineLevel="0" collapsed="false">
      <c r="B44" s="41"/>
      <c r="D44" s="31"/>
      <c r="J44" s="11"/>
      <c r="L44" s="7" t="s">
        <v>157</v>
      </c>
      <c r="M44" s="11"/>
      <c r="N44" s="7" t="s">
        <v>158</v>
      </c>
      <c r="P44" s="55" t="s">
        <v>59</v>
      </c>
      <c r="Q44" s="45" t="n">
        <v>20</v>
      </c>
    </row>
    <row r="45" customFormat="false" ht="15.75" hidden="false" customHeight="true" outlineLevel="0" collapsed="false">
      <c r="B45" s="25"/>
      <c r="E45" s="15" t="s">
        <v>2</v>
      </c>
      <c r="J45" s="8" t="s">
        <v>159</v>
      </c>
      <c r="M45" s="8" t="s">
        <v>160</v>
      </c>
      <c r="P45" s="55" t="s">
        <v>116</v>
      </c>
      <c r="Q45" s="45" t="s">
        <v>110</v>
      </c>
    </row>
    <row r="46" customFormat="false" ht="15.75" hidden="false" customHeight="true" outlineLevel="0" collapsed="false">
      <c r="B46" s="9" t="s">
        <v>161</v>
      </c>
      <c r="P46" s="55" t="s">
        <v>118</v>
      </c>
      <c r="Q46" s="45" t="n">
        <v>1</v>
      </c>
    </row>
    <row r="47" customFormat="false" ht="15.75" hidden="false" customHeight="true" outlineLevel="0" collapsed="false">
      <c r="B47" s="25"/>
      <c r="P47" s="55" t="s">
        <v>119</v>
      </c>
      <c r="Q47" s="45" t="s">
        <v>110</v>
      </c>
    </row>
    <row r="48" customFormat="false" ht="15.75" hidden="false" customHeight="true" outlineLevel="0" collapsed="false">
      <c r="B48" s="9" t="s">
        <v>162</v>
      </c>
      <c r="L48" s="7"/>
      <c r="P48" s="55" t="s">
        <v>120</v>
      </c>
      <c r="Q48" s="45" t="n">
        <v>15</v>
      </c>
    </row>
    <row r="49" customFormat="false" ht="15.75" hidden="false" customHeight="true" outlineLevel="0" collapsed="false">
      <c r="B49" s="25"/>
      <c r="D49" s="46"/>
      <c r="J49" s="10"/>
      <c r="P49" s="55" t="s">
        <v>122</v>
      </c>
    </row>
    <row r="50" customFormat="false" ht="15.75" hidden="false" customHeight="true" outlineLevel="0" collapsed="false">
      <c r="B50" s="8" t="s">
        <v>163</v>
      </c>
      <c r="J50" s="29"/>
    </row>
    <row r="51" customFormat="false" ht="15.75" hidden="false" customHeight="true" outlineLevel="0" collapsed="false">
      <c r="B51" s="25"/>
      <c r="Q51" s="45"/>
    </row>
    <row r="52" customFormat="false" ht="15.75" hidden="false" customHeight="true" outlineLevel="0" collapsed="false">
      <c r="B52" s="25"/>
      <c r="C52" s="7" t="s">
        <v>16</v>
      </c>
      <c r="H52" s="8" t="s">
        <v>159</v>
      </c>
    </row>
    <row r="53" customFormat="false" ht="15.75" hidden="false" customHeight="true" outlineLevel="0" collapsed="false">
      <c r="B53" s="9" t="s">
        <v>164</v>
      </c>
      <c r="D53" s="8" t="s">
        <v>165</v>
      </c>
      <c r="P53" s="8" t="s">
        <v>160</v>
      </c>
      <c r="Q53" s="8"/>
    </row>
    <row r="54" customFormat="false" ht="15.75" hidden="false" customHeight="true" outlineLevel="0" collapsed="false">
      <c r="B54" s="8" t="s">
        <v>166</v>
      </c>
      <c r="D54" s="8"/>
      <c r="P54" s="8"/>
      <c r="Q54" s="8"/>
    </row>
    <row r="55" customFormat="false" ht="15.75" hidden="false" customHeight="true" outlineLevel="0" collapsed="false">
      <c r="B55" s="25"/>
      <c r="P55" s="29"/>
    </row>
    <row r="56" customFormat="false" ht="15.75" hidden="false" customHeight="true" outlineLevel="0" collapsed="false">
      <c r="B56" s="25"/>
      <c r="C56" s="7" t="s">
        <v>16</v>
      </c>
      <c r="M56" s="10"/>
    </row>
    <row r="57" customFormat="false" ht="15.75" hidden="false" customHeight="true" outlineLevel="0" collapsed="false">
      <c r="B57" s="9" t="s">
        <v>167</v>
      </c>
      <c r="D57" s="8" t="s">
        <v>168</v>
      </c>
      <c r="M57" s="29"/>
      <c r="P57" s="62"/>
    </row>
    <row r="58" customFormat="false" ht="15.75" hidden="false" customHeight="true" outlineLevel="0" collapsed="false">
      <c r="B58" s="8" t="s">
        <v>169</v>
      </c>
      <c r="D58" s="8"/>
      <c r="P58" s="62"/>
    </row>
    <row r="59" customFormat="false" ht="15.75" hidden="false" customHeight="true" outlineLevel="0" collapsed="false">
      <c r="B59" s="25"/>
      <c r="P59" s="62"/>
    </row>
    <row r="60" customFormat="false" ht="15.75" hidden="false" customHeight="true" outlineLevel="0" collapsed="false">
      <c r="B60" s="25"/>
      <c r="E60" s="63" t="s">
        <v>2</v>
      </c>
      <c r="I60" s="7"/>
      <c r="P60" s="7"/>
    </row>
    <row r="61" customFormat="false" ht="15.75" hidden="false" customHeight="true" outlineLevel="0" collapsed="false">
      <c r="B61" s="8" t="s">
        <v>170</v>
      </c>
      <c r="H61" s="64" t="s">
        <v>171</v>
      </c>
      <c r="P61" s="7"/>
    </row>
    <row r="62" customFormat="false" ht="15.75" hidden="false" customHeight="true" outlineLevel="0" collapsed="false">
      <c r="B62" s="65"/>
      <c r="G62" s="66"/>
      <c r="H62" s="64"/>
      <c r="J62" s="10"/>
    </row>
    <row r="63" customFormat="false" ht="15.75" hidden="false" customHeight="true" outlineLevel="0" collapsed="false">
      <c r="B63" s="8" t="s">
        <v>172</v>
      </c>
      <c r="G63" s="66"/>
      <c r="H63" s="64"/>
      <c r="J63" s="31"/>
    </row>
    <row r="64" customFormat="false" ht="15.75" hidden="false" customHeight="true" outlineLevel="0" collapsed="false">
      <c r="B64" s="16"/>
      <c r="H64" s="11"/>
      <c r="P64" s="67"/>
    </row>
    <row r="65" customFormat="false" ht="15.75" hidden="false" customHeight="true" outlineLevel="0" collapsed="false">
      <c r="P65" s="68"/>
    </row>
    <row r="66" customFormat="false" ht="15.75" hidden="false" customHeight="true" outlineLevel="0" collapsed="false">
      <c r="B66" s="13"/>
      <c r="C66" s="7"/>
      <c r="I66" s="7"/>
      <c r="P66" s="6"/>
    </row>
    <row r="67" customFormat="false" ht="15.75" hidden="false" customHeight="true" outlineLevel="0" collapsed="false">
      <c r="B67" s="46"/>
      <c r="C67" s="6"/>
      <c r="D67" s="10"/>
      <c r="E67" s="6"/>
      <c r="F67" s="6"/>
      <c r="G67" s="6"/>
      <c r="H67" s="6"/>
      <c r="I67" s="6"/>
      <c r="J67" s="10"/>
      <c r="K67" s="6"/>
      <c r="L67" s="6"/>
      <c r="M67" s="68"/>
    </row>
    <row r="68" customFormat="false" ht="15.75" hidden="false" customHeight="true" outlineLevel="0" collapsed="false">
      <c r="B68" s="11"/>
      <c r="C68" s="6"/>
      <c r="D68" s="10"/>
      <c r="E68" s="6"/>
      <c r="F68" s="6"/>
      <c r="G68" s="6"/>
      <c r="H68" s="6"/>
      <c r="I68" s="6"/>
      <c r="J68" s="10"/>
      <c r="K68" s="6"/>
      <c r="L68" s="6"/>
      <c r="M68" s="68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</sheetData>
  <mergeCells count="17">
    <mergeCell ref="I10:J10"/>
    <mergeCell ref="M10:O10"/>
    <mergeCell ref="H11:H12"/>
    <mergeCell ref="L11:L12"/>
    <mergeCell ref="P11:Q12"/>
    <mergeCell ref="C12:D12"/>
    <mergeCell ref="D13:D14"/>
    <mergeCell ref="P24:Q26"/>
    <mergeCell ref="P27:Q30"/>
    <mergeCell ref="P31:Q34"/>
    <mergeCell ref="D53:D54"/>
    <mergeCell ref="P53:Q54"/>
    <mergeCell ref="D57:D58"/>
    <mergeCell ref="H61:H63"/>
    <mergeCell ref="D67:D68"/>
    <mergeCell ref="J67:J68"/>
    <mergeCell ref="M67:M6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土地・気象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8.25"/>
    <col collapsed="false" customWidth="true" hidden="false" outlineLevel="0" max="2" min="2" style="69" width="18.87"/>
    <col collapsed="false" customWidth="true" hidden="false" outlineLevel="0" max="3" min="3" style="69" width="22.74"/>
    <col collapsed="false" customWidth="true" hidden="false" outlineLevel="0" max="4" min="4" style="69" width="16.62"/>
    <col collapsed="false" customWidth="true" hidden="false" outlineLevel="0" max="5" min="5" style="69" width="2.37"/>
    <col collapsed="false" customWidth="false" hidden="false" outlineLevel="0" max="257" min="6" style="69" width="8.99"/>
  </cols>
  <sheetData>
    <row r="1" customFormat="false" ht="15" hidden="false" customHeight="true" outlineLevel="0" collapsed="false">
      <c r="A1" s="70" t="s">
        <v>173</v>
      </c>
    </row>
    <row r="2" customFormat="false" ht="15" hidden="false" customHeight="true" outlineLevel="0" collapsed="false">
      <c r="A2" s="70" t="s">
        <v>0</v>
      </c>
    </row>
    <row r="3" customFormat="false" ht="22.5" hidden="false" customHeight="true" outlineLevel="0" collapsed="false">
      <c r="A3" s="71" t="s">
        <v>174</v>
      </c>
    </row>
    <row r="4" customFormat="false" ht="16.5" hidden="false" customHeight="true" outlineLevel="0" collapsed="false">
      <c r="A4" s="72" t="s">
        <v>175</v>
      </c>
      <c r="B4" s="73" t="s">
        <v>176</v>
      </c>
      <c r="C4" s="73" t="s">
        <v>177</v>
      </c>
      <c r="D4" s="74" t="s">
        <v>178</v>
      </c>
    </row>
    <row r="5" customFormat="false" ht="16.5" hidden="false" customHeight="true" outlineLevel="0" collapsed="false">
      <c r="A5" s="75" t="s">
        <v>179</v>
      </c>
      <c r="B5" s="76" t="s">
        <v>180</v>
      </c>
      <c r="C5" s="76" t="s">
        <v>180</v>
      </c>
      <c r="D5" s="77" t="n">
        <v>13100</v>
      </c>
    </row>
    <row r="6" customFormat="false" ht="16.5" hidden="false" customHeight="true" outlineLevel="0" collapsed="false">
      <c r="A6" s="75"/>
      <c r="B6" s="76"/>
      <c r="C6" s="78" t="s">
        <v>181</v>
      </c>
      <c r="D6" s="79" t="n">
        <v>4420</v>
      </c>
    </row>
    <row r="7" customFormat="false" ht="16.5" hidden="false" customHeight="true" outlineLevel="0" collapsed="false">
      <c r="A7" s="75"/>
      <c r="B7" s="76"/>
      <c r="C7" s="78" t="s">
        <v>182</v>
      </c>
      <c r="D7" s="79" t="n">
        <v>2500</v>
      </c>
    </row>
    <row r="8" customFormat="false" ht="16.5" hidden="false" customHeight="true" outlineLevel="0" collapsed="false">
      <c r="A8" s="75"/>
      <c r="B8" s="76"/>
      <c r="C8" s="78" t="s">
        <v>183</v>
      </c>
      <c r="D8" s="79" t="n">
        <v>2244</v>
      </c>
    </row>
    <row r="9" customFormat="false" ht="16.5" hidden="false" customHeight="true" outlineLevel="0" collapsed="false">
      <c r="A9" s="75"/>
      <c r="B9" s="76"/>
      <c r="C9" s="78" t="s">
        <v>184</v>
      </c>
      <c r="D9" s="79" t="n">
        <v>1015</v>
      </c>
    </row>
    <row r="10" customFormat="false" ht="16.5" hidden="false" customHeight="true" outlineLevel="0" collapsed="false">
      <c r="A10" s="75"/>
      <c r="B10" s="76"/>
      <c r="C10" s="78" t="s">
        <v>185</v>
      </c>
      <c r="D10" s="79" t="n">
        <v>349</v>
      </c>
    </row>
    <row r="11" customFormat="false" ht="16.5" hidden="false" customHeight="true" outlineLevel="0" collapsed="false">
      <c r="A11" s="80" t="s">
        <v>186</v>
      </c>
      <c r="B11" s="78" t="s">
        <v>187</v>
      </c>
      <c r="C11" s="81" t="s">
        <v>187</v>
      </c>
      <c r="D11" s="82" t="n">
        <v>11341</v>
      </c>
    </row>
    <row r="12" customFormat="false" ht="16.5" hidden="false" customHeight="true" outlineLevel="0" collapsed="false">
      <c r="A12" s="80"/>
      <c r="B12" s="78"/>
      <c r="C12" s="81" t="s">
        <v>188</v>
      </c>
      <c r="D12" s="82" t="n">
        <v>4963</v>
      </c>
    </row>
    <row r="13" customFormat="false" ht="16.5" hidden="false" customHeight="true" outlineLevel="0" collapsed="false">
      <c r="A13" s="80"/>
      <c r="B13" s="83" t="s">
        <v>189</v>
      </c>
      <c r="C13" s="81" t="s">
        <v>189</v>
      </c>
      <c r="D13" s="82" t="n">
        <v>12477</v>
      </c>
    </row>
    <row r="14" customFormat="false" ht="16.5" hidden="false" customHeight="true" outlineLevel="0" collapsed="false">
      <c r="A14" s="80"/>
      <c r="B14" s="83"/>
      <c r="C14" s="81" t="s">
        <v>190</v>
      </c>
      <c r="D14" s="82" t="n">
        <v>10829</v>
      </c>
    </row>
    <row r="15" customFormat="false" ht="16.5" hidden="false" customHeight="true" outlineLevel="0" collapsed="false">
      <c r="A15" s="80"/>
      <c r="B15" s="83"/>
      <c r="C15" s="81" t="s">
        <v>191</v>
      </c>
      <c r="D15" s="82" t="n">
        <v>7078</v>
      </c>
    </row>
    <row r="16" customFormat="false" ht="16.5" hidden="false" customHeight="true" outlineLevel="0" collapsed="false">
      <c r="A16" s="80"/>
      <c r="B16" s="83"/>
      <c r="C16" s="81" t="s">
        <v>192</v>
      </c>
      <c r="D16" s="82" t="n">
        <v>400</v>
      </c>
    </row>
    <row r="17" customFormat="false" ht="16.5" hidden="false" customHeight="true" outlineLevel="0" collapsed="false">
      <c r="A17" s="80"/>
      <c r="B17" s="83"/>
      <c r="C17" s="81" t="s">
        <v>193</v>
      </c>
      <c r="D17" s="82" t="n">
        <v>3735</v>
      </c>
    </row>
    <row r="18" customFormat="false" ht="16.5" hidden="false" customHeight="true" outlineLevel="0" collapsed="false">
      <c r="A18" s="80"/>
      <c r="B18" s="78" t="s">
        <v>194</v>
      </c>
      <c r="C18" s="81" t="s">
        <v>194</v>
      </c>
      <c r="D18" s="82" t="n">
        <v>4336</v>
      </c>
    </row>
    <row r="19" customFormat="false" ht="16.5" hidden="false" customHeight="true" outlineLevel="0" collapsed="false">
      <c r="A19" s="80"/>
      <c r="B19" s="78" t="s">
        <v>195</v>
      </c>
      <c r="C19" s="81" t="s">
        <v>195</v>
      </c>
      <c r="D19" s="82" t="n">
        <v>1697</v>
      </c>
    </row>
    <row r="20" customFormat="false" ht="16.5" hidden="false" customHeight="true" outlineLevel="0" collapsed="false">
      <c r="A20" s="84" t="s">
        <v>196</v>
      </c>
      <c r="B20" s="76" t="s">
        <v>180</v>
      </c>
      <c r="C20" s="85" t="s">
        <v>182</v>
      </c>
      <c r="D20" s="77" t="n">
        <v>2000</v>
      </c>
      <c r="F20" s="86"/>
    </row>
    <row r="21" customFormat="false" ht="16.5" hidden="false" customHeight="true" outlineLevel="0" collapsed="false">
      <c r="A21" s="84"/>
      <c r="B21" s="76"/>
      <c r="C21" s="81" t="s">
        <v>197</v>
      </c>
      <c r="D21" s="79" t="n">
        <v>1100</v>
      </c>
      <c r="F21" s="86"/>
    </row>
    <row r="22" customFormat="false" ht="16.5" hidden="false" customHeight="true" outlineLevel="0" collapsed="false">
      <c r="A22" s="84"/>
      <c r="B22" s="76"/>
      <c r="C22" s="81" t="s">
        <v>198</v>
      </c>
      <c r="D22" s="79" t="n">
        <v>150</v>
      </c>
    </row>
    <row r="23" customFormat="false" ht="16.5" hidden="false" customHeight="true" outlineLevel="0" collapsed="false">
      <c r="A23" s="84"/>
      <c r="B23" s="76"/>
      <c r="C23" s="81" t="s">
        <v>199</v>
      </c>
      <c r="D23" s="79" t="n">
        <v>120</v>
      </c>
      <c r="F23" s="86"/>
    </row>
    <row r="24" customFormat="false" ht="16.5" hidden="false" customHeight="true" outlineLevel="0" collapsed="false">
      <c r="A24" s="84"/>
      <c r="B24" s="76"/>
      <c r="C24" s="81" t="s">
        <v>200</v>
      </c>
      <c r="D24" s="79" t="n">
        <v>430</v>
      </c>
      <c r="G24" s="86"/>
    </row>
    <row r="25" customFormat="false" ht="16.5" hidden="false" customHeight="true" outlineLevel="0" collapsed="false">
      <c r="A25" s="84"/>
      <c r="B25" s="78" t="s">
        <v>187</v>
      </c>
      <c r="C25" s="81" t="s">
        <v>201</v>
      </c>
      <c r="D25" s="79" t="n">
        <v>4900</v>
      </c>
      <c r="F25" s="87"/>
      <c r="G25" s="86"/>
    </row>
    <row r="26" customFormat="false" ht="16.5" hidden="false" customHeight="true" outlineLevel="0" collapsed="false">
      <c r="A26" s="84"/>
      <c r="B26" s="78"/>
      <c r="C26" s="81" t="s">
        <v>202</v>
      </c>
      <c r="D26" s="79" t="n">
        <v>2043</v>
      </c>
      <c r="F26" s="86"/>
    </row>
    <row r="27" customFormat="false" ht="16.5" hidden="false" customHeight="true" outlineLevel="0" collapsed="false">
      <c r="A27" s="84"/>
      <c r="B27" s="78" t="s">
        <v>189</v>
      </c>
      <c r="C27" s="81" t="s">
        <v>203</v>
      </c>
      <c r="D27" s="79" t="n">
        <v>900</v>
      </c>
      <c r="F27" s="86"/>
    </row>
    <row r="28" customFormat="false" ht="16.5" hidden="false" customHeight="true" outlineLevel="0" collapsed="false">
      <c r="A28" s="84"/>
      <c r="B28" s="78"/>
      <c r="C28" s="81" t="s">
        <v>204</v>
      </c>
      <c r="D28" s="79" t="n">
        <v>1100</v>
      </c>
    </row>
    <row r="29" customFormat="false" ht="16.5" hidden="false" customHeight="true" outlineLevel="0" collapsed="false">
      <c r="A29" s="84"/>
      <c r="B29" s="78"/>
      <c r="C29" s="81" t="s">
        <v>205</v>
      </c>
      <c r="D29" s="79" t="n">
        <v>1220</v>
      </c>
      <c r="F29" s="86"/>
    </row>
    <row r="30" customFormat="false" ht="16.5" hidden="false" customHeight="true" outlineLevel="0" collapsed="false">
      <c r="A30" s="84"/>
      <c r="B30" s="78"/>
      <c r="C30" s="81" t="s">
        <v>206</v>
      </c>
      <c r="D30" s="79" t="n">
        <v>1000</v>
      </c>
    </row>
    <row r="31" customFormat="false" ht="16.5" hidden="false" customHeight="true" outlineLevel="0" collapsed="false">
      <c r="A31" s="84"/>
      <c r="B31" s="78"/>
      <c r="C31" s="81" t="s">
        <v>207</v>
      </c>
      <c r="D31" s="79" t="n">
        <v>700</v>
      </c>
      <c r="F31" s="86"/>
    </row>
    <row r="32" customFormat="false" ht="16.5" hidden="false" customHeight="true" outlineLevel="0" collapsed="false">
      <c r="A32" s="84"/>
      <c r="B32" s="78"/>
      <c r="C32" s="81" t="s">
        <v>208</v>
      </c>
      <c r="D32" s="79" t="n">
        <v>1700</v>
      </c>
      <c r="F32" s="86"/>
    </row>
    <row r="33" customFormat="false" ht="16.5" hidden="false" customHeight="true" outlineLevel="0" collapsed="false">
      <c r="A33" s="84"/>
      <c r="B33" s="78"/>
      <c r="C33" s="81" t="s">
        <v>209</v>
      </c>
      <c r="D33" s="79" t="n">
        <v>1600</v>
      </c>
      <c r="F33" s="86"/>
    </row>
    <row r="34" customFormat="false" ht="16.5" hidden="false" customHeight="true" outlineLevel="0" collapsed="false">
      <c r="A34" s="84"/>
      <c r="B34" s="78"/>
      <c r="C34" s="81" t="s">
        <v>210</v>
      </c>
      <c r="D34" s="79" t="n">
        <v>1400</v>
      </c>
    </row>
    <row r="35" customFormat="false" ht="16.5" hidden="false" customHeight="true" outlineLevel="0" collapsed="false">
      <c r="A35" s="84"/>
      <c r="B35" s="78"/>
      <c r="C35" s="81" t="s">
        <v>211</v>
      </c>
      <c r="D35" s="79" t="n">
        <v>1300</v>
      </c>
    </row>
    <row r="36" customFormat="false" ht="16.5" hidden="false" customHeight="true" outlineLevel="0" collapsed="false">
      <c r="A36" s="84"/>
      <c r="B36" s="78"/>
      <c r="C36" s="81" t="s">
        <v>212</v>
      </c>
      <c r="D36" s="79" t="n">
        <v>1000</v>
      </c>
    </row>
    <row r="37" customFormat="false" ht="16.5" hidden="false" customHeight="true" outlineLevel="0" collapsed="false">
      <c r="A37" s="84"/>
      <c r="B37" s="78"/>
      <c r="C37" s="81" t="s">
        <v>213</v>
      </c>
      <c r="D37" s="79" t="n">
        <v>1800</v>
      </c>
    </row>
    <row r="38" customFormat="false" ht="16.5" hidden="false" customHeight="true" outlineLevel="0" collapsed="false">
      <c r="A38" s="84"/>
      <c r="B38" s="78"/>
      <c r="C38" s="81" t="s">
        <v>214</v>
      </c>
      <c r="D38" s="79" t="n">
        <v>1100</v>
      </c>
    </row>
    <row r="39" customFormat="false" ht="16.5" hidden="false" customHeight="true" outlineLevel="0" collapsed="false">
      <c r="A39" s="84"/>
      <c r="B39" s="78"/>
      <c r="C39" s="81" t="s">
        <v>215</v>
      </c>
      <c r="D39" s="79" t="n">
        <v>400</v>
      </c>
      <c r="F39" s="86"/>
    </row>
    <row r="40" customFormat="false" ht="16.5" hidden="false" customHeight="true" outlineLevel="0" collapsed="false">
      <c r="A40" s="84"/>
      <c r="B40" s="78"/>
      <c r="C40" s="81" t="s">
        <v>216</v>
      </c>
      <c r="D40" s="79" t="n">
        <v>500</v>
      </c>
      <c r="F40" s="86"/>
    </row>
    <row r="41" customFormat="false" ht="16.5" hidden="false" customHeight="true" outlineLevel="0" collapsed="false">
      <c r="A41" s="84"/>
      <c r="B41" s="78"/>
      <c r="C41" s="81" t="s">
        <v>193</v>
      </c>
      <c r="D41" s="79" t="n">
        <v>2100</v>
      </c>
    </row>
    <row r="42" customFormat="false" ht="16.5" hidden="false" customHeight="true" outlineLevel="0" collapsed="false">
      <c r="A42" s="84"/>
      <c r="B42" s="83" t="s">
        <v>194</v>
      </c>
      <c r="C42" s="81" t="s">
        <v>217</v>
      </c>
      <c r="D42" s="79" t="n">
        <v>760</v>
      </c>
    </row>
    <row r="43" customFormat="false" ht="16.5" hidden="false" customHeight="true" outlineLevel="0" collapsed="false">
      <c r="A43" s="84"/>
      <c r="B43" s="83"/>
      <c r="C43" s="81" t="s">
        <v>218</v>
      </c>
      <c r="D43" s="79" t="n">
        <v>710</v>
      </c>
      <c r="F43" s="86"/>
    </row>
    <row r="44" customFormat="false" ht="16.5" hidden="false" customHeight="true" outlineLevel="0" collapsed="false">
      <c r="A44" s="84"/>
      <c r="B44" s="83"/>
      <c r="C44" s="81" t="s">
        <v>219</v>
      </c>
      <c r="D44" s="79" t="n">
        <v>200</v>
      </c>
    </row>
    <row r="45" customFormat="false" ht="16.5" hidden="false" customHeight="true" outlineLevel="0" collapsed="false">
      <c r="A45" s="84"/>
      <c r="B45" s="83"/>
      <c r="C45" s="81" t="s">
        <v>220</v>
      </c>
      <c r="D45" s="79" t="n">
        <v>90</v>
      </c>
    </row>
    <row r="46" customFormat="false" ht="16.5" hidden="false" customHeight="true" outlineLevel="0" collapsed="false">
      <c r="A46" s="84"/>
      <c r="B46" s="83"/>
      <c r="C46" s="81" t="s">
        <v>194</v>
      </c>
      <c r="D46" s="79" t="n">
        <v>70</v>
      </c>
    </row>
    <row r="47" customFormat="false" ht="16.5" hidden="false" customHeight="true" outlineLevel="0" collapsed="false">
      <c r="A47" s="84"/>
      <c r="B47" s="81" t="s">
        <v>221</v>
      </c>
      <c r="C47" s="81" t="s">
        <v>221</v>
      </c>
      <c r="D47" s="79" t="n">
        <v>430</v>
      </c>
      <c r="F47" s="86"/>
    </row>
    <row r="48" customFormat="false" ht="16.5" hidden="false" customHeight="true" outlineLevel="0" collapsed="false">
      <c r="A48" s="84"/>
      <c r="B48" s="88" t="s">
        <v>222</v>
      </c>
      <c r="C48" s="88" t="s">
        <v>222</v>
      </c>
      <c r="D48" s="89" t="n">
        <v>680</v>
      </c>
    </row>
    <row r="49" customFormat="false" ht="16.5" hidden="false" customHeight="true" outlineLevel="0" collapsed="false">
      <c r="A49" s="90"/>
      <c r="B49" s="91" t="s">
        <v>223</v>
      </c>
      <c r="C49" s="91" t="s">
        <v>223</v>
      </c>
      <c r="D49" s="92" t="n">
        <v>180</v>
      </c>
    </row>
    <row r="50" customFormat="false" ht="24" hidden="false" customHeight="true" outlineLevel="0" collapsed="false">
      <c r="A50" s="93"/>
      <c r="B50" s="94"/>
      <c r="C50" s="94"/>
      <c r="D50" s="95" t="s">
        <v>224</v>
      </c>
    </row>
    <row r="51" customFormat="false" ht="15" hidden="false" customHeight="true" outlineLevel="0" collapsed="false">
      <c r="A51" s="96"/>
      <c r="B51" s="97"/>
      <c r="C51" s="97"/>
      <c r="D51" s="98"/>
    </row>
    <row r="52" customFormat="false" ht="15" hidden="false" customHeight="true" outlineLevel="0" collapsed="false">
      <c r="A52" s="96"/>
      <c r="B52" s="97"/>
      <c r="C52" s="97"/>
      <c r="D52" s="98"/>
    </row>
    <row r="53" customFormat="false" ht="15" hidden="false" customHeight="true" outlineLevel="0" collapsed="false">
      <c r="A53" s="96"/>
      <c r="B53" s="97"/>
      <c r="C53" s="97"/>
      <c r="D53" s="98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9">
    <mergeCell ref="A5:A10"/>
    <mergeCell ref="B5:B10"/>
    <mergeCell ref="A11:A19"/>
    <mergeCell ref="B11:B12"/>
    <mergeCell ref="B13:B17"/>
    <mergeCell ref="A20:A48"/>
    <mergeCell ref="B20:B24"/>
    <mergeCell ref="B25:B26"/>
    <mergeCell ref="B27:B41"/>
  </mergeCell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地・気象－５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8.25"/>
    <col collapsed="false" customWidth="true" hidden="false" outlineLevel="0" max="2" min="2" style="69" width="18.87"/>
    <col collapsed="false" customWidth="true" hidden="false" outlineLevel="0" max="3" min="3" style="69" width="22.74"/>
    <col collapsed="false" customWidth="true" hidden="false" outlineLevel="0" max="4" min="4" style="69" width="16.62"/>
    <col collapsed="false" customWidth="true" hidden="false" outlineLevel="0" max="5" min="5" style="69" width="2.37"/>
    <col collapsed="false" customWidth="false" hidden="false" outlineLevel="0" max="257" min="6" style="69" width="8.99"/>
  </cols>
  <sheetData>
    <row r="1" customFormat="false" ht="15" hidden="false" customHeight="true" outlineLevel="0" collapsed="false">
      <c r="A1" s="70"/>
      <c r="B1" s="97"/>
      <c r="C1" s="97"/>
      <c r="D1" s="98"/>
      <c r="F1" s="99"/>
    </row>
    <row r="2" customFormat="false" ht="15" hidden="false" customHeight="true" outlineLevel="0" collapsed="false">
      <c r="A2" s="70" t="s">
        <v>0</v>
      </c>
      <c r="B2" s="97"/>
      <c r="C2" s="97"/>
      <c r="D2" s="98"/>
      <c r="F2" s="99"/>
    </row>
    <row r="3" customFormat="false" ht="15" hidden="false" customHeight="true" outlineLevel="0" collapsed="false">
      <c r="B3" s="97"/>
      <c r="C3" s="97"/>
      <c r="D3" s="98"/>
      <c r="F3" s="99"/>
    </row>
    <row r="4" customFormat="false" ht="15" hidden="false" customHeight="true" outlineLevel="0" collapsed="false">
      <c r="A4" s="71" t="s">
        <v>225</v>
      </c>
      <c r="B4" s="97"/>
      <c r="C4" s="97"/>
      <c r="D4" s="98"/>
      <c r="F4" s="99"/>
    </row>
    <row r="5" customFormat="false" ht="16.5" hidden="false" customHeight="true" outlineLevel="0" collapsed="false">
      <c r="A5" s="72" t="s">
        <v>175</v>
      </c>
      <c r="B5" s="73" t="s">
        <v>176</v>
      </c>
      <c r="C5" s="73" t="s">
        <v>177</v>
      </c>
      <c r="D5" s="74" t="s">
        <v>178</v>
      </c>
      <c r="F5" s="99"/>
    </row>
    <row r="6" customFormat="false" ht="16.5" hidden="false" customHeight="true" outlineLevel="0" collapsed="false">
      <c r="A6" s="100" t="s">
        <v>225</v>
      </c>
      <c r="B6" s="83" t="s">
        <v>180</v>
      </c>
      <c r="C6" s="85" t="s">
        <v>226</v>
      </c>
      <c r="D6" s="101" t="n">
        <v>830</v>
      </c>
    </row>
    <row r="7" customFormat="false" ht="16.5" hidden="false" customHeight="true" outlineLevel="0" collapsed="false">
      <c r="A7" s="100"/>
      <c r="B7" s="83"/>
      <c r="C7" s="81" t="s">
        <v>227</v>
      </c>
      <c r="D7" s="82" t="n">
        <v>1610</v>
      </c>
    </row>
    <row r="8" customFormat="false" ht="16.5" hidden="false" customHeight="true" outlineLevel="0" collapsed="false">
      <c r="A8" s="100"/>
      <c r="B8" s="83"/>
      <c r="C8" s="81" t="s">
        <v>228</v>
      </c>
      <c r="D8" s="82" t="n">
        <v>5360</v>
      </c>
    </row>
    <row r="9" customFormat="false" ht="16.5" hidden="false" customHeight="true" outlineLevel="0" collapsed="false">
      <c r="A9" s="100"/>
      <c r="B9" s="83"/>
      <c r="C9" s="81" t="s">
        <v>229</v>
      </c>
      <c r="D9" s="82" t="n">
        <v>1060</v>
      </c>
    </row>
    <row r="10" customFormat="false" ht="16.5" hidden="false" customHeight="true" outlineLevel="0" collapsed="false">
      <c r="A10" s="100"/>
      <c r="B10" s="83"/>
      <c r="C10" s="81" t="s">
        <v>230</v>
      </c>
      <c r="D10" s="82" t="n">
        <v>345</v>
      </c>
    </row>
    <row r="11" customFormat="false" ht="16.5" hidden="false" customHeight="true" outlineLevel="0" collapsed="false">
      <c r="A11" s="100"/>
      <c r="B11" s="83"/>
      <c r="C11" s="81" t="s">
        <v>231</v>
      </c>
      <c r="D11" s="82" t="n">
        <v>660</v>
      </c>
    </row>
    <row r="12" customFormat="false" ht="16.5" hidden="false" customHeight="true" outlineLevel="0" collapsed="false">
      <c r="A12" s="100"/>
      <c r="B12" s="83"/>
      <c r="C12" s="81" t="s">
        <v>232</v>
      </c>
      <c r="D12" s="82" t="n">
        <v>1220</v>
      </c>
    </row>
    <row r="13" customFormat="false" ht="16.5" hidden="false" customHeight="true" outlineLevel="0" collapsed="false">
      <c r="A13" s="100"/>
      <c r="B13" s="83"/>
      <c r="C13" s="81" t="s">
        <v>198</v>
      </c>
      <c r="D13" s="82" t="n">
        <v>3150</v>
      </c>
    </row>
    <row r="14" customFormat="false" ht="16.5" hidden="false" customHeight="true" outlineLevel="0" collapsed="false">
      <c r="A14" s="100"/>
      <c r="B14" s="83"/>
      <c r="C14" s="81" t="s">
        <v>233</v>
      </c>
      <c r="D14" s="82" t="n">
        <v>450</v>
      </c>
    </row>
    <row r="15" customFormat="false" ht="16.5" hidden="false" customHeight="true" outlineLevel="0" collapsed="false">
      <c r="A15" s="100"/>
      <c r="B15" s="83"/>
      <c r="C15" s="81" t="s">
        <v>199</v>
      </c>
      <c r="D15" s="82" t="n">
        <v>1800</v>
      </c>
    </row>
    <row r="16" customFormat="false" ht="16.5" hidden="false" customHeight="true" outlineLevel="0" collapsed="false">
      <c r="A16" s="100"/>
      <c r="B16" s="83"/>
      <c r="C16" s="81" t="s">
        <v>234</v>
      </c>
      <c r="D16" s="82" t="n">
        <v>370</v>
      </c>
    </row>
    <row r="17" customFormat="false" ht="16.5" hidden="false" customHeight="true" outlineLevel="0" collapsed="false">
      <c r="A17" s="100"/>
      <c r="B17" s="83"/>
      <c r="C17" s="81" t="s">
        <v>235</v>
      </c>
      <c r="D17" s="82" t="n">
        <v>150</v>
      </c>
    </row>
    <row r="18" customFormat="false" ht="16.5" hidden="false" customHeight="true" outlineLevel="0" collapsed="false">
      <c r="A18" s="100"/>
      <c r="B18" s="83"/>
      <c r="C18" s="81" t="s">
        <v>222</v>
      </c>
      <c r="D18" s="82" t="n">
        <v>2580</v>
      </c>
    </row>
    <row r="19" customFormat="false" ht="16.5" hidden="false" customHeight="true" outlineLevel="0" collapsed="false">
      <c r="A19" s="100"/>
      <c r="B19" s="83"/>
      <c r="C19" s="81" t="s">
        <v>236</v>
      </c>
      <c r="D19" s="82" t="n">
        <v>320</v>
      </c>
    </row>
    <row r="20" customFormat="false" ht="16.5" hidden="false" customHeight="true" outlineLevel="0" collapsed="false">
      <c r="A20" s="100"/>
      <c r="B20" s="76"/>
      <c r="C20" s="81" t="s">
        <v>237</v>
      </c>
      <c r="D20" s="82" t="n">
        <v>320</v>
      </c>
    </row>
    <row r="21" customFormat="false" ht="16.5" hidden="false" customHeight="true" outlineLevel="0" collapsed="false">
      <c r="A21" s="100"/>
      <c r="B21" s="78" t="s">
        <v>187</v>
      </c>
      <c r="C21" s="81" t="s">
        <v>187</v>
      </c>
      <c r="D21" s="82" t="n">
        <v>4130</v>
      </c>
    </row>
    <row r="22" customFormat="false" ht="16.5" hidden="false" customHeight="true" outlineLevel="0" collapsed="false">
      <c r="A22" s="100"/>
      <c r="B22" s="78"/>
      <c r="C22" s="81" t="s">
        <v>238</v>
      </c>
      <c r="D22" s="82" t="n">
        <v>680</v>
      </c>
    </row>
    <row r="23" customFormat="false" ht="16.5" hidden="false" customHeight="true" outlineLevel="0" collapsed="false">
      <c r="A23" s="100"/>
      <c r="B23" s="78"/>
      <c r="C23" s="81" t="s">
        <v>239</v>
      </c>
      <c r="D23" s="82" t="n">
        <v>620</v>
      </c>
    </row>
    <row r="24" customFormat="false" ht="16.5" hidden="false" customHeight="true" outlineLevel="0" collapsed="false">
      <c r="A24" s="100"/>
      <c r="B24" s="78"/>
      <c r="C24" s="81" t="s">
        <v>240</v>
      </c>
      <c r="D24" s="82" t="n">
        <v>1465</v>
      </c>
    </row>
    <row r="25" customFormat="false" ht="16.5" hidden="false" customHeight="true" outlineLevel="0" collapsed="false">
      <c r="A25" s="100"/>
      <c r="B25" s="78"/>
      <c r="C25" s="81" t="s">
        <v>241</v>
      </c>
      <c r="D25" s="82" t="n">
        <v>280</v>
      </c>
    </row>
    <row r="26" customFormat="false" ht="16.5" hidden="false" customHeight="true" outlineLevel="0" collapsed="false">
      <c r="A26" s="100"/>
      <c r="B26" s="78"/>
      <c r="C26" s="81" t="s">
        <v>242</v>
      </c>
      <c r="D26" s="82" t="n">
        <v>1290</v>
      </c>
    </row>
    <row r="27" customFormat="false" ht="16.5" hidden="false" customHeight="true" outlineLevel="0" collapsed="false">
      <c r="A27" s="100"/>
      <c r="B27" s="78"/>
      <c r="C27" s="81" t="s">
        <v>235</v>
      </c>
      <c r="D27" s="82" t="n">
        <v>735</v>
      </c>
    </row>
    <row r="28" customFormat="false" ht="16.5" hidden="false" customHeight="true" outlineLevel="0" collapsed="false">
      <c r="A28" s="100"/>
      <c r="B28" s="78"/>
      <c r="C28" s="81" t="s">
        <v>243</v>
      </c>
      <c r="D28" s="82" t="n">
        <v>1065</v>
      </c>
    </row>
    <row r="29" customFormat="false" ht="16.5" hidden="false" customHeight="true" outlineLevel="0" collapsed="false">
      <c r="A29" s="100"/>
      <c r="B29" s="78"/>
      <c r="C29" s="81" t="s">
        <v>244</v>
      </c>
      <c r="D29" s="82" t="n">
        <v>1800</v>
      </c>
    </row>
    <row r="30" customFormat="false" ht="16.5" hidden="false" customHeight="true" outlineLevel="0" collapsed="false">
      <c r="A30" s="100"/>
      <c r="B30" s="78"/>
      <c r="C30" s="81" t="s">
        <v>245</v>
      </c>
      <c r="D30" s="82" t="n">
        <v>1310</v>
      </c>
    </row>
    <row r="31" customFormat="false" ht="16.5" hidden="false" customHeight="true" outlineLevel="0" collapsed="false">
      <c r="A31" s="100"/>
      <c r="B31" s="102" t="s">
        <v>189</v>
      </c>
      <c r="C31" s="102" t="s">
        <v>190</v>
      </c>
      <c r="D31" s="103" t="n">
        <v>2190</v>
      </c>
    </row>
    <row r="32" customFormat="false" ht="16.5" hidden="false" customHeight="true" outlineLevel="0" collapsed="false">
      <c r="A32" s="100"/>
      <c r="B32" s="102"/>
      <c r="C32" s="102" t="s">
        <v>246</v>
      </c>
      <c r="D32" s="103" t="n">
        <v>210</v>
      </c>
    </row>
    <row r="33" customFormat="false" ht="16.5" hidden="false" customHeight="true" outlineLevel="0" collapsed="false">
      <c r="A33" s="100"/>
      <c r="B33" s="102"/>
      <c r="C33" s="102" t="s">
        <v>247</v>
      </c>
      <c r="D33" s="103" t="n">
        <v>390</v>
      </c>
    </row>
    <row r="34" customFormat="false" ht="16.5" hidden="false" customHeight="true" outlineLevel="0" collapsed="false">
      <c r="A34" s="100"/>
      <c r="B34" s="102"/>
      <c r="C34" s="102" t="s">
        <v>191</v>
      </c>
      <c r="D34" s="103" t="n">
        <v>710</v>
      </c>
    </row>
    <row r="35" customFormat="false" ht="16.5" hidden="false" customHeight="true" outlineLevel="0" collapsed="false">
      <c r="A35" s="100"/>
      <c r="B35" s="102"/>
      <c r="C35" s="102" t="s">
        <v>211</v>
      </c>
      <c r="D35" s="103" t="n">
        <v>720</v>
      </c>
    </row>
    <row r="36" customFormat="false" ht="16.5" hidden="false" customHeight="true" outlineLevel="0" collapsed="false">
      <c r="A36" s="100"/>
      <c r="B36" s="102"/>
      <c r="C36" s="102" t="s">
        <v>216</v>
      </c>
      <c r="D36" s="103" t="n">
        <v>730</v>
      </c>
    </row>
    <row r="37" customFormat="false" ht="16.5" hidden="false" customHeight="true" outlineLevel="0" collapsed="false">
      <c r="A37" s="100"/>
      <c r="B37" s="102"/>
      <c r="C37" s="102" t="s">
        <v>193</v>
      </c>
      <c r="D37" s="103" t="n">
        <v>590</v>
      </c>
    </row>
    <row r="38" customFormat="false" ht="16.5" hidden="false" customHeight="true" outlineLevel="0" collapsed="false">
      <c r="A38" s="100"/>
      <c r="B38" s="102"/>
      <c r="C38" s="102" t="s">
        <v>248</v>
      </c>
      <c r="D38" s="103" t="n">
        <v>2685</v>
      </c>
    </row>
    <row r="39" customFormat="false" ht="16.5" hidden="false" customHeight="true" outlineLevel="0" collapsed="false">
      <c r="A39" s="100"/>
      <c r="B39" s="102"/>
      <c r="C39" s="102" t="s">
        <v>249</v>
      </c>
      <c r="D39" s="103" t="n">
        <v>475</v>
      </c>
    </row>
    <row r="40" customFormat="false" ht="16.5" hidden="false" customHeight="true" outlineLevel="0" collapsed="false">
      <c r="A40" s="100"/>
      <c r="B40" s="76" t="s">
        <v>194</v>
      </c>
      <c r="C40" s="85" t="s">
        <v>194</v>
      </c>
      <c r="D40" s="77" t="n">
        <v>5790</v>
      </c>
    </row>
    <row r="41" customFormat="false" ht="16.5" hidden="false" customHeight="true" outlineLevel="0" collapsed="false">
      <c r="A41" s="100"/>
      <c r="B41" s="76"/>
      <c r="C41" s="81" t="s">
        <v>250</v>
      </c>
      <c r="D41" s="79" t="n">
        <v>765</v>
      </c>
    </row>
    <row r="42" customFormat="false" ht="16.5" hidden="false" customHeight="true" outlineLevel="0" collapsed="false">
      <c r="A42" s="100"/>
      <c r="B42" s="76"/>
      <c r="C42" s="81" t="s">
        <v>251</v>
      </c>
      <c r="D42" s="79" t="n">
        <v>505</v>
      </c>
    </row>
    <row r="43" customFormat="false" ht="16.5" hidden="false" customHeight="true" outlineLevel="0" collapsed="false">
      <c r="A43" s="100"/>
      <c r="B43" s="76"/>
      <c r="C43" s="81" t="s">
        <v>252</v>
      </c>
      <c r="D43" s="79" t="n">
        <v>400</v>
      </c>
    </row>
    <row r="44" customFormat="false" ht="16.5" hidden="false" customHeight="true" outlineLevel="0" collapsed="false">
      <c r="A44" s="100"/>
      <c r="B44" s="104" t="s">
        <v>195</v>
      </c>
      <c r="C44" s="91" t="s">
        <v>253</v>
      </c>
      <c r="D44" s="92" t="n">
        <v>80</v>
      </c>
    </row>
    <row r="45" customFormat="false" ht="24.75" hidden="false" customHeight="true" outlineLevel="0" collapsed="false">
      <c r="D45" s="105" t="s">
        <v>224</v>
      </c>
    </row>
    <row r="46" customFormat="false" ht="15" hidden="false" customHeight="true" outlineLevel="0" collapsed="false"/>
    <row r="47" customFormat="false" ht="15" hidden="false" customHeight="true" outlineLevel="0" collapsed="false">
      <c r="D47" s="8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5">
    <mergeCell ref="A6:A44"/>
    <mergeCell ref="B6:B19"/>
    <mergeCell ref="B21:B30"/>
    <mergeCell ref="B31:B39"/>
    <mergeCell ref="B40:B43"/>
  </mergeCells>
  <printOptions headings="false" gridLines="false" gridLinesSet="true" horizontalCentered="true" verticalCentered="false"/>
  <pageMargins left="0.708333333333333" right="0.708333333333333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地・気象－６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8.62"/>
    <col collapsed="false" customWidth="true" hidden="false" outlineLevel="0" max="12" min="3" style="3" width="8.75"/>
    <col collapsed="false" customWidth="false" hidden="false" outlineLevel="0" max="257" min="13" style="3" width="8.99"/>
  </cols>
  <sheetData>
    <row r="1" customFormat="false" ht="15" hidden="false" customHeight="true" outlineLevel="0" collapsed="false"/>
    <row r="2" customFormat="false" ht="22.5" hidden="false" customHeight="true" outlineLevel="0" collapsed="false">
      <c r="A2" s="106" t="s">
        <v>254</v>
      </c>
      <c r="L2" s="107" t="s">
        <v>255</v>
      </c>
    </row>
    <row r="3" customFormat="false" ht="27.75" hidden="false" customHeight="true" outlineLevel="0" collapsed="false">
      <c r="A3" s="108" t="s">
        <v>175</v>
      </c>
      <c r="B3" s="108"/>
      <c r="C3" s="109" t="s">
        <v>256</v>
      </c>
      <c r="D3" s="110" t="s">
        <v>257</v>
      </c>
      <c r="E3" s="110"/>
      <c r="F3" s="110" t="s">
        <v>258</v>
      </c>
      <c r="G3" s="110"/>
      <c r="H3" s="110"/>
      <c r="I3" s="111" t="s">
        <v>259</v>
      </c>
      <c r="J3" s="110" t="s">
        <v>260</v>
      </c>
      <c r="K3" s="111" t="s">
        <v>261</v>
      </c>
      <c r="L3" s="112" t="s">
        <v>262</v>
      </c>
    </row>
    <row r="4" customFormat="false" ht="29.25" hidden="false" customHeight="true" outlineLevel="0" collapsed="false">
      <c r="A4" s="108"/>
      <c r="B4" s="108"/>
      <c r="C4" s="109"/>
      <c r="D4" s="113" t="s">
        <v>263</v>
      </c>
      <c r="E4" s="113" t="s">
        <v>264</v>
      </c>
      <c r="F4" s="113" t="s">
        <v>265</v>
      </c>
      <c r="G4" s="113" t="s">
        <v>266</v>
      </c>
      <c r="H4" s="113" t="s">
        <v>267</v>
      </c>
      <c r="I4" s="111"/>
      <c r="J4" s="111"/>
      <c r="K4" s="111"/>
      <c r="L4" s="112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9.25" hidden="false" customHeight="true" outlineLevel="0" collapsed="false">
      <c r="A5" s="114" t="s">
        <v>268</v>
      </c>
      <c r="B5" s="114"/>
      <c r="C5" s="115" t="n">
        <v>16079</v>
      </c>
      <c r="D5" s="115" t="n">
        <v>1731</v>
      </c>
      <c r="E5" s="115" t="n">
        <v>1102</v>
      </c>
      <c r="F5" s="115" t="n">
        <v>1440</v>
      </c>
      <c r="G5" s="115" t="n">
        <v>1930</v>
      </c>
      <c r="H5" s="115" t="s">
        <v>269</v>
      </c>
      <c r="I5" s="115" t="n">
        <v>5856</v>
      </c>
      <c r="J5" s="115" t="n">
        <v>1359</v>
      </c>
      <c r="K5" s="115" t="n">
        <v>705</v>
      </c>
      <c r="L5" s="116" t="n">
        <v>1955</v>
      </c>
      <c r="M5" s="13"/>
      <c r="N5" s="13"/>
      <c r="O5" s="13"/>
      <c r="P5" s="13"/>
      <c r="Q5" s="13"/>
      <c r="R5" s="13"/>
      <c r="S5" s="13"/>
      <c r="T5" s="13"/>
      <c r="U5" s="13"/>
    </row>
    <row r="6" customFormat="false" ht="29.25" hidden="false" customHeight="true" outlineLevel="0" collapsed="false">
      <c r="A6" s="114" t="s">
        <v>270</v>
      </c>
      <c r="B6" s="114"/>
      <c r="C6" s="115" t="n">
        <v>16079</v>
      </c>
      <c r="D6" s="115" t="n">
        <v>1743</v>
      </c>
      <c r="E6" s="115" t="n">
        <v>1081</v>
      </c>
      <c r="F6" s="115" t="n">
        <v>1430</v>
      </c>
      <c r="G6" s="115" t="n">
        <v>1920</v>
      </c>
      <c r="H6" s="115" t="s">
        <v>269</v>
      </c>
      <c r="I6" s="115" t="n">
        <v>5860</v>
      </c>
      <c r="J6" s="115" t="n">
        <v>1362</v>
      </c>
      <c r="K6" s="115" t="n">
        <v>705</v>
      </c>
      <c r="L6" s="116" t="n">
        <v>1969</v>
      </c>
      <c r="M6" s="13"/>
      <c r="N6" s="13"/>
      <c r="O6" s="13"/>
      <c r="P6" s="13"/>
      <c r="Q6" s="13"/>
      <c r="R6" s="13"/>
      <c r="S6" s="13"/>
      <c r="T6" s="13"/>
      <c r="U6" s="13"/>
    </row>
    <row r="7" customFormat="false" ht="29.25" hidden="false" customHeight="true" outlineLevel="0" collapsed="false">
      <c r="A7" s="114" t="s">
        <v>271</v>
      </c>
      <c r="B7" s="114"/>
      <c r="C7" s="115" t="n">
        <v>16114</v>
      </c>
      <c r="D7" s="115" t="n">
        <v>1756</v>
      </c>
      <c r="E7" s="115" t="n">
        <v>1079</v>
      </c>
      <c r="F7" s="115" t="n">
        <v>1420</v>
      </c>
      <c r="G7" s="115" t="n">
        <v>1900</v>
      </c>
      <c r="H7" s="115" t="s">
        <v>269</v>
      </c>
      <c r="I7" s="115" t="n">
        <v>5856</v>
      </c>
      <c r="J7" s="115" t="n">
        <v>1357</v>
      </c>
      <c r="K7" s="115" t="n">
        <v>700</v>
      </c>
      <c r="L7" s="116" t="n">
        <v>2036</v>
      </c>
      <c r="M7" s="13"/>
      <c r="N7" s="13"/>
      <c r="O7" s="13"/>
      <c r="P7" s="13"/>
      <c r="Q7" s="13"/>
      <c r="R7" s="13"/>
      <c r="S7" s="13"/>
      <c r="T7" s="13"/>
      <c r="U7" s="13"/>
    </row>
    <row r="8" customFormat="false" ht="29.25" hidden="false" customHeight="true" outlineLevel="0" collapsed="false">
      <c r="A8" s="114" t="s">
        <v>272</v>
      </c>
      <c r="B8" s="114"/>
      <c r="C8" s="115" t="n">
        <v>16114</v>
      </c>
      <c r="D8" s="115" t="n">
        <v>1767</v>
      </c>
      <c r="E8" s="115" t="n">
        <v>1119</v>
      </c>
      <c r="F8" s="115" t="n">
        <v>1420</v>
      </c>
      <c r="G8" s="115" t="n">
        <v>1880</v>
      </c>
      <c r="H8" s="115" t="s">
        <v>269</v>
      </c>
      <c r="I8" s="115" t="n">
        <v>5860</v>
      </c>
      <c r="J8" s="115" t="n">
        <v>1365</v>
      </c>
      <c r="K8" s="115" t="n">
        <v>699</v>
      </c>
      <c r="L8" s="116" t="n">
        <v>2004</v>
      </c>
      <c r="M8" s="13"/>
      <c r="N8" s="13"/>
      <c r="O8" s="13"/>
      <c r="P8" s="13"/>
      <c r="Q8" s="13"/>
      <c r="R8" s="13"/>
      <c r="S8" s="13"/>
      <c r="T8" s="13"/>
      <c r="U8" s="13"/>
    </row>
    <row r="9" customFormat="false" ht="29.25" hidden="false" customHeight="true" outlineLevel="0" collapsed="false">
      <c r="A9" s="117" t="s">
        <v>273</v>
      </c>
      <c r="B9" s="117"/>
      <c r="C9" s="118" t="n">
        <v>16114</v>
      </c>
      <c r="D9" s="118" t="n">
        <v>1779</v>
      </c>
      <c r="E9" s="118" t="n">
        <v>1120</v>
      </c>
      <c r="F9" s="118" t="n">
        <v>1410</v>
      </c>
      <c r="G9" s="118" t="n">
        <v>1860</v>
      </c>
      <c r="H9" s="118" t="s">
        <v>269</v>
      </c>
      <c r="I9" s="118" t="n">
        <v>5854</v>
      </c>
      <c r="J9" s="118" t="n">
        <v>1461</v>
      </c>
      <c r="K9" s="118" t="n">
        <v>698</v>
      </c>
      <c r="L9" s="119" t="n">
        <v>1932</v>
      </c>
      <c r="M9" s="13"/>
      <c r="N9" s="13"/>
      <c r="O9" s="13"/>
      <c r="P9" s="13"/>
      <c r="Q9" s="13"/>
      <c r="R9" s="13"/>
      <c r="S9" s="13"/>
      <c r="T9" s="13"/>
      <c r="U9" s="13"/>
    </row>
    <row r="10" s="107" customFormat="true" ht="18" hidden="false" customHeight="true" outlineLevel="0" collapsed="false">
      <c r="B10" s="107" t="s">
        <v>274</v>
      </c>
      <c r="L10" s="120" t="s">
        <v>275</v>
      </c>
    </row>
    <row r="11" customFormat="false" ht="21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2.5" hidden="false" customHeight="true" outlineLevel="0" collapsed="false">
      <c r="A12" s="106" t="s">
        <v>276</v>
      </c>
      <c r="F12" s="121" t="s">
        <v>277</v>
      </c>
      <c r="G12" s="121"/>
      <c r="H12" s="122" t="s">
        <v>278</v>
      </c>
    </row>
    <row r="13" customFormat="false" ht="30" hidden="false" customHeight="true" outlineLevel="0" collapsed="false">
      <c r="A13" s="123" t="s">
        <v>279</v>
      </c>
      <c r="B13" s="123"/>
      <c r="C13" s="110" t="s">
        <v>280</v>
      </c>
      <c r="D13" s="110" t="s">
        <v>265</v>
      </c>
      <c r="E13" s="110" t="s">
        <v>266</v>
      </c>
      <c r="F13" s="110" t="s">
        <v>257</v>
      </c>
      <c r="G13" s="110" t="s">
        <v>281</v>
      </c>
      <c r="H13" s="124" t="s">
        <v>262</v>
      </c>
    </row>
    <row r="14" customFormat="false" ht="29.25" hidden="false" customHeight="true" outlineLevel="0" collapsed="false">
      <c r="A14" s="114" t="s">
        <v>270</v>
      </c>
      <c r="B14" s="114"/>
      <c r="C14" s="115" t="n">
        <v>93511</v>
      </c>
      <c r="D14" s="115" t="n">
        <v>15984</v>
      </c>
      <c r="E14" s="115" t="n">
        <v>21681</v>
      </c>
      <c r="F14" s="115" t="n">
        <v>24969</v>
      </c>
      <c r="G14" s="115" t="n">
        <v>23701</v>
      </c>
      <c r="H14" s="116" t="n">
        <v>7177</v>
      </c>
    </row>
    <row r="15" customFormat="false" ht="29.25" hidden="false" customHeight="true" outlineLevel="0" collapsed="false">
      <c r="A15" s="114" t="s">
        <v>271</v>
      </c>
      <c r="B15" s="114"/>
      <c r="C15" s="115" t="n">
        <v>93429</v>
      </c>
      <c r="D15" s="115" t="n">
        <v>15847</v>
      </c>
      <c r="E15" s="115" t="n">
        <v>21558</v>
      </c>
      <c r="F15" s="115" t="n">
        <v>25125</v>
      </c>
      <c r="G15" s="115" t="n">
        <v>23664</v>
      </c>
      <c r="H15" s="116" t="n">
        <v>7235</v>
      </c>
    </row>
    <row r="16" customFormat="false" ht="29.25" hidden="false" customHeight="true" outlineLevel="0" collapsed="false">
      <c r="A16" s="114" t="s">
        <v>272</v>
      </c>
      <c r="B16" s="114"/>
      <c r="C16" s="115" t="n">
        <v>93330</v>
      </c>
      <c r="D16" s="115" t="n">
        <v>15711</v>
      </c>
      <c r="E16" s="115" t="n">
        <v>21309</v>
      </c>
      <c r="F16" s="115" t="n">
        <v>25233</v>
      </c>
      <c r="G16" s="115" t="n">
        <v>23594</v>
      </c>
      <c r="H16" s="116" t="n">
        <v>7484</v>
      </c>
    </row>
    <row r="17" customFormat="false" ht="29.25" hidden="false" customHeight="true" outlineLevel="0" collapsed="false">
      <c r="A17" s="114" t="s">
        <v>273</v>
      </c>
      <c r="B17" s="114"/>
      <c r="C17" s="125" t="n">
        <v>93338</v>
      </c>
      <c r="D17" s="125" t="n">
        <v>15645</v>
      </c>
      <c r="E17" s="125" t="n">
        <v>21169</v>
      </c>
      <c r="F17" s="125" t="n">
        <v>25367</v>
      </c>
      <c r="G17" s="125" t="n">
        <v>23511</v>
      </c>
      <c r="H17" s="126" t="n">
        <v>7645</v>
      </c>
    </row>
    <row r="18" customFormat="false" ht="29.25" hidden="false" customHeight="true" outlineLevel="0" collapsed="false">
      <c r="A18" s="127" t="s">
        <v>282</v>
      </c>
      <c r="B18" s="127"/>
      <c r="C18" s="128" t="n">
        <v>93363</v>
      </c>
      <c r="D18" s="128" t="n">
        <v>15569</v>
      </c>
      <c r="E18" s="128" t="n">
        <v>21004</v>
      </c>
      <c r="F18" s="128" t="n">
        <v>25527</v>
      </c>
      <c r="G18" s="128" t="n">
        <v>23565</v>
      </c>
      <c r="H18" s="129" t="n">
        <v>7698</v>
      </c>
    </row>
    <row r="19" customFormat="false" ht="18" hidden="false" customHeight="true" outlineLevel="0" collapsed="false">
      <c r="H19" s="120" t="s">
        <v>283</v>
      </c>
    </row>
    <row r="20" customFormat="false" ht="21.75" hidden="false" customHeight="true" outlineLevel="0" collapsed="false"/>
    <row r="21" s="132" customFormat="true" ht="30" hidden="false" customHeight="true" outlineLevel="0" collapsed="false">
      <c r="A21" s="130" t="s">
        <v>284</v>
      </c>
      <c r="B21" s="30"/>
      <c r="C21" s="30"/>
      <c r="D21" s="30"/>
      <c r="E21" s="30"/>
      <c r="F21" s="30"/>
      <c r="G21" s="30"/>
      <c r="H21" s="131" t="s">
        <v>285</v>
      </c>
    </row>
    <row r="22" s="132" customFormat="true" ht="22.5" hidden="false" customHeight="true" outlineLevel="0" collapsed="false">
      <c r="A22" s="133" t="s">
        <v>286</v>
      </c>
      <c r="B22" s="133"/>
      <c r="C22" s="133"/>
      <c r="D22" s="133"/>
      <c r="E22" s="134" t="s">
        <v>287</v>
      </c>
      <c r="F22" s="134"/>
    </row>
    <row r="23" s="132" customFormat="true" ht="22.5" hidden="false" customHeight="true" outlineLevel="0" collapsed="false">
      <c r="A23" s="135" t="s">
        <v>288</v>
      </c>
      <c r="B23" s="135"/>
      <c r="C23" s="135"/>
      <c r="D23" s="135"/>
      <c r="E23" s="136" t="n">
        <v>16114</v>
      </c>
      <c r="F23" s="136"/>
    </row>
    <row r="24" s="132" customFormat="true" ht="22.5" hidden="false" customHeight="true" outlineLevel="0" collapsed="false">
      <c r="A24" s="135" t="s">
        <v>289</v>
      </c>
      <c r="B24" s="135"/>
      <c r="C24" s="135"/>
      <c r="D24" s="135"/>
      <c r="E24" s="136" t="n">
        <v>3520</v>
      </c>
      <c r="F24" s="136"/>
    </row>
    <row r="25" s="132" customFormat="true" ht="22.5" hidden="false" customHeight="true" outlineLevel="0" collapsed="false">
      <c r="A25" s="137" t="s">
        <v>290</v>
      </c>
      <c r="B25" s="138" t="s">
        <v>291</v>
      </c>
      <c r="C25" s="138"/>
      <c r="D25" s="138"/>
      <c r="E25" s="136" t="n">
        <v>163</v>
      </c>
      <c r="F25" s="136"/>
    </row>
    <row r="26" s="132" customFormat="true" ht="22.5" hidden="false" customHeight="true" outlineLevel="0" collapsed="false">
      <c r="A26" s="137"/>
      <c r="B26" s="138" t="s">
        <v>292</v>
      </c>
      <c r="C26" s="138"/>
      <c r="D26" s="138"/>
      <c r="E26" s="136" t="n">
        <v>0</v>
      </c>
      <c r="F26" s="136"/>
    </row>
    <row r="27" s="132" customFormat="true" ht="22.5" hidden="false" customHeight="true" outlineLevel="0" collapsed="false">
      <c r="A27" s="137"/>
      <c r="B27" s="138" t="s">
        <v>293</v>
      </c>
      <c r="C27" s="138"/>
      <c r="D27" s="138"/>
      <c r="E27" s="136" t="n">
        <v>674</v>
      </c>
      <c r="F27" s="136"/>
      <c r="H27" s="139"/>
      <c r="I27" s="139"/>
      <c r="J27" s="139"/>
      <c r="K27" s="139"/>
    </row>
    <row r="28" s="132" customFormat="true" ht="22.5" hidden="false" customHeight="true" outlineLevel="0" collapsed="false">
      <c r="A28" s="137"/>
      <c r="B28" s="138" t="s">
        <v>294</v>
      </c>
      <c r="C28" s="138"/>
      <c r="D28" s="138"/>
      <c r="E28" s="136" t="n">
        <v>12</v>
      </c>
      <c r="F28" s="136"/>
      <c r="H28" s="139"/>
      <c r="I28" s="139"/>
      <c r="J28" s="139"/>
      <c r="K28" s="139"/>
    </row>
    <row r="29" s="132" customFormat="true" ht="22.5" hidden="false" customHeight="true" outlineLevel="0" collapsed="false">
      <c r="A29" s="137"/>
      <c r="B29" s="138" t="s">
        <v>295</v>
      </c>
      <c r="C29" s="138"/>
      <c r="D29" s="138"/>
      <c r="E29" s="136" t="n">
        <v>1145</v>
      </c>
      <c r="F29" s="136"/>
      <c r="H29" s="139"/>
      <c r="J29" s="139"/>
      <c r="K29" s="139"/>
    </row>
    <row r="30" s="132" customFormat="true" ht="22.5" hidden="false" customHeight="true" outlineLevel="0" collapsed="false">
      <c r="A30" s="137"/>
      <c r="B30" s="138" t="s">
        <v>296</v>
      </c>
      <c r="C30" s="138"/>
      <c r="D30" s="138"/>
      <c r="E30" s="136" t="n">
        <v>97</v>
      </c>
      <c r="F30" s="136"/>
      <c r="H30" s="139"/>
      <c r="I30" s="139"/>
      <c r="J30" s="139"/>
      <c r="K30" s="139"/>
    </row>
    <row r="31" s="132" customFormat="true" ht="22.5" hidden="false" customHeight="true" outlineLevel="0" collapsed="false">
      <c r="A31" s="137"/>
      <c r="B31" s="138" t="s">
        <v>297</v>
      </c>
      <c r="C31" s="138"/>
      <c r="D31" s="138"/>
      <c r="E31" s="136" t="n">
        <v>43</v>
      </c>
      <c r="F31" s="136"/>
      <c r="H31" s="139"/>
      <c r="I31" s="139"/>
      <c r="J31" s="139"/>
      <c r="K31" s="139"/>
    </row>
    <row r="32" s="132" customFormat="true" ht="22.5" hidden="false" customHeight="true" outlineLevel="0" collapsed="false">
      <c r="A32" s="137"/>
      <c r="B32" s="138" t="s">
        <v>298</v>
      </c>
      <c r="C32" s="138"/>
      <c r="D32" s="138"/>
      <c r="E32" s="136" t="n">
        <v>192</v>
      </c>
      <c r="F32" s="136"/>
      <c r="H32" s="139"/>
      <c r="I32" s="139"/>
      <c r="J32" s="139"/>
      <c r="K32" s="139"/>
    </row>
    <row r="33" s="132" customFormat="true" ht="22.5" hidden="false" customHeight="true" outlineLevel="0" collapsed="false">
      <c r="A33" s="137"/>
      <c r="B33" s="138" t="s">
        <v>299</v>
      </c>
      <c r="C33" s="138"/>
      <c r="D33" s="138"/>
      <c r="E33" s="136" t="n">
        <v>115</v>
      </c>
      <c r="F33" s="136"/>
      <c r="H33" s="139"/>
      <c r="I33" s="139"/>
      <c r="J33" s="139"/>
      <c r="K33" s="139"/>
    </row>
    <row r="34" s="132" customFormat="true" ht="22.5" hidden="false" customHeight="true" outlineLevel="0" collapsed="false">
      <c r="A34" s="137"/>
      <c r="B34" s="138" t="s">
        <v>300</v>
      </c>
      <c r="C34" s="138"/>
      <c r="D34" s="138"/>
      <c r="E34" s="136" t="n">
        <v>491</v>
      </c>
      <c r="F34" s="136"/>
      <c r="H34" s="139"/>
      <c r="I34" s="139"/>
      <c r="J34" s="139"/>
      <c r="K34" s="139"/>
    </row>
    <row r="35" s="132" customFormat="true" ht="22.5" hidden="false" customHeight="true" outlineLevel="0" collapsed="false">
      <c r="A35" s="137"/>
      <c r="B35" s="138" t="s">
        <v>301</v>
      </c>
      <c r="C35" s="138"/>
      <c r="D35" s="138"/>
      <c r="E35" s="136" t="n">
        <v>186</v>
      </c>
      <c r="F35" s="136"/>
      <c r="H35" s="139"/>
      <c r="I35" s="139"/>
      <c r="J35" s="139"/>
      <c r="K35" s="139"/>
    </row>
    <row r="36" s="132" customFormat="true" ht="22.5" hidden="false" customHeight="true" outlineLevel="0" collapsed="false">
      <c r="A36" s="137"/>
      <c r="B36" s="138" t="s">
        <v>302</v>
      </c>
      <c r="C36" s="138"/>
      <c r="D36" s="138"/>
      <c r="E36" s="136" t="n">
        <v>402</v>
      </c>
      <c r="F36" s="136"/>
      <c r="H36" s="139"/>
      <c r="I36" s="139"/>
      <c r="J36" s="139"/>
      <c r="K36" s="139"/>
    </row>
    <row r="37" s="132" customFormat="true" ht="22.5" hidden="false" customHeight="true" outlineLevel="0" collapsed="false">
      <c r="A37" s="140" t="s">
        <v>303</v>
      </c>
      <c r="B37" s="140"/>
      <c r="C37" s="140"/>
      <c r="D37" s="140"/>
      <c r="E37" s="141" t="n">
        <v>42762</v>
      </c>
      <c r="F37" s="141"/>
      <c r="I37" s="139"/>
      <c r="J37" s="139"/>
      <c r="K37" s="139"/>
    </row>
    <row r="38" s="132" customFormat="true" ht="24" hidden="false" customHeight="true" outlineLevel="0" collapsed="false">
      <c r="D38" s="139"/>
      <c r="F38" s="142" t="s">
        <v>304</v>
      </c>
      <c r="G38" s="139"/>
      <c r="H38" s="139"/>
      <c r="I38" s="139"/>
      <c r="J38" s="139"/>
      <c r="K38" s="139"/>
    </row>
  </sheetData>
  <mergeCells count="53">
    <mergeCell ref="A3:B4"/>
    <mergeCell ref="C3:C4"/>
    <mergeCell ref="D3:E3"/>
    <mergeCell ref="F3:H3"/>
    <mergeCell ref="I3:I4"/>
    <mergeCell ref="J3:J4"/>
    <mergeCell ref="K3:K4"/>
    <mergeCell ref="L3:L4"/>
    <mergeCell ref="A5:B5"/>
    <mergeCell ref="A6:B6"/>
    <mergeCell ref="A7:B7"/>
    <mergeCell ref="A8:B8"/>
    <mergeCell ref="A9:B9"/>
    <mergeCell ref="F12:G12"/>
    <mergeCell ref="A13:B13"/>
    <mergeCell ref="A14:B14"/>
    <mergeCell ref="A15:B15"/>
    <mergeCell ref="A16:B16"/>
    <mergeCell ref="A17:B17"/>
    <mergeCell ref="A18:B18"/>
    <mergeCell ref="A22:D22"/>
    <mergeCell ref="E22:F22"/>
    <mergeCell ref="A23:D23"/>
    <mergeCell ref="E23:F23"/>
    <mergeCell ref="A24:D24"/>
    <mergeCell ref="E24:F24"/>
    <mergeCell ref="A25:A36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A37:D37"/>
    <mergeCell ref="E37:F37"/>
  </mergeCells>
  <printOptions headings="false" gridLines="false" gridLinesSet="true" horizontalCentered="false" verticalCentered="false"/>
  <pageMargins left="0.511805555555556" right="0.511805555555556" top="0.748611111111111" bottom="0.551388888888889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土地・気象－７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2.25"/>
    <col collapsed="false" customWidth="true" hidden="false" outlineLevel="0" max="2" min="2" style="143" width="2.74"/>
    <col collapsed="false" customWidth="true" hidden="false" outlineLevel="0" max="3" min="3" style="143" width="7.87"/>
    <col collapsed="false" customWidth="true" hidden="false" outlineLevel="0" max="4" min="4" style="143" width="10.25"/>
    <col collapsed="false" customWidth="true" hidden="false" outlineLevel="0" max="5" min="5" style="143" width="13.36"/>
    <col collapsed="false" customWidth="true" hidden="false" outlineLevel="0" max="6" min="6" style="143" width="10.25"/>
    <col collapsed="false" customWidth="true" hidden="false" outlineLevel="0" max="7" min="7" style="143" width="11.99"/>
    <col collapsed="false" customWidth="true" hidden="false" outlineLevel="0" max="8" min="8" style="143" width="13.87"/>
    <col collapsed="false" customWidth="false" hidden="false" outlineLevel="0" max="257" min="9" style="143" width="8.99"/>
  </cols>
  <sheetData>
    <row r="3" s="146" customFormat="true" ht="13.5" hidden="false" customHeight="true" outlineLevel="0" collapsed="false">
      <c r="A3" s="144" t="s">
        <v>305</v>
      </c>
      <c r="B3" s="144"/>
      <c r="C3" s="144"/>
      <c r="D3" s="144"/>
      <c r="E3" s="144"/>
      <c r="F3" s="144"/>
      <c r="G3" s="144"/>
      <c r="H3" s="145"/>
    </row>
    <row r="4" s="146" customFormat="true" ht="13.5" hidden="false" customHeight="true" outlineLevel="0" collapsed="false">
      <c r="A4" s="144"/>
      <c r="B4" s="144"/>
      <c r="C4" s="144"/>
      <c r="D4" s="144"/>
      <c r="E4" s="144"/>
      <c r="F4" s="144"/>
      <c r="G4" s="144"/>
      <c r="H4" s="145"/>
    </row>
    <row r="5" s="146" customFormat="true" ht="15" hidden="false" customHeight="true" outlineLevel="0" collapsed="false">
      <c r="A5" s="147"/>
      <c r="F5" s="148" t="s">
        <v>306</v>
      </c>
      <c r="G5" s="148"/>
    </row>
    <row r="6" s="146" customFormat="true" ht="12.95" hidden="false" customHeight="true" outlineLevel="0" collapsed="false">
      <c r="A6" s="108" t="s">
        <v>307</v>
      </c>
      <c r="B6" s="110" t="s">
        <v>308</v>
      </c>
      <c r="C6" s="110"/>
      <c r="D6" s="110" t="s">
        <v>309</v>
      </c>
      <c r="E6" s="110"/>
      <c r="F6" s="112" t="s">
        <v>310</v>
      </c>
      <c r="G6" s="112"/>
      <c r="H6" s="149"/>
    </row>
    <row r="7" s="146" customFormat="true" ht="12.95" hidden="false" customHeight="true" outlineLevel="0" collapsed="false">
      <c r="A7" s="108"/>
      <c r="B7" s="110"/>
      <c r="C7" s="110"/>
      <c r="D7" s="110"/>
      <c r="E7" s="110"/>
      <c r="F7" s="112"/>
      <c r="G7" s="112"/>
      <c r="H7" s="149"/>
    </row>
    <row r="8" s="146" customFormat="true" ht="12.95" hidden="false" customHeight="true" outlineLevel="0" collapsed="false">
      <c r="A8" s="108"/>
      <c r="B8" s="110"/>
      <c r="C8" s="110"/>
      <c r="D8" s="110"/>
      <c r="E8" s="110"/>
      <c r="F8" s="112"/>
      <c r="G8" s="112"/>
      <c r="H8" s="149"/>
    </row>
    <row r="9" s="146" customFormat="true" ht="12.95" hidden="false" customHeight="true" outlineLevel="0" collapsed="false">
      <c r="A9" s="108"/>
      <c r="B9" s="110"/>
      <c r="C9" s="110"/>
      <c r="D9" s="150" t="s">
        <v>311</v>
      </c>
      <c r="E9" s="151" t="s">
        <v>312</v>
      </c>
      <c r="F9" s="152" t="s">
        <v>311</v>
      </c>
      <c r="G9" s="153" t="s">
        <v>312</v>
      </c>
      <c r="H9" s="149"/>
    </row>
    <row r="10" s="146" customFormat="true" ht="12.95" hidden="false" customHeight="true" outlineLevel="0" collapsed="false">
      <c r="A10" s="108"/>
      <c r="B10" s="110"/>
      <c r="C10" s="110"/>
      <c r="D10" s="150"/>
      <c r="E10" s="150" t="s">
        <v>313</v>
      </c>
      <c r="F10" s="152"/>
      <c r="G10" s="154" t="s">
        <v>313</v>
      </c>
      <c r="H10" s="149"/>
    </row>
    <row r="11" s="146" customFormat="true" ht="10.5" hidden="false" customHeight="true" outlineLevel="0" collapsed="false">
      <c r="A11" s="155" t="s">
        <v>314</v>
      </c>
      <c r="B11" s="156" t="n">
        <v>88</v>
      </c>
      <c r="C11" s="156"/>
      <c r="D11" s="157" t="n">
        <v>74</v>
      </c>
      <c r="E11" s="158" t="n">
        <v>20.75</v>
      </c>
      <c r="F11" s="157" t="n">
        <v>71</v>
      </c>
      <c r="G11" s="159" t="n">
        <v>20.23</v>
      </c>
      <c r="H11" s="160"/>
    </row>
    <row r="12" s="146" customFormat="true" ht="10.5" hidden="false" customHeight="true" outlineLevel="0" collapsed="false">
      <c r="A12" s="155"/>
      <c r="B12" s="156"/>
      <c r="C12" s="156"/>
      <c r="D12" s="157"/>
      <c r="E12" s="158"/>
      <c r="F12" s="157"/>
      <c r="G12" s="159"/>
      <c r="H12" s="160"/>
    </row>
    <row r="13" s="146" customFormat="true" ht="10.5" hidden="false" customHeight="true" outlineLevel="0" collapsed="false">
      <c r="A13" s="114" t="s">
        <v>315</v>
      </c>
      <c r="B13" s="161" t="n">
        <v>11</v>
      </c>
      <c r="C13" s="161"/>
      <c r="D13" s="162" t="n">
        <v>10</v>
      </c>
      <c r="E13" s="163" t="n">
        <v>14</v>
      </c>
      <c r="F13" s="162" t="n">
        <v>10</v>
      </c>
      <c r="G13" s="164" t="n">
        <v>13.8</v>
      </c>
      <c r="H13" s="165"/>
    </row>
    <row r="14" s="146" customFormat="true" ht="10.5" hidden="false" customHeight="true" outlineLevel="0" collapsed="false">
      <c r="A14" s="114"/>
      <c r="B14" s="161"/>
      <c r="C14" s="161"/>
      <c r="D14" s="162"/>
      <c r="E14" s="163"/>
      <c r="F14" s="162"/>
      <c r="G14" s="164"/>
      <c r="H14" s="165"/>
    </row>
    <row r="15" s="146" customFormat="true" ht="10.5" hidden="false" customHeight="true" outlineLevel="0" collapsed="false">
      <c r="A15" s="114" t="s">
        <v>316</v>
      </c>
      <c r="B15" s="161" t="n">
        <v>4</v>
      </c>
      <c r="C15" s="161"/>
      <c r="D15" s="162" t="n">
        <v>2</v>
      </c>
      <c r="E15" s="166" t="n">
        <v>10.3</v>
      </c>
      <c r="F15" s="162" t="n">
        <v>2</v>
      </c>
      <c r="G15" s="167" t="n">
        <v>7.55</v>
      </c>
      <c r="H15" s="168"/>
    </row>
    <row r="16" s="146" customFormat="true" ht="10.5" hidden="false" customHeight="true" outlineLevel="0" collapsed="false">
      <c r="A16" s="114"/>
      <c r="B16" s="161"/>
      <c r="C16" s="161"/>
      <c r="D16" s="162"/>
      <c r="E16" s="166"/>
      <c r="F16" s="162"/>
      <c r="G16" s="167"/>
      <c r="H16" s="168"/>
    </row>
    <row r="17" s="146" customFormat="true" ht="10.5" hidden="false" customHeight="true" outlineLevel="0" collapsed="false">
      <c r="A17" s="114" t="s">
        <v>317</v>
      </c>
      <c r="B17" s="161" t="n">
        <v>1</v>
      </c>
      <c r="C17" s="161"/>
      <c r="D17" s="169" t="n">
        <v>1</v>
      </c>
      <c r="E17" s="163" t="n">
        <v>25.1</v>
      </c>
      <c r="F17" s="169" t="n">
        <v>1</v>
      </c>
      <c r="G17" s="164" t="n">
        <v>25.09</v>
      </c>
      <c r="H17" s="170"/>
    </row>
    <row r="18" s="146" customFormat="true" ht="10.5" hidden="false" customHeight="true" outlineLevel="0" collapsed="false">
      <c r="A18" s="114"/>
      <c r="B18" s="161"/>
      <c r="C18" s="161"/>
      <c r="D18" s="169"/>
      <c r="E18" s="163"/>
      <c r="F18" s="169"/>
      <c r="G18" s="164"/>
      <c r="H18" s="170"/>
    </row>
    <row r="19" s="146" customFormat="true" ht="10.5" hidden="false" customHeight="true" outlineLevel="0" collapsed="false">
      <c r="A19" s="114" t="s">
        <v>318</v>
      </c>
      <c r="B19" s="161" t="n">
        <v>2</v>
      </c>
      <c r="C19" s="161"/>
      <c r="D19" s="169" t="n">
        <v>2</v>
      </c>
      <c r="E19" s="163" t="n">
        <v>32.4</v>
      </c>
      <c r="F19" s="169" t="n">
        <v>2</v>
      </c>
      <c r="G19" s="164" t="n">
        <v>14.53</v>
      </c>
      <c r="H19" s="171"/>
    </row>
    <row r="20" s="146" customFormat="true" ht="10.5" hidden="false" customHeight="true" outlineLevel="0" collapsed="false">
      <c r="A20" s="114"/>
      <c r="B20" s="161"/>
      <c r="C20" s="161"/>
      <c r="D20" s="169"/>
      <c r="E20" s="163"/>
      <c r="F20" s="169"/>
      <c r="G20" s="164"/>
      <c r="H20" s="171"/>
    </row>
    <row r="21" s="146" customFormat="true" ht="10.5" hidden="false" customHeight="true" outlineLevel="0" collapsed="false">
      <c r="A21" s="172" t="s">
        <v>319</v>
      </c>
      <c r="B21" s="161" t="n">
        <v>5</v>
      </c>
      <c r="C21" s="161"/>
      <c r="D21" s="162" t="n">
        <v>5</v>
      </c>
      <c r="E21" s="166" t="n">
        <v>20.76</v>
      </c>
      <c r="F21" s="162" t="n">
        <v>4</v>
      </c>
      <c r="G21" s="167" t="n">
        <v>6.76</v>
      </c>
      <c r="H21" s="168"/>
    </row>
    <row r="22" s="146" customFormat="true" ht="10.5" hidden="false" customHeight="true" outlineLevel="0" collapsed="false">
      <c r="A22" s="172"/>
      <c r="B22" s="161"/>
      <c r="C22" s="161"/>
      <c r="D22" s="162"/>
      <c r="E22" s="166"/>
      <c r="F22" s="162"/>
      <c r="G22" s="167"/>
      <c r="H22" s="168"/>
    </row>
    <row r="23" s="146" customFormat="true" ht="10.5" hidden="false" customHeight="true" outlineLevel="0" collapsed="false">
      <c r="A23" s="114" t="s">
        <v>320</v>
      </c>
      <c r="B23" s="161" t="n">
        <v>1</v>
      </c>
      <c r="C23" s="161"/>
      <c r="D23" s="169" t="n">
        <v>1</v>
      </c>
      <c r="E23" s="163" t="n">
        <v>174.8</v>
      </c>
      <c r="F23" s="169" t="n">
        <v>1</v>
      </c>
      <c r="G23" s="164" t="n">
        <v>124.32</v>
      </c>
      <c r="H23" s="170"/>
    </row>
    <row r="24" s="146" customFormat="true" ht="10.5" hidden="false" customHeight="true" outlineLevel="0" collapsed="false">
      <c r="A24" s="114"/>
      <c r="B24" s="161"/>
      <c r="C24" s="161"/>
      <c r="D24" s="169"/>
      <c r="E24" s="163"/>
      <c r="F24" s="169"/>
      <c r="G24" s="164"/>
      <c r="H24" s="170"/>
    </row>
    <row r="25" s="146" customFormat="true" ht="23.25" hidden="false" customHeight="true" outlineLevel="0" collapsed="false">
      <c r="A25" s="117" t="s">
        <v>321</v>
      </c>
      <c r="B25" s="173" t="n">
        <f aca="false">SUM(B11:C24)</f>
        <v>112</v>
      </c>
      <c r="C25" s="173"/>
      <c r="D25" s="174" t="n">
        <f aca="false">SUM(D11:D24)</f>
        <v>95</v>
      </c>
      <c r="E25" s="174" t="n">
        <f aca="false">SUM(E11:E24)</f>
        <v>298.11</v>
      </c>
      <c r="F25" s="174" t="n">
        <f aca="false">SUM(F11:F24)</f>
        <v>91</v>
      </c>
      <c r="G25" s="175" t="n">
        <f aca="false">SUM(G11:G24)</f>
        <v>212.28</v>
      </c>
      <c r="H25" s="170"/>
    </row>
    <row r="26" customFormat="false" ht="19.5" hidden="false" customHeight="true" outlineLevel="0" collapsed="false">
      <c r="A26" s="176"/>
      <c r="B26" s="177"/>
      <c r="C26" s="177"/>
      <c r="D26" s="178"/>
      <c r="E26" s="178"/>
      <c r="G26" s="179" t="s">
        <v>322</v>
      </c>
      <c r="H26" s="180"/>
    </row>
    <row r="27" customFormat="false" ht="14.25" hidden="false" customHeight="false" outlineLevel="0" collapsed="false">
      <c r="A27" s="181" t="s">
        <v>323</v>
      </c>
    </row>
    <row r="28" s="146" customFormat="true" ht="6" hidden="false" customHeight="true" outlineLevel="0" collapsed="false">
      <c r="A28" s="182" t="s">
        <v>324</v>
      </c>
      <c r="B28" s="152" t="s">
        <v>325</v>
      </c>
      <c r="C28" s="152"/>
      <c r="D28" s="152"/>
      <c r="E28" s="152" t="s">
        <v>326</v>
      </c>
      <c r="F28" s="152"/>
      <c r="G28" s="183" t="s">
        <v>327</v>
      </c>
      <c r="H28" s="183" t="s">
        <v>328</v>
      </c>
      <c r="I28" s="184"/>
    </row>
    <row r="29" s="146" customFormat="true" ht="12.95" hidden="false" customHeight="true" outlineLevel="0" collapsed="false">
      <c r="A29" s="182"/>
      <c r="B29" s="152"/>
      <c r="C29" s="152"/>
      <c r="D29" s="152"/>
      <c r="E29" s="152"/>
      <c r="F29" s="152"/>
      <c r="G29" s="183"/>
      <c r="H29" s="183"/>
      <c r="I29" s="185" t="s">
        <v>329</v>
      </c>
    </row>
    <row r="30" s="146" customFormat="true" ht="12.95" hidden="false" customHeight="true" outlineLevel="0" collapsed="false">
      <c r="A30" s="182"/>
      <c r="B30" s="152"/>
      <c r="C30" s="152"/>
      <c r="D30" s="152"/>
      <c r="E30" s="152"/>
      <c r="F30" s="152"/>
      <c r="G30" s="183"/>
      <c r="H30" s="183"/>
      <c r="I30" s="185" t="s">
        <v>312</v>
      </c>
    </row>
    <row r="31" s="146" customFormat="true" ht="12.95" hidden="false" customHeight="true" outlineLevel="0" collapsed="false">
      <c r="A31" s="182"/>
      <c r="B31" s="152"/>
      <c r="C31" s="152"/>
      <c r="D31" s="152"/>
      <c r="E31" s="186" t="s">
        <v>330</v>
      </c>
      <c r="F31" s="187" t="s">
        <v>331</v>
      </c>
      <c r="G31" s="186" t="s">
        <v>332</v>
      </c>
      <c r="H31" s="186" t="s">
        <v>330</v>
      </c>
      <c r="I31" s="186" t="s">
        <v>332</v>
      </c>
    </row>
    <row r="32" s="146" customFormat="true" ht="12.95" hidden="false" customHeight="true" outlineLevel="0" collapsed="false">
      <c r="A32" s="182"/>
      <c r="B32" s="152"/>
      <c r="C32" s="152"/>
      <c r="D32" s="152"/>
      <c r="E32" s="186"/>
      <c r="F32" s="188" t="s">
        <v>333</v>
      </c>
      <c r="G32" s="186"/>
      <c r="H32" s="186"/>
      <c r="I32" s="186"/>
    </row>
    <row r="33" s="146" customFormat="true" ht="14.25" hidden="false" customHeight="true" outlineLevel="0" collapsed="false">
      <c r="A33" s="189" t="s">
        <v>314</v>
      </c>
      <c r="B33" s="190" t="n">
        <v>1</v>
      </c>
      <c r="C33" s="191" t="s">
        <v>334</v>
      </c>
      <c r="D33" s="191"/>
      <c r="E33" s="192" t="n">
        <v>22320</v>
      </c>
      <c r="F33" s="193" t="n">
        <v>0.15</v>
      </c>
      <c r="G33" s="194" t="n">
        <v>1580</v>
      </c>
      <c r="H33" s="195" t="n">
        <v>29312</v>
      </c>
      <c r="I33" s="194" t="n">
        <v>1580</v>
      </c>
    </row>
    <row r="34" s="146" customFormat="true" ht="14.25" hidden="false" customHeight="true" outlineLevel="0" collapsed="false">
      <c r="A34" s="196"/>
      <c r="B34" s="197" t="n">
        <v>2</v>
      </c>
      <c r="C34" s="191" t="s">
        <v>335</v>
      </c>
      <c r="D34" s="191"/>
      <c r="E34" s="192" t="n">
        <v>22320</v>
      </c>
      <c r="F34" s="193" t="n">
        <v>0.3</v>
      </c>
      <c r="G34" s="194" t="n">
        <v>3054</v>
      </c>
      <c r="H34" s="195" t="n">
        <v>24972</v>
      </c>
      <c r="I34" s="194" t="n">
        <v>3054</v>
      </c>
    </row>
    <row r="35" s="146" customFormat="true" ht="14.25" hidden="false" customHeight="true" outlineLevel="0" collapsed="false">
      <c r="A35" s="196"/>
      <c r="B35" s="197" t="n">
        <v>3</v>
      </c>
      <c r="C35" s="191" t="s">
        <v>336</v>
      </c>
      <c r="D35" s="191"/>
      <c r="E35" s="192" t="n">
        <v>22320</v>
      </c>
      <c r="F35" s="193" t="n">
        <v>0.2</v>
      </c>
      <c r="G35" s="194" t="n">
        <v>2092</v>
      </c>
      <c r="H35" s="195" t="n">
        <v>26014</v>
      </c>
      <c r="I35" s="194" t="n">
        <v>2092</v>
      </c>
    </row>
    <row r="36" s="146" customFormat="true" ht="14.25" hidden="false" customHeight="true" outlineLevel="0" collapsed="false">
      <c r="A36" s="196"/>
      <c r="B36" s="197" t="n">
        <v>4</v>
      </c>
      <c r="C36" s="191" t="s">
        <v>337</v>
      </c>
      <c r="D36" s="191"/>
      <c r="E36" s="192" t="n">
        <v>22320</v>
      </c>
      <c r="F36" s="193" t="n">
        <v>0.11</v>
      </c>
      <c r="G36" s="194" t="n">
        <v>1127</v>
      </c>
      <c r="H36" s="195" t="n">
        <v>34790</v>
      </c>
      <c r="I36" s="194" t="n">
        <v>1127</v>
      </c>
    </row>
    <row r="37" s="146" customFormat="true" ht="14.25" hidden="false" customHeight="true" outlineLevel="0" collapsed="false">
      <c r="A37" s="196"/>
      <c r="B37" s="197" t="n">
        <v>5</v>
      </c>
      <c r="C37" s="191" t="s">
        <v>338</v>
      </c>
      <c r="D37" s="191"/>
      <c r="E37" s="192" t="n">
        <v>22320</v>
      </c>
      <c r="F37" s="193" t="n">
        <v>0.2</v>
      </c>
      <c r="G37" s="194" t="n">
        <v>2016</v>
      </c>
      <c r="H37" s="195" t="n">
        <v>35156</v>
      </c>
      <c r="I37" s="198" t="n">
        <v>2016</v>
      </c>
    </row>
    <row r="38" s="146" customFormat="true" ht="14.25" hidden="false" customHeight="true" outlineLevel="0" collapsed="false">
      <c r="A38" s="196"/>
      <c r="B38" s="197" t="n">
        <v>6</v>
      </c>
      <c r="C38" s="191" t="s">
        <v>339</v>
      </c>
      <c r="D38" s="191"/>
      <c r="E38" s="192" t="n">
        <v>22320</v>
      </c>
      <c r="F38" s="193" t="n">
        <v>0.1</v>
      </c>
      <c r="G38" s="199" t="n">
        <v>926</v>
      </c>
      <c r="H38" s="195" t="n">
        <v>24972</v>
      </c>
      <c r="I38" s="199" t="n">
        <v>926</v>
      </c>
    </row>
    <row r="39" s="146" customFormat="true" ht="14.25" hidden="false" customHeight="true" outlineLevel="0" collapsed="false">
      <c r="A39" s="196"/>
      <c r="B39" s="197" t="n">
        <v>7</v>
      </c>
      <c r="C39" s="191" t="s">
        <v>340</v>
      </c>
      <c r="D39" s="191"/>
      <c r="E39" s="192" t="n">
        <v>22320</v>
      </c>
      <c r="F39" s="193" t="n">
        <v>0.18</v>
      </c>
      <c r="G39" s="194" t="n">
        <v>1847</v>
      </c>
      <c r="H39" s="195" t="n">
        <v>26387</v>
      </c>
      <c r="I39" s="194" t="n">
        <v>1847</v>
      </c>
    </row>
    <row r="40" s="146" customFormat="true" ht="14.25" hidden="false" customHeight="true" outlineLevel="0" collapsed="false">
      <c r="A40" s="196"/>
      <c r="B40" s="197" t="n">
        <v>8</v>
      </c>
      <c r="C40" s="191" t="s">
        <v>341</v>
      </c>
      <c r="D40" s="191"/>
      <c r="E40" s="192" t="n">
        <v>22320</v>
      </c>
      <c r="F40" s="193" t="n">
        <v>0.32</v>
      </c>
      <c r="G40" s="194" t="n">
        <v>3203</v>
      </c>
      <c r="H40" s="195" t="n">
        <v>26014</v>
      </c>
      <c r="I40" s="194" t="n">
        <v>3203</v>
      </c>
    </row>
    <row r="41" s="146" customFormat="true" ht="14.25" hidden="false" customHeight="true" outlineLevel="0" collapsed="false">
      <c r="A41" s="196"/>
      <c r="B41" s="197" t="n">
        <v>9</v>
      </c>
      <c r="C41" s="191" t="s">
        <v>342</v>
      </c>
      <c r="D41" s="191"/>
      <c r="E41" s="192" t="n">
        <v>22320</v>
      </c>
      <c r="F41" s="193" t="n">
        <v>0.13</v>
      </c>
      <c r="G41" s="194" t="n">
        <v>1352</v>
      </c>
      <c r="H41" s="195" t="n">
        <v>24972</v>
      </c>
      <c r="I41" s="194" t="n">
        <v>1352</v>
      </c>
    </row>
    <row r="42" s="146" customFormat="true" ht="14.25" hidden="false" customHeight="true" outlineLevel="0" collapsed="false">
      <c r="A42" s="196"/>
      <c r="B42" s="197" t="n">
        <v>10</v>
      </c>
      <c r="C42" s="191" t="s">
        <v>343</v>
      </c>
      <c r="D42" s="191"/>
      <c r="E42" s="192" t="n">
        <v>22320</v>
      </c>
      <c r="F42" s="193" t="n">
        <v>0.15</v>
      </c>
      <c r="G42" s="194" t="n">
        <v>1480</v>
      </c>
      <c r="H42" s="195" t="n">
        <v>24972</v>
      </c>
      <c r="I42" s="194" t="n">
        <v>1480</v>
      </c>
    </row>
    <row r="43" s="146" customFormat="true" ht="14.25" hidden="false" customHeight="true" outlineLevel="0" collapsed="false">
      <c r="A43" s="196"/>
      <c r="B43" s="197" t="n">
        <v>11</v>
      </c>
      <c r="C43" s="191" t="s">
        <v>344</v>
      </c>
      <c r="D43" s="191"/>
      <c r="E43" s="192" t="n">
        <v>22320</v>
      </c>
      <c r="F43" s="193" t="n">
        <v>0.37</v>
      </c>
      <c r="G43" s="194" t="n">
        <v>3765</v>
      </c>
      <c r="H43" s="195" t="n">
        <v>24972</v>
      </c>
      <c r="I43" s="194" t="n">
        <v>3765</v>
      </c>
    </row>
    <row r="44" s="146" customFormat="true" ht="14.25" hidden="false" customHeight="true" outlineLevel="0" collapsed="false">
      <c r="A44" s="196"/>
      <c r="B44" s="197" t="n">
        <v>12</v>
      </c>
      <c r="C44" s="191" t="s">
        <v>345</v>
      </c>
      <c r="D44" s="191"/>
      <c r="E44" s="192" t="n">
        <v>22320</v>
      </c>
      <c r="F44" s="193" t="n">
        <v>0.47</v>
      </c>
      <c r="G44" s="194" t="n">
        <v>4780</v>
      </c>
      <c r="H44" s="195" t="n">
        <v>24972</v>
      </c>
      <c r="I44" s="194" t="n">
        <v>4780</v>
      </c>
    </row>
    <row r="45" s="146" customFormat="true" ht="14.25" hidden="false" customHeight="true" outlineLevel="0" collapsed="false">
      <c r="A45" s="196"/>
      <c r="B45" s="197" t="n">
        <v>13</v>
      </c>
      <c r="C45" s="191" t="s">
        <v>346</v>
      </c>
      <c r="D45" s="191"/>
      <c r="E45" s="192" t="n">
        <v>22320</v>
      </c>
      <c r="F45" s="193" t="n">
        <v>0.18</v>
      </c>
      <c r="G45" s="194" t="n">
        <v>1785</v>
      </c>
      <c r="H45" s="195" t="n">
        <v>26014</v>
      </c>
      <c r="I45" s="194" t="n">
        <v>1785</v>
      </c>
    </row>
    <row r="46" s="146" customFormat="true" ht="14.25" hidden="false" customHeight="true" outlineLevel="0" collapsed="false">
      <c r="A46" s="196"/>
      <c r="B46" s="197" t="n">
        <v>14</v>
      </c>
      <c r="C46" s="191" t="s">
        <v>347</v>
      </c>
      <c r="D46" s="191"/>
      <c r="E46" s="192" t="n">
        <v>22320</v>
      </c>
      <c r="F46" s="193" t="n">
        <v>0.2</v>
      </c>
      <c r="G46" s="194" t="n">
        <v>2049</v>
      </c>
      <c r="H46" s="195" t="n">
        <v>28216</v>
      </c>
      <c r="I46" s="194" t="n">
        <v>2049</v>
      </c>
    </row>
    <row r="47" s="146" customFormat="true" ht="14.25" hidden="false" customHeight="true" outlineLevel="0" collapsed="false">
      <c r="A47" s="196"/>
      <c r="B47" s="197" t="n">
        <v>15</v>
      </c>
      <c r="C47" s="191" t="s">
        <v>348</v>
      </c>
      <c r="D47" s="191"/>
      <c r="E47" s="192" t="n">
        <v>22320</v>
      </c>
      <c r="F47" s="193" t="n">
        <v>0.41</v>
      </c>
      <c r="G47" s="194" t="n">
        <v>4135</v>
      </c>
      <c r="H47" s="195" t="n">
        <v>26014</v>
      </c>
      <c r="I47" s="194" t="n">
        <v>4135</v>
      </c>
    </row>
    <row r="48" s="146" customFormat="true" ht="14.25" hidden="false" customHeight="true" outlineLevel="0" collapsed="false">
      <c r="A48" s="196"/>
      <c r="B48" s="197" t="n">
        <v>16</v>
      </c>
      <c r="C48" s="191" t="s">
        <v>349</v>
      </c>
      <c r="D48" s="191"/>
      <c r="E48" s="192" t="n">
        <v>22320</v>
      </c>
      <c r="F48" s="193" t="n">
        <v>0.21</v>
      </c>
      <c r="G48" s="194" t="n">
        <v>2144</v>
      </c>
      <c r="H48" s="195" t="n">
        <v>27841</v>
      </c>
      <c r="I48" s="194" t="n">
        <v>2144</v>
      </c>
    </row>
    <row r="49" s="146" customFormat="true" ht="14.25" hidden="false" customHeight="true" outlineLevel="0" collapsed="false">
      <c r="A49" s="196"/>
      <c r="B49" s="197" t="n">
        <v>17</v>
      </c>
      <c r="C49" s="191" t="s">
        <v>350</v>
      </c>
      <c r="D49" s="191"/>
      <c r="E49" s="200" t="n">
        <v>24944</v>
      </c>
      <c r="F49" s="193" t="n">
        <v>0.29</v>
      </c>
      <c r="G49" s="194" t="n">
        <v>2972</v>
      </c>
      <c r="H49" s="195" t="n">
        <v>26014</v>
      </c>
      <c r="I49" s="194" t="n">
        <v>2972</v>
      </c>
    </row>
    <row r="50" s="146" customFormat="true" ht="14.25" hidden="false" customHeight="true" outlineLevel="0" collapsed="false">
      <c r="A50" s="196"/>
      <c r="B50" s="197" t="n">
        <v>18</v>
      </c>
      <c r="C50" s="191" t="s">
        <v>351</v>
      </c>
      <c r="D50" s="191"/>
      <c r="E50" s="200" t="n">
        <v>24944</v>
      </c>
      <c r="F50" s="193" t="n">
        <v>0.68</v>
      </c>
      <c r="G50" s="194" t="n">
        <v>6858</v>
      </c>
      <c r="H50" s="195" t="n">
        <v>26014</v>
      </c>
      <c r="I50" s="194" t="n">
        <v>6858</v>
      </c>
    </row>
    <row r="51" s="146" customFormat="true" ht="14.25" hidden="false" customHeight="true" outlineLevel="0" collapsed="false">
      <c r="A51" s="196"/>
      <c r="B51" s="197" t="n">
        <v>19</v>
      </c>
      <c r="C51" s="191" t="s">
        <v>352</v>
      </c>
      <c r="D51" s="191"/>
      <c r="E51" s="200" t="n">
        <v>24944</v>
      </c>
      <c r="F51" s="193" t="n">
        <v>0.24</v>
      </c>
      <c r="G51" s="194" t="n">
        <v>2402</v>
      </c>
      <c r="H51" s="195" t="n">
        <v>26014</v>
      </c>
      <c r="I51" s="194" t="n">
        <v>2402</v>
      </c>
    </row>
    <row r="52" s="146" customFormat="true" ht="14.25" hidden="false" customHeight="true" outlineLevel="0" collapsed="false">
      <c r="A52" s="196"/>
      <c r="B52" s="197" t="n">
        <v>20</v>
      </c>
      <c r="C52" s="191" t="s">
        <v>353</v>
      </c>
      <c r="D52" s="191"/>
      <c r="E52" s="200" t="n">
        <v>24944</v>
      </c>
      <c r="F52" s="193" t="n">
        <v>0.79</v>
      </c>
      <c r="G52" s="194" t="n">
        <v>7995</v>
      </c>
      <c r="H52" s="195" t="n">
        <v>28581</v>
      </c>
      <c r="I52" s="194" t="n">
        <v>7995</v>
      </c>
    </row>
    <row r="53" s="146" customFormat="true" ht="14.25" hidden="false" customHeight="true" outlineLevel="0" collapsed="false">
      <c r="A53" s="196"/>
      <c r="B53" s="197" t="n">
        <v>21</v>
      </c>
      <c r="C53" s="191" t="s">
        <v>354</v>
      </c>
      <c r="D53" s="191"/>
      <c r="E53" s="200" t="n">
        <v>24944</v>
      </c>
      <c r="F53" s="193" t="n">
        <v>0.2</v>
      </c>
      <c r="G53" s="194" t="n">
        <v>2000</v>
      </c>
      <c r="H53" s="195" t="n">
        <v>34790</v>
      </c>
      <c r="I53" s="194" t="n">
        <v>2000</v>
      </c>
    </row>
    <row r="54" s="146" customFormat="true" ht="14.25" hidden="false" customHeight="true" outlineLevel="0" collapsed="false">
      <c r="A54" s="196"/>
      <c r="B54" s="197" t="n">
        <v>22</v>
      </c>
      <c r="C54" s="191" t="s">
        <v>355</v>
      </c>
      <c r="D54" s="191"/>
      <c r="E54" s="192" t="n">
        <v>26136</v>
      </c>
      <c r="F54" s="193" t="n">
        <v>0.48</v>
      </c>
      <c r="G54" s="194" t="n">
        <v>4879</v>
      </c>
      <c r="H54" s="200" t="n">
        <v>26387</v>
      </c>
      <c r="I54" s="194" t="n">
        <v>4879</v>
      </c>
    </row>
    <row r="55" s="146" customFormat="true" ht="14.25" hidden="false" customHeight="true" outlineLevel="0" collapsed="false">
      <c r="A55" s="196"/>
      <c r="B55" s="197" t="n">
        <v>23</v>
      </c>
      <c r="C55" s="191" t="s">
        <v>356</v>
      </c>
      <c r="D55" s="191"/>
      <c r="E55" s="192" t="n">
        <v>26136</v>
      </c>
      <c r="F55" s="193" t="n">
        <v>0.24</v>
      </c>
      <c r="G55" s="194" t="n">
        <v>2410</v>
      </c>
      <c r="H55" s="200" t="n">
        <v>28581</v>
      </c>
      <c r="I55" s="194" t="n">
        <v>2410</v>
      </c>
    </row>
    <row r="56" s="146" customFormat="true" ht="14.25" hidden="false" customHeight="true" outlineLevel="0" collapsed="false">
      <c r="A56" s="196"/>
      <c r="B56" s="197" t="n">
        <v>24</v>
      </c>
      <c r="C56" s="191" t="s">
        <v>357</v>
      </c>
      <c r="D56" s="191"/>
      <c r="E56" s="192" t="n">
        <v>26136</v>
      </c>
      <c r="F56" s="193" t="n">
        <v>0.28</v>
      </c>
      <c r="G56" s="194" t="n">
        <v>2804</v>
      </c>
      <c r="H56" s="200" t="n">
        <v>27475</v>
      </c>
      <c r="I56" s="194" t="n">
        <v>2804</v>
      </c>
    </row>
    <row r="57" s="146" customFormat="true" ht="14.25" hidden="false" customHeight="true" outlineLevel="0" collapsed="false">
      <c r="A57" s="196"/>
      <c r="B57" s="197" t="n">
        <v>25</v>
      </c>
      <c r="C57" s="191" t="s">
        <v>358</v>
      </c>
      <c r="D57" s="191"/>
      <c r="E57" s="192" t="n">
        <v>26136</v>
      </c>
      <c r="F57" s="193" t="n">
        <v>0.46</v>
      </c>
      <c r="G57" s="194" t="n">
        <v>4691</v>
      </c>
      <c r="H57" s="200" t="n">
        <v>29312</v>
      </c>
      <c r="I57" s="194" t="n">
        <v>4691</v>
      </c>
    </row>
    <row r="58" s="146" customFormat="true" ht="14.25" hidden="false" customHeight="true" outlineLevel="0" collapsed="false">
      <c r="A58" s="196"/>
      <c r="B58" s="197" t="n">
        <v>26</v>
      </c>
      <c r="C58" s="191" t="s">
        <v>359</v>
      </c>
      <c r="D58" s="191"/>
      <c r="E58" s="192" t="n">
        <v>27628</v>
      </c>
      <c r="F58" s="193" t="n">
        <v>0.23</v>
      </c>
      <c r="G58" s="194" t="n">
        <v>2363</v>
      </c>
      <c r="H58" s="200" t="n">
        <v>28946</v>
      </c>
      <c r="I58" s="194" t="n">
        <v>2363</v>
      </c>
    </row>
    <row r="59" s="146" customFormat="true" ht="14.25" hidden="false" customHeight="true" outlineLevel="0" collapsed="false">
      <c r="A59" s="196"/>
      <c r="B59" s="197" t="n">
        <v>27</v>
      </c>
      <c r="C59" s="191" t="s">
        <v>360</v>
      </c>
      <c r="D59" s="191"/>
      <c r="E59" s="192" t="n">
        <v>27628</v>
      </c>
      <c r="F59" s="193" t="n">
        <v>0.18</v>
      </c>
      <c r="G59" s="194" t="n">
        <v>1753</v>
      </c>
      <c r="H59" s="200" t="n">
        <v>28034</v>
      </c>
      <c r="I59" s="194" t="n">
        <v>1753</v>
      </c>
    </row>
    <row r="60" s="146" customFormat="true" ht="14.25" hidden="false" customHeight="true" outlineLevel="0" collapsed="false">
      <c r="A60" s="196"/>
      <c r="B60" s="197" t="n">
        <v>28</v>
      </c>
      <c r="C60" s="191" t="s">
        <v>361</v>
      </c>
      <c r="D60" s="191"/>
      <c r="E60" s="192" t="n">
        <v>28191</v>
      </c>
      <c r="F60" s="193" t="n">
        <v>0.17</v>
      </c>
      <c r="G60" s="194" t="n">
        <v>1725</v>
      </c>
      <c r="H60" s="200" t="n">
        <v>28460</v>
      </c>
      <c r="I60" s="194" t="n">
        <v>1725</v>
      </c>
    </row>
    <row r="61" s="146" customFormat="true" ht="14.25" hidden="false" customHeight="true" outlineLevel="0" collapsed="false">
      <c r="A61" s="201"/>
      <c r="B61" s="202" t="n">
        <v>29</v>
      </c>
      <c r="C61" s="203" t="s">
        <v>362</v>
      </c>
      <c r="D61" s="203"/>
      <c r="E61" s="204" t="n">
        <v>28191</v>
      </c>
      <c r="F61" s="205" t="n">
        <v>0.32</v>
      </c>
      <c r="G61" s="206" t="n">
        <v>3165</v>
      </c>
      <c r="H61" s="207" t="n">
        <v>29312</v>
      </c>
      <c r="I61" s="206" t="n">
        <v>3165</v>
      </c>
    </row>
  </sheetData>
  <mergeCells count="98">
    <mergeCell ref="A3:G4"/>
    <mergeCell ref="F5:G5"/>
    <mergeCell ref="A6:A10"/>
    <mergeCell ref="B6:C10"/>
    <mergeCell ref="D6:E8"/>
    <mergeCell ref="F6:G8"/>
    <mergeCell ref="H6:H7"/>
    <mergeCell ref="D9:D10"/>
    <mergeCell ref="F9:F10"/>
    <mergeCell ref="H9:H10"/>
    <mergeCell ref="A11:A12"/>
    <mergeCell ref="B11:C12"/>
    <mergeCell ref="D11:D12"/>
    <mergeCell ref="E11:E12"/>
    <mergeCell ref="F11:F12"/>
    <mergeCell ref="G11:G12"/>
    <mergeCell ref="H11:H12"/>
    <mergeCell ref="A13:A14"/>
    <mergeCell ref="B13:C14"/>
    <mergeCell ref="D13:D14"/>
    <mergeCell ref="E13:E14"/>
    <mergeCell ref="F13:F14"/>
    <mergeCell ref="G13:G14"/>
    <mergeCell ref="H13:H14"/>
    <mergeCell ref="A15:A16"/>
    <mergeCell ref="B15:C16"/>
    <mergeCell ref="D15:D16"/>
    <mergeCell ref="E15:E16"/>
    <mergeCell ref="F15:F16"/>
    <mergeCell ref="G15:G16"/>
    <mergeCell ref="H15:H16"/>
    <mergeCell ref="A17:A18"/>
    <mergeCell ref="B17:C18"/>
    <mergeCell ref="D17:D18"/>
    <mergeCell ref="E17:E18"/>
    <mergeCell ref="F17:F18"/>
    <mergeCell ref="G17:G18"/>
    <mergeCell ref="H17:H18"/>
    <mergeCell ref="A19:A20"/>
    <mergeCell ref="B19:C20"/>
    <mergeCell ref="D19:D20"/>
    <mergeCell ref="E19:E20"/>
    <mergeCell ref="F19:F20"/>
    <mergeCell ref="G19:G20"/>
    <mergeCell ref="H19:H20"/>
    <mergeCell ref="A21:A22"/>
    <mergeCell ref="B21:C22"/>
    <mergeCell ref="D21:D22"/>
    <mergeCell ref="E21:E22"/>
    <mergeCell ref="F21:F22"/>
    <mergeCell ref="G21:G22"/>
    <mergeCell ref="H21:H22"/>
    <mergeCell ref="A23:A24"/>
    <mergeCell ref="B23:C24"/>
    <mergeCell ref="D23:D24"/>
    <mergeCell ref="E23:E24"/>
    <mergeCell ref="F23:F24"/>
    <mergeCell ref="G23:G24"/>
    <mergeCell ref="H23:H24"/>
    <mergeCell ref="B25:C25"/>
    <mergeCell ref="A28:A32"/>
    <mergeCell ref="B28:D32"/>
    <mergeCell ref="E28:F30"/>
    <mergeCell ref="G28:G30"/>
    <mergeCell ref="H28:H30"/>
    <mergeCell ref="E31:E32"/>
    <mergeCell ref="G31:G32"/>
    <mergeCell ref="H31:H32"/>
    <mergeCell ref="I31:I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地・気象－８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2.25"/>
    <col collapsed="false" customWidth="true" hidden="false" outlineLevel="0" max="2" min="2" style="143" width="2.74"/>
    <col collapsed="false" customWidth="true" hidden="false" outlineLevel="0" max="3" min="3" style="143" width="7.87"/>
    <col collapsed="false" customWidth="true" hidden="false" outlineLevel="0" max="4" min="4" style="143" width="10.25"/>
    <col collapsed="false" customWidth="true" hidden="false" outlineLevel="0" max="5" min="5" style="143" width="13.36"/>
    <col collapsed="false" customWidth="true" hidden="false" outlineLevel="0" max="6" min="6" style="143" width="10.25"/>
    <col collapsed="false" customWidth="true" hidden="false" outlineLevel="0" max="7" min="7" style="143" width="11.99"/>
    <col collapsed="false" customWidth="true" hidden="false" outlineLevel="0" max="8" min="8" style="143" width="13.87"/>
    <col collapsed="false" customWidth="false" hidden="false" outlineLevel="0" max="257" min="9" style="143" width="8.99"/>
  </cols>
  <sheetData>
    <row r="1" customFormat="false" ht="14.25" hidden="false" customHeight="false" outlineLevel="0" collapsed="false">
      <c r="A1" s="181" t="s">
        <v>323</v>
      </c>
      <c r="C1" s="208" t="s">
        <v>363</v>
      </c>
    </row>
    <row r="2" s="146" customFormat="true" ht="6" hidden="false" customHeight="true" outlineLevel="0" collapsed="false">
      <c r="A2" s="182" t="s">
        <v>0</v>
      </c>
      <c r="B2" s="152" t="s">
        <v>325</v>
      </c>
      <c r="C2" s="152"/>
      <c r="D2" s="152"/>
      <c r="E2" s="152" t="s">
        <v>326</v>
      </c>
      <c r="F2" s="152"/>
      <c r="G2" s="183" t="s">
        <v>327</v>
      </c>
      <c r="H2" s="183" t="s">
        <v>328</v>
      </c>
      <c r="I2" s="184"/>
    </row>
    <row r="3" s="146" customFormat="true" ht="12.95" hidden="false" customHeight="true" outlineLevel="0" collapsed="false">
      <c r="A3" s="182"/>
      <c r="B3" s="152"/>
      <c r="C3" s="152"/>
      <c r="D3" s="152"/>
      <c r="E3" s="152"/>
      <c r="F3" s="152"/>
      <c r="G3" s="183"/>
      <c r="H3" s="183"/>
      <c r="I3" s="185" t="s">
        <v>329</v>
      </c>
    </row>
    <row r="4" s="146" customFormat="true" ht="12.95" hidden="false" customHeight="true" outlineLevel="0" collapsed="false">
      <c r="A4" s="182"/>
      <c r="B4" s="152"/>
      <c r="C4" s="152"/>
      <c r="D4" s="152"/>
      <c r="E4" s="152"/>
      <c r="F4" s="152"/>
      <c r="G4" s="183"/>
      <c r="H4" s="183"/>
      <c r="I4" s="185" t="s">
        <v>312</v>
      </c>
    </row>
    <row r="5" s="146" customFormat="true" ht="12.95" hidden="false" customHeight="true" outlineLevel="0" collapsed="false">
      <c r="A5" s="182"/>
      <c r="B5" s="152"/>
      <c r="C5" s="152"/>
      <c r="D5" s="152"/>
      <c r="E5" s="186" t="s">
        <v>330</v>
      </c>
      <c r="F5" s="187" t="s">
        <v>331</v>
      </c>
      <c r="G5" s="186" t="s">
        <v>332</v>
      </c>
      <c r="H5" s="186" t="s">
        <v>330</v>
      </c>
      <c r="I5" s="186" t="s">
        <v>332</v>
      </c>
    </row>
    <row r="6" s="146" customFormat="true" ht="12.95" hidden="false" customHeight="true" outlineLevel="0" collapsed="false">
      <c r="A6" s="182"/>
      <c r="B6" s="152"/>
      <c r="C6" s="152"/>
      <c r="D6" s="152"/>
      <c r="E6" s="186"/>
      <c r="F6" s="188" t="s">
        <v>333</v>
      </c>
      <c r="G6" s="186"/>
      <c r="H6" s="186"/>
      <c r="I6" s="186"/>
    </row>
    <row r="7" s="146" customFormat="true" ht="14.25" hidden="false" customHeight="true" outlineLevel="0" collapsed="false">
      <c r="A7" s="196"/>
      <c r="B7" s="197" t="n">
        <v>30</v>
      </c>
      <c r="C7" s="191" t="s">
        <v>364</v>
      </c>
      <c r="D7" s="191"/>
      <c r="E7" s="192" t="n">
        <v>28347</v>
      </c>
      <c r="F7" s="209" t="n">
        <v>0.07</v>
      </c>
      <c r="G7" s="194" t="n">
        <v>1535</v>
      </c>
      <c r="H7" s="200" t="n">
        <v>42461</v>
      </c>
      <c r="I7" s="194" t="n">
        <v>1535</v>
      </c>
    </row>
    <row r="8" s="146" customFormat="true" ht="14.25" hidden="false" customHeight="true" outlineLevel="0" collapsed="false">
      <c r="A8" s="210"/>
      <c r="B8" s="197" t="n">
        <v>31</v>
      </c>
      <c r="C8" s="191" t="s">
        <v>365</v>
      </c>
      <c r="D8" s="191"/>
      <c r="E8" s="192" t="n">
        <v>29190</v>
      </c>
      <c r="F8" s="193" t="n">
        <v>0.66</v>
      </c>
      <c r="G8" s="194" t="n">
        <v>6596</v>
      </c>
      <c r="H8" s="200" t="n">
        <v>30035</v>
      </c>
      <c r="I8" s="194" t="n">
        <v>6596</v>
      </c>
    </row>
    <row r="9" s="146" customFormat="true" ht="14.25" hidden="false" customHeight="true" outlineLevel="0" collapsed="false">
      <c r="A9" s="210"/>
      <c r="B9" s="197" t="n">
        <v>32</v>
      </c>
      <c r="C9" s="191" t="s">
        <v>366</v>
      </c>
      <c r="D9" s="191"/>
      <c r="E9" s="192" t="n">
        <v>29190</v>
      </c>
      <c r="F9" s="209" t="n">
        <v>0.58</v>
      </c>
      <c r="G9" s="211" t="n">
        <v>5787</v>
      </c>
      <c r="H9" s="200" t="n">
        <v>29216</v>
      </c>
      <c r="I9" s="211" t="n">
        <v>5787</v>
      </c>
    </row>
    <row r="10" s="146" customFormat="true" ht="14.25" hidden="false" customHeight="true" outlineLevel="0" collapsed="false">
      <c r="A10" s="210"/>
      <c r="B10" s="197" t="n">
        <v>33</v>
      </c>
      <c r="C10" s="191" t="s">
        <v>367</v>
      </c>
      <c r="D10" s="191"/>
      <c r="E10" s="192" t="n">
        <v>29190</v>
      </c>
      <c r="F10" s="209" t="n">
        <v>0.3</v>
      </c>
      <c r="G10" s="211" t="n">
        <v>3009</v>
      </c>
      <c r="H10" s="200" t="n">
        <v>30035</v>
      </c>
      <c r="I10" s="211" t="n">
        <v>3009</v>
      </c>
    </row>
    <row r="11" s="146" customFormat="true" ht="14.25" hidden="false" customHeight="true" outlineLevel="0" collapsed="false">
      <c r="A11" s="210"/>
      <c r="B11" s="197" t="n">
        <v>34</v>
      </c>
      <c r="C11" s="191" t="s">
        <v>368</v>
      </c>
      <c r="D11" s="191"/>
      <c r="E11" s="192" t="n">
        <v>29190</v>
      </c>
      <c r="F11" s="209" t="n">
        <v>0.78</v>
      </c>
      <c r="G11" s="211" t="n">
        <v>7791</v>
      </c>
      <c r="H11" s="200" t="n">
        <v>30035</v>
      </c>
      <c r="I11" s="211" t="n">
        <v>7791</v>
      </c>
    </row>
    <row r="12" s="146" customFormat="true" ht="14.25" hidden="false" customHeight="true" outlineLevel="0" collapsed="false">
      <c r="A12" s="210"/>
      <c r="B12" s="197" t="n">
        <v>35</v>
      </c>
      <c r="C12" s="191" t="s">
        <v>369</v>
      </c>
      <c r="D12" s="191"/>
      <c r="E12" s="192" t="n">
        <v>29973</v>
      </c>
      <c r="F12" s="209" t="n">
        <v>0.43</v>
      </c>
      <c r="G12" s="211" t="n">
        <v>4255</v>
      </c>
      <c r="H12" s="200" t="n">
        <v>32234</v>
      </c>
      <c r="I12" s="211" t="n">
        <v>4255</v>
      </c>
    </row>
    <row r="13" s="146" customFormat="true" ht="14.25" hidden="false" customHeight="true" outlineLevel="0" collapsed="false">
      <c r="A13" s="210"/>
      <c r="B13" s="197" t="n">
        <v>36</v>
      </c>
      <c r="C13" s="191" t="s">
        <v>370</v>
      </c>
      <c r="D13" s="191"/>
      <c r="E13" s="192" t="n">
        <v>29973</v>
      </c>
      <c r="F13" s="209" t="n">
        <v>0.2</v>
      </c>
      <c r="G13" s="211" t="n">
        <v>2015</v>
      </c>
      <c r="H13" s="200" t="n">
        <v>30376</v>
      </c>
      <c r="I13" s="211" t="n">
        <v>2015</v>
      </c>
    </row>
    <row r="14" s="146" customFormat="true" ht="14.25" hidden="false" customHeight="true" outlineLevel="0" collapsed="false">
      <c r="A14" s="210"/>
      <c r="B14" s="197" t="n">
        <v>37</v>
      </c>
      <c r="C14" s="191" t="s">
        <v>371</v>
      </c>
      <c r="D14" s="191"/>
      <c r="E14" s="192" t="n">
        <v>29973</v>
      </c>
      <c r="F14" s="209" t="n">
        <v>0.2</v>
      </c>
      <c r="G14" s="211" t="n">
        <v>2018</v>
      </c>
      <c r="H14" s="200" t="n">
        <v>32234</v>
      </c>
      <c r="I14" s="211" t="n">
        <v>2018</v>
      </c>
    </row>
    <row r="15" s="146" customFormat="true" ht="14.25" hidden="false" customHeight="true" outlineLevel="0" collapsed="false">
      <c r="A15" s="210"/>
      <c r="B15" s="197" t="n">
        <v>38</v>
      </c>
      <c r="C15" s="191" t="s">
        <v>372</v>
      </c>
      <c r="D15" s="191"/>
      <c r="E15" s="192" t="n">
        <v>30571</v>
      </c>
      <c r="F15" s="209" t="n">
        <v>0.08</v>
      </c>
      <c r="G15" s="211" t="n">
        <v>753</v>
      </c>
      <c r="H15" s="200" t="n">
        <v>31503</v>
      </c>
      <c r="I15" s="211" t="n">
        <v>753</v>
      </c>
    </row>
    <row r="16" s="146" customFormat="true" ht="14.25" hidden="false" customHeight="true" outlineLevel="0" collapsed="false">
      <c r="A16" s="210"/>
      <c r="B16" s="197" t="n">
        <v>39</v>
      </c>
      <c r="C16" s="191" t="s">
        <v>373</v>
      </c>
      <c r="D16" s="191"/>
      <c r="E16" s="192" t="n">
        <v>30571</v>
      </c>
      <c r="F16" s="209" t="n">
        <v>0.14</v>
      </c>
      <c r="G16" s="211" t="n">
        <v>1430</v>
      </c>
      <c r="H16" s="200" t="n">
        <v>31503</v>
      </c>
      <c r="I16" s="211" t="n">
        <v>1430</v>
      </c>
    </row>
    <row r="17" s="146" customFormat="true" ht="14.25" hidden="false" customHeight="true" outlineLevel="0" collapsed="false">
      <c r="A17" s="210"/>
      <c r="B17" s="197" t="n">
        <v>40</v>
      </c>
      <c r="C17" s="191" t="s">
        <v>374</v>
      </c>
      <c r="D17" s="191"/>
      <c r="E17" s="192" t="n">
        <v>30571</v>
      </c>
      <c r="F17" s="209" t="n">
        <v>0.52</v>
      </c>
      <c r="G17" s="211" t="n">
        <v>5245</v>
      </c>
      <c r="H17" s="200" t="n">
        <v>31503</v>
      </c>
      <c r="I17" s="211" t="n">
        <v>5245</v>
      </c>
    </row>
    <row r="18" s="146" customFormat="true" ht="14.25" hidden="false" customHeight="true" outlineLevel="0" collapsed="false">
      <c r="A18" s="210"/>
      <c r="B18" s="197" t="n">
        <v>41</v>
      </c>
      <c r="C18" s="191" t="s">
        <v>375</v>
      </c>
      <c r="D18" s="191"/>
      <c r="E18" s="192" t="n">
        <v>30571</v>
      </c>
      <c r="F18" s="209" t="n">
        <v>0.25</v>
      </c>
      <c r="G18" s="211" t="n">
        <v>2500</v>
      </c>
      <c r="H18" s="200" t="n">
        <v>32597</v>
      </c>
      <c r="I18" s="211" t="n">
        <v>2500</v>
      </c>
    </row>
    <row r="19" s="146" customFormat="true" ht="14.25" hidden="false" customHeight="true" outlineLevel="0" collapsed="false">
      <c r="A19" s="210"/>
      <c r="B19" s="197" t="n">
        <v>42</v>
      </c>
      <c r="C19" s="191" t="s">
        <v>376</v>
      </c>
      <c r="D19" s="191"/>
      <c r="E19" s="192" t="n">
        <v>30571</v>
      </c>
      <c r="F19" s="209" t="n">
        <v>0.5</v>
      </c>
      <c r="G19" s="211" t="n">
        <v>5000</v>
      </c>
      <c r="H19" s="200" t="n">
        <v>32597</v>
      </c>
      <c r="I19" s="211" t="n">
        <v>5000</v>
      </c>
    </row>
    <row r="20" s="146" customFormat="true" ht="14.25" hidden="false" customHeight="true" outlineLevel="0" collapsed="false">
      <c r="A20" s="210"/>
      <c r="B20" s="197" t="n">
        <v>43</v>
      </c>
      <c r="C20" s="191" t="s">
        <v>377</v>
      </c>
      <c r="D20" s="191"/>
      <c r="E20" s="192" t="n">
        <v>30571</v>
      </c>
      <c r="F20" s="209" t="n">
        <v>0.15</v>
      </c>
      <c r="G20" s="211" t="n">
        <v>1500</v>
      </c>
      <c r="H20" s="200" t="n">
        <v>32963</v>
      </c>
      <c r="I20" s="211" t="n">
        <v>1500</v>
      </c>
    </row>
    <row r="21" s="146" customFormat="true" ht="14.25" hidden="false" customHeight="true" outlineLevel="0" collapsed="false">
      <c r="A21" s="210"/>
      <c r="B21" s="197" t="n">
        <v>44</v>
      </c>
      <c r="C21" s="191" t="s">
        <v>378</v>
      </c>
      <c r="D21" s="191"/>
      <c r="E21" s="192" t="n">
        <v>31098</v>
      </c>
      <c r="F21" s="209" t="n">
        <v>0.15</v>
      </c>
      <c r="G21" s="211" t="n">
        <v>1479</v>
      </c>
      <c r="H21" s="200" t="n">
        <v>31401</v>
      </c>
      <c r="I21" s="211" t="n">
        <v>1479</v>
      </c>
    </row>
    <row r="22" s="146" customFormat="true" ht="14.25" hidden="false" customHeight="true" outlineLevel="0" collapsed="false">
      <c r="A22" s="210"/>
      <c r="B22" s="197" t="n">
        <v>45</v>
      </c>
      <c r="C22" s="191" t="s">
        <v>379</v>
      </c>
      <c r="D22" s="191"/>
      <c r="E22" s="192" t="n">
        <v>31098</v>
      </c>
      <c r="F22" s="209" t="n">
        <v>0.25</v>
      </c>
      <c r="G22" s="211" t="n">
        <v>2476</v>
      </c>
      <c r="H22" s="200" t="n">
        <v>32207</v>
      </c>
      <c r="I22" s="211" t="n">
        <v>2476</v>
      </c>
    </row>
    <row r="23" s="146" customFormat="true" ht="14.25" hidden="false" customHeight="true" outlineLevel="0" collapsed="false">
      <c r="A23" s="210"/>
      <c r="B23" s="197" t="n">
        <v>46</v>
      </c>
      <c r="C23" s="191" t="s">
        <v>380</v>
      </c>
      <c r="D23" s="191"/>
      <c r="E23" s="192" t="n">
        <v>31098</v>
      </c>
      <c r="F23" s="209" t="n">
        <v>0.2</v>
      </c>
      <c r="G23" s="211" t="n">
        <v>2048</v>
      </c>
      <c r="H23" s="200" t="n">
        <v>31839</v>
      </c>
      <c r="I23" s="211" t="n">
        <v>2048</v>
      </c>
    </row>
    <row r="24" s="146" customFormat="true" ht="14.25" hidden="false" customHeight="true" outlineLevel="0" collapsed="false">
      <c r="A24" s="210"/>
      <c r="B24" s="197" t="n">
        <v>47</v>
      </c>
      <c r="C24" s="191" t="s">
        <v>381</v>
      </c>
      <c r="D24" s="191"/>
      <c r="E24" s="192" t="n">
        <v>31260</v>
      </c>
      <c r="F24" s="193" t="n">
        <v>0.12</v>
      </c>
      <c r="G24" s="194" t="n">
        <v>1170</v>
      </c>
      <c r="H24" s="200" t="n">
        <v>31269</v>
      </c>
      <c r="I24" s="194" t="n">
        <v>1170</v>
      </c>
    </row>
    <row r="25" s="146" customFormat="true" ht="14.25" hidden="false" customHeight="true" outlineLevel="0" collapsed="false">
      <c r="A25" s="210"/>
      <c r="B25" s="197" t="n">
        <v>48</v>
      </c>
      <c r="C25" s="191" t="s">
        <v>382</v>
      </c>
      <c r="D25" s="191"/>
      <c r="E25" s="192" t="n">
        <v>31260</v>
      </c>
      <c r="F25" s="193" t="n">
        <v>0.1</v>
      </c>
      <c r="G25" s="194" t="n">
        <v>1038</v>
      </c>
      <c r="H25" s="200" t="n">
        <v>31269</v>
      </c>
      <c r="I25" s="194" t="n">
        <v>1038</v>
      </c>
    </row>
    <row r="26" s="146" customFormat="true" ht="14.25" hidden="false" customHeight="true" outlineLevel="0" collapsed="false">
      <c r="A26" s="210"/>
      <c r="B26" s="197" t="n">
        <v>49</v>
      </c>
      <c r="C26" s="191" t="s">
        <v>383</v>
      </c>
      <c r="D26" s="191"/>
      <c r="E26" s="192" t="n">
        <v>31826</v>
      </c>
      <c r="F26" s="209" t="n">
        <v>0.25</v>
      </c>
      <c r="G26" s="211" t="n">
        <v>2500</v>
      </c>
      <c r="H26" s="200" t="n">
        <v>32963</v>
      </c>
      <c r="I26" s="211" t="n">
        <v>2500</v>
      </c>
    </row>
    <row r="27" s="146" customFormat="true" ht="14.25" hidden="false" customHeight="true" outlineLevel="0" collapsed="false">
      <c r="A27" s="210"/>
      <c r="B27" s="197" t="n">
        <v>50</v>
      </c>
      <c r="C27" s="191" t="s">
        <v>384</v>
      </c>
      <c r="D27" s="191"/>
      <c r="E27" s="192" t="n">
        <v>31826</v>
      </c>
      <c r="F27" s="209" t="n">
        <v>0.37</v>
      </c>
      <c r="G27" s="211" t="n">
        <v>3652</v>
      </c>
      <c r="H27" s="200" t="n">
        <v>32597</v>
      </c>
      <c r="I27" s="211" t="n">
        <v>3652</v>
      </c>
    </row>
    <row r="28" s="146" customFormat="true" ht="14.25" hidden="false" customHeight="true" outlineLevel="0" collapsed="false">
      <c r="A28" s="210"/>
      <c r="B28" s="197" t="n">
        <v>51</v>
      </c>
      <c r="C28" s="191" t="s">
        <v>385</v>
      </c>
      <c r="D28" s="191"/>
      <c r="E28" s="192" t="n">
        <v>31826</v>
      </c>
      <c r="F28" s="209" t="n">
        <v>0.26</v>
      </c>
      <c r="G28" s="211" t="n">
        <v>2589</v>
      </c>
      <c r="H28" s="200" t="n">
        <v>32234</v>
      </c>
      <c r="I28" s="211" t="n">
        <v>2589</v>
      </c>
    </row>
    <row r="29" s="146" customFormat="true" ht="14.25" hidden="false" customHeight="true" outlineLevel="0" collapsed="false">
      <c r="A29" s="210"/>
      <c r="B29" s="197" t="n">
        <v>52</v>
      </c>
      <c r="C29" s="191" t="s">
        <v>386</v>
      </c>
      <c r="D29" s="191"/>
      <c r="E29" s="192" t="n">
        <v>31826</v>
      </c>
      <c r="F29" s="209" t="n">
        <v>0.49</v>
      </c>
      <c r="G29" s="211" t="n">
        <v>4891</v>
      </c>
      <c r="H29" s="200" t="n">
        <v>32597</v>
      </c>
      <c r="I29" s="211" t="n">
        <v>4891</v>
      </c>
    </row>
    <row r="30" s="146" customFormat="true" ht="14.25" hidden="false" customHeight="true" outlineLevel="0" collapsed="false">
      <c r="A30" s="210"/>
      <c r="B30" s="197" t="n">
        <v>53</v>
      </c>
      <c r="C30" s="191" t="s">
        <v>387</v>
      </c>
      <c r="D30" s="191"/>
      <c r="E30" s="192" t="n">
        <v>31826</v>
      </c>
      <c r="F30" s="209" t="n">
        <v>0.2</v>
      </c>
      <c r="G30" s="211" t="n">
        <v>2001</v>
      </c>
      <c r="H30" s="200" t="n">
        <v>32597</v>
      </c>
      <c r="I30" s="211" t="n">
        <v>2001</v>
      </c>
    </row>
    <row r="31" s="146" customFormat="true" ht="14.25" hidden="false" customHeight="true" outlineLevel="0" collapsed="false">
      <c r="A31" s="210"/>
      <c r="B31" s="197" t="n">
        <v>54</v>
      </c>
      <c r="C31" s="191" t="s">
        <v>388</v>
      </c>
      <c r="D31" s="191"/>
      <c r="E31" s="192" t="n">
        <v>32421</v>
      </c>
      <c r="F31" s="209" t="n">
        <v>0.26</v>
      </c>
      <c r="G31" s="211" t="n">
        <v>2560</v>
      </c>
      <c r="H31" s="200" t="n">
        <v>32963</v>
      </c>
      <c r="I31" s="211" t="n">
        <v>2560</v>
      </c>
    </row>
    <row r="32" s="146" customFormat="true" ht="14.25" hidden="false" customHeight="true" outlineLevel="0" collapsed="false">
      <c r="A32" s="210"/>
      <c r="B32" s="197" t="n">
        <v>55</v>
      </c>
      <c r="C32" s="191" t="s">
        <v>389</v>
      </c>
      <c r="D32" s="191"/>
      <c r="E32" s="192" t="n">
        <v>33700</v>
      </c>
      <c r="F32" s="193" t="n">
        <v>0.1</v>
      </c>
      <c r="G32" s="211" t="n">
        <v>1000</v>
      </c>
      <c r="H32" s="200" t="n">
        <v>33707</v>
      </c>
      <c r="I32" s="194" t="n">
        <v>1000</v>
      </c>
    </row>
    <row r="33" s="146" customFormat="true" ht="14.25" hidden="false" customHeight="true" outlineLevel="0" collapsed="false">
      <c r="A33" s="210"/>
      <c r="B33" s="197" t="n">
        <v>56</v>
      </c>
      <c r="C33" s="191" t="s">
        <v>390</v>
      </c>
      <c r="D33" s="191"/>
      <c r="E33" s="192" t="n">
        <v>33689</v>
      </c>
      <c r="F33" s="209" t="n">
        <v>0.2</v>
      </c>
      <c r="G33" s="194" t="n">
        <v>2000</v>
      </c>
      <c r="H33" s="200" t="n">
        <v>34790</v>
      </c>
      <c r="I33" s="194" t="n">
        <v>2000</v>
      </c>
    </row>
    <row r="34" s="146" customFormat="true" ht="14.25" hidden="false" customHeight="true" outlineLevel="0" collapsed="false">
      <c r="A34" s="210"/>
      <c r="B34" s="197" t="n">
        <v>57</v>
      </c>
      <c r="C34" s="191" t="s">
        <v>391</v>
      </c>
      <c r="D34" s="191"/>
      <c r="E34" s="192" t="n">
        <v>33689</v>
      </c>
      <c r="F34" s="209" t="n">
        <v>0.35</v>
      </c>
      <c r="G34" s="194" t="n">
        <v>3500</v>
      </c>
      <c r="H34" s="200" t="n">
        <v>34790</v>
      </c>
      <c r="I34" s="194" t="n">
        <v>3500</v>
      </c>
    </row>
    <row r="35" s="146" customFormat="true" ht="14.25" hidden="false" customHeight="true" outlineLevel="0" collapsed="false">
      <c r="A35" s="210"/>
      <c r="B35" s="197" t="n">
        <v>58</v>
      </c>
      <c r="C35" s="191" t="s">
        <v>392</v>
      </c>
      <c r="D35" s="191"/>
      <c r="E35" s="192" t="n">
        <v>34339</v>
      </c>
      <c r="F35" s="209" t="n">
        <v>0.16</v>
      </c>
      <c r="G35" s="194" t="n">
        <v>1600</v>
      </c>
      <c r="H35" s="200" t="n">
        <v>35156</v>
      </c>
      <c r="I35" s="194" t="n">
        <v>1600</v>
      </c>
    </row>
    <row r="36" s="146" customFormat="true" ht="14.25" hidden="false" customHeight="true" outlineLevel="0" collapsed="false">
      <c r="A36" s="210"/>
      <c r="B36" s="197" t="n">
        <v>59</v>
      </c>
      <c r="C36" s="191" t="s">
        <v>393</v>
      </c>
      <c r="D36" s="191"/>
      <c r="E36" s="192" t="n">
        <v>34758</v>
      </c>
      <c r="F36" s="209" t="n">
        <v>0.13</v>
      </c>
      <c r="G36" s="211" t="n">
        <v>1250</v>
      </c>
      <c r="H36" s="200" t="n">
        <v>35156</v>
      </c>
      <c r="I36" s="211" t="n">
        <v>1250</v>
      </c>
    </row>
    <row r="37" s="146" customFormat="true" ht="14.25" hidden="false" customHeight="true" outlineLevel="0" collapsed="false">
      <c r="A37" s="210"/>
      <c r="B37" s="197" t="n">
        <v>60</v>
      </c>
      <c r="C37" s="191" t="s">
        <v>394</v>
      </c>
      <c r="D37" s="191"/>
      <c r="E37" s="192" t="n">
        <v>34758</v>
      </c>
      <c r="F37" s="209" t="n">
        <v>0.31</v>
      </c>
      <c r="G37" s="211" t="n">
        <v>3137</v>
      </c>
      <c r="H37" s="200" t="n">
        <v>36251</v>
      </c>
      <c r="I37" s="211" t="n">
        <v>3137</v>
      </c>
    </row>
    <row r="38" s="146" customFormat="true" ht="14.25" hidden="false" customHeight="true" outlineLevel="0" collapsed="false">
      <c r="A38" s="212"/>
      <c r="B38" s="197" t="n">
        <v>61</v>
      </c>
      <c r="C38" s="191" t="s">
        <v>395</v>
      </c>
      <c r="D38" s="191"/>
      <c r="E38" s="200" t="n">
        <v>35111</v>
      </c>
      <c r="F38" s="209" t="n">
        <v>0.14</v>
      </c>
      <c r="G38" s="194" t="n">
        <v>1416</v>
      </c>
      <c r="H38" s="200" t="n">
        <v>35521</v>
      </c>
      <c r="I38" s="194" t="n">
        <v>1416</v>
      </c>
    </row>
    <row r="39" s="146" customFormat="true" ht="14.25" hidden="false" customHeight="true" outlineLevel="0" collapsed="false">
      <c r="A39" s="212"/>
      <c r="B39" s="197" t="n">
        <v>62</v>
      </c>
      <c r="C39" s="191" t="s">
        <v>396</v>
      </c>
      <c r="D39" s="191"/>
      <c r="E39" s="200" t="n">
        <v>35111</v>
      </c>
      <c r="F39" s="209" t="n">
        <v>0.21</v>
      </c>
      <c r="G39" s="194" t="n">
        <v>2140</v>
      </c>
      <c r="H39" s="200" t="n">
        <v>36251</v>
      </c>
      <c r="I39" s="194" t="n">
        <v>2140</v>
      </c>
    </row>
    <row r="40" s="146" customFormat="true" ht="14.25" hidden="false" customHeight="true" outlineLevel="0" collapsed="false">
      <c r="A40" s="212"/>
      <c r="B40" s="197" t="n">
        <v>63</v>
      </c>
      <c r="C40" s="191" t="s">
        <v>397</v>
      </c>
      <c r="D40" s="191"/>
      <c r="E40" s="200" t="n">
        <v>35111</v>
      </c>
      <c r="F40" s="209" t="n">
        <v>0.19</v>
      </c>
      <c r="G40" s="194" t="n">
        <v>1929</v>
      </c>
      <c r="H40" s="200" t="n">
        <v>36617</v>
      </c>
      <c r="I40" s="194" t="n">
        <v>1929</v>
      </c>
    </row>
    <row r="41" s="146" customFormat="true" ht="14.25" hidden="false" customHeight="true" outlineLevel="0" collapsed="false">
      <c r="A41" s="212"/>
      <c r="B41" s="197" t="n">
        <v>64</v>
      </c>
      <c r="C41" s="191" t="s">
        <v>398</v>
      </c>
      <c r="D41" s="191"/>
      <c r="E41" s="200" t="n">
        <v>35111</v>
      </c>
      <c r="F41" s="209" t="n">
        <v>0.11</v>
      </c>
      <c r="G41" s="194" t="n">
        <v>1050</v>
      </c>
      <c r="H41" s="200" t="n">
        <v>37712</v>
      </c>
      <c r="I41" s="194" t="n">
        <v>1050</v>
      </c>
    </row>
    <row r="42" s="146" customFormat="true" ht="14.25" hidden="false" customHeight="true" outlineLevel="0" collapsed="false">
      <c r="A42" s="212"/>
      <c r="B42" s="197" t="n">
        <v>65</v>
      </c>
      <c r="C42" s="191" t="s">
        <v>399</v>
      </c>
      <c r="D42" s="191"/>
      <c r="E42" s="200" t="n">
        <v>35111</v>
      </c>
      <c r="F42" s="209" t="n">
        <v>0.19</v>
      </c>
      <c r="G42" s="194" t="n">
        <v>1857</v>
      </c>
      <c r="H42" s="200" t="n">
        <v>38443</v>
      </c>
      <c r="I42" s="194" t="n">
        <v>1857</v>
      </c>
    </row>
    <row r="43" s="146" customFormat="true" ht="14.25" hidden="false" customHeight="true" outlineLevel="0" collapsed="false">
      <c r="A43" s="212"/>
      <c r="B43" s="197" t="n">
        <v>66</v>
      </c>
      <c r="C43" s="191" t="s">
        <v>400</v>
      </c>
      <c r="D43" s="191"/>
      <c r="E43" s="200" t="n">
        <v>35111</v>
      </c>
      <c r="F43" s="209" t="n">
        <v>0.24</v>
      </c>
      <c r="G43" s="194" t="n">
        <v>2399</v>
      </c>
      <c r="H43" s="200" t="n">
        <v>36982</v>
      </c>
      <c r="I43" s="194" t="n">
        <v>2399</v>
      </c>
    </row>
    <row r="44" s="146" customFormat="true" ht="14.25" hidden="false" customHeight="true" outlineLevel="0" collapsed="false">
      <c r="A44" s="212"/>
      <c r="B44" s="197" t="n">
        <v>67</v>
      </c>
      <c r="C44" s="191" t="s">
        <v>401</v>
      </c>
      <c r="D44" s="191"/>
      <c r="E44" s="200" t="n">
        <v>36258</v>
      </c>
      <c r="F44" s="209" t="n">
        <v>0.27</v>
      </c>
      <c r="G44" s="211" t="n">
        <v>2701</v>
      </c>
      <c r="H44" s="200" t="n">
        <v>36982</v>
      </c>
      <c r="I44" s="211" t="n">
        <v>2701</v>
      </c>
    </row>
    <row r="45" s="146" customFormat="true" ht="14.25" hidden="false" customHeight="true" outlineLevel="0" collapsed="false">
      <c r="A45" s="212"/>
      <c r="B45" s="197" t="n">
        <v>68</v>
      </c>
      <c r="C45" s="191" t="s">
        <v>402</v>
      </c>
      <c r="D45" s="191"/>
      <c r="E45" s="200" t="n">
        <v>36258</v>
      </c>
      <c r="F45" s="209" t="n">
        <v>0.923</v>
      </c>
      <c r="G45" s="211" t="n">
        <v>9190</v>
      </c>
      <c r="H45" s="200" t="n">
        <v>38073</v>
      </c>
      <c r="I45" s="211" t="n">
        <v>9190</v>
      </c>
    </row>
    <row r="46" s="146" customFormat="true" ht="14.25" hidden="false" customHeight="true" outlineLevel="0" collapsed="false">
      <c r="A46" s="212"/>
      <c r="B46" s="197" t="n">
        <v>69</v>
      </c>
      <c r="C46" s="191" t="s">
        <v>403</v>
      </c>
      <c r="D46" s="191"/>
      <c r="E46" s="200" t="n">
        <v>38590</v>
      </c>
      <c r="F46" s="209" t="n">
        <v>0.27</v>
      </c>
      <c r="G46" s="211" t="n">
        <v>2670</v>
      </c>
      <c r="H46" s="200"/>
      <c r="I46" s="213"/>
    </row>
    <row r="47" s="146" customFormat="true" ht="14.25" hidden="false" customHeight="true" outlineLevel="0" collapsed="false">
      <c r="A47" s="212"/>
      <c r="B47" s="197" t="n">
        <v>70</v>
      </c>
      <c r="C47" s="191" t="s">
        <v>404</v>
      </c>
      <c r="D47" s="191"/>
      <c r="E47" s="200" t="n">
        <v>38590</v>
      </c>
      <c r="F47" s="209" t="n">
        <v>0.27</v>
      </c>
      <c r="G47" s="211" t="n">
        <v>2670</v>
      </c>
      <c r="H47" s="200"/>
      <c r="I47" s="213"/>
    </row>
    <row r="48" s="146" customFormat="true" ht="14.25" hidden="false" customHeight="true" outlineLevel="0" collapsed="false">
      <c r="A48" s="212"/>
      <c r="B48" s="197" t="n">
        <v>71</v>
      </c>
      <c r="C48" s="191" t="s">
        <v>405</v>
      </c>
      <c r="D48" s="191"/>
      <c r="E48" s="200" t="n">
        <v>38590</v>
      </c>
      <c r="F48" s="214" t="n">
        <v>0.27</v>
      </c>
      <c r="G48" s="213" t="n">
        <v>2670</v>
      </c>
      <c r="H48" s="200" t="n">
        <v>40268</v>
      </c>
      <c r="I48" s="213" t="n">
        <v>2670</v>
      </c>
    </row>
    <row r="49" s="146" customFormat="true" ht="14.25" hidden="false" customHeight="true" outlineLevel="0" collapsed="false">
      <c r="A49" s="212"/>
      <c r="B49" s="197" t="n">
        <v>72</v>
      </c>
      <c r="C49" s="191" t="s">
        <v>406</v>
      </c>
      <c r="D49" s="191"/>
      <c r="E49" s="200" t="n">
        <v>38590</v>
      </c>
      <c r="F49" s="209" t="n">
        <v>0.27</v>
      </c>
      <c r="G49" s="211" t="n">
        <v>2670</v>
      </c>
      <c r="H49" s="200"/>
      <c r="I49" s="213"/>
    </row>
    <row r="50" s="146" customFormat="true" ht="14.25" hidden="false" customHeight="true" outlineLevel="0" collapsed="false">
      <c r="A50" s="212"/>
      <c r="B50" s="197" t="n">
        <v>73</v>
      </c>
      <c r="C50" s="191" t="s">
        <v>407</v>
      </c>
      <c r="D50" s="191"/>
      <c r="E50" s="200" t="n">
        <v>38590</v>
      </c>
      <c r="F50" s="209" t="n">
        <v>0.31</v>
      </c>
      <c r="G50" s="211" t="n">
        <v>4377</v>
      </c>
      <c r="H50" s="200" t="n">
        <v>39166</v>
      </c>
      <c r="I50" s="211" t="n">
        <v>4377</v>
      </c>
    </row>
    <row r="51" s="146" customFormat="true" ht="14.25" hidden="false" customHeight="true" outlineLevel="0" collapsed="false">
      <c r="A51" s="212"/>
      <c r="B51" s="197" t="n">
        <v>74</v>
      </c>
      <c r="C51" s="191" t="s">
        <v>408</v>
      </c>
      <c r="D51" s="191"/>
      <c r="E51" s="200" t="n">
        <v>40150</v>
      </c>
      <c r="F51" s="193" t="n">
        <v>0.09</v>
      </c>
      <c r="G51" s="194" t="n">
        <v>900</v>
      </c>
      <c r="H51" s="200" t="n">
        <v>40155</v>
      </c>
      <c r="I51" s="194" t="n">
        <v>900</v>
      </c>
    </row>
    <row r="52" s="146" customFormat="true" ht="14.25" hidden="false" customHeight="true" outlineLevel="0" collapsed="false">
      <c r="A52" s="212"/>
      <c r="B52" s="197" t="n">
        <v>75</v>
      </c>
      <c r="C52" s="191" t="s">
        <v>409</v>
      </c>
      <c r="D52" s="191"/>
      <c r="E52" s="215"/>
      <c r="F52" s="216"/>
      <c r="G52" s="194" t="n">
        <v>978</v>
      </c>
      <c r="H52" s="200" t="n">
        <v>31503</v>
      </c>
      <c r="I52" s="194" t="n">
        <v>978</v>
      </c>
    </row>
    <row r="53" s="146" customFormat="true" ht="14.25" hidden="false" customHeight="true" outlineLevel="0" collapsed="false">
      <c r="A53" s="212"/>
      <c r="B53" s="197" t="n">
        <v>76</v>
      </c>
      <c r="C53" s="191" t="s">
        <v>410</v>
      </c>
      <c r="D53" s="191"/>
      <c r="E53" s="215"/>
      <c r="F53" s="216"/>
      <c r="G53" s="194" t="n">
        <v>2701</v>
      </c>
      <c r="H53" s="200" t="n">
        <v>28703</v>
      </c>
      <c r="I53" s="194" t="n">
        <v>2701</v>
      </c>
    </row>
    <row r="54" s="146" customFormat="true" ht="14.25" hidden="false" customHeight="true" outlineLevel="0" collapsed="false">
      <c r="A54" s="212"/>
      <c r="B54" s="197" t="n">
        <v>77</v>
      </c>
      <c r="C54" s="191" t="s">
        <v>411</v>
      </c>
      <c r="D54" s="191"/>
      <c r="E54" s="215"/>
      <c r="F54" s="216"/>
      <c r="G54" s="194" t="n">
        <v>1282</v>
      </c>
      <c r="H54" s="200" t="n">
        <v>34089</v>
      </c>
      <c r="I54" s="194" t="n">
        <v>1282</v>
      </c>
    </row>
    <row r="55" s="146" customFormat="true" ht="14.25" hidden="false" customHeight="true" outlineLevel="0" collapsed="false">
      <c r="A55" s="212"/>
      <c r="B55" s="197" t="n">
        <v>78</v>
      </c>
      <c r="C55" s="191" t="s">
        <v>412</v>
      </c>
      <c r="D55" s="191"/>
      <c r="E55" s="215"/>
      <c r="F55" s="217"/>
      <c r="G55" s="194" t="n">
        <v>2947</v>
      </c>
      <c r="H55" s="200" t="n">
        <v>34089</v>
      </c>
      <c r="I55" s="194" t="n">
        <v>2947</v>
      </c>
    </row>
    <row r="56" s="146" customFormat="true" ht="14.25" hidden="false" customHeight="true" outlineLevel="0" collapsed="false">
      <c r="A56" s="212"/>
      <c r="B56" s="197" t="n">
        <v>79</v>
      </c>
      <c r="C56" s="191" t="s">
        <v>413</v>
      </c>
      <c r="D56" s="191"/>
      <c r="E56" s="215"/>
      <c r="F56" s="218"/>
      <c r="G56" s="194" t="n">
        <v>1274</v>
      </c>
      <c r="H56" s="200" t="n">
        <v>34425</v>
      </c>
      <c r="I56" s="194" t="n">
        <v>1274</v>
      </c>
    </row>
    <row r="57" s="146" customFormat="true" ht="14.25" hidden="false" customHeight="true" outlineLevel="0" collapsed="false">
      <c r="A57" s="212"/>
      <c r="B57" s="197" t="n">
        <v>80</v>
      </c>
      <c r="C57" s="191" t="s">
        <v>414</v>
      </c>
      <c r="D57" s="191"/>
      <c r="E57" s="215"/>
      <c r="F57" s="218"/>
      <c r="G57" s="194" t="n">
        <v>852</v>
      </c>
      <c r="H57" s="200" t="n">
        <v>35156</v>
      </c>
      <c r="I57" s="194" t="n">
        <v>852</v>
      </c>
    </row>
    <row r="58" s="146" customFormat="true" ht="14.25" hidden="false" customHeight="true" outlineLevel="0" collapsed="false">
      <c r="A58" s="219"/>
      <c r="B58" s="202" t="n">
        <v>81</v>
      </c>
      <c r="C58" s="203" t="s">
        <v>415</v>
      </c>
      <c r="D58" s="203"/>
      <c r="E58" s="220"/>
      <c r="F58" s="221"/>
      <c r="G58" s="206" t="n">
        <v>1350</v>
      </c>
      <c r="H58" s="207" t="n">
        <v>35034</v>
      </c>
      <c r="I58" s="206" t="n">
        <v>1350</v>
      </c>
    </row>
  </sheetData>
  <mergeCells count="61">
    <mergeCell ref="A2:A6"/>
    <mergeCell ref="B2:D6"/>
    <mergeCell ref="E2:F4"/>
    <mergeCell ref="G2:G4"/>
    <mergeCell ref="H2:H4"/>
    <mergeCell ref="E5:E6"/>
    <mergeCell ref="G5:G6"/>
    <mergeCell ref="H5:H6"/>
    <mergeCell ref="I5:I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土地・気象－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7:34:01Z</dcterms:created>
  <dc:creator/>
  <dc:description/>
  <dc:language>en-US</dc:language>
  <cp:lastModifiedBy/>
  <dcterms:modified xsi:type="dcterms:W3CDTF">2020-05-19T07:37:15Z</dcterms:modified>
  <cp:revision>0</cp:revision>
  <dc:subject/>
  <dc:title/>
</cp:coreProperties>
</file>