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P23産業グラフ" sheetId="1" state="visible" r:id="rId2"/>
    <sheet name="◎P24労働力状態" sheetId="2" state="visible" r:id="rId3"/>
    <sheet name="◎P25産業・従業上の地位" sheetId="3" state="visible" r:id="rId4"/>
    <sheet name="P26広告②" sheetId="4" state="visible" r:id="rId5"/>
    <sheet name="◎P27・28産業大分類5歳階級別" sheetId="5" state="visible" r:id="rId6"/>
  </sheets>
  <externalReferences>
    <externalReference r:id="rId7"/>
  </externalReferences>
  <definedNames>
    <definedName function="false" hidden="false" localSheetId="0" name="_xlnm.Print_Area" vbProcedure="false">'◎P23産業グラフ'!$A$1:$I$62</definedName>
    <definedName function="false" hidden="false" localSheetId="3" name="_xlnm.Print_Area" vbProcedure="false">P26広告②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　労　働　力　状　態</t>
  </si>
  <si>
    <r>
      <rPr>
        <sz val="14"/>
        <rFont val="Noto Sans"/>
        <family val="2"/>
      </rPr>
      <t xml:space="preserve">　　労働力状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５歳以上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総数</t>
  </si>
  <si>
    <t xml:space="preserve">労働力人口</t>
  </si>
  <si>
    <t xml:space="preserve">非労働力人口</t>
  </si>
  <si>
    <t xml:space="preserve">就業者</t>
  </si>
  <si>
    <t xml:space="preserve">完全
失業者</t>
  </si>
  <si>
    <t xml:space="preserve">家事</t>
  </si>
  <si>
    <t xml:space="preserve">通学</t>
  </si>
  <si>
    <t xml:space="preserve">その他</t>
  </si>
  <si>
    <t xml:space="preserve">不詳</t>
  </si>
  <si>
    <t xml:space="preserve">主に仕事</t>
  </si>
  <si>
    <t xml:space="preserve">家事のほか
仕事</t>
  </si>
  <si>
    <t xml:space="preserve">通学のかた
わら仕事</t>
  </si>
  <si>
    <t xml:space="preserve">休業者</t>
  </si>
  <si>
    <t xml:space="preserve">１５　～　１９歳</t>
  </si>
  <si>
    <t xml:space="preserve">２０　～　２４歳</t>
  </si>
  <si>
    <t xml:space="preserve">２５　～　２９歳</t>
  </si>
  <si>
    <t xml:space="preserve">３０　～　３４歳</t>
  </si>
  <si>
    <t xml:space="preserve">３５　～　３９歳</t>
  </si>
  <si>
    <t xml:space="preserve">４０　～　４４歳</t>
  </si>
  <si>
    <t xml:space="preserve">４５　～　４９歳</t>
  </si>
  <si>
    <t xml:space="preserve">５０　～　５４歳</t>
  </si>
  <si>
    <t xml:space="preserve">５５　～　５９歳</t>
  </si>
  <si>
    <t xml:space="preserve">６０　～　６４歳</t>
  </si>
  <si>
    <t xml:space="preserve">-</t>
  </si>
  <si>
    <t xml:space="preserve">６５　～　６９歳</t>
  </si>
  <si>
    <t xml:space="preserve">７０　～　７４歳</t>
  </si>
  <si>
    <t xml:space="preserve">７５　～　７９歳</t>
  </si>
  <si>
    <t xml:space="preserve">８０　～　８４歳</t>
  </si>
  <si>
    <t xml:space="preserve">８５　～　８９歳</t>
  </si>
  <si>
    <t xml:space="preserve">９０　～　９４歳</t>
  </si>
  <si>
    <t xml:space="preserve">９５歳以上</t>
  </si>
  <si>
    <t xml:space="preserve">合　　計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t xml:space="preserve">資料：令和２年国勢調査  </t>
  </si>
  <si>
    <t xml:space="preserve">　産　業　（　分　類　）　・　従　業　上　の　地　位</t>
  </si>
  <si>
    <t xml:space="preserve">　　産業・従業上の地位</t>
  </si>
  <si>
    <r>
      <rPr>
        <b val="true"/>
        <sz val="11"/>
        <rFont val="Noto Sans"/>
        <family val="2"/>
      </rPr>
      <t xml:space="preserve">産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分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数</t>
    </r>
    <r>
      <rPr>
        <b val="true"/>
        <sz val="8"/>
        <rFont val="ＭＳ Ｐゴシック"/>
        <family val="3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   族
従業者</t>
  </si>
  <si>
    <t xml:space="preserve">家   庭
内職者</t>
  </si>
  <si>
    <t xml:space="preserve">正規</t>
  </si>
  <si>
    <t xml:space="preserve">派遣</t>
  </si>
  <si>
    <t xml:space="preserve">臨時雇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、採石業、
砂利採取業</t>
  </si>
  <si>
    <t xml:space="preserve">建設業</t>
  </si>
  <si>
    <t xml:space="preserve">製造業</t>
  </si>
  <si>
    <t xml:space="preserve">　第三次産業</t>
  </si>
  <si>
    <t xml:space="preserve">電気・ガス・熱供給・
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、
物品賃貸業</t>
  </si>
  <si>
    <t xml:space="preserve">学術研究、
専門・技術サービス業</t>
  </si>
  <si>
    <t xml:space="preserve">宿泊業・
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務
（他に分類されるものを除く）</t>
  </si>
  <si>
    <t xml:space="preserve">分類不能の産業</t>
  </si>
  <si>
    <t xml:space="preserve">再掲</t>
  </si>
  <si>
    <t xml:space="preserve">第１次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ご不明な点は、行政課統計係までお問合せください＾＾</t>
  </si>
  <si>
    <r>
      <rPr>
        <b val="true"/>
        <sz val="11"/>
        <rFont val="HGP創英角ﾎﾟｯﾌﾟ体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０５３３－８９－２１１９</t>
    </r>
  </si>
  <si>
    <t xml:space="preserve">労働―２７</t>
  </si>
  <si>
    <t xml:space="preserve">労働―２８</t>
  </si>
  <si>
    <t xml:space="preserve">　産　業　大　分　類　（　５　歳　階　級　）</t>
  </si>
  <si>
    <t xml:space="preserve">　　産業（大分類）、年齢（５階級）、男女別１５歳以上就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　</t>
    </r>
  </si>
  <si>
    <t xml:space="preserve">年齢階級</t>
  </si>
  <si>
    <t xml:space="preserve">農業・林業</t>
  </si>
  <si>
    <t xml:space="preserve">鉱業・採石業・
砂利採取業</t>
  </si>
  <si>
    <t xml:space="preserve">電気・ガス・
熱供給・水道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
技術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再掲　第１次産業</t>
  </si>
  <si>
    <t xml:space="preserve">再掲　第２次産業</t>
  </si>
  <si>
    <t xml:space="preserve">再掲　第３次産業</t>
  </si>
  <si>
    <t xml:space="preserve">うち農業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全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体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総　数</t>
  </si>
  <si>
    <t xml:space="preserve">女</t>
  </si>
  <si>
    <t xml:space="preserve">資料：令和２年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"/>
      <color rgb="FF333333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7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HGS創英角ﾎﾟｯﾌﾟ体"/>
      <family val="3"/>
      <charset val="128"/>
    </font>
    <font>
      <b val="true"/>
      <sz val="11"/>
      <name val="HGP創英角ﾎﾟｯﾌﾟ体"/>
      <family val="3"/>
      <charset val="128"/>
    </font>
    <font>
      <b val="true"/>
      <sz val="28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sz val="11"/>
      <color rgb="FF000000"/>
      <name val="Calibri"/>
      <family val="2"/>
    </font>
    <font>
      <sz val="13"/>
      <color rgb="FF000000"/>
      <name val="Noto Sans"/>
      <family val="2"/>
    </font>
    <font>
      <sz val="18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9" fillId="0" borderId="47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4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848484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698ED0"/>
      <rgbColor rgb="FFFFCD33"/>
      <rgbColor rgb="FF4472C4"/>
      <rgbColor rgb="FF33CCCC"/>
      <rgbColor rgb="FF8CC168"/>
      <rgbColor rgb="FFFFC000"/>
      <rgbColor rgb="FFED7D31"/>
      <rgbColor rgb="FFD26012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令和２年国勢調査　産業分類別就業者構成比</a:t>
            </a:r>
          </a:p>
        </c:rich>
      </c:tx>
      <c:layout>
        <c:manualLayout>
          <c:xMode val="edge"/>
          <c:yMode val="edge"/>
          <c:x val="0.182089029092184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9100362191845"/>
          <c:y val="0.112291113540528"/>
          <c:w val="0.95285664213109"/>
          <c:h val="0.800796501639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3 産業分類'!$B$53:$B$56</c:f>
              <c:strCache>
                <c:ptCount val="4"/>
                <c:pt idx="0">
                  <c:v>第一次産業</c:v>
                </c:pt>
                <c:pt idx="1">
                  <c:v>第二次産業</c:v>
                </c:pt>
                <c:pt idx="2">
                  <c:v>第三次産業</c:v>
                </c:pt>
                <c:pt idx="3">
                  <c:v>分類不能の産業</c:v>
                </c:pt>
              </c:strCache>
            </c:strRef>
          </c:cat>
          <c:val>
            <c:numRef>
              <c:f>'[1]23 産業分類'!$C$53:$C$56</c:f>
              <c:numCache>
                <c:formatCode>General</c:formatCode>
                <c:ptCount val="4"/>
                <c:pt idx="0">
                  <c:v>4701</c:v>
                </c:pt>
                <c:pt idx="1">
                  <c:v>36129</c:v>
                </c:pt>
                <c:pt idx="2">
                  <c:v>53731</c:v>
                </c:pt>
                <c:pt idx="3">
                  <c:v>204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3 産業分類'!$B$53:$B$56</c:f>
              <c:strCache>
                <c:ptCount val="4"/>
                <c:pt idx="0">
                  <c:v>第一次産業</c:v>
                </c:pt>
                <c:pt idx="1">
                  <c:v>第二次産業</c:v>
                </c:pt>
                <c:pt idx="2">
                  <c:v>第三次産業</c:v>
                </c:pt>
                <c:pt idx="3">
                  <c:v>分類不能の産業</c:v>
                </c:pt>
              </c:strCache>
            </c:strRef>
          </c:cat>
          <c:val>
            <c:numRef>
              <c:f>'[1]23 産業分類'!$D$53:$D$56</c:f>
              <c:numCache>
                <c:formatCode>General</c:formatCode>
                <c:ptCount val="4"/>
                <c:pt idx="0">
                  <c:v>0.048661573815291</c:v>
                </c:pt>
                <c:pt idx="1">
                  <c:v>0.373982982423452</c:v>
                </c:pt>
                <c:pt idx="2">
                  <c:v>0.55618698631555</c:v>
                </c:pt>
                <c:pt idx="3">
                  <c:v>0.02116845744570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487790629746"/>
          <c:y val="0.871154146493831"/>
          <c:w val="0.634770417104802"/>
          <c:h val="0.046853037638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令和２年国勢調査　産業大分類別就業者構成比</a:t>
            </a:r>
          </a:p>
        </c:rich>
      </c:tx>
      <c:layout>
        <c:manualLayout>
          <c:xMode val="edge"/>
          <c:yMode val="edge"/>
          <c:x val="0.158084763650503"/>
          <c:y val="0.0174009883761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416041770816"/>
          <c:y val="0.140251966311687"/>
          <c:w val="0.682552907848692"/>
          <c:h val="0.81415744414282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23 産業分類'!$B$60:$B$80</c:f>
              <c:strCache>
                <c:ptCount val="21"/>
                <c:pt idx="0">
                  <c:v>農業</c:v>
                </c:pt>
                <c:pt idx="1">
                  <c:v>林業</c:v>
                </c:pt>
                <c:pt idx="2">
                  <c:v>漁業</c:v>
                </c:pt>
                <c:pt idx="3">
                  <c:v>鉱業、採石業、砂利採取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情報通信業</c:v>
                </c:pt>
                <c:pt idx="8">
                  <c:v>運輸業、郵便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、物品賃貸業</c:v>
                </c:pt>
                <c:pt idx="12">
                  <c:v>学術研究、専門・技術サービス業</c:v>
                </c:pt>
                <c:pt idx="13">
                  <c:v>宿泊業・飲食サービス業</c:v>
                </c:pt>
                <c:pt idx="14">
                  <c:v>生活関連サービス業、娯楽業</c:v>
                </c:pt>
                <c:pt idx="15">
                  <c:v>教育、学習支援業</c:v>
                </c:pt>
                <c:pt idx="16">
                  <c:v>医療、福祉</c:v>
                </c:pt>
                <c:pt idx="17">
                  <c:v>複合サービス業</c:v>
                </c:pt>
                <c:pt idx="18">
                  <c:v>サービス業（他に分類されないもの）</c:v>
                </c:pt>
                <c:pt idx="19">
                  <c:v>公務（他に分類されるものを除く）</c:v>
                </c:pt>
                <c:pt idx="20">
                  <c:v>分類不能の産業</c:v>
                </c:pt>
              </c:strCache>
            </c:strRef>
          </c:cat>
          <c:val>
            <c:numRef>
              <c:f>'[1]23 産業分類'!$D$60:$D$80</c:f>
              <c:numCache>
                <c:formatCode>General</c:formatCode>
                <c:ptCount val="21"/>
                <c:pt idx="0">
                  <c:v>0.0478748731962818</c:v>
                </c:pt>
                <c:pt idx="1">
                  <c:v>0.000269134422292611</c:v>
                </c:pt>
                <c:pt idx="2">
                  <c:v>0.00051756619671656</c:v>
                </c:pt>
                <c:pt idx="3">
                  <c:v>0.00025878309835828</c:v>
                </c:pt>
                <c:pt idx="4">
                  <c:v>0.0652547460820239</c:v>
                </c:pt>
                <c:pt idx="5">
                  <c:v>0.30846945324307</c:v>
                </c:pt>
                <c:pt idx="6">
                  <c:v>0.00363331470095025</c:v>
                </c:pt>
                <c:pt idx="7">
                  <c:v>0.00865370680910088</c:v>
                </c:pt>
                <c:pt idx="8">
                  <c:v>0.0448419352835228</c:v>
                </c:pt>
                <c:pt idx="9">
                  <c:v>0.128873982982423</c:v>
                </c:pt>
                <c:pt idx="10">
                  <c:v>0.0154855806057595</c:v>
                </c:pt>
                <c:pt idx="11">
                  <c:v>0.0112001324969464</c:v>
                </c:pt>
                <c:pt idx="12">
                  <c:v>0.0204956213899758</c:v>
                </c:pt>
                <c:pt idx="13">
                  <c:v>0.0443968283543465</c:v>
                </c:pt>
                <c:pt idx="14">
                  <c:v>0.0336935594062481</c:v>
                </c:pt>
                <c:pt idx="15">
                  <c:v>0.0371819555721177</c:v>
                </c:pt>
                <c:pt idx="16">
                  <c:v>0.114941100966814</c:v>
                </c:pt>
                <c:pt idx="17">
                  <c:v>0.00884003063991885</c:v>
                </c:pt>
                <c:pt idx="18">
                  <c:v>0.04681903815498</c:v>
                </c:pt>
                <c:pt idx="19">
                  <c:v>0.037130198952446</c:v>
                </c:pt>
                <c:pt idx="20">
                  <c:v>0.0211684574457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52640</xdr:rowOff>
    </xdr:from>
    <xdr:to>
      <xdr:col>8</xdr:col>
      <xdr:colOff>690480</xdr:colOff>
      <xdr:row>27</xdr:row>
      <xdr:rowOff>133200</xdr:rowOff>
    </xdr:to>
    <xdr:graphicFrame>
      <xdr:nvGraphicFramePr>
        <xdr:cNvPr id="0" name="グラフ 1"/>
        <xdr:cNvGraphicFramePr/>
      </xdr:nvGraphicFramePr>
      <xdr:xfrm>
        <a:off x="268920" y="152640"/>
        <a:ext cx="61621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8</xdr:row>
      <xdr:rowOff>162000</xdr:rowOff>
    </xdr:from>
    <xdr:to>
      <xdr:col>8</xdr:col>
      <xdr:colOff>820080</xdr:colOff>
      <xdr:row>59</xdr:row>
      <xdr:rowOff>18720</xdr:rowOff>
    </xdr:to>
    <xdr:graphicFrame>
      <xdr:nvGraphicFramePr>
        <xdr:cNvPr id="1" name="グラフ 2"/>
        <xdr:cNvGraphicFramePr/>
      </xdr:nvGraphicFramePr>
      <xdr:xfrm>
        <a:off x="79920" y="4962600"/>
        <a:ext cx="64807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7800</xdr:colOff>
      <xdr:row>57</xdr:row>
      <xdr:rowOff>142920</xdr:rowOff>
    </xdr:from>
    <xdr:to>
      <xdr:col>7</xdr:col>
      <xdr:colOff>100440</xdr:colOff>
      <xdr:row>59</xdr:row>
      <xdr:rowOff>133200</xdr:rowOff>
    </xdr:to>
    <xdr:sp>
      <xdr:nvSpPr>
        <xdr:cNvPr id="25" name="テキスト ボックス 1"/>
        <xdr:cNvSpPr/>
      </xdr:nvSpPr>
      <xdr:spPr>
        <a:xfrm>
          <a:off x="4255560" y="9915480"/>
          <a:ext cx="867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0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55</xdr:row>
      <xdr:rowOff>161640</xdr:rowOff>
    </xdr:from>
    <xdr:to>
      <xdr:col>5</xdr:col>
      <xdr:colOff>668880</xdr:colOff>
      <xdr:row>57</xdr:row>
      <xdr:rowOff>152640</xdr:rowOff>
    </xdr:to>
    <xdr:cxnSp>
      <xdr:nvCxnSpPr>
        <xdr:cNvPr id="26" name="直線矢印コネクタ 4"/>
        <xdr:cNvCxnSpPr/>
      </xdr:nvCxnSpPr>
      <xdr:spPr>
        <a:xfrm flipV="1">
          <a:off x="4255560" y="9591480"/>
          <a:ext cx="1440" cy="334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9600</xdr:colOff>
      <xdr:row>56</xdr:row>
      <xdr:rowOff>66240</xdr:rowOff>
    </xdr:from>
    <xdr:to>
      <xdr:col>5</xdr:col>
      <xdr:colOff>130680</xdr:colOff>
      <xdr:row>58</xdr:row>
      <xdr:rowOff>37800</xdr:rowOff>
    </xdr:to>
    <xdr:cxnSp>
      <xdr:nvCxnSpPr>
        <xdr:cNvPr id="27" name="直線矢印コネクタ 9"/>
        <xdr:cNvCxnSpPr/>
      </xdr:nvCxnSpPr>
      <xdr:spPr>
        <a:xfrm flipV="1">
          <a:off x="3717360" y="9667440"/>
          <a:ext cx="1440" cy="315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8600</xdr:colOff>
      <xdr:row>58</xdr:row>
      <xdr:rowOff>0</xdr:rowOff>
    </xdr:from>
    <xdr:to>
      <xdr:col>5</xdr:col>
      <xdr:colOff>369360</xdr:colOff>
      <xdr:row>60</xdr:row>
      <xdr:rowOff>66960</xdr:rowOff>
    </xdr:to>
    <xdr:sp>
      <xdr:nvSpPr>
        <xdr:cNvPr id="28" name="テキスト ボックス 1"/>
        <xdr:cNvSpPr/>
      </xdr:nvSpPr>
      <xdr:spPr>
        <a:xfrm>
          <a:off x="3278880" y="9944280"/>
          <a:ext cx="6782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53</xdr:row>
      <xdr:rowOff>9360</xdr:rowOff>
    </xdr:from>
    <xdr:to>
      <xdr:col>4</xdr:col>
      <xdr:colOff>459000</xdr:colOff>
      <xdr:row>55</xdr:row>
      <xdr:rowOff>18720</xdr:rowOff>
    </xdr:to>
    <xdr:sp>
      <xdr:nvSpPr>
        <xdr:cNvPr id="29" name="テキスト ボックス 1"/>
        <xdr:cNvSpPr/>
      </xdr:nvSpPr>
      <xdr:spPr>
        <a:xfrm>
          <a:off x="2431440" y="9096120"/>
          <a:ext cx="897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480</xdr:colOff>
      <xdr:row>53</xdr:row>
      <xdr:rowOff>161640</xdr:rowOff>
    </xdr:from>
    <xdr:to>
      <xdr:col>2</xdr:col>
      <xdr:colOff>498960</xdr:colOff>
      <xdr:row>56</xdr:row>
      <xdr:rowOff>171000</xdr:rowOff>
    </xdr:to>
    <xdr:cxnSp>
      <xdr:nvCxnSpPr>
        <xdr:cNvPr id="30" name="直線矢印コネクタ 14"/>
        <xdr:cNvCxnSpPr/>
      </xdr:nvCxnSpPr>
      <xdr:spPr>
        <a:xfrm flipV="1">
          <a:off x="1873440" y="9248400"/>
          <a:ext cx="60840" cy="524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29320</xdr:colOff>
      <xdr:row>56</xdr:row>
      <xdr:rowOff>133200</xdr:rowOff>
    </xdr:from>
    <xdr:to>
      <xdr:col>3</xdr:col>
      <xdr:colOff>189720</xdr:colOff>
      <xdr:row>58</xdr:row>
      <xdr:rowOff>162000</xdr:rowOff>
    </xdr:to>
    <xdr:sp>
      <xdr:nvSpPr>
        <xdr:cNvPr id="31" name="テキスト ボックス 1"/>
        <xdr:cNvSpPr/>
      </xdr:nvSpPr>
      <xdr:spPr>
        <a:xfrm>
          <a:off x="1664280" y="9734400"/>
          <a:ext cx="6782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・保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53</xdr:row>
      <xdr:rowOff>28080</xdr:rowOff>
    </xdr:from>
    <xdr:to>
      <xdr:col>2</xdr:col>
      <xdr:colOff>399600</xdr:colOff>
      <xdr:row>57</xdr:row>
      <xdr:rowOff>132840</xdr:rowOff>
    </xdr:to>
    <xdr:cxnSp>
      <xdr:nvCxnSpPr>
        <xdr:cNvPr id="32" name="直線矢印コネクタ 19"/>
        <xdr:cNvCxnSpPr/>
      </xdr:nvCxnSpPr>
      <xdr:spPr>
        <a:xfrm flipV="1">
          <a:off x="1454400" y="9114840"/>
          <a:ext cx="380520" cy="7909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8440</xdr:colOff>
      <xdr:row>56</xdr:row>
      <xdr:rowOff>9360</xdr:rowOff>
    </xdr:from>
    <xdr:to>
      <xdr:col>2</xdr:col>
      <xdr:colOff>130320</xdr:colOff>
      <xdr:row>57</xdr:row>
      <xdr:rowOff>162000</xdr:rowOff>
    </xdr:to>
    <xdr:sp>
      <xdr:nvSpPr>
        <xdr:cNvPr id="33" name="テキスト ボックス 1"/>
        <xdr:cNvSpPr/>
      </xdr:nvSpPr>
      <xdr:spPr>
        <a:xfrm>
          <a:off x="478440" y="9610560"/>
          <a:ext cx="10868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動産・賃貸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58</xdr:row>
      <xdr:rowOff>0</xdr:rowOff>
    </xdr:from>
    <xdr:to>
      <xdr:col>8</xdr:col>
      <xdr:colOff>600840</xdr:colOff>
      <xdr:row>58</xdr:row>
      <xdr:rowOff>171360</xdr:rowOff>
    </xdr:to>
    <xdr:pic>
      <xdr:nvPicPr>
        <xdr:cNvPr id="34" name="図 15" descr=""/>
        <xdr:cNvPicPr/>
      </xdr:nvPicPr>
      <xdr:blipFill>
        <a:blip r:embed="rId3"/>
        <a:stretch/>
      </xdr:blipFill>
      <xdr:spPr>
        <a:xfrm>
          <a:off x="6220080" y="9944280"/>
          <a:ext cx="121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48291951342</cdr:x>
      <cdr:y>0.152989489803021</cdr:y>
    </cdr:from>
    <cdr:to>
      <cdr:x>0.58651335888463</cdr:x>
      <cdr:y>0.24549314401058</cdr:y>
    </cdr:to>
    <cdr:sp>
      <cdr:nvSpPr>
        <cdr:cNvPr id="2" name="テキスト ボックス 2"/>
        <cdr:cNvSpPr/>
      </cdr:nvSpPr>
      <cdr:spPr>
        <a:xfrm>
          <a:off x="3306960" y="791280"/>
          <a:ext cx="49428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4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733044492585</cdr:x>
      <cdr:y>0.20672374190854</cdr:y>
    </cdr:from>
    <cdr:to>
      <cdr:x>0.69527301005388</cdr:x>
      <cdr:y>0.282731259135519</cdr:y>
    </cdr:to>
    <cdr:sp>
      <cdr:nvSpPr>
        <cdr:cNvPr id="3" name="テキスト ボックス 1"/>
        <cdr:cNvSpPr/>
      </cdr:nvSpPr>
      <cdr:spPr>
        <a:xfrm>
          <a:off x="3899880" y="1069200"/>
          <a:ext cx="60624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6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3266677775926</cdr:x>
      <cdr:y>0.118257117004246</cdr:y>
    </cdr:from>
    <cdr:to>
      <cdr:x>1.00177748153086</cdr:x>
      <cdr:y>0.194473446091738</cdr:y>
    </cdr:to>
    <cdr:sp>
      <cdr:nvSpPr>
        <cdr:cNvPr id="4" name="テキスト ボックス 1"/>
        <cdr:cNvSpPr/>
      </cdr:nvSpPr>
      <cdr:spPr>
        <a:xfrm>
          <a:off x="4752360" y="611640"/>
          <a:ext cx="174024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林業　　漁業　　鉱、採、砂業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0.0%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0.1%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898350274954</cdr:x>
      <cdr:y>0.117978701190228</cdr:y>
    </cdr:from>
    <cdr:to>
      <cdr:x>0.73443315003055</cdr:x>
      <cdr:y>0.152293450267975</cdr:y>
    </cdr:to>
    <cdr:cxnSp>
      <cdr:nvCxnSpPr>
        <cdr:cNvPr id="5" name="直線矢印コネクタ 6"/>
        <cdr:cNvCxnSpPr/>
      </cdr:nvCxnSpPr>
      <cdr:spPr>
        <a:xfrm flipH="1">
          <a:off x="3952800" y="610200"/>
          <a:ext cx="807480" cy="177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42226295617397</cdr:x>
      <cdr:y>0.518967077329992</cdr:y>
    </cdr:from>
    <cdr:to>
      <cdr:x>0.772482364050436</cdr:x>
      <cdr:y>0.595740238045521</cdr:y>
    </cdr:to>
    <cdr:sp>
      <cdr:nvSpPr>
        <cdr:cNvPr id="6" name="テキスト ボックス 1"/>
        <cdr:cNvSpPr/>
      </cdr:nvSpPr>
      <cdr:spPr>
        <a:xfrm>
          <a:off x="4162320" y="2684160"/>
          <a:ext cx="84420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0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270343831584</cdr:x>
      <cdr:y>0.877218626017958</cdr:y>
    </cdr:from>
    <cdr:to>
      <cdr:x>0.881519746708882</cdr:x>
      <cdr:y>0.945778520219949</cdr:y>
    </cdr:to>
    <cdr:sp>
      <cdr:nvSpPr>
        <cdr:cNvPr id="7" name="テキスト ボックス 1"/>
        <cdr:cNvSpPr/>
      </cdr:nvSpPr>
      <cdr:spPr>
        <a:xfrm>
          <a:off x="4609800" y="4537080"/>
          <a:ext cx="1103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電・ガ・熱・水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0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111870243848</cdr:x>
      <cdr:y>0.906173870675854</cdr:y>
    </cdr:from>
    <cdr:to>
      <cdr:x>0.711270343831584</cdr:x>
      <cdr:y>0.911463771142201</cdr:y>
    </cdr:to>
    <cdr:cxnSp>
      <cdr:nvCxnSpPr>
        <cdr:cNvPr id="8" name="直線矢印コネクタ 13"/>
        <cdr:cNvCxnSpPr>
          <a:stCxn id="9" idx="1"/>
        </cdr:cNvCxnSpPr>
      </cdr:nvCxnSpPr>
      <cdr:spPr>
        <a:xfrm flipH="1" flipV="1">
          <a:off x="4291200" y="4686840"/>
          <a:ext cx="318960" cy="27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94467588735211</cdr:x>
      <cdr:y>0.777128140878402</cdr:y>
    </cdr:from>
    <cdr:to>
      <cdr:x>0.250236071765817</cdr:x>
      <cdr:y>0.827660611122712</cdr:y>
    </cdr:to>
    <cdr:cxnSp>
      <cdr:nvCxnSpPr>
        <cdr:cNvPr id="10" name="直線矢印コネクタ 10"/>
        <cdr:cNvCxnSpPr/>
      </cdr:nvCxnSpPr>
      <cdr:spPr>
        <a:xfrm flipV="1">
          <a:off x="1260360" y="4019400"/>
          <a:ext cx="361800" cy="261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179970004999167</cdr:x>
      <cdr:y>0.817011206236514</cdr:y>
    </cdr:from>
    <cdr:to>
      <cdr:x>0.19302338499139</cdr:x>
      <cdr:y>0.876522586482912</cdr:y>
    </cdr:to>
    <cdr:sp>
      <cdr:nvSpPr>
        <cdr:cNvPr id="11" name="テキスト ボックス 1"/>
        <cdr:cNvSpPr/>
      </cdr:nvSpPr>
      <cdr:spPr>
        <a:xfrm>
          <a:off x="116640" y="4225680"/>
          <a:ext cx="11343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学、専・技サ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9244570349386</cdr:x>
      <cdr:y>0.22809215563444</cdr:y>
    </cdr:from>
    <cdr:to>
      <cdr:x>0.297728156418375</cdr:x>
      <cdr:y>0.250087004941881</cdr:y>
    </cdr:to>
    <cdr:cxnSp>
      <cdr:nvCxnSpPr>
        <cdr:cNvPr id="12" name="直線矢印コネクタ 14"/>
        <cdr:cNvCxnSpPr>
          <a:stCxn id="13" idx="3"/>
        </cdr:cNvCxnSpPr>
      </cdr:nvCxnSpPr>
      <cdr:spPr>
        <a:xfrm flipV="1">
          <a:off x="1291320" y="1179720"/>
          <a:ext cx="638640" cy="114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99483419430095</cdr:x>
      <cdr:y>0.686503793415466</cdr:y>
    </cdr:from>
    <cdr:to>
      <cdr:x>0.234238737988113</cdr:x>
      <cdr:y>0.751026658314192</cdr:y>
    </cdr:to>
    <cdr:sp>
      <cdr:nvSpPr>
        <cdr:cNvPr id="14" name="テキスト ボックス 1"/>
        <cdr:cNvSpPr/>
      </cdr:nvSpPr>
      <cdr:spPr>
        <a:xfrm>
          <a:off x="644760" y="3550680"/>
          <a:ext cx="8733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宿・飲サ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4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2725656834972</cdr:x>
      <cdr:y>0.596505881534071</cdr:y>
    </cdr:from>
    <cdr:to>
      <cdr:x>0.182025218019219</cdr:x>
      <cdr:y>0.657757360618083</cdr:y>
    </cdr:to>
    <cdr:sp>
      <cdr:nvSpPr>
        <cdr:cNvPr id="15" name="テキスト ボックス 1"/>
        <cdr:cNvSpPr/>
      </cdr:nvSpPr>
      <cdr:spPr>
        <a:xfrm>
          <a:off x="202680" y="3085200"/>
          <a:ext cx="9770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生活、娯楽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24895850691551</cdr:x>
      <cdr:y>0.504767870815062</cdr:y>
    </cdr:from>
    <cdr:to>
      <cdr:x>0.207520968727434</cdr:x>
      <cdr:y>0.565253706410524</cdr:y>
    </cdr:to>
    <cdr:sp>
      <cdr:nvSpPr>
        <cdr:cNvPr id="16" name="テキスト ボックス 1"/>
        <cdr:cNvSpPr/>
      </cdr:nvSpPr>
      <cdr:spPr>
        <a:xfrm>
          <a:off x="405000" y="2610720"/>
          <a:ext cx="9399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教育、学支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3521635283008</cdr:x>
      <cdr:y>0.379271942646342</cdr:y>
    </cdr:from>
    <cdr:to>
      <cdr:x>0.338276953841027</cdr:x>
      <cdr:y>0.439757778241804</cdr:y>
    </cdr:to>
    <cdr:sp>
      <cdr:nvSpPr>
        <cdr:cNvPr id="17" name="テキスト ボックス 1"/>
        <cdr:cNvSpPr/>
      </cdr:nvSpPr>
      <cdr:spPr>
        <a:xfrm>
          <a:off x="1319040" y="1961640"/>
          <a:ext cx="873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医療・福祉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1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9893351108149</cdr:x>
      <cdr:y>0.220018097027911</cdr:y>
    </cdr:from>
    <cdr:to>
      <cdr:x>0.199244570349386</cdr:x>
      <cdr:y>0.280225516809355</cdr:y>
    </cdr:to>
    <cdr:sp>
      <cdr:nvSpPr>
        <cdr:cNvPr id="18" name="テキスト ボックス 1"/>
        <cdr:cNvSpPr/>
      </cdr:nvSpPr>
      <cdr:spPr>
        <a:xfrm>
          <a:off x="414720" y="1137960"/>
          <a:ext cx="876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複合サ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0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37621507526523</cdr:x>
      <cdr:y>0.123755829331106</cdr:y>
    </cdr:from>
    <cdr:to>
      <cdr:x>0.228739654502027</cdr:x>
      <cdr:y>0.184520080740586</cdr:y>
    </cdr:to>
    <cdr:sp>
      <cdr:nvSpPr>
        <cdr:cNvPr id="19" name="テキスト ボックス 1"/>
        <cdr:cNvSpPr/>
      </cdr:nvSpPr>
      <cdr:spPr>
        <a:xfrm>
          <a:off x="607680" y="640080"/>
          <a:ext cx="8748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4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517302671777</cdr:x>
      <cdr:y>0.171921765156261</cdr:y>
    </cdr:from>
    <cdr:to>
      <cdr:x>0.346553352219075</cdr:x>
      <cdr:y>0.211735226560869</cdr:y>
    </cdr:to>
    <cdr:cxnSp>
      <cdr:nvCxnSpPr>
        <cdr:cNvPr id="20" name="直線矢印コネクタ 24"/>
        <cdr:cNvCxnSpPr/>
      </cdr:nvCxnSpPr>
      <cdr:spPr>
        <a:xfrm>
          <a:off x="1487520" y="889200"/>
          <a:ext cx="758880" cy="206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32172415708493</cdr:x>
      <cdr:y>0.106981276536507</cdr:y>
    </cdr:from>
    <cdr:to>
      <cdr:x>0.432539021274232</cdr:x>
      <cdr:y>0.175541170738498</cdr:y>
    </cdr:to>
    <cdr:cxnSp>
      <cdr:nvCxnSpPr>
        <cdr:cNvPr id="21" name="直線矢印コネクタ 26"/>
        <cdr:cNvCxnSpPr/>
      </cdr:nvCxnSpPr>
      <cdr:spPr>
        <a:xfrm>
          <a:off x="2085120" y="553320"/>
          <a:ext cx="718560" cy="354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97728156418375</cdr:x>
      <cdr:y>0.0769819725760423</cdr:y>
    </cdr:from>
    <cdr:to>
      <cdr:x>0.3727712047992</cdr:x>
      <cdr:y>0.137467808171504</cdr:y>
    </cdr:to>
    <cdr:sp>
      <cdr:nvSpPr>
        <cdr:cNvPr id="22" name="テキスト ボックス 1"/>
        <cdr:cNvSpPr/>
      </cdr:nvSpPr>
      <cdr:spPr>
        <a:xfrm>
          <a:off x="1929600" y="398160"/>
          <a:ext cx="486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3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419096817197</cdr:x>
      <cdr:y>0.100647316767592</cdr:y>
    </cdr:from>
    <cdr:to>
      <cdr:x>0.485530189412876</cdr:x>
      <cdr:y>0.168023943760006</cdr:y>
    </cdr:to>
    <cdr:cxnSp>
      <cdr:nvCxnSpPr>
        <cdr:cNvPr id="23" name="直線矢印コネクタ 29"/>
        <cdr:cNvCxnSpPr/>
      </cdr:nvCxnSpPr>
      <cdr:spPr>
        <a:xfrm>
          <a:off x="3146040" y="520560"/>
          <a:ext cx="1080" cy="348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424984724768094</cdr:x>
      <cdr:y>0.0505324702443099</cdr:y>
    </cdr:from>
    <cdr:to>
      <cdr:x>0.573515525190246</cdr:x>
      <cdr:y>0.106215633047957</cdr:y>
    </cdr:to>
    <cdr:sp>
      <cdr:nvSpPr>
        <cdr:cNvPr id="24" name="テキスト ボックス 1"/>
        <cdr:cNvSpPr/>
      </cdr:nvSpPr>
      <cdr:spPr>
        <a:xfrm>
          <a:off x="2754360" y="261360"/>
          <a:ext cx="9626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分類不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2.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33</xdr:row>
      <xdr:rowOff>104400</xdr:rowOff>
    </xdr:from>
    <xdr:to>
      <xdr:col>6</xdr:col>
      <xdr:colOff>638640</xdr:colOff>
      <xdr:row>36</xdr:row>
      <xdr:rowOff>47520</xdr:rowOff>
    </xdr:to>
    <xdr:pic>
      <xdr:nvPicPr>
        <xdr:cNvPr id="35" name="図 34" descr=""/>
        <xdr:cNvPicPr/>
      </xdr:nvPicPr>
      <xdr:blipFill>
        <a:blip r:embed="rId1"/>
        <a:stretch/>
      </xdr:blipFill>
      <xdr:spPr>
        <a:xfrm rot="19735800">
          <a:off x="4235760" y="5762160"/>
          <a:ext cx="349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9</xdr:row>
      <xdr:rowOff>123840</xdr:rowOff>
    </xdr:from>
    <xdr:to>
      <xdr:col>7</xdr:col>
      <xdr:colOff>360</xdr:colOff>
      <xdr:row>33</xdr:row>
      <xdr:rowOff>76320</xdr:rowOff>
    </xdr:to>
    <xdr:pic>
      <xdr:nvPicPr>
        <xdr:cNvPr id="36" name="図 30" descr=""/>
        <xdr:cNvPicPr/>
      </xdr:nvPicPr>
      <xdr:blipFill>
        <a:blip r:embed="rId2"/>
        <a:stretch/>
      </xdr:blipFill>
      <xdr:spPr>
        <a:xfrm>
          <a:off x="219600" y="3381480"/>
          <a:ext cx="44456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7</xdr:row>
      <xdr:rowOff>66960</xdr:rowOff>
    </xdr:from>
    <xdr:to>
      <xdr:col>9</xdr:col>
      <xdr:colOff>638280</xdr:colOff>
      <xdr:row>16</xdr:row>
      <xdr:rowOff>142560</xdr:rowOff>
    </xdr:to>
    <xdr:pic>
      <xdr:nvPicPr>
        <xdr:cNvPr id="37" name="図 28" descr=""/>
        <xdr:cNvPicPr/>
      </xdr:nvPicPr>
      <xdr:blipFill>
        <a:blip r:embed="rId3"/>
        <a:stretch/>
      </xdr:blipFill>
      <xdr:spPr>
        <a:xfrm>
          <a:off x="588600" y="1267200"/>
          <a:ext cx="61495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0</xdr:row>
      <xdr:rowOff>114480</xdr:rowOff>
    </xdr:from>
    <xdr:to>
      <xdr:col>4</xdr:col>
      <xdr:colOff>369360</xdr:colOff>
      <xdr:row>6</xdr:row>
      <xdr:rowOff>142560</xdr:rowOff>
    </xdr:to>
    <xdr:pic>
      <xdr:nvPicPr>
        <xdr:cNvPr id="38" name="図 1" descr=""/>
        <xdr:cNvPicPr/>
      </xdr:nvPicPr>
      <xdr:blipFill>
        <a:blip r:embed="rId4"/>
        <a:stretch/>
      </xdr:blipFill>
      <xdr:spPr>
        <a:xfrm>
          <a:off x="528840" y="114480"/>
          <a:ext cx="2352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2</xdr:row>
      <xdr:rowOff>18720</xdr:rowOff>
    </xdr:from>
    <xdr:to>
      <xdr:col>9</xdr:col>
      <xdr:colOff>299880</xdr:colOff>
      <xdr:row>5</xdr:row>
      <xdr:rowOff>18720</xdr:rowOff>
    </xdr:to>
    <xdr:sp>
      <xdr:nvSpPr>
        <xdr:cNvPr id="39" name="テキスト ボックス 5"/>
        <xdr:cNvSpPr/>
      </xdr:nvSpPr>
      <xdr:spPr>
        <a:xfrm>
          <a:off x="2820960" y="361800"/>
          <a:ext cx="357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HGPｺﾞｼｯｸM"/>
            </a:rPr>
            <a:t>使ってみて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0</xdr:row>
      <xdr:rowOff>152640</xdr:rowOff>
    </xdr:from>
    <xdr:to>
      <xdr:col>5</xdr:col>
      <xdr:colOff>140040</xdr:colOff>
      <xdr:row>2</xdr:row>
      <xdr:rowOff>28440</xdr:rowOff>
    </xdr:to>
    <xdr:sp>
      <xdr:nvSpPr>
        <xdr:cNvPr id="40" name="テキスト ボックス 10"/>
        <xdr:cNvSpPr/>
      </xdr:nvSpPr>
      <xdr:spPr>
        <a:xfrm>
          <a:off x="1954440" y="152640"/>
          <a:ext cx="141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いーすたっ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0</xdr:row>
      <xdr:rowOff>114480</xdr:rowOff>
    </xdr:from>
    <xdr:to>
      <xdr:col>9</xdr:col>
      <xdr:colOff>618840</xdr:colOff>
      <xdr:row>3</xdr:row>
      <xdr:rowOff>85680</xdr:rowOff>
    </xdr:to>
    <xdr:pic>
      <xdr:nvPicPr>
        <xdr:cNvPr id="41" name="図 12" descr=""/>
        <xdr:cNvPicPr/>
      </xdr:nvPicPr>
      <xdr:blipFill>
        <a:blip r:embed="rId5"/>
        <a:stretch/>
      </xdr:blipFill>
      <xdr:spPr>
        <a:xfrm>
          <a:off x="6239160" y="114480"/>
          <a:ext cx="479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53</xdr:row>
      <xdr:rowOff>56880</xdr:rowOff>
    </xdr:from>
    <xdr:to>
      <xdr:col>3</xdr:col>
      <xdr:colOff>20160</xdr:colOff>
      <xdr:row>59</xdr:row>
      <xdr:rowOff>28800</xdr:rowOff>
    </xdr:to>
    <xdr:pic>
      <xdr:nvPicPr>
        <xdr:cNvPr id="42" name="図 15" descr=""/>
        <xdr:cNvPicPr/>
      </xdr:nvPicPr>
      <xdr:blipFill>
        <a:blip r:embed="rId6"/>
        <a:stretch/>
      </xdr:blipFill>
      <xdr:spPr>
        <a:xfrm>
          <a:off x="767880" y="9143640"/>
          <a:ext cx="10468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9</xdr:col>
      <xdr:colOff>339840</xdr:colOff>
      <xdr:row>18</xdr:row>
      <xdr:rowOff>133200</xdr:rowOff>
    </xdr:to>
    <xdr:sp>
      <xdr:nvSpPr>
        <xdr:cNvPr id="43" name="テキスト ボックス 19"/>
        <xdr:cNvSpPr/>
      </xdr:nvSpPr>
      <xdr:spPr>
        <a:xfrm>
          <a:off x="1077120" y="1447920"/>
          <a:ext cx="53625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い―すたっと）とは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..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各府省等が公表する統計データを一つにまとめ、様々な統計データの検索のほか、たくさんの便利な機能を備えた政府統計のポータルサイト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政府統計名が不明の場合でも、キーワード等から絞り込むことで統計データを探すこ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17</xdr:row>
      <xdr:rowOff>9360</xdr:rowOff>
    </xdr:from>
    <xdr:to>
      <xdr:col>6</xdr:col>
      <xdr:colOff>529200</xdr:colOff>
      <xdr:row>19</xdr:row>
      <xdr:rowOff>9360</xdr:rowOff>
    </xdr:to>
    <xdr:pic>
      <xdr:nvPicPr>
        <xdr:cNvPr id="44" name="図 22" descr=""/>
        <xdr:cNvPicPr/>
      </xdr:nvPicPr>
      <xdr:blipFill>
        <a:blip r:embed="rId7"/>
        <a:stretch/>
      </xdr:blipFill>
      <xdr:spPr>
        <a:xfrm>
          <a:off x="2741040" y="2923920"/>
          <a:ext cx="1735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040</xdr:colOff>
      <xdr:row>17</xdr:row>
      <xdr:rowOff>38160</xdr:rowOff>
    </xdr:from>
    <xdr:to>
      <xdr:col>9</xdr:col>
      <xdr:colOff>70920</xdr:colOff>
      <xdr:row>18</xdr:row>
      <xdr:rowOff>123840</xdr:rowOff>
    </xdr:to>
    <xdr:sp>
      <xdr:nvSpPr>
        <xdr:cNvPr id="45" name="テキスト ボックス 26"/>
        <xdr:cNvSpPr/>
      </xdr:nvSpPr>
      <xdr:spPr>
        <a:xfrm>
          <a:off x="4645080" y="2952720"/>
          <a:ext cx="152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今すぐ検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😊！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36</xdr:row>
      <xdr:rowOff>28800</xdr:rowOff>
    </xdr:from>
    <xdr:to>
      <xdr:col>10</xdr:col>
      <xdr:colOff>350280</xdr:colOff>
      <xdr:row>50</xdr:row>
      <xdr:rowOff>114480</xdr:rowOff>
    </xdr:to>
    <xdr:pic>
      <xdr:nvPicPr>
        <xdr:cNvPr id="46" name="図 32" descr=""/>
        <xdr:cNvPicPr/>
      </xdr:nvPicPr>
      <xdr:blipFill>
        <a:blip r:embed="rId8"/>
        <a:stretch/>
      </xdr:blipFill>
      <xdr:spPr>
        <a:xfrm>
          <a:off x="2751120" y="6201000"/>
          <a:ext cx="44164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0</xdr:row>
      <xdr:rowOff>104400</xdr:rowOff>
    </xdr:from>
    <xdr:to>
      <xdr:col>1</xdr:col>
      <xdr:colOff>489240</xdr:colOff>
      <xdr:row>3</xdr:row>
      <xdr:rowOff>47520</xdr:rowOff>
    </xdr:to>
    <xdr:pic>
      <xdr:nvPicPr>
        <xdr:cNvPr id="47" name="図 35" descr=""/>
        <xdr:cNvPicPr/>
      </xdr:nvPicPr>
      <xdr:blipFill>
        <a:blip r:embed="rId9"/>
        <a:srcRect l="0" t="0" r="0" b="-32584"/>
        <a:stretch/>
      </xdr:blipFill>
      <xdr:spPr>
        <a:xfrm>
          <a:off x="479160" y="104400"/>
          <a:ext cx="369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7720</xdr:colOff>
      <xdr:row>3</xdr:row>
      <xdr:rowOff>142200</xdr:rowOff>
    </xdr:from>
    <xdr:to>
      <xdr:col>9</xdr:col>
      <xdr:colOff>229320</xdr:colOff>
      <xdr:row>6</xdr:row>
      <xdr:rowOff>85320</xdr:rowOff>
    </xdr:to>
    <xdr:pic>
      <xdr:nvPicPr>
        <xdr:cNvPr id="48" name="図 36" descr=""/>
        <xdr:cNvPicPr/>
      </xdr:nvPicPr>
      <xdr:blipFill>
        <a:blip r:embed="rId10"/>
        <a:srcRect l="0" t="0" r="20756" b="-32584"/>
        <a:stretch/>
      </xdr:blipFill>
      <xdr:spPr>
        <a:xfrm rot="11116800">
          <a:off x="5949720" y="656640"/>
          <a:ext cx="379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520</xdr:colOff>
      <xdr:row>37</xdr:row>
      <xdr:rowOff>85680</xdr:rowOff>
    </xdr:from>
    <xdr:to>
      <xdr:col>10</xdr:col>
      <xdr:colOff>100440</xdr:colOff>
      <xdr:row>49</xdr:row>
      <xdr:rowOff>104400</xdr:rowOff>
    </xdr:to>
    <xdr:pic>
      <xdr:nvPicPr>
        <xdr:cNvPr id="49" name="図 37" descr=""/>
        <xdr:cNvPicPr/>
      </xdr:nvPicPr>
      <xdr:blipFill>
        <a:blip r:embed="rId11"/>
        <a:stretch/>
      </xdr:blipFill>
      <xdr:spPr>
        <a:xfrm>
          <a:off x="3000600" y="6429240"/>
          <a:ext cx="39171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20</xdr:row>
      <xdr:rowOff>114480</xdr:rowOff>
    </xdr:from>
    <xdr:to>
      <xdr:col>9</xdr:col>
      <xdr:colOff>687960</xdr:colOff>
      <xdr:row>23</xdr:row>
      <xdr:rowOff>104400</xdr:rowOff>
    </xdr:to>
    <xdr:sp>
      <xdr:nvSpPr>
        <xdr:cNvPr id="50" name="テキスト ボックス 38"/>
        <xdr:cNvSpPr/>
      </xdr:nvSpPr>
      <xdr:spPr>
        <a:xfrm>
          <a:off x="4824360" y="3543480"/>
          <a:ext cx="1963440" cy="504360"/>
        </a:xfrm>
        <a:prstGeom prst="rect">
          <a:avLst/>
        </a:prstGeom>
        <a:solidFill>
          <a:srgbClr val="ffffff"/>
        </a:solidFill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キーワード検索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「国勢調査」で調べると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..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5</xdr:row>
      <xdr:rowOff>123840</xdr:rowOff>
    </xdr:from>
    <xdr:to>
      <xdr:col>3</xdr:col>
      <xdr:colOff>250200</xdr:colOff>
      <xdr:row>49</xdr:row>
      <xdr:rowOff>85680</xdr:rowOff>
    </xdr:to>
    <xdr:sp>
      <xdr:nvSpPr>
        <xdr:cNvPr id="51" name="テキスト ボックス 39"/>
        <xdr:cNvSpPr/>
      </xdr:nvSpPr>
      <xdr:spPr>
        <a:xfrm>
          <a:off x="309600" y="7839000"/>
          <a:ext cx="1735200" cy="647640"/>
        </a:xfrm>
        <a:prstGeom prst="rect">
          <a:avLst/>
        </a:prstGeom>
        <a:solidFill>
          <a:srgbClr val="ffffff"/>
        </a:solidFill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過去の「国勢調査」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集計結果を見ることが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133200</xdr:rowOff>
    </xdr:from>
    <xdr:to>
      <xdr:col>4</xdr:col>
      <xdr:colOff>389520</xdr:colOff>
      <xdr:row>52</xdr:row>
      <xdr:rowOff>18720</xdr:rowOff>
    </xdr:to>
    <xdr:pic>
      <xdr:nvPicPr>
        <xdr:cNvPr id="52" name="図 2" descr=""/>
        <xdr:cNvPicPr/>
      </xdr:nvPicPr>
      <xdr:blipFill>
        <a:blip r:embed="rId12"/>
        <a:stretch/>
      </xdr:blipFill>
      <xdr:spPr>
        <a:xfrm>
          <a:off x="359280" y="8877240"/>
          <a:ext cx="25423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320</xdr:colOff>
      <xdr:row>51</xdr:row>
      <xdr:rowOff>142560</xdr:rowOff>
    </xdr:from>
    <xdr:to>
      <xdr:col>7</xdr:col>
      <xdr:colOff>528840</xdr:colOff>
      <xdr:row>52</xdr:row>
      <xdr:rowOff>28800</xdr:rowOff>
    </xdr:to>
    <xdr:pic>
      <xdr:nvPicPr>
        <xdr:cNvPr id="53" name="図 25" descr=""/>
        <xdr:cNvPicPr/>
      </xdr:nvPicPr>
      <xdr:blipFill>
        <a:blip r:embed="rId13"/>
        <a:stretch/>
      </xdr:blipFill>
      <xdr:spPr>
        <a:xfrm>
          <a:off x="2651400" y="8886600"/>
          <a:ext cx="25423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51</xdr:row>
      <xdr:rowOff>142560</xdr:rowOff>
    </xdr:from>
    <xdr:to>
      <xdr:col>10</xdr:col>
      <xdr:colOff>20520</xdr:colOff>
      <xdr:row>52</xdr:row>
      <xdr:rowOff>9360</xdr:rowOff>
    </xdr:to>
    <xdr:pic>
      <xdr:nvPicPr>
        <xdr:cNvPr id="54" name="図 27" descr=""/>
        <xdr:cNvPicPr/>
      </xdr:nvPicPr>
      <xdr:blipFill>
        <a:blip r:embed="rId14"/>
        <a:stretch/>
      </xdr:blipFill>
      <xdr:spPr>
        <a:xfrm>
          <a:off x="4924080" y="8886600"/>
          <a:ext cx="19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46</xdr:row>
      <xdr:rowOff>80640</xdr:rowOff>
    </xdr:from>
    <xdr:to>
      <xdr:col>6</xdr:col>
      <xdr:colOff>199080</xdr:colOff>
      <xdr:row>47</xdr:row>
      <xdr:rowOff>104400</xdr:rowOff>
    </xdr:to>
    <xdr:cxnSp>
      <xdr:nvCxnSpPr>
        <xdr:cNvPr id="55" name="直線矢印コネクタ 33"/>
        <xdr:cNvCxnSpPr>
          <a:stCxn id="56" idx="3"/>
          <a:endCxn id="57" idx="1"/>
        </xdr:cNvCxnSpPr>
      </xdr:nvCxnSpPr>
      <xdr:spPr>
        <a:xfrm flipV="1">
          <a:off x="2044800" y="7967520"/>
          <a:ext cx="2101680" cy="1954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9080</xdr:colOff>
      <xdr:row>43</xdr:row>
      <xdr:rowOff>47520</xdr:rowOff>
    </xdr:from>
    <xdr:to>
      <xdr:col>10</xdr:col>
      <xdr:colOff>110520</xdr:colOff>
      <xdr:row>49</xdr:row>
      <xdr:rowOff>114480</xdr:rowOff>
    </xdr:to>
    <xdr:sp>
      <xdr:nvSpPr>
        <xdr:cNvPr id="58" name="テキスト ボックス 14"/>
        <xdr:cNvSpPr/>
      </xdr:nvSpPr>
      <xdr:spPr>
        <a:xfrm>
          <a:off x="4146120" y="7419960"/>
          <a:ext cx="2781720" cy="1095480"/>
        </a:xfrm>
        <a:prstGeom prst="rect">
          <a:avLst/>
        </a:prstGeom>
        <a:noFill/>
        <a:ln w="316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7</xdr:row>
      <xdr:rowOff>18720</xdr:rowOff>
    </xdr:from>
    <xdr:to>
      <xdr:col>3</xdr:col>
      <xdr:colOff>50400</xdr:colOff>
      <xdr:row>42</xdr:row>
      <xdr:rowOff>66960</xdr:rowOff>
    </xdr:to>
    <xdr:sp>
      <xdr:nvSpPr>
        <xdr:cNvPr id="59" name="テキスト ボックス 29"/>
        <xdr:cNvSpPr/>
      </xdr:nvSpPr>
      <xdr:spPr>
        <a:xfrm>
          <a:off x="149760" y="6362280"/>
          <a:ext cx="1695240" cy="905760"/>
        </a:xfrm>
        <a:prstGeom prst="rect">
          <a:avLst/>
        </a:prstGeom>
        <a:solidFill>
          <a:srgbClr val="ffffff"/>
        </a:solidFill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さらに詳細検索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可能です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国勢調査　豊川市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8</xdr:row>
      <xdr:rowOff>109440</xdr:rowOff>
    </xdr:from>
    <xdr:to>
      <xdr:col>6</xdr:col>
      <xdr:colOff>608400</xdr:colOff>
      <xdr:row>39</xdr:row>
      <xdr:rowOff>128520</xdr:rowOff>
    </xdr:to>
    <xdr:cxnSp>
      <xdr:nvCxnSpPr>
        <xdr:cNvPr id="60" name="直線矢印コネクタ 34"/>
        <xdr:cNvCxnSpPr>
          <a:stCxn id="61" idx="3"/>
          <a:endCxn id="62" idx="1"/>
        </xdr:cNvCxnSpPr>
      </xdr:nvCxnSpPr>
      <xdr:spPr>
        <a:xfrm flipV="1">
          <a:off x="1845000" y="6624720"/>
          <a:ext cx="2710800" cy="19080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8400</xdr:colOff>
      <xdr:row>38</xdr:row>
      <xdr:rowOff>9360</xdr:rowOff>
    </xdr:from>
    <xdr:to>
      <xdr:col>10</xdr:col>
      <xdr:colOff>100440</xdr:colOff>
      <xdr:row>39</xdr:row>
      <xdr:rowOff>38160</xdr:rowOff>
    </xdr:to>
    <xdr:sp>
      <xdr:nvSpPr>
        <xdr:cNvPr id="63" name="テキスト ボックス 35"/>
        <xdr:cNvSpPr/>
      </xdr:nvSpPr>
      <xdr:spPr>
        <a:xfrm>
          <a:off x="4555440" y="6524640"/>
          <a:ext cx="2362320" cy="200160"/>
        </a:xfrm>
        <a:prstGeom prst="rect">
          <a:avLst/>
        </a:prstGeom>
        <a:noFill/>
        <a:ln w="316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880</xdr:colOff>
      <xdr:row>27</xdr:row>
      <xdr:rowOff>123840</xdr:rowOff>
    </xdr:from>
    <xdr:to>
      <xdr:col>5</xdr:col>
      <xdr:colOff>170280</xdr:colOff>
      <xdr:row>28</xdr:row>
      <xdr:rowOff>152640</xdr:rowOff>
    </xdr:to>
    <xdr:sp>
      <xdr:nvSpPr>
        <xdr:cNvPr id="64" name="テキスト ボックス 37"/>
        <xdr:cNvSpPr/>
      </xdr:nvSpPr>
      <xdr:spPr>
        <a:xfrm>
          <a:off x="1037160" y="4753080"/>
          <a:ext cx="2362680" cy="200160"/>
        </a:xfrm>
        <a:prstGeom prst="rect">
          <a:avLst/>
        </a:prstGeom>
        <a:noFill/>
        <a:ln w="316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8720</xdr:rowOff>
    </xdr:from>
    <xdr:to>
      <xdr:col>2</xdr:col>
      <xdr:colOff>439200</xdr:colOff>
      <xdr:row>9</xdr:row>
      <xdr:rowOff>95040</xdr:rowOff>
    </xdr:to>
    <xdr:pic>
      <xdr:nvPicPr>
        <xdr:cNvPr id="65" name="図 17" descr=""/>
        <xdr:cNvPicPr/>
      </xdr:nvPicPr>
      <xdr:blipFill>
        <a:blip r:embed="rId15"/>
        <a:stretch/>
      </xdr:blipFill>
      <xdr:spPr>
        <a:xfrm rot="19837200">
          <a:off x="369000" y="1390320"/>
          <a:ext cx="1146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14</xdr:row>
      <xdr:rowOff>85320</xdr:rowOff>
    </xdr:from>
    <xdr:to>
      <xdr:col>10</xdr:col>
      <xdr:colOff>80280</xdr:colOff>
      <xdr:row>15</xdr:row>
      <xdr:rowOff>142200</xdr:rowOff>
    </xdr:to>
    <xdr:pic>
      <xdr:nvPicPr>
        <xdr:cNvPr id="66" name="図 21" descr=""/>
        <xdr:cNvPicPr/>
      </xdr:nvPicPr>
      <xdr:blipFill>
        <a:blip r:embed="rId16"/>
        <a:stretch/>
      </xdr:blipFill>
      <xdr:spPr>
        <a:xfrm rot="19155600">
          <a:off x="5900400" y="2485800"/>
          <a:ext cx="996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35</xdr:row>
      <xdr:rowOff>0</xdr:rowOff>
    </xdr:from>
    <xdr:to>
      <xdr:col>4</xdr:col>
      <xdr:colOff>459000</xdr:colOff>
      <xdr:row>37</xdr:row>
      <xdr:rowOff>66960</xdr:rowOff>
    </xdr:to>
    <xdr:pic>
      <xdr:nvPicPr>
        <xdr:cNvPr id="67" name="図 24" descr=""/>
        <xdr:cNvPicPr/>
      </xdr:nvPicPr>
      <xdr:blipFill>
        <a:blip r:embed="rId17"/>
        <a:stretch/>
      </xdr:blipFill>
      <xdr:spPr>
        <a:xfrm>
          <a:off x="2871000" y="6000840"/>
          <a:ext cx="100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35</xdr:row>
      <xdr:rowOff>28800</xdr:rowOff>
    </xdr:from>
    <xdr:to>
      <xdr:col>10</xdr:col>
      <xdr:colOff>230040</xdr:colOff>
      <xdr:row>37</xdr:row>
      <xdr:rowOff>95040</xdr:rowOff>
    </xdr:to>
    <xdr:pic>
      <xdr:nvPicPr>
        <xdr:cNvPr id="68" name="図 50" descr=""/>
        <xdr:cNvPicPr/>
      </xdr:nvPicPr>
      <xdr:blipFill>
        <a:blip r:embed="rId18"/>
        <a:stretch/>
      </xdr:blipFill>
      <xdr:spPr>
        <a:xfrm>
          <a:off x="6946920" y="6029640"/>
          <a:ext cx="100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18</xdr:row>
      <xdr:rowOff>162000</xdr:rowOff>
    </xdr:from>
    <xdr:to>
      <xdr:col>1</xdr:col>
      <xdr:colOff>309960</xdr:colOff>
      <xdr:row>21</xdr:row>
      <xdr:rowOff>95040</xdr:rowOff>
    </xdr:to>
    <xdr:pic>
      <xdr:nvPicPr>
        <xdr:cNvPr id="69" name="図 27" descr=""/>
        <xdr:cNvPicPr/>
      </xdr:nvPicPr>
      <xdr:blipFill>
        <a:blip r:embed="rId19"/>
        <a:stretch/>
      </xdr:blipFill>
      <xdr:spPr>
        <a:xfrm>
          <a:off x="488880" y="3248280"/>
          <a:ext cx="180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19</xdr:row>
      <xdr:rowOff>38160</xdr:rowOff>
    </xdr:from>
    <xdr:to>
      <xdr:col>6</xdr:col>
      <xdr:colOff>429840</xdr:colOff>
      <xdr:row>22</xdr:row>
      <xdr:rowOff>38160</xdr:rowOff>
    </xdr:to>
    <xdr:pic>
      <xdr:nvPicPr>
        <xdr:cNvPr id="70" name="図 28" descr=""/>
        <xdr:cNvPicPr/>
      </xdr:nvPicPr>
      <xdr:blipFill>
        <a:blip r:embed="rId20"/>
        <a:stretch/>
      </xdr:blipFill>
      <xdr:spPr>
        <a:xfrm>
          <a:off x="4166640" y="3295800"/>
          <a:ext cx="21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42560</xdr:rowOff>
    </xdr:from>
    <xdr:to>
      <xdr:col>6</xdr:col>
      <xdr:colOff>538920</xdr:colOff>
      <xdr:row>32</xdr:row>
      <xdr:rowOff>76320</xdr:rowOff>
    </xdr:to>
    <xdr:pic>
      <xdr:nvPicPr>
        <xdr:cNvPr id="71" name="図 3" descr=""/>
        <xdr:cNvPicPr/>
      </xdr:nvPicPr>
      <xdr:blipFill>
        <a:blip r:embed="rId21"/>
        <a:srcRect l="1709" t="0" r="1271" b="0"/>
        <a:stretch/>
      </xdr:blipFill>
      <xdr:spPr>
        <a:xfrm>
          <a:off x="359280" y="3571560"/>
          <a:ext cx="41266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000</xdr:colOff>
      <xdr:row>30</xdr:row>
      <xdr:rowOff>28440</xdr:rowOff>
    </xdr:from>
    <xdr:to>
      <xdr:col>10</xdr:col>
      <xdr:colOff>140400</xdr:colOff>
      <xdr:row>33</xdr:row>
      <xdr:rowOff>85680</xdr:rowOff>
    </xdr:to>
    <xdr:pic>
      <xdr:nvPicPr>
        <xdr:cNvPr id="72" name="図 1345791" descr=""/>
        <xdr:cNvPicPr/>
      </xdr:nvPicPr>
      <xdr:blipFill>
        <a:blip r:embed="rId22"/>
        <a:stretch/>
      </xdr:blipFill>
      <xdr:spPr>
        <a:xfrm>
          <a:off x="6288840" y="5172120"/>
          <a:ext cx="66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440</xdr:colOff>
      <xdr:row>27</xdr:row>
      <xdr:rowOff>95040</xdr:rowOff>
    </xdr:from>
    <xdr:to>
      <xdr:col>9</xdr:col>
      <xdr:colOff>219960</xdr:colOff>
      <xdr:row>29</xdr:row>
      <xdr:rowOff>133200</xdr:rowOff>
    </xdr:to>
    <xdr:pic>
      <xdr:nvPicPr>
        <xdr:cNvPr id="73" name="図 1345792" descr=""/>
        <xdr:cNvPicPr/>
      </xdr:nvPicPr>
      <xdr:blipFill>
        <a:blip r:embed="rId23"/>
        <a:stretch/>
      </xdr:blipFill>
      <xdr:spPr>
        <a:xfrm>
          <a:off x="5860800" y="4724280"/>
          <a:ext cx="459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600</xdr:colOff>
      <xdr:row>31</xdr:row>
      <xdr:rowOff>38160</xdr:rowOff>
    </xdr:from>
    <xdr:to>
      <xdr:col>8</xdr:col>
      <xdr:colOff>618480</xdr:colOff>
      <xdr:row>32</xdr:row>
      <xdr:rowOff>114480</xdr:rowOff>
    </xdr:to>
    <xdr:pic>
      <xdr:nvPicPr>
        <xdr:cNvPr id="74" name="図 1345795" descr=""/>
        <xdr:cNvPicPr/>
      </xdr:nvPicPr>
      <xdr:blipFill>
        <a:blip r:embed="rId24"/>
        <a:stretch/>
      </xdr:blipFill>
      <xdr:spPr>
        <a:xfrm>
          <a:off x="5700960" y="5353200"/>
          <a:ext cx="299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000</xdr:colOff>
      <xdr:row>23</xdr:row>
      <xdr:rowOff>104040</xdr:rowOff>
    </xdr:from>
    <xdr:to>
      <xdr:col>8</xdr:col>
      <xdr:colOff>339840</xdr:colOff>
      <xdr:row>28</xdr:row>
      <xdr:rowOff>47520</xdr:rowOff>
    </xdr:to>
    <xdr:cxnSp>
      <xdr:nvCxnSpPr>
        <xdr:cNvPr id="75" name="直線矢印コネクタ 6"/>
        <xdr:cNvCxnSpPr/>
      </xdr:nvCxnSpPr>
      <xdr:spPr>
        <a:xfrm flipH="1">
          <a:off x="3418560" y="4047480"/>
          <a:ext cx="2304000" cy="80100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67800</xdr:colOff>
      <xdr:row>27</xdr:row>
      <xdr:rowOff>142560</xdr:rowOff>
    </xdr:from>
    <xdr:to>
      <xdr:col>5</xdr:col>
      <xdr:colOff>160560</xdr:colOff>
      <xdr:row>28</xdr:row>
      <xdr:rowOff>162000</xdr:rowOff>
    </xdr:to>
    <xdr:sp>
      <xdr:nvSpPr>
        <xdr:cNvPr id="76" name="テキスト ボックス 58"/>
        <xdr:cNvSpPr/>
      </xdr:nvSpPr>
      <xdr:spPr>
        <a:xfrm>
          <a:off x="1027080" y="4771800"/>
          <a:ext cx="2363040" cy="190800"/>
        </a:xfrm>
        <a:prstGeom prst="rect">
          <a:avLst/>
        </a:prstGeom>
        <a:noFill/>
        <a:ln w="316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9360</xdr:rowOff>
    </xdr:from>
    <xdr:to>
      <xdr:col>4</xdr:col>
      <xdr:colOff>309600</xdr:colOff>
      <xdr:row>19</xdr:row>
      <xdr:rowOff>18720</xdr:rowOff>
    </xdr:to>
    <xdr:pic>
      <xdr:nvPicPr>
        <xdr:cNvPr id="77" name="図 22" descr=""/>
        <xdr:cNvPicPr/>
      </xdr:nvPicPr>
      <xdr:blipFill>
        <a:blip r:embed="rId25"/>
        <a:srcRect l="0" t="0" r="0" b="-2386"/>
        <a:stretch/>
      </xdr:blipFill>
      <xdr:spPr>
        <a:xfrm>
          <a:off x="1117080" y="2923920"/>
          <a:ext cx="1704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7800</xdr:colOff>
      <xdr:row>17</xdr:row>
      <xdr:rowOff>56880</xdr:rowOff>
    </xdr:from>
    <xdr:to>
      <xdr:col>5</xdr:col>
      <xdr:colOff>717480</xdr:colOff>
      <xdr:row>18</xdr:row>
      <xdr:rowOff>123840</xdr:rowOff>
    </xdr:to>
    <xdr:sp>
      <xdr:nvSpPr>
        <xdr:cNvPr id="78" name="テキスト ボックス 23"/>
        <xdr:cNvSpPr/>
      </xdr:nvSpPr>
      <xdr:spPr>
        <a:xfrm>
          <a:off x="1744920" y="2971440"/>
          <a:ext cx="220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e-stat.go.jp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&#34892;&#25919;&#35506;/&#65297;&#65294;&#32113;&#35336;&#20418;/10%20&#32113;&#35336;&#38306;&#20418;/2-2%20&#35914;&#24029;&#24066;&#12398;&#32113;&#35336;/&#20196;&#21644;5&#24180;&#29256;%20&#35914;&#24029;&#24066;&#12398;&#32113;&#35336;/50%20&#30452;&#21942;&#35519;&#12409;/&#22269;&#21218;&#35519;&#26619;/&#21172;&#20685;/&#65328;&#65298;&#65299;-&#65299;&#65296;&#21172;&#206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 産業分類"/>
      <sheetName val="24 労働力人口"/>
      <sheetName val="2５ 産業・従業上の地位"/>
      <sheetName val="29・30 産業・年齢・男女 A4版 (2)"/>
      <sheetName val="29・30 産業・年齢・男女 A3版"/>
      <sheetName val="29・30 産業・年齢・男女 A4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77" activeCellId="0" sqref="T7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49"/>
  </cols>
  <sheetData/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労働－２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7.49"/>
    <col collapsed="false" customWidth="true" hidden="false" outlineLevel="0" max="8" min="4" style="1" width="6.87"/>
    <col collapsed="false" customWidth="true" hidden="false" outlineLevel="0" max="9" min="9" style="1" width="7.49"/>
    <col collapsed="false" customWidth="true" hidden="false" outlineLevel="0" max="12" min="10" style="1" width="6.87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C1" s="4"/>
      <c r="D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9"/>
      <c r="L3" s="10" t="s">
        <v>2</v>
      </c>
      <c r="M3" s="10"/>
    </row>
    <row r="4" customFormat="false" ht="28.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3"/>
      <c r="H4" s="13"/>
      <c r="I4" s="13" t="s">
        <v>5</v>
      </c>
      <c r="J4" s="13"/>
      <c r="K4" s="13"/>
      <c r="L4" s="13"/>
      <c r="M4" s="14"/>
    </row>
    <row r="5" customFormat="false" ht="28.5" hidden="false" customHeight="true" outlineLevel="0" collapsed="false">
      <c r="A5" s="11"/>
      <c r="B5" s="12"/>
      <c r="C5" s="15" t="s">
        <v>3</v>
      </c>
      <c r="D5" s="16" t="s">
        <v>6</v>
      </c>
      <c r="E5" s="16"/>
      <c r="F5" s="16"/>
      <c r="G5" s="16"/>
      <c r="H5" s="17" t="s">
        <v>7</v>
      </c>
      <c r="I5" s="18" t="s">
        <v>3</v>
      </c>
      <c r="J5" s="19" t="s">
        <v>8</v>
      </c>
      <c r="K5" s="19" t="s">
        <v>9</v>
      </c>
      <c r="L5" s="20" t="s">
        <v>10</v>
      </c>
      <c r="M5" s="21" t="s">
        <v>11</v>
      </c>
    </row>
    <row r="6" customFormat="false" ht="28.5" hidden="false" customHeight="true" outlineLevel="0" collapsed="false">
      <c r="A6" s="11"/>
      <c r="B6" s="12"/>
      <c r="C6" s="15"/>
      <c r="D6" s="22" t="s">
        <v>12</v>
      </c>
      <c r="E6" s="23" t="s">
        <v>13</v>
      </c>
      <c r="F6" s="23" t="s">
        <v>14</v>
      </c>
      <c r="G6" s="24" t="s">
        <v>15</v>
      </c>
      <c r="H6" s="17"/>
      <c r="I6" s="18"/>
      <c r="J6" s="19"/>
      <c r="K6" s="19"/>
      <c r="L6" s="20"/>
      <c r="M6" s="25"/>
    </row>
    <row r="7" customFormat="false" ht="28.5" hidden="false" customHeight="true" outlineLevel="0" collapsed="false">
      <c r="A7" s="26" t="s">
        <v>16</v>
      </c>
      <c r="B7" s="27" t="n">
        <v>9067</v>
      </c>
      <c r="C7" s="28" t="n">
        <v>1725</v>
      </c>
      <c r="D7" s="29" t="n">
        <v>958</v>
      </c>
      <c r="E7" s="29" t="n">
        <v>35</v>
      </c>
      <c r="F7" s="29" t="n">
        <v>631</v>
      </c>
      <c r="G7" s="29" t="n">
        <v>21</v>
      </c>
      <c r="H7" s="30" t="n">
        <v>80</v>
      </c>
      <c r="I7" s="28" t="n">
        <v>7031</v>
      </c>
      <c r="J7" s="29" t="n">
        <v>44</v>
      </c>
      <c r="K7" s="29" t="n">
        <v>6857</v>
      </c>
      <c r="L7" s="30" t="n">
        <v>130</v>
      </c>
      <c r="M7" s="31" t="n">
        <v>311</v>
      </c>
    </row>
    <row r="8" customFormat="false" ht="28.5" hidden="false" customHeight="true" outlineLevel="0" collapsed="false">
      <c r="A8" s="26" t="s">
        <v>17</v>
      </c>
      <c r="B8" s="27" t="n">
        <v>8947</v>
      </c>
      <c r="C8" s="28" t="n">
        <v>6955</v>
      </c>
      <c r="D8" s="29" t="n">
        <v>5659</v>
      </c>
      <c r="E8" s="29" t="n">
        <v>163</v>
      </c>
      <c r="F8" s="29" t="n">
        <v>738</v>
      </c>
      <c r="G8" s="29" t="n">
        <v>95</v>
      </c>
      <c r="H8" s="30" t="n">
        <v>300</v>
      </c>
      <c r="I8" s="28" t="n">
        <v>1545</v>
      </c>
      <c r="J8" s="29" t="n">
        <v>224</v>
      </c>
      <c r="K8" s="29" t="n">
        <v>1184</v>
      </c>
      <c r="L8" s="30" t="n">
        <v>137</v>
      </c>
      <c r="M8" s="31" t="n">
        <v>447</v>
      </c>
    </row>
    <row r="9" customFormat="false" ht="28.5" hidden="false" customHeight="true" outlineLevel="0" collapsed="false">
      <c r="A9" s="26" t="s">
        <v>18</v>
      </c>
      <c r="B9" s="27" t="n">
        <v>9387</v>
      </c>
      <c r="C9" s="28" t="n">
        <v>7986</v>
      </c>
      <c r="D9" s="29" t="n">
        <v>7079</v>
      </c>
      <c r="E9" s="29" t="n">
        <v>360</v>
      </c>
      <c r="F9" s="29" t="n">
        <v>27</v>
      </c>
      <c r="G9" s="29" t="n">
        <v>212</v>
      </c>
      <c r="H9" s="30" t="n">
        <v>308</v>
      </c>
      <c r="I9" s="28" t="n">
        <v>781</v>
      </c>
      <c r="J9" s="29" t="n">
        <v>603</v>
      </c>
      <c r="K9" s="29" t="n">
        <v>50</v>
      </c>
      <c r="L9" s="30" t="n">
        <v>128</v>
      </c>
      <c r="M9" s="31" t="n">
        <v>620</v>
      </c>
    </row>
    <row r="10" customFormat="false" ht="28.5" hidden="false" customHeight="true" outlineLevel="0" collapsed="false">
      <c r="A10" s="26" t="s">
        <v>19</v>
      </c>
      <c r="B10" s="27" t="n">
        <v>10059</v>
      </c>
      <c r="C10" s="28" t="n">
        <v>8325</v>
      </c>
      <c r="D10" s="29" t="n">
        <v>7087</v>
      </c>
      <c r="E10" s="29" t="n">
        <v>667</v>
      </c>
      <c r="F10" s="29" t="n">
        <v>7</v>
      </c>
      <c r="G10" s="29" t="n">
        <v>297</v>
      </c>
      <c r="H10" s="30" t="n">
        <v>267</v>
      </c>
      <c r="I10" s="28" t="n">
        <v>1169</v>
      </c>
      <c r="J10" s="29" t="n">
        <v>1002</v>
      </c>
      <c r="K10" s="29" t="n">
        <v>21</v>
      </c>
      <c r="L10" s="30" t="n">
        <v>146</v>
      </c>
      <c r="M10" s="31" t="n">
        <v>565</v>
      </c>
    </row>
    <row r="11" customFormat="false" ht="28.5" hidden="false" customHeight="true" outlineLevel="0" collapsed="false">
      <c r="A11" s="26" t="s">
        <v>20</v>
      </c>
      <c r="B11" s="27" t="n">
        <v>11118</v>
      </c>
      <c r="C11" s="28" t="n">
        <v>9269</v>
      </c>
      <c r="D11" s="29" t="n">
        <v>7678</v>
      </c>
      <c r="E11" s="29" t="n">
        <v>1098</v>
      </c>
      <c r="F11" s="29" t="n">
        <v>9</v>
      </c>
      <c r="G11" s="29" t="n">
        <v>193</v>
      </c>
      <c r="H11" s="30" t="n">
        <v>291</v>
      </c>
      <c r="I11" s="28" t="n">
        <v>1271</v>
      </c>
      <c r="J11" s="29" t="n">
        <v>1089</v>
      </c>
      <c r="K11" s="29" t="n">
        <v>15</v>
      </c>
      <c r="L11" s="30" t="n">
        <v>167</v>
      </c>
      <c r="M11" s="31" t="n">
        <v>578</v>
      </c>
    </row>
    <row r="12" customFormat="false" ht="28.5" hidden="false" customHeight="true" outlineLevel="0" collapsed="false">
      <c r="A12" s="26" t="s">
        <v>21</v>
      </c>
      <c r="B12" s="27" t="n">
        <v>12422</v>
      </c>
      <c r="C12" s="28" t="n">
        <v>10787</v>
      </c>
      <c r="D12" s="29" t="n">
        <v>8909</v>
      </c>
      <c r="E12" s="29" t="n">
        <v>1449</v>
      </c>
      <c r="F12" s="29" t="n">
        <v>4</v>
      </c>
      <c r="G12" s="29" t="n">
        <v>142</v>
      </c>
      <c r="H12" s="30" t="n">
        <v>283</v>
      </c>
      <c r="I12" s="28" t="n">
        <v>1123</v>
      </c>
      <c r="J12" s="29" t="n">
        <v>960</v>
      </c>
      <c r="K12" s="29" t="n">
        <v>6</v>
      </c>
      <c r="L12" s="30" t="n">
        <v>157</v>
      </c>
      <c r="M12" s="31" t="n">
        <v>512</v>
      </c>
    </row>
    <row r="13" customFormat="false" ht="28.5" hidden="false" customHeight="true" outlineLevel="0" collapsed="false">
      <c r="A13" s="26" t="s">
        <v>22</v>
      </c>
      <c r="B13" s="27" t="n">
        <v>15126</v>
      </c>
      <c r="C13" s="28" t="n">
        <v>13274</v>
      </c>
      <c r="D13" s="29" t="n">
        <v>10994</v>
      </c>
      <c r="E13" s="29" t="n">
        <v>1811</v>
      </c>
      <c r="F13" s="29" t="n">
        <v>9</v>
      </c>
      <c r="G13" s="29" t="n">
        <v>137</v>
      </c>
      <c r="H13" s="30" t="n">
        <v>323</v>
      </c>
      <c r="I13" s="28" t="n">
        <v>1265</v>
      </c>
      <c r="J13" s="29" t="n">
        <v>1016</v>
      </c>
      <c r="K13" s="29" t="n">
        <v>7</v>
      </c>
      <c r="L13" s="30" t="n">
        <v>242</v>
      </c>
      <c r="M13" s="31" t="n">
        <v>587</v>
      </c>
    </row>
    <row r="14" customFormat="false" ht="28.5" hidden="false" customHeight="true" outlineLevel="0" collapsed="false">
      <c r="A14" s="26" t="s">
        <v>23</v>
      </c>
      <c r="B14" s="27" t="n">
        <v>12306</v>
      </c>
      <c r="C14" s="28" t="n">
        <v>10691</v>
      </c>
      <c r="D14" s="29" t="n">
        <v>8874</v>
      </c>
      <c r="E14" s="29" t="n">
        <v>1393</v>
      </c>
      <c r="F14" s="29" t="n">
        <v>4</v>
      </c>
      <c r="G14" s="29" t="n">
        <v>126</v>
      </c>
      <c r="H14" s="30" t="n">
        <v>294</v>
      </c>
      <c r="I14" s="28" t="n">
        <v>1165</v>
      </c>
      <c r="J14" s="29" t="n">
        <v>894</v>
      </c>
      <c r="K14" s="29" t="n">
        <v>5</v>
      </c>
      <c r="L14" s="30" t="n">
        <v>266</v>
      </c>
      <c r="M14" s="31" t="n">
        <v>450</v>
      </c>
    </row>
    <row r="15" customFormat="false" ht="28.5" hidden="false" customHeight="true" outlineLevel="0" collapsed="false">
      <c r="A15" s="26" t="s">
        <v>24</v>
      </c>
      <c r="B15" s="27" t="n">
        <v>10936</v>
      </c>
      <c r="C15" s="28" t="n">
        <v>9268</v>
      </c>
      <c r="D15" s="29" t="n">
        <v>7557</v>
      </c>
      <c r="E15" s="29" t="n">
        <v>1305</v>
      </c>
      <c r="F15" s="29" t="n">
        <v>4</v>
      </c>
      <c r="G15" s="29" t="n">
        <v>138</v>
      </c>
      <c r="H15" s="30" t="n">
        <v>264</v>
      </c>
      <c r="I15" s="28" t="n">
        <v>1391</v>
      </c>
      <c r="J15" s="29" t="n">
        <v>1096</v>
      </c>
      <c r="K15" s="29" t="n">
        <v>3</v>
      </c>
      <c r="L15" s="30" t="n">
        <v>292</v>
      </c>
      <c r="M15" s="31" t="n">
        <v>277</v>
      </c>
    </row>
    <row r="16" customFormat="false" ht="28.5" hidden="false" customHeight="true" outlineLevel="0" collapsed="false">
      <c r="A16" s="26" t="s">
        <v>25</v>
      </c>
      <c r="B16" s="27" t="n">
        <v>10074</v>
      </c>
      <c r="C16" s="28" t="n">
        <v>7575</v>
      </c>
      <c r="D16" s="29" t="n">
        <v>6007</v>
      </c>
      <c r="E16" s="29" t="n">
        <v>1201</v>
      </c>
      <c r="F16" s="29" t="s">
        <v>26</v>
      </c>
      <c r="G16" s="29" t="n">
        <v>110</v>
      </c>
      <c r="H16" s="30" t="n">
        <v>257</v>
      </c>
      <c r="I16" s="28" t="n">
        <v>2286</v>
      </c>
      <c r="J16" s="29" t="n">
        <v>1533</v>
      </c>
      <c r="K16" s="29" t="n">
        <v>3</v>
      </c>
      <c r="L16" s="30" t="n">
        <v>750</v>
      </c>
      <c r="M16" s="31" t="n">
        <v>213</v>
      </c>
    </row>
    <row r="17" customFormat="false" ht="28.5" hidden="false" customHeight="true" outlineLevel="0" collapsed="false">
      <c r="A17" s="26" t="s">
        <v>27</v>
      </c>
      <c r="B17" s="27" t="n">
        <v>10795</v>
      </c>
      <c r="C17" s="28" t="n">
        <v>5785</v>
      </c>
      <c r="D17" s="29" t="n">
        <v>4071</v>
      </c>
      <c r="E17" s="29" t="n">
        <v>1347</v>
      </c>
      <c r="F17" s="29" t="n">
        <v>2</v>
      </c>
      <c r="G17" s="29" t="n">
        <v>150</v>
      </c>
      <c r="H17" s="30" t="n">
        <v>215</v>
      </c>
      <c r="I17" s="28" t="n">
        <v>4798</v>
      </c>
      <c r="J17" s="29" t="n">
        <v>2272</v>
      </c>
      <c r="K17" s="29" t="s">
        <v>26</v>
      </c>
      <c r="L17" s="30" t="n">
        <v>2526</v>
      </c>
      <c r="M17" s="31" t="n">
        <v>212</v>
      </c>
    </row>
    <row r="18" customFormat="false" ht="28.5" hidden="false" customHeight="true" outlineLevel="0" collapsed="false">
      <c r="A18" s="26" t="s">
        <v>28</v>
      </c>
      <c r="B18" s="27" t="n">
        <v>12913</v>
      </c>
      <c r="C18" s="28" t="n">
        <v>4646</v>
      </c>
      <c r="D18" s="29" t="n">
        <v>3075</v>
      </c>
      <c r="E18" s="29" t="n">
        <v>1276</v>
      </c>
      <c r="F18" s="29" t="s">
        <v>26</v>
      </c>
      <c r="G18" s="29" t="n">
        <v>187</v>
      </c>
      <c r="H18" s="30" t="n">
        <v>108</v>
      </c>
      <c r="I18" s="28" t="n">
        <v>7952</v>
      </c>
      <c r="J18" s="29" t="n">
        <v>2945</v>
      </c>
      <c r="K18" s="29" t="n">
        <v>1</v>
      </c>
      <c r="L18" s="30" t="n">
        <v>5006</v>
      </c>
      <c r="M18" s="31" t="n">
        <v>315</v>
      </c>
    </row>
    <row r="19" customFormat="false" ht="28.5" hidden="false" customHeight="true" outlineLevel="0" collapsed="false">
      <c r="A19" s="26" t="s">
        <v>29</v>
      </c>
      <c r="B19" s="27" t="n">
        <v>9941</v>
      </c>
      <c r="C19" s="28" t="n">
        <v>2073</v>
      </c>
      <c r="D19" s="29" t="n">
        <v>1343</v>
      </c>
      <c r="E19" s="29" t="n">
        <v>601</v>
      </c>
      <c r="F19" s="29" t="s">
        <v>26</v>
      </c>
      <c r="G19" s="29" t="n">
        <v>102</v>
      </c>
      <c r="H19" s="30" t="n">
        <v>27</v>
      </c>
      <c r="I19" s="28" t="n">
        <v>7536</v>
      </c>
      <c r="J19" s="29" t="n">
        <v>2281</v>
      </c>
      <c r="K19" s="29" t="n">
        <v>4</v>
      </c>
      <c r="L19" s="30" t="n">
        <v>5251</v>
      </c>
      <c r="M19" s="31" t="n">
        <v>332</v>
      </c>
    </row>
    <row r="20" customFormat="false" ht="28.5" hidden="false" customHeight="true" outlineLevel="0" collapsed="false">
      <c r="A20" s="26" t="s">
        <v>30</v>
      </c>
      <c r="B20" s="27" t="n">
        <v>7166</v>
      </c>
      <c r="C20" s="28" t="n">
        <v>859</v>
      </c>
      <c r="D20" s="29" t="n">
        <v>564</v>
      </c>
      <c r="E20" s="29" t="n">
        <v>228</v>
      </c>
      <c r="F20" s="29" t="s">
        <v>26</v>
      </c>
      <c r="G20" s="29" t="n">
        <v>63</v>
      </c>
      <c r="H20" s="30" t="n">
        <v>4</v>
      </c>
      <c r="I20" s="28" t="n">
        <v>6013</v>
      </c>
      <c r="J20" s="29" t="n">
        <v>1559</v>
      </c>
      <c r="K20" s="29" t="n">
        <v>2</v>
      </c>
      <c r="L20" s="30" t="n">
        <v>4452</v>
      </c>
      <c r="M20" s="31" t="n">
        <v>294</v>
      </c>
    </row>
    <row r="21" customFormat="false" ht="28.5" hidden="false" customHeight="true" outlineLevel="0" collapsed="false">
      <c r="A21" s="26" t="s">
        <v>31</v>
      </c>
      <c r="B21" s="27" t="n">
        <v>4516</v>
      </c>
      <c r="C21" s="28" t="n">
        <v>321</v>
      </c>
      <c r="D21" s="29" t="n">
        <v>187</v>
      </c>
      <c r="E21" s="29" t="n">
        <v>103</v>
      </c>
      <c r="F21" s="29" t="s">
        <v>26</v>
      </c>
      <c r="G21" s="29" t="n">
        <v>26</v>
      </c>
      <c r="H21" s="30" t="n">
        <v>5</v>
      </c>
      <c r="I21" s="28" t="n">
        <v>4065</v>
      </c>
      <c r="J21" s="29" t="n">
        <v>694</v>
      </c>
      <c r="K21" s="29" t="s">
        <v>26</v>
      </c>
      <c r="L21" s="30" t="n">
        <v>3371</v>
      </c>
      <c r="M21" s="31" t="n">
        <v>130</v>
      </c>
    </row>
    <row r="22" customFormat="false" ht="28.5" hidden="false" customHeight="true" outlineLevel="0" collapsed="false">
      <c r="A22" s="26" t="s">
        <v>32</v>
      </c>
      <c r="B22" s="27" t="n">
        <v>2224</v>
      </c>
      <c r="C22" s="28" t="n">
        <v>87</v>
      </c>
      <c r="D22" s="29" t="n">
        <v>59</v>
      </c>
      <c r="E22" s="29" t="n">
        <v>19</v>
      </c>
      <c r="F22" s="29" t="s">
        <v>26</v>
      </c>
      <c r="G22" s="29" t="n">
        <v>8</v>
      </c>
      <c r="H22" s="30" t="n">
        <v>1</v>
      </c>
      <c r="I22" s="28" t="n">
        <v>2081</v>
      </c>
      <c r="J22" s="29" t="n">
        <v>219</v>
      </c>
      <c r="K22" s="29" t="s">
        <v>26</v>
      </c>
      <c r="L22" s="30" t="n">
        <v>1862</v>
      </c>
      <c r="M22" s="31" t="n">
        <v>56</v>
      </c>
    </row>
    <row r="23" customFormat="false" ht="28.5" hidden="false" customHeight="true" outlineLevel="0" collapsed="false">
      <c r="A23" s="26" t="s">
        <v>33</v>
      </c>
      <c r="B23" s="27" t="n">
        <v>682</v>
      </c>
      <c r="C23" s="28" t="n">
        <v>7</v>
      </c>
      <c r="D23" s="29" t="n">
        <v>4</v>
      </c>
      <c r="E23" s="29" t="n">
        <v>3</v>
      </c>
      <c r="F23" s="29" t="s">
        <v>26</v>
      </c>
      <c r="G23" s="29" t="s">
        <v>26</v>
      </c>
      <c r="H23" s="30" t="s">
        <v>26</v>
      </c>
      <c r="I23" s="28" t="n">
        <v>665</v>
      </c>
      <c r="J23" s="29" t="n">
        <v>28</v>
      </c>
      <c r="K23" s="29" t="s">
        <v>26</v>
      </c>
      <c r="L23" s="30" t="n">
        <v>637</v>
      </c>
      <c r="M23" s="31" t="n">
        <v>10</v>
      </c>
    </row>
    <row r="24" customFormat="false" ht="28.5" hidden="false" customHeight="true" outlineLevel="0" collapsed="false">
      <c r="A24" s="32" t="s">
        <v>34</v>
      </c>
      <c r="B24" s="33" t="n">
        <f aca="false">SUM(B7:B23)</f>
        <v>157679</v>
      </c>
      <c r="C24" s="34" t="n">
        <f aca="false">SUM(C7:C23)</f>
        <v>99633</v>
      </c>
      <c r="D24" s="35" t="n">
        <f aca="false">SUM(D7:D23)</f>
        <v>80105</v>
      </c>
      <c r="E24" s="35" t="n">
        <f aca="false">SUM(E7:E23)</f>
        <v>13059</v>
      </c>
      <c r="F24" s="35" t="n">
        <f aca="false">SUM(F7:F23)</f>
        <v>1435</v>
      </c>
      <c r="G24" s="35" t="n">
        <f aca="false">SUM(G7:G23)</f>
        <v>2007</v>
      </c>
      <c r="H24" s="36" t="n">
        <f aca="false">SUM(H7:H23)</f>
        <v>3027</v>
      </c>
      <c r="I24" s="34" t="n">
        <f aca="false">SUM(I7:I23)</f>
        <v>52137</v>
      </c>
      <c r="J24" s="35" t="n">
        <f aca="false">SUM(J7:J23)</f>
        <v>18459</v>
      </c>
      <c r="K24" s="35" t="n">
        <f aca="false">SUM(K7:K23)</f>
        <v>8158</v>
      </c>
      <c r="L24" s="36" t="n">
        <f aca="false">SUM(L7:L23)</f>
        <v>25520</v>
      </c>
      <c r="M24" s="37" t="n">
        <f aca="false">SUM(M7:M23)</f>
        <v>5909</v>
      </c>
    </row>
    <row r="25" customFormat="false" ht="28.5" hidden="false" customHeight="true" outlineLevel="0" collapsed="false">
      <c r="A25" s="38" t="s">
        <v>35</v>
      </c>
      <c r="B25" s="39" t="n">
        <v>109442</v>
      </c>
      <c r="C25" s="40" t="n">
        <v>85855</v>
      </c>
      <c r="D25" s="41" t="n">
        <v>70802</v>
      </c>
      <c r="E25" s="41" t="n">
        <v>9482</v>
      </c>
      <c r="F25" s="41" t="n">
        <v>1433</v>
      </c>
      <c r="G25" s="41" t="n">
        <v>1471</v>
      </c>
      <c r="H25" s="42" t="n">
        <v>2667</v>
      </c>
      <c r="I25" s="40" t="n">
        <v>19027</v>
      </c>
      <c r="J25" s="41" t="n">
        <v>8461</v>
      </c>
      <c r="K25" s="41" t="n">
        <v>8151</v>
      </c>
      <c r="L25" s="42" t="n">
        <v>2415</v>
      </c>
      <c r="M25" s="43" t="n">
        <v>4560</v>
      </c>
    </row>
    <row r="26" customFormat="false" ht="28.5" hidden="false" customHeight="true" outlineLevel="0" collapsed="false">
      <c r="A26" s="44" t="s">
        <v>36</v>
      </c>
      <c r="B26" s="27" t="n">
        <v>48237</v>
      </c>
      <c r="C26" s="28" t="n">
        <v>13778</v>
      </c>
      <c r="D26" s="29" t="n">
        <v>9303</v>
      </c>
      <c r="E26" s="29" t="n">
        <v>3577</v>
      </c>
      <c r="F26" s="29" t="n">
        <v>2</v>
      </c>
      <c r="G26" s="29" t="n">
        <v>536</v>
      </c>
      <c r="H26" s="30" t="n">
        <v>360</v>
      </c>
      <c r="I26" s="28" t="n">
        <v>33110</v>
      </c>
      <c r="J26" s="29" t="n">
        <v>9998</v>
      </c>
      <c r="K26" s="29" t="n">
        <v>7</v>
      </c>
      <c r="L26" s="30" t="n">
        <v>23105</v>
      </c>
      <c r="M26" s="31" t="n">
        <v>1349</v>
      </c>
    </row>
    <row r="27" customFormat="false" ht="28.5" hidden="false" customHeight="true" outlineLevel="0" collapsed="false">
      <c r="A27" s="26" t="s">
        <v>37</v>
      </c>
      <c r="B27" s="27" t="n">
        <v>24529</v>
      </c>
      <c r="C27" s="28" t="n">
        <v>3347</v>
      </c>
      <c r="D27" s="29" t="n">
        <v>2157</v>
      </c>
      <c r="E27" s="29" t="n">
        <v>954</v>
      </c>
      <c r="F27" s="29" t="s">
        <v>26</v>
      </c>
      <c r="G27" s="29" t="n">
        <v>199</v>
      </c>
      <c r="H27" s="30" t="n">
        <v>37</v>
      </c>
      <c r="I27" s="28" t="n">
        <v>20360</v>
      </c>
      <c r="J27" s="29" t="n">
        <v>4781</v>
      </c>
      <c r="K27" s="29" t="n">
        <v>6</v>
      </c>
      <c r="L27" s="30" t="n">
        <v>15573</v>
      </c>
      <c r="M27" s="31" t="n">
        <v>822</v>
      </c>
    </row>
    <row r="28" customFormat="false" ht="28.5" hidden="false" customHeight="true" outlineLevel="0" collapsed="false">
      <c r="A28" s="26" t="s">
        <v>38</v>
      </c>
      <c r="B28" s="27" t="n">
        <v>7422</v>
      </c>
      <c r="C28" s="28" t="n">
        <v>415</v>
      </c>
      <c r="D28" s="29" t="n">
        <v>250</v>
      </c>
      <c r="E28" s="29" t="n">
        <v>125</v>
      </c>
      <c r="F28" s="29" t="s">
        <v>26</v>
      </c>
      <c r="G28" s="29" t="n">
        <v>34</v>
      </c>
      <c r="H28" s="30" t="n">
        <v>6</v>
      </c>
      <c r="I28" s="28" t="n">
        <v>6811</v>
      </c>
      <c r="J28" s="29" t="n">
        <v>941</v>
      </c>
      <c r="K28" s="29" t="s">
        <v>26</v>
      </c>
      <c r="L28" s="30" t="n">
        <v>5870</v>
      </c>
      <c r="M28" s="31" t="n">
        <v>196</v>
      </c>
    </row>
    <row r="29" customFormat="false" ht="28.5" hidden="false" customHeight="true" outlineLevel="0" collapsed="false">
      <c r="A29" s="45" t="s">
        <v>39</v>
      </c>
      <c r="B29" s="46" t="n">
        <v>111170</v>
      </c>
      <c r="C29" s="47" t="n">
        <v>89915</v>
      </c>
      <c r="D29" s="48" t="n">
        <v>73915</v>
      </c>
      <c r="E29" s="48" t="n">
        <v>10794</v>
      </c>
      <c r="F29" s="48" t="n">
        <v>804</v>
      </c>
      <c r="G29" s="48" t="n">
        <v>1600</v>
      </c>
      <c r="H29" s="49" t="n">
        <v>2802</v>
      </c>
      <c r="I29" s="47" t="n">
        <v>16794</v>
      </c>
      <c r="J29" s="48" t="n">
        <v>10689</v>
      </c>
      <c r="K29" s="48" t="n">
        <v>1294</v>
      </c>
      <c r="L29" s="49" t="n">
        <v>4811</v>
      </c>
      <c r="M29" s="50" t="n">
        <v>4461</v>
      </c>
    </row>
    <row r="30" customFormat="false" ht="15" hidden="false" customHeight="true" outlineLevel="0" collapsed="false">
      <c r="A30" s="5"/>
      <c r="J30" s="51"/>
      <c r="M30" s="52" t="s">
        <v>4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3:D3"/>
    <mergeCell ref="L3:M3"/>
    <mergeCell ref="A4:A6"/>
    <mergeCell ref="B4:B6"/>
    <mergeCell ref="C4:H4"/>
    <mergeCell ref="I4:L4"/>
    <mergeCell ref="C5:C6"/>
    <mergeCell ref="D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労働－２４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5.3671875" defaultRowHeight="13.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22.49"/>
    <col collapsed="false" customWidth="true" hidden="false" outlineLevel="0" max="3" min="3" style="53" width="7.49"/>
    <col collapsed="false" customWidth="true" hidden="false" outlineLevel="0" max="8" min="4" style="53" width="7.62"/>
    <col collapsed="false" customWidth="true" hidden="false" outlineLevel="0" max="10" min="9" style="53" width="8.12"/>
    <col collapsed="false" customWidth="true" hidden="false" outlineLevel="0" max="12" min="11" style="53" width="7.62"/>
    <col collapsed="false" customWidth="true" hidden="false" outlineLevel="0" max="13" min="13" style="53" width="4.62"/>
    <col collapsed="false" customWidth="false" hidden="false" outlineLevel="0" max="257" min="14" style="53" width="5.36"/>
  </cols>
  <sheetData>
    <row r="1" s="1" customFormat="true" ht="22.5" hidden="false" customHeight="true" outlineLevel="0" collapsed="false">
      <c r="A1" s="54" t="s">
        <v>41</v>
      </c>
    </row>
    <row r="2" s="1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5" t="s">
        <v>42</v>
      </c>
      <c r="L3" s="56" t="s">
        <v>2</v>
      </c>
    </row>
    <row r="4" customFormat="false" ht="29.25" hidden="false" customHeight="true" outlineLevel="0" collapsed="false">
      <c r="A4" s="57" t="s">
        <v>43</v>
      </c>
      <c r="B4" s="57"/>
      <c r="C4" s="58" t="s">
        <v>44</v>
      </c>
      <c r="D4" s="58" t="s">
        <v>45</v>
      </c>
      <c r="E4" s="58"/>
      <c r="F4" s="58"/>
      <c r="G4" s="58"/>
      <c r="H4" s="58" t="s">
        <v>46</v>
      </c>
      <c r="I4" s="59" t="s">
        <v>47</v>
      </c>
      <c r="J4" s="59" t="s">
        <v>48</v>
      </c>
      <c r="K4" s="60" t="s">
        <v>49</v>
      </c>
      <c r="L4" s="61" t="s">
        <v>50</v>
      </c>
      <c r="M4" s="62"/>
    </row>
    <row r="5" customFormat="false" ht="29.25" hidden="false" customHeight="true" outlineLevel="0" collapsed="false">
      <c r="A5" s="57"/>
      <c r="B5" s="57"/>
      <c r="C5" s="58"/>
      <c r="D5" s="63" t="s">
        <v>3</v>
      </c>
      <c r="E5" s="63" t="s">
        <v>51</v>
      </c>
      <c r="F5" s="63" t="s">
        <v>52</v>
      </c>
      <c r="G5" s="63" t="s">
        <v>53</v>
      </c>
      <c r="H5" s="58"/>
      <c r="I5" s="59"/>
      <c r="J5" s="59"/>
      <c r="K5" s="60"/>
      <c r="L5" s="61"/>
    </row>
    <row r="6" customFormat="false" ht="29.25" hidden="false" customHeight="true" outlineLevel="0" collapsed="false">
      <c r="A6" s="64" t="s">
        <v>54</v>
      </c>
      <c r="B6" s="65" t="s">
        <v>55</v>
      </c>
      <c r="C6" s="66" t="n">
        <v>4625</v>
      </c>
      <c r="D6" s="66" t="n">
        <v>1452</v>
      </c>
      <c r="E6" s="66" t="n">
        <v>309</v>
      </c>
      <c r="F6" s="66" t="n">
        <v>13</v>
      </c>
      <c r="G6" s="66" t="n">
        <v>1130</v>
      </c>
      <c r="H6" s="66" t="n">
        <v>69</v>
      </c>
      <c r="I6" s="66" t="n">
        <v>347</v>
      </c>
      <c r="J6" s="66" t="n">
        <v>1319</v>
      </c>
      <c r="K6" s="66" t="n">
        <v>1424</v>
      </c>
      <c r="L6" s="67" t="s">
        <v>26</v>
      </c>
      <c r="M6" s="62"/>
    </row>
    <row r="7" customFormat="false" ht="29.25" hidden="false" customHeight="true" outlineLevel="0" collapsed="false">
      <c r="A7" s="64"/>
      <c r="B7" s="65" t="s">
        <v>56</v>
      </c>
      <c r="C7" s="66" t="n">
        <v>26</v>
      </c>
      <c r="D7" s="66" t="n">
        <v>21</v>
      </c>
      <c r="E7" s="66" t="n">
        <v>16</v>
      </c>
      <c r="F7" s="66" t="s">
        <v>26</v>
      </c>
      <c r="G7" s="66" t="n">
        <v>5</v>
      </c>
      <c r="H7" s="66" t="n">
        <v>1</v>
      </c>
      <c r="I7" s="66" t="n">
        <v>0</v>
      </c>
      <c r="J7" s="66" t="n">
        <v>4</v>
      </c>
      <c r="K7" s="66" t="s">
        <v>26</v>
      </c>
      <c r="L7" s="67" t="s">
        <v>26</v>
      </c>
      <c r="M7" s="62"/>
    </row>
    <row r="8" customFormat="false" ht="29.25" hidden="false" customHeight="true" outlineLevel="0" collapsed="false">
      <c r="A8" s="64"/>
      <c r="B8" s="65" t="s">
        <v>57</v>
      </c>
      <c r="C8" s="66" t="n">
        <v>50</v>
      </c>
      <c r="D8" s="66" t="n">
        <v>35</v>
      </c>
      <c r="E8" s="66" t="n">
        <v>17</v>
      </c>
      <c r="F8" s="66" t="s">
        <v>26</v>
      </c>
      <c r="G8" s="66" t="n">
        <v>18</v>
      </c>
      <c r="H8" s="66" t="n">
        <v>2</v>
      </c>
      <c r="I8" s="66" t="n">
        <v>2</v>
      </c>
      <c r="J8" s="66" t="n">
        <v>4</v>
      </c>
      <c r="K8" s="66" t="n">
        <v>7</v>
      </c>
      <c r="L8" s="67" t="s">
        <v>26</v>
      </c>
      <c r="M8" s="62"/>
    </row>
    <row r="9" customFormat="false" ht="29.25" hidden="false" customHeight="true" outlineLevel="0" collapsed="false">
      <c r="A9" s="64" t="s">
        <v>58</v>
      </c>
      <c r="B9" s="68" t="s">
        <v>59</v>
      </c>
      <c r="C9" s="66" t="n">
        <v>25</v>
      </c>
      <c r="D9" s="66" t="n">
        <v>24</v>
      </c>
      <c r="E9" s="66" t="n">
        <v>20</v>
      </c>
      <c r="F9" s="66" t="s">
        <v>26</v>
      </c>
      <c r="G9" s="66" t="n">
        <v>4</v>
      </c>
      <c r="H9" s="66" t="n">
        <v>1</v>
      </c>
      <c r="I9" s="66" t="s">
        <v>26</v>
      </c>
      <c r="J9" s="66" t="s">
        <v>26</v>
      </c>
      <c r="K9" s="66" t="s">
        <v>26</v>
      </c>
      <c r="L9" s="67" t="s">
        <v>26</v>
      </c>
      <c r="M9" s="62"/>
    </row>
    <row r="10" customFormat="false" ht="29.25" hidden="false" customHeight="true" outlineLevel="0" collapsed="false">
      <c r="A10" s="64"/>
      <c r="B10" s="65" t="s">
        <v>60</v>
      </c>
      <c r="C10" s="66" t="n">
        <v>6304</v>
      </c>
      <c r="D10" s="66" t="n">
        <v>3936</v>
      </c>
      <c r="E10" s="66" t="n">
        <v>3327</v>
      </c>
      <c r="F10" s="66" t="n">
        <v>47</v>
      </c>
      <c r="G10" s="66" t="n">
        <v>562</v>
      </c>
      <c r="H10" s="66" t="n">
        <v>922</v>
      </c>
      <c r="I10" s="66" t="n">
        <v>258</v>
      </c>
      <c r="J10" s="66" t="n">
        <v>892</v>
      </c>
      <c r="K10" s="66" t="n">
        <v>257</v>
      </c>
      <c r="L10" s="67" t="s">
        <v>26</v>
      </c>
      <c r="M10" s="62"/>
    </row>
    <row r="11" customFormat="false" ht="29.25" hidden="false" customHeight="true" outlineLevel="0" collapsed="false">
      <c r="A11" s="64"/>
      <c r="B11" s="65" t="s">
        <v>61</v>
      </c>
      <c r="C11" s="66" t="n">
        <v>29800</v>
      </c>
      <c r="D11" s="66" t="n">
        <v>27733</v>
      </c>
      <c r="E11" s="66" t="n">
        <v>21444</v>
      </c>
      <c r="F11" s="66" t="n">
        <v>1924</v>
      </c>
      <c r="G11" s="66" t="n">
        <v>4365</v>
      </c>
      <c r="H11" s="66" t="n">
        <v>1038</v>
      </c>
      <c r="I11" s="66" t="n">
        <v>111</v>
      </c>
      <c r="J11" s="66" t="n">
        <v>303</v>
      </c>
      <c r="K11" s="66" t="n">
        <v>148</v>
      </c>
      <c r="L11" s="67" t="n">
        <v>253</v>
      </c>
      <c r="M11" s="62"/>
    </row>
    <row r="12" s="72" customFormat="true" ht="29.25" hidden="false" customHeight="true" outlineLevel="0" collapsed="false">
      <c r="A12" s="69" t="s">
        <v>62</v>
      </c>
      <c r="B12" s="70" t="s">
        <v>63</v>
      </c>
      <c r="C12" s="66" t="n">
        <v>351</v>
      </c>
      <c r="D12" s="66" t="n">
        <v>344</v>
      </c>
      <c r="E12" s="66" t="n">
        <v>298</v>
      </c>
      <c r="F12" s="66" t="n">
        <v>12</v>
      </c>
      <c r="G12" s="66" t="n">
        <v>34</v>
      </c>
      <c r="H12" s="66" t="n">
        <v>4</v>
      </c>
      <c r="I12" s="66" t="s">
        <v>26</v>
      </c>
      <c r="J12" s="66" t="n">
        <v>1</v>
      </c>
      <c r="K12" s="66" t="n">
        <v>1</v>
      </c>
      <c r="L12" s="67" t="s">
        <v>26</v>
      </c>
      <c r="M12" s="71"/>
    </row>
    <row r="13" customFormat="false" ht="29.25" hidden="false" customHeight="true" outlineLevel="0" collapsed="false">
      <c r="A13" s="69"/>
      <c r="B13" s="65" t="s">
        <v>64</v>
      </c>
      <c r="C13" s="66" t="n">
        <v>836</v>
      </c>
      <c r="D13" s="66" t="n">
        <v>710</v>
      </c>
      <c r="E13" s="66" t="n">
        <v>603</v>
      </c>
      <c r="F13" s="66" t="n">
        <v>30</v>
      </c>
      <c r="G13" s="66" t="n">
        <v>77</v>
      </c>
      <c r="H13" s="66" t="n">
        <v>52</v>
      </c>
      <c r="I13" s="66" t="n">
        <v>7</v>
      </c>
      <c r="J13" s="66" t="n">
        <v>56</v>
      </c>
      <c r="K13" s="66" t="n">
        <v>8</v>
      </c>
      <c r="L13" s="67" t="s">
        <v>26</v>
      </c>
      <c r="M13" s="62"/>
    </row>
    <row r="14" customFormat="false" ht="29.25" hidden="false" customHeight="true" outlineLevel="0" collapsed="false">
      <c r="A14" s="69"/>
      <c r="B14" s="73" t="s">
        <v>65</v>
      </c>
      <c r="C14" s="66" t="n">
        <v>4332</v>
      </c>
      <c r="D14" s="66" t="n">
        <v>3983</v>
      </c>
      <c r="E14" s="66" t="n">
        <v>2980</v>
      </c>
      <c r="F14" s="66" t="n">
        <v>134</v>
      </c>
      <c r="G14" s="66" t="n">
        <v>869</v>
      </c>
      <c r="H14" s="66" t="n">
        <v>170</v>
      </c>
      <c r="I14" s="66" t="n">
        <v>27</v>
      </c>
      <c r="J14" s="66" t="n">
        <v>106</v>
      </c>
      <c r="K14" s="66" t="n">
        <v>12</v>
      </c>
      <c r="L14" s="67" t="s">
        <v>26</v>
      </c>
      <c r="M14" s="62"/>
    </row>
    <row r="15" customFormat="false" ht="29.25" hidden="false" customHeight="true" outlineLevel="0" collapsed="false">
      <c r="A15" s="69"/>
      <c r="B15" s="65" t="s">
        <v>66</v>
      </c>
      <c r="C15" s="66" t="n">
        <v>12450</v>
      </c>
      <c r="D15" s="66" t="n">
        <v>10522</v>
      </c>
      <c r="E15" s="66" t="n">
        <v>4735</v>
      </c>
      <c r="F15" s="66" t="n">
        <v>140</v>
      </c>
      <c r="G15" s="66" t="n">
        <v>5647</v>
      </c>
      <c r="H15" s="66" t="n">
        <v>768</v>
      </c>
      <c r="I15" s="66" t="n">
        <v>220</v>
      </c>
      <c r="J15" s="66" t="n">
        <v>511</v>
      </c>
      <c r="K15" s="66" t="n">
        <v>355</v>
      </c>
      <c r="L15" s="67" t="s">
        <v>26</v>
      </c>
      <c r="M15" s="62"/>
    </row>
    <row r="16" customFormat="false" ht="29.25" hidden="false" customHeight="true" outlineLevel="0" collapsed="false">
      <c r="A16" s="69"/>
      <c r="B16" s="65" t="s">
        <v>67</v>
      </c>
      <c r="C16" s="66" t="n">
        <v>1496</v>
      </c>
      <c r="D16" s="66" t="n">
        <v>1355</v>
      </c>
      <c r="E16" s="66" t="n">
        <v>1143</v>
      </c>
      <c r="F16" s="66" t="n">
        <v>21</v>
      </c>
      <c r="G16" s="66" t="n">
        <v>191</v>
      </c>
      <c r="H16" s="66" t="n">
        <v>84</v>
      </c>
      <c r="I16" s="66" t="n">
        <v>7</v>
      </c>
      <c r="J16" s="66" t="n">
        <v>33</v>
      </c>
      <c r="K16" s="66" t="n">
        <v>8</v>
      </c>
      <c r="L16" s="67" t="s">
        <v>26</v>
      </c>
    </row>
    <row r="17" customFormat="false" ht="29.25" hidden="false" customHeight="true" outlineLevel="0" collapsed="false">
      <c r="A17" s="69"/>
      <c r="B17" s="68" t="s">
        <v>68</v>
      </c>
      <c r="C17" s="66" t="n">
        <v>1082</v>
      </c>
      <c r="D17" s="66" t="n">
        <v>732</v>
      </c>
      <c r="E17" s="66" t="n">
        <v>487</v>
      </c>
      <c r="F17" s="66" t="n">
        <v>12</v>
      </c>
      <c r="G17" s="66" t="n">
        <v>233</v>
      </c>
      <c r="H17" s="66" t="n">
        <v>156</v>
      </c>
      <c r="I17" s="66" t="n">
        <v>30</v>
      </c>
      <c r="J17" s="66" t="n">
        <v>110</v>
      </c>
      <c r="K17" s="66" t="n">
        <v>49</v>
      </c>
      <c r="L17" s="67" t="s">
        <v>26</v>
      </c>
    </row>
    <row r="18" customFormat="false" ht="29.25" hidden="false" customHeight="true" outlineLevel="0" collapsed="false">
      <c r="A18" s="69"/>
      <c r="B18" s="68" t="s">
        <v>69</v>
      </c>
      <c r="C18" s="66" t="n">
        <v>1980</v>
      </c>
      <c r="D18" s="66" t="n">
        <v>1328</v>
      </c>
      <c r="E18" s="66" t="n">
        <v>981</v>
      </c>
      <c r="F18" s="66" t="n">
        <v>43</v>
      </c>
      <c r="G18" s="66" t="n">
        <v>304</v>
      </c>
      <c r="H18" s="66" t="n">
        <v>154</v>
      </c>
      <c r="I18" s="66" t="n">
        <v>97</v>
      </c>
      <c r="J18" s="66" t="n">
        <v>292</v>
      </c>
      <c r="K18" s="66" t="n">
        <v>103</v>
      </c>
      <c r="L18" s="67" t="s">
        <v>26</v>
      </c>
    </row>
    <row r="19" customFormat="false" ht="29.25" hidden="false" customHeight="true" outlineLevel="0" collapsed="false">
      <c r="A19" s="69"/>
      <c r="B19" s="68" t="s">
        <v>70</v>
      </c>
      <c r="C19" s="66" t="n">
        <v>4289</v>
      </c>
      <c r="D19" s="66" t="n">
        <v>3554</v>
      </c>
      <c r="E19" s="66" t="n">
        <v>782</v>
      </c>
      <c r="F19" s="66" t="n">
        <v>20</v>
      </c>
      <c r="G19" s="66" t="n">
        <v>2752</v>
      </c>
      <c r="H19" s="66" t="n">
        <v>91</v>
      </c>
      <c r="I19" s="66" t="n">
        <v>192</v>
      </c>
      <c r="J19" s="66" t="n">
        <v>201</v>
      </c>
      <c r="K19" s="66" t="n">
        <v>221</v>
      </c>
      <c r="L19" s="67" t="s">
        <v>26</v>
      </c>
    </row>
    <row r="20" customFormat="false" ht="29.25" hidden="false" customHeight="true" outlineLevel="0" collapsed="false">
      <c r="A20" s="69"/>
      <c r="B20" s="70" t="s">
        <v>71</v>
      </c>
      <c r="C20" s="66" t="n">
        <v>3255</v>
      </c>
      <c r="D20" s="66" t="n">
        <v>2310</v>
      </c>
      <c r="E20" s="66" t="n">
        <v>953</v>
      </c>
      <c r="F20" s="66" t="n">
        <v>35</v>
      </c>
      <c r="G20" s="66" t="n">
        <v>1322</v>
      </c>
      <c r="H20" s="66" t="n">
        <v>99</v>
      </c>
      <c r="I20" s="66" t="n">
        <v>157</v>
      </c>
      <c r="J20" s="66" t="n">
        <v>475</v>
      </c>
      <c r="K20" s="66" t="n">
        <v>187</v>
      </c>
      <c r="L20" s="67" t="n">
        <v>7</v>
      </c>
    </row>
    <row r="21" customFormat="false" ht="29.25" hidden="false" customHeight="true" outlineLevel="0" collapsed="false">
      <c r="A21" s="69"/>
      <c r="B21" s="74" t="s">
        <v>72</v>
      </c>
      <c r="C21" s="66" t="n">
        <v>3592</v>
      </c>
      <c r="D21" s="66" t="n">
        <v>3231</v>
      </c>
      <c r="E21" s="66" t="n">
        <v>2168</v>
      </c>
      <c r="F21" s="66" t="n">
        <v>27</v>
      </c>
      <c r="G21" s="66" t="n">
        <v>1036</v>
      </c>
      <c r="H21" s="66" t="n">
        <v>31</v>
      </c>
      <c r="I21" s="66" t="n">
        <v>56</v>
      </c>
      <c r="J21" s="66" t="n">
        <v>229</v>
      </c>
      <c r="K21" s="66" t="n">
        <v>28</v>
      </c>
      <c r="L21" s="67" t="s">
        <v>26</v>
      </c>
    </row>
    <row r="22" customFormat="false" ht="29.25" hidden="false" customHeight="true" outlineLevel="0" collapsed="false">
      <c r="A22" s="69"/>
      <c r="B22" s="75" t="s">
        <v>73</v>
      </c>
      <c r="C22" s="66" t="n">
        <v>11104</v>
      </c>
      <c r="D22" s="66" t="n">
        <v>10429</v>
      </c>
      <c r="E22" s="66" t="n">
        <v>6019</v>
      </c>
      <c r="F22" s="66" t="n">
        <v>102</v>
      </c>
      <c r="G22" s="66" t="n">
        <v>4308</v>
      </c>
      <c r="H22" s="66" t="n">
        <v>208</v>
      </c>
      <c r="I22" s="66" t="n">
        <v>130</v>
      </c>
      <c r="J22" s="66" t="n">
        <v>146</v>
      </c>
      <c r="K22" s="66" t="n">
        <v>127</v>
      </c>
      <c r="L22" s="67" t="s">
        <v>26</v>
      </c>
    </row>
    <row r="23" customFormat="false" ht="29.25" hidden="false" customHeight="true" outlineLevel="0" collapsed="false">
      <c r="A23" s="69"/>
      <c r="B23" s="75" t="s">
        <v>74</v>
      </c>
      <c r="C23" s="66" t="n">
        <v>854</v>
      </c>
      <c r="D23" s="66" t="n">
        <v>838</v>
      </c>
      <c r="E23" s="66" t="n">
        <v>597</v>
      </c>
      <c r="F23" s="66" t="n">
        <v>14</v>
      </c>
      <c r="G23" s="66" t="n">
        <v>227</v>
      </c>
      <c r="H23" s="66" t="n">
        <v>10</v>
      </c>
      <c r="I23" s="66" t="n">
        <v>1</v>
      </c>
      <c r="J23" s="66" t="n">
        <v>1</v>
      </c>
      <c r="K23" s="66" t="s">
        <v>26</v>
      </c>
      <c r="L23" s="67" t="s">
        <v>26</v>
      </c>
    </row>
    <row r="24" customFormat="false" ht="29.25" hidden="false" customHeight="true" outlineLevel="0" collapsed="false">
      <c r="A24" s="69"/>
      <c r="B24" s="68" t="s">
        <v>75</v>
      </c>
      <c r="C24" s="66" t="n">
        <v>4523</v>
      </c>
      <c r="D24" s="66" t="n">
        <v>3444</v>
      </c>
      <c r="E24" s="66" t="n">
        <v>2066</v>
      </c>
      <c r="F24" s="66" t="n">
        <v>87</v>
      </c>
      <c r="G24" s="66" t="n">
        <v>1291</v>
      </c>
      <c r="H24" s="66" t="n">
        <v>303</v>
      </c>
      <c r="I24" s="66" t="n">
        <v>52</v>
      </c>
      <c r="J24" s="66" t="n">
        <v>516</v>
      </c>
      <c r="K24" s="66" t="n">
        <v>71</v>
      </c>
      <c r="L24" s="67" t="n">
        <v>105</v>
      </c>
    </row>
    <row r="25" customFormat="false" ht="29.25" hidden="false" customHeight="true" outlineLevel="0" collapsed="false">
      <c r="A25" s="69"/>
      <c r="B25" s="68" t="s">
        <v>76</v>
      </c>
      <c r="C25" s="66" t="n">
        <v>3587</v>
      </c>
      <c r="D25" s="66" t="n">
        <v>3587</v>
      </c>
      <c r="E25" s="66" t="n">
        <v>3092</v>
      </c>
      <c r="F25" s="66" t="n">
        <v>21</v>
      </c>
      <c r="G25" s="66" t="n">
        <v>474</v>
      </c>
      <c r="H25" s="66" t="s">
        <v>26</v>
      </c>
      <c r="I25" s="66" t="s">
        <v>26</v>
      </c>
      <c r="J25" s="66" t="s">
        <v>26</v>
      </c>
      <c r="K25" s="66" t="s">
        <v>26</v>
      </c>
      <c r="L25" s="67" t="s">
        <v>26</v>
      </c>
    </row>
    <row r="26" customFormat="false" ht="29.25" hidden="false" customHeight="true" outlineLevel="0" collapsed="false">
      <c r="A26" s="69"/>
      <c r="B26" s="76" t="s">
        <v>77</v>
      </c>
      <c r="C26" s="77" t="n">
        <v>2045</v>
      </c>
      <c r="D26" s="77" t="n">
        <v>931</v>
      </c>
      <c r="E26" s="77" t="n">
        <v>396</v>
      </c>
      <c r="F26" s="77" t="n">
        <v>126</v>
      </c>
      <c r="G26" s="77" t="n">
        <v>409</v>
      </c>
      <c r="H26" s="77" t="n">
        <v>34</v>
      </c>
      <c r="I26" s="77" t="n">
        <v>30</v>
      </c>
      <c r="J26" s="77" t="n">
        <v>223</v>
      </c>
      <c r="K26" s="77" t="n">
        <v>106</v>
      </c>
      <c r="L26" s="78" t="s">
        <v>26</v>
      </c>
    </row>
    <row r="27" customFormat="false" ht="29.25" hidden="false" customHeight="true" outlineLevel="0" collapsed="false">
      <c r="A27" s="79" t="s">
        <v>78</v>
      </c>
      <c r="B27" s="80" t="s">
        <v>79</v>
      </c>
      <c r="C27" s="81" t="n">
        <v>4701</v>
      </c>
      <c r="D27" s="81" t="n">
        <v>1508</v>
      </c>
      <c r="E27" s="81" t="n">
        <v>342</v>
      </c>
      <c r="F27" s="81" t="n">
        <v>13</v>
      </c>
      <c r="G27" s="81" t="n">
        <v>1153</v>
      </c>
      <c r="H27" s="81" t="n">
        <v>72</v>
      </c>
      <c r="I27" s="81" t="n">
        <v>349</v>
      </c>
      <c r="J27" s="81" t="n">
        <v>1327</v>
      </c>
      <c r="K27" s="81" t="n">
        <v>1431</v>
      </c>
      <c r="L27" s="82" t="s">
        <v>26</v>
      </c>
    </row>
    <row r="28" customFormat="false" ht="29.25" hidden="false" customHeight="true" outlineLevel="0" collapsed="false">
      <c r="A28" s="79"/>
      <c r="B28" s="83" t="s">
        <v>80</v>
      </c>
      <c r="C28" s="66" t="n">
        <v>36129</v>
      </c>
      <c r="D28" s="66" t="n">
        <v>31693</v>
      </c>
      <c r="E28" s="66" t="n">
        <v>24791</v>
      </c>
      <c r="F28" s="66" t="n">
        <v>1971</v>
      </c>
      <c r="G28" s="66" t="n">
        <v>4931</v>
      </c>
      <c r="H28" s="66" t="n">
        <v>1961</v>
      </c>
      <c r="I28" s="66" t="n">
        <v>369</v>
      </c>
      <c r="J28" s="66" t="n">
        <v>1195</v>
      </c>
      <c r="K28" s="66" t="n">
        <v>405</v>
      </c>
      <c r="L28" s="67" t="n">
        <v>253</v>
      </c>
    </row>
    <row r="29" customFormat="false" ht="29.25" hidden="false" customHeight="true" outlineLevel="0" collapsed="false">
      <c r="A29" s="79"/>
      <c r="B29" s="84" t="s">
        <v>81</v>
      </c>
      <c r="C29" s="85" t="n">
        <v>53731</v>
      </c>
      <c r="D29" s="85" t="n">
        <v>46367</v>
      </c>
      <c r="E29" s="85" t="n">
        <v>26904</v>
      </c>
      <c r="F29" s="85" t="n">
        <v>698</v>
      </c>
      <c r="G29" s="85" t="n">
        <v>18765</v>
      </c>
      <c r="H29" s="85" t="n">
        <v>2130</v>
      </c>
      <c r="I29" s="85" t="n">
        <v>976</v>
      </c>
      <c r="J29" s="85" t="n">
        <v>2677</v>
      </c>
      <c r="K29" s="85" t="n">
        <v>1170</v>
      </c>
      <c r="L29" s="86" t="n">
        <v>112</v>
      </c>
    </row>
    <row r="30" customFormat="false" ht="35.25" hidden="false" customHeight="true" outlineLevel="0" collapsed="false">
      <c r="L30" s="87" t="s">
        <v>40</v>
      </c>
    </row>
  </sheetData>
  <mergeCells count="12">
    <mergeCell ref="A4:B5"/>
    <mergeCell ref="C4:C5"/>
    <mergeCell ref="D4:G4"/>
    <mergeCell ref="H4:H5"/>
    <mergeCell ref="I4:I5"/>
    <mergeCell ref="J4:J5"/>
    <mergeCell ref="K4:K5"/>
    <mergeCell ref="L4:L5"/>
    <mergeCell ref="A6:A8"/>
    <mergeCell ref="A9:A11"/>
    <mergeCell ref="A12:A26"/>
    <mergeCell ref="A27:A29"/>
  </mergeCells>
  <printOptions headings="false" gridLines="false" gridLinesSet="true" horizontalCentered="false" verticalCentered="false"/>
  <pageMargins left="0.511805555555556" right="0.39375" top="0.5513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労働－２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55:I58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11" style="0" width="5.87"/>
  </cols>
  <sheetData>
    <row r="55" customFormat="false" ht="13.5" hidden="false" customHeight="false" outlineLevel="0" collapsed="false">
      <c r="F55" s="88"/>
      <c r="G55" s="88"/>
      <c r="H55" s="88"/>
      <c r="I55" s="88"/>
    </row>
    <row r="56" customFormat="false" ht="13.5" hidden="false" customHeight="false" outlineLevel="0" collapsed="false">
      <c r="E56" s="89" t="s">
        <v>82</v>
      </c>
      <c r="F56" s="89"/>
      <c r="G56" s="89"/>
      <c r="H56" s="89"/>
      <c r="I56" s="89"/>
    </row>
    <row r="57" customFormat="false" ht="13.5" hidden="false" customHeight="false" outlineLevel="0" collapsed="false">
      <c r="E57" s="89"/>
    </row>
    <row r="58" customFormat="false" ht="13.5" hidden="false" customHeight="false" outlineLevel="0" collapsed="false">
      <c r="E58" s="90" t="s">
        <v>83</v>
      </c>
    </row>
  </sheetData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広告－２６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75"/>
    <col collapsed="false" customWidth="true" hidden="false" outlineLevel="0" max="2" min="2" style="53" width="10.49"/>
    <col collapsed="false" customWidth="true" hidden="false" outlineLevel="0" max="9" min="3" style="53" width="8.25"/>
    <col collapsed="false" customWidth="true" hidden="false" outlineLevel="0" max="12" min="10" style="53" width="7.87"/>
    <col collapsed="false" customWidth="true" hidden="false" outlineLevel="0" max="27" min="13" style="53" width="8.25"/>
    <col collapsed="false" customWidth="false" hidden="false" outlineLevel="0" max="257" min="28" style="53" width="8.99"/>
  </cols>
  <sheetData>
    <row r="1" customFormat="false" ht="15" hidden="false" customHeight="false" outlineLevel="0" collapsed="false">
      <c r="A1" s="91" t="s">
        <v>84</v>
      </c>
      <c r="X1" s="92"/>
      <c r="AA1" s="93" t="s">
        <v>85</v>
      </c>
    </row>
    <row r="2" customFormat="false" ht="19.5" hidden="false" customHeight="true" outlineLevel="0" collapsed="false">
      <c r="A2" s="94" t="s">
        <v>86</v>
      </c>
    </row>
    <row r="3" customFormat="false" ht="19.5" hidden="false" customHeight="true" outlineLevel="0" collapsed="false">
      <c r="A3" s="95" t="s">
        <v>87</v>
      </c>
      <c r="U3" s="96"/>
      <c r="V3" s="96"/>
      <c r="W3" s="96"/>
      <c r="X3" s="97"/>
      <c r="AA3" s="97" t="s">
        <v>88</v>
      </c>
    </row>
    <row r="4" s="106" customFormat="true" ht="66.75" hidden="false" customHeight="true" outlineLevel="0" collapsed="false">
      <c r="A4" s="98"/>
      <c r="B4" s="99" t="s">
        <v>89</v>
      </c>
      <c r="C4" s="100" t="s">
        <v>3</v>
      </c>
      <c r="D4" s="101" t="s">
        <v>90</v>
      </c>
      <c r="E4" s="102"/>
      <c r="F4" s="103" t="s">
        <v>57</v>
      </c>
      <c r="G4" s="103" t="s">
        <v>91</v>
      </c>
      <c r="H4" s="103" t="s">
        <v>60</v>
      </c>
      <c r="I4" s="103" t="s">
        <v>61</v>
      </c>
      <c r="J4" s="103" t="s">
        <v>92</v>
      </c>
      <c r="K4" s="103" t="s">
        <v>64</v>
      </c>
      <c r="L4" s="103" t="s">
        <v>93</v>
      </c>
      <c r="M4" s="103" t="s">
        <v>94</v>
      </c>
      <c r="N4" s="103" t="s">
        <v>95</v>
      </c>
      <c r="O4" s="103" t="s">
        <v>96</v>
      </c>
      <c r="P4" s="103" t="s">
        <v>97</v>
      </c>
      <c r="Q4" s="103" t="s">
        <v>70</v>
      </c>
      <c r="R4" s="103" t="s">
        <v>98</v>
      </c>
      <c r="S4" s="103" t="s">
        <v>99</v>
      </c>
      <c r="T4" s="103" t="s">
        <v>100</v>
      </c>
      <c r="U4" s="103" t="s">
        <v>101</v>
      </c>
      <c r="V4" s="103" t="s">
        <v>102</v>
      </c>
      <c r="W4" s="103" t="s">
        <v>103</v>
      </c>
      <c r="X4" s="101" t="s">
        <v>77</v>
      </c>
      <c r="Y4" s="104" t="s">
        <v>104</v>
      </c>
      <c r="Z4" s="103" t="s">
        <v>105</v>
      </c>
      <c r="AA4" s="105" t="s">
        <v>106</v>
      </c>
    </row>
    <row r="5" s="106" customFormat="true" ht="66.75" hidden="false" customHeight="true" outlineLevel="0" collapsed="false">
      <c r="A5" s="107"/>
      <c r="B5" s="99"/>
      <c r="C5" s="100"/>
      <c r="D5" s="101"/>
      <c r="E5" s="108" t="s">
        <v>107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1"/>
      <c r="Y5" s="104"/>
      <c r="Z5" s="103"/>
      <c r="AA5" s="105"/>
    </row>
    <row r="6" s="106" customFormat="true" ht="15.75" hidden="false" customHeight="true" outlineLevel="0" collapsed="false">
      <c r="A6" s="109"/>
      <c r="B6" s="63" t="s">
        <v>3</v>
      </c>
      <c r="C6" s="110" t="n">
        <f aca="false">SUM(C7:C23)</f>
        <v>96606</v>
      </c>
      <c r="D6" s="110" t="n">
        <f aca="false">SUM(D7:D23)</f>
        <v>4651</v>
      </c>
      <c r="E6" s="110" t="n">
        <f aca="false">SUM(E7:E23)</f>
        <v>4625</v>
      </c>
      <c r="F6" s="110" t="n">
        <f aca="false">SUM(F7:F23)</f>
        <v>50</v>
      </c>
      <c r="G6" s="110" t="n">
        <f aca="false">SUM(G7:G23)</f>
        <v>25</v>
      </c>
      <c r="H6" s="110" t="n">
        <f aca="false">SUM(H7:H23)</f>
        <v>6304</v>
      </c>
      <c r="I6" s="110" t="n">
        <f aca="false">SUM(I7:I23)</f>
        <v>29800</v>
      </c>
      <c r="J6" s="110" t="n">
        <f aca="false">SUM(J7:J23)</f>
        <v>351</v>
      </c>
      <c r="K6" s="110" t="n">
        <f aca="false">SUM(K7:K23)</f>
        <v>836</v>
      </c>
      <c r="L6" s="110" t="n">
        <f aca="false">SUM(L7:L23)</f>
        <v>4332</v>
      </c>
      <c r="M6" s="110" t="n">
        <f aca="false">SUM(M7:M23)</f>
        <v>12450</v>
      </c>
      <c r="N6" s="110" t="n">
        <f aca="false">SUM(N7:N23)</f>
        <v>1496</v>
      </c>
      <c r="O6" s="110" t="n">
        <f aca="false">SUM(O7:O23)</f>
        <v>1082</v>
      </c>
      <c r="P6" s="110" t="n">
        <f aca="false">SUM(P7:P23)</f>
        <v>1980</v>
      </c>
      <c r="Q6" s="110" t="n">
        <f aca="false">SUM(Q7:Q23)</f>
        <v>4289</v>
      </c>
      <c r="R6" s="110" t="n">
        <f aca="false">SUM(R7:R23)</f>
        <v>3255</v>
      </c>
      <c r="S6" s="110" t="n">
        <f aca="false">SUM(S7:S23)</f>
        <v>3592</v>
      </c>
      <c r="T6" s="110" t="n">
        <f aca="false">SUM(T7:T23)</f>
        <v>11104</v>
      </c>
      <c r="U6" s="110" t="n">
        <f aca="false">SUM(U7:U23)</f>
        <v>854</v>
      </c>
      <c r="V6" s="110" t="n">
        <f aca="false">SUM(V7:V23)</f>
        <v>4523</v>
      </c>
      <c r="W6" s="110" t="n">
        <f aca="false">SUM(W7:W23)</f>
        <v>3587</v>
      </c>
      <c r="X6" s="111" t="n">
        <f aca="false">SUM(X7:X23)</f>
        <v>2045</v>
      </c>
      <c r="Y6" s="112" t="n">
        <f aca="false">SUM(Y7:Y23)</f>
        <v>4701</v>
      </c>
      <c r="Z6" s="110" t="n">
        <f aca="false">SUM(Z7:Z23)</f>
        <v>36129</v>
      </c>
      <c r="AA6" s="113" t="n">
        <f aca="false">SUM(AA7:AA23)</f>
        <v>53731</v>
      </c>
    </row>
    <row r="7" s="106" customFormat="true" ht="15.75" hidden="false" customHeight="true" outlineLevel="0" collapsed="false">
      <c r="A7" s="107"/>
      <c r="B7" s="114" t="s">
        <v>108</v>
      </c>
      <c r="C7" s="115" t="n">
        <f aca="false">SUM(D7:X7)-E7</f>
        <v>1645</v>
      </c>
      <c r="D7" s="116" t="n">
        <v>15</v>
      </c>
      <c r="E7" s="116" t="n">
        <v>15</v>
      </c>
      <c r="F7" s="116" t="s">
        <v>26</v>
      </c>
      <c r="G7" s="116" t="s">
        <v>26</v>
      </c>
      <c r="H7" s="116" t="n">
        <v>53</v>
      </c>
      <c r="I7" s="116" t="n">
        <v>507</v>
      </c>
      <c r="J7" s="116" t="s">
        <v>26</v>
      </c>
      <c r="K7" s="116" t="n">
        <v>1</v>
      </c>
      <c r="L7" s="116" t="n">
        <v>29</v>
      </c>
      <c r="M7" s="116" t="n">
        <v>313</v>
      </c>
      <c r="N7" s="116" t="n">
        <v>7</v>
      </c>
      <c r="O7" s="116" t="n">
        <v>1</v>
      </c>
      <c r="P7" s="116" t="n">
        <v>12</v>
      </c>
      <c r="Q7" s="116" t="n">
        <v>346</v>
      </c>
      <c r="R7" s="116" t="n">
        <v>49</v>
      </c>
      <c r="S7" s="116" t="n">
        <v>46</v>
      </c>
      <c r="T7" s="116" t="n">
        <v>51</v>
      </c>
      <c r="U7" s="116" t="n">
        <v>16</v>
      </c>
      <c r="V7" s="116" t="n">
        <v>33</v>
      </c>
      <c r="W7" s="116" t="n">
        <v>119</v>
      </c>
      <c r="X7" s="117" t="n">
        <v>47</v>
      </c>
      <c r="Y7" s="118" t="n">
        <v>15</v>
      </c>
      <c r="Z7" s="116" t="n">
        <v>560</v>
      </c>
      <c r="AA7" s="119" t="n">
        <v>1023</v>
      </c>
    </row>
    <row r="8" customFormat="false" ht="15.75" hidden="false" customHeight="true" outlineLevel="0" collapsed="false">
      <c r="A8" s="107"/>
      <c r="B8" s="120" t="s">
        <v>109</v>
      </c>
      <c r="C8" s="121" t="n">
        <f aca="false">SUM(D8:X8)-E8</f>
        <v>6655</v>
      </c>
      <c r="D8" s="122" t="n">
        <v>78</v>
      </c>
      <c r="E8" s="122" t="n">
        <v>77</v>
      </c>
      <c r="F8" s="122" t="n">
        <v>3</v>
      </c>
      <c r="G8" s="122" t="s">
        <v>26</v>
      </c>
      <c r="H8" s="122" t="n">
        <v>368</v>
      </c>
      <c r="I8" s="122" t="n">
        <v>2226</v>
      </c>
      <c r="J8" s="122" t="n">
        <v>19</v>
      </c>
      <c r="K8" s="122" t="n">
        <v>71</v>
      </c>
      <c r="L8" s="122" t="n">
        <v>153</v>
      </c>
      <c r="M8" s="122" t="n">
        <v>916</v>
      </c>
      <c r="N8" s="122" t="n">
        <v>97</v>
      </c>
      <c r="O8" s="122" t="n">
        <v>65</v>
      </c>
      <c r="P8" s="122" t="n">
        <v>90</v>
      </c>
      <c r="Q8" s="122" t="n">
        <v>469</v>
      </c>
      <c r="R8" s="122" t="n">
        <v>315</v>
      </c>
      <c r="S8" s="122" t="n">
        <v>233</v>
      </c>
      <c r="T8" s="122" t="n">
        <v>733</v>
      </c>
      <c r="U8" s="122" t="n">
        <v>72</v>
      </c>
      <c r="V8" s="122" t="n">
        <v>179</v>
      </c>
      <c r="W8" s="122" t="n">
        <v>418</v>
      </c>
      <c r="X8" s="123" t="n">
        <v>150</v>
      </c>
      <c r="Y8" s="124" t="n">
        <v>81</v>
      </c>
      <c r="Z8" s="122" t="n">
        <v>2594</v>
      </c>
      <c r="AA8" s="125" t="n">
        <v>3830</v>
      </c>
    </row>
    <row r="9" customFormat="false" ht="15.75" hidden="false" customHeight="true" outlineLevel="0" collapsed="false">
      <c r="A9" s="107"/>
      <c r="B9" s="120" t="s">
        <v>110</v>
      </c>
      <c r="C9" s="126" t="n">
        <f aca="false">SUM(D9:X9)-E9</f>
        <v>7678</v>
      </c>
      <c r="D9" s="122" t="n">
        <v>89</v>
      </c>
      <c r="E9" s="122" t="n">
        <v>87</v>
      </c>
      <c r="F9" s="122" t="n">
        <v>7</v>
      </c>
      <c r="G9" s="122" t="n">
        <v>1</v>
      </c>
      <c r="H9" s="122" t="n">
        <v>381</v>
      </c>
      <c r="I9" s="122" t="n">
        <v>2853</v>
      </c>
      <c r="J9" s="122" t="n">
        <v>35</v>
      </c>
      <c r="K9" s="122" t="n">
        <v>106</v>
      </c>
      <c r="L9" s="122" t="n">
        <v>227</v>
      </c>
      <c r="M9" s="122" t="n">
        <v>863</v>
      </c>
      <c r="N9" s="122" t="n">
        <v>179</v>
      </c>
      <c r="O9" s="122" t="n">
        <v>83</v>
      </c>
      <c r="P9" s="122" t="n">
        <v>151</v>
      </c>
      <c r="Q9" s="122" t="n">
        <v>242</v>
      </c>
      <c r="R9" s="122" t="n">
        <v>266</v>
      </c>
      <c r="S9" s="122" t="n">
        <v>341</v>
      </c>
      <c r="T9" s="122" t="n">
        <v>1020</v>
      </c>
      <c r="U9" s="122" t="n">
        <v>69</v>
      </c>
      <c r="V9" s="122" t="n">
        <v>240</v>
      </c>
      <c r="W9" s="122" t="n">
        <v>382</v>
      </c>
      <c r="X9" s="123" t="n">
        <v>143</v>
      </c>
      <c r="Y9" s="124" t="n">
        <v>96</v>
      </c>
      <c r="Z9" s="122" t="n">
        <v>3235</v>
      </c>
      <c r="AA9" s="125" t="n">
        <v>4204</v>
      </c>
    </row>
    <row r="10" customFormat="false" ht="15.75" hidden="false" customHeight="true" outlineLevel="0" collapsed="false">
      <c r="A10" s="107"/>
      <c r="B10" s="120" t="s">
        <v>111</v>
      </c>
      <c r="C10" s="126" t="n">
        <f aca="false">SUM(D10:X10)-E10</f>
        <v>8058</v>
      </c>
      <c r="D10" s="122" t="n">
        <v>176</v>
      </c>
      <c r="E10" s="122" t="n">
        <v>176</v>
      </c>
      <c r="F10" s="122" t="n">
        <v>2</v>
      </c>
      <c r="G10" s="122" t="s">
        <v>26</v>
      </c>
      <c r="H10" s="122" t="n">
        <v>460</v>
      </c>
      <c r="I10" s="122" t="n">
        <v>3087</v>
      </c>
      <c r="J10" s="122" t="n">
        <v>31</v>
      </c>
      <c r="K10" s="122" t="n">
        <v>85</v>
      </c>
      <c r="L10" s="122" t="n">
        <v>265</v>
      </c>
      <c r="M10" s="122" t="n">
        <v>887</v>
      </c>
      <c r="N10" s="122" t="n">
        <v>120</v>
      </c>
      <c r="O10" s="122" t="n">
        <v>73</v>
      </c>
      <c r="P10" s="122" t="n">
        <v>157</v>
      </c>
      <c r="Q10" s="122" t="n">
        <v>247</v>
      </c>
      <c r="R10" s="122" t="n">
        <v>282</v>
      </c>
      <c r="S10" s="122" t="n">
        <v>338</v>
      </c>
      <c r="T10" s="122" t="n">
        <v>984</v>
      </c>
      <c r="U10" s="122" t="n">
        <v>78</v>
      </c>
      <c r="V10" s="122" t="n">
        <v>288</v>
      </c>
      <c r="W10" s="122" t="n">
        <v>385</v>
      </c>
      <c r="X10" s="123" t="n">
        <v>113</v>
      </c>
      <c r="Y10" s="124" t="n">
        <v>178</v>
      </c>
      <c r="Z10" s="122" t="n">
        <v>3547</v>
      </c>
      <c r="AA10" s="125" t="n">
        <v>4220</v>
      </c>
    </row>
    <row r="11" customFormat="false" ht="15.75" hidden="false" customHeight="true" outlineLevel="0" collapsed="false">
      <c r="A11" s="127" t="s">
        <v>112</v>
      </c>
      <c r="B11" s="120" t="s">
        <v>113</v>
      </c>
      <c r="C11" s="126" t="n">
        <f aca="false">SUM(D11:X11)-E11</f>
        <v>8978</v>
      </c>
      <c r="D11" s="122" t="n">
        <v>257</v>
      </c>
      <c r="E11" s="122" t="n">
        <v>255</v>
      </c>
      <c r="F11" s="122" t="n">
        <v>4</v>
      </c>
      <c r="G11" s="122" t="n">
        <v>1</v>
      </c>
      <c r="H11" s="122" t="n">
        <v>546</v>
      </c>
      <c r="I11" s="122" t="n">
        <v>3052</v>
      </c>
      <c r="J11" s="122" t="n">
        <v>28</v>
      </c>
      <c r="K11" s="122" t="n">
        <v>108</v>
      </c>
      <c r="L11" s="122" t="n">
        <v>379</v>
      </c>
      <c r="M11" s="122" t="n">
        <v>1084</v>
      </c>
      <c r="N11" s="122" t="n">
        <v>137</v>
      </c>
      <c r="O11" s="122" t="n">
        <v>83</v>
      </c>
      <c r="P11" s="122" t="n">
        <v>172</v>
      </c>
      <c r="Q11" s="122" t="n">
        <v>353</v>
      </c>
      <c r="R11" s="122" t="n">
        <v>293</v>
      </c>
      <c r="S11" s="122" t="n">
        <v>344</v>
      </c>
      <c r="T11" s="122" t="n">
        <v>1134</v>
      </c>
      <c r="U11" s="122" t="n">
        <v>67</v>
      </c>
      <c r="V11" s="122" t="n">
        <v>352</v>
      </c>
      <c r="W11" s="122" t="n">
        <v>426</v>
      </c>
      <c r="X11" s="123" t="n">
        <v>158</v>
      </c>
      <c r="Y11" s="124" t="n">
        <v>261</v>
      </c>
      <c r="Z11" s="122" t="n">
        <v>3599</v>
      </c>
      <c r="AA11" s="125" t="n">
        <v>4960</v>
      </c>
    </row>
    <row r="12" s="106" customFormat="true" ht="15.75" hidden="false" customHeight="true" outlineLevel="0" collapsed="false">
      <c r="A12" s="107"/>
      <c r="B12" s="120" t="s">
        <v>114</v>
      </c>
      <c r="C12" s="126" t="n">
        <f aca="false">SUM(D12:X12)-E12</f>
        <v>10504</v>
      </c>
      <c r="D12" s="122" t="n">
        <v>271</v>
      </c>
      <c r="E12" s="122" t="n">
        <v>267</v>
      </c>
      <c r="F12" s="122" t="n">
        <v>9</v>
      </c>
      <c r="G12" s="122" t="n">
        <v>3</v>
      </c>
      <c r="H12" s="122" t="n">
        <v>675</v>
      </c>
      <c r="I12" s="122" t="n">
        <v>3445</v>
      </c>
      <c r="J12" s="122" t="n">
        <v>36</v>
      </c>
      <c r="K12" s="122" t="n">
        <v>127</v>
      </c>
      <c r="L12" s="122" t="n">
        <v>461</v>
      </c>
      <c r="M12" s="122" t="n">
        <v>1294</v>
      </c>
      <c r="N12" s="122" t="n">
        <v>127</v>
      </c>
      <c r="O12" s="122" t="n">
        <v>93</v>
      </c>
      <c r="P12" s="122" t="n">
        <v>252</v>
      </c>
      <c r="Q12" s="122" t="n">
        <v>409</v>
      </c>
      <c r="R12" s="122" t="n">
        <v>323</v>
      </c>
      <c r="S12" s="122" t="n">
        <v>428</v>
      </c>
      <c r="T12" s="122" t="n">
        <v>1396</v>
      </c>
      <c r="U12" s="122" t="n">
        <v>88</v>
      </c>
      <c r="V12" s="122" t="n">
        <v>468</v>
      </c>
      <c r="W12" s="122" t="n">
        <v>461</v>
      </c>
      <c r="X12" s="123" t="n">
        <v>138</v>
      </c>
      <c r="Y12" s="124" t="n">
        <v>280</v>
      </c>
      <c r="Z12" s="122" t="n">
        <v>4123</v>
      </c>
      <c r="AA12" s="125" t="n">
        <v>5963</v>
      </c>
    </row>
    <row r="13" s="106" customFormat="true" ht="15.75" hidden="false" customHeight="true" outlineLevel="0" collapsed="false">
      <c r="A13" s="107"/>
      <c r="B13" s="120" t="s">
        <v>115</v>
      </c>
      <c r="C13" s="126" t="n">
        <f aca="false">SUM(D13:X13)-E13</f>
        <v>12951</v>
      </c>
      <c r="D13" s="122" t="n">
        <v>334</v>
      </c>
      <c r="E13" s="122" t="n">
        <v>331</v>
      </c>
      <c r="F13" s="122" t="n">
        <v>4</v>
      </c>
      <c r="G13" s="122" t="n">
        <v>6</v>
      </c>
      <c r="H13" s="122" t="n">
        <v>956</v>
      </c>
      <c r="I13" s="122" t="n">
        <v>4288</v>
      </c>
      <c r="J13" s="122" t="n">
        <v>75</v>
      </c>
      <c r="K13" s="122" t="n">
        <v>114</v>
      </c>
      <c r="L13" s="122" t="n">
        <v>811</v>
      </c>
      <c r="M13" s="122" t="n">
        <v>1734</v>
      </c>
      <c r="N13" s="122" t="n">
        <v>213</v>
      </c>
      <c r="O13" s="122" t="n">
        <v>116</v>
      </c>
      <c r="P13" s="122" t="n">
        <v>278</v>
      </c>
      <c r="Q13" s="122" t="n">
        <v>539</v>
      </c>
      <c r="R13" s="122" t="n">
        <v>357</v>
      </c>
      <c r="S13" s="122" t="n">
        <v>406</v>
      </c>
      <c r="T13" s="122" t="n">
        <v>1376</v>
      </c>
      <c r="U13" s="122" t="n">
        <v>129</v>
      </c>
      <c r="V13" s="122" t="n">
        <v>528</v>
      </c>
      <c r="W13" s="122" t="n">
        <v>484</v>
      </c>
      <c r="X13" s="123" t="n">
        <v>203</v>
      </c>
      <c r="Y13" s="124" t="n">
        <v>338</v>
      </c>
      <c r="Z13" s="122" t="n">
        <v>5250</v>
      </c>
      <c r="AA13" s="125" t="n">
        <v>7160</v>
      </c>
    </row>
    <row r="14" customFormat="false" ht="15.75" hidden="false" customHeight="true" outlineLevel="0" collapsed="false">
      <c r="A14" s="107"/>
      <c r="B14" s="120" t="s">
        <v>116</v>
      </c>
      <c r="C14" s="126" t="n">
        <f aca="false">SUM(D14:X14)-E14</f>
        <v>10397</v>
      </c>
      <c r="D14" s="122" t="n">
        <v>269</v>
      </c>
      <c r="E14" s="122" t="n">
        <v>265</v>
      </c>
      <c r="F14" s="122" t="n">
        <v>4</v>
      </c>
      <c r="G14" s="122" t="n">
        <v>5</v>
      </c>
      <c r="H14" s="122" t="n">
        <v>743</v>
      </c>
      <c r="I14" s="122" t="n">
        <v>3447</v>
      </c>
      <c r="J14" s="122" t="n">
        <v>46</v>
      </c>
      <c r="K14" s="122" t="n">
        <v>94</v>
      </c>
      <c r="L14" s="122" t="n">
        <v>645</v>
      </c>
      <c r="M14" s="122" t="n">
        <v>1344</v>
      </c>
      <c r="N14" s="122" t="n">
        <v>201</v>
      </c>
      <c r="O14" s="122" t="n">
        <v>86</v>
      </c>
      <c r="P14" s="122" t="n">
        <v>213</v>
      </c>
      <c r="Q14" s="122" t="n">
        <v>390</v>
      </c>
      <c r="R14" s="122" t="n">
        <v>273</v>
      </c>
      <c r="S14" s="122" t="n">
        <v>385</v>
      </c>
      <c r="T14" s="122" t="n">
        <v>1202</v>
      </c>
      <c r="U14" s="122" t="n">
        <v>95</v>
      </c>
      <c r="V14" s="122" t="n">
        <v>438</v>
      </c>
      <c r="W14" s="122" t="n">
        <v>343</v>
      </c>
      <c r="X14" s="123" t="n">
        <v>174</v>
      </c>
      <c r="Y14" s="124" t="n">
        <v>273</v>
      </c>
      <c r="Z14" s="122" t="n">
        <v>4195</v>
      </c>
      <c r="AA14" s="125" t="n">
        <v>5755</v>
      </c>
    </row>
    <row r="15" customFormat="false" ht="15.75" hidden="false" customHeight="true" outlineLevel="0" collapsed="false">
      <c r="A15" s="107"/>
      <c r="B15" s="120" t="s">
        <v>117</v>
      </c>
      <c r="C15" s="126" t="n">
        <f aca="false">SUM(D15:X15)-E15</f>
        <v>9004</v>
      </c>
      <c r="D15" s="122" t="n">
        <v>338</v>
      </c>
      <c r="E15" s="122" t="n">
        <v>335</v>
      </c>
      <c r="F15" s="122" t="n">
        <v>3</v>
      </c>
      <c r="G15" s="122" t="n">
        <v>5</v>
      </c>
      <c r="H15" s="122" t="n">
        <v>521</v>
      </c>
      <c r="I15" s="122" t="n">
        <v>2841</v>
      </c>
      <c r="J15" s="122" t="n">
        <v>40</v>
      </c>
      <c r="K15" s="122" t="n">
        <v>69</v>
      </c>
      <c r="L15" s="122" t="n">
        <v>550</v>
      </c>
      <c r="M15" s="122" t="n">
        <v>1188</v>
      </c>
      <c r="N15" s="122" t="n">
        <v>189</v>
      </c>
      <c r="O15" s="122" t="n">
        <v>101</v>
      </c>
      <c r="P15" s="122" t="n">
        <v>194</v>
      </c>
      <c r="Q15" s="122" t="n">
        <v>313</v>
      </c>
      <c r="R15" s="122" t="n">
        <v>240</v>
      </c>
      <c r="S15" s="122" t="n">
        <v>429</v>
      </c>
      <c r="T15" s="122" t="n">
        <v>1068</v>
      </c>
      <c r="U15" s="122" t="n">
        <v>115</v>
      </c>
      <c r="V15" s="122" t="n">
        <v>424</v>
      </c>
      <c r="W15" s="122" t="n">
        <v>246</v>
      </c>
      <c r="X15" s="123" t="n">
        <v>130</v>
      </c>
      <c r="Y15" s="124" t="n">
        <v>341</v>
      </c>
      <c r="Z15" s="122" t="n">
        <v>3367</v>
      </c>
      <c r="AA15" s="125" t="n">
        <v>5166</v>
      </c>
    </row>
    <row r="16" customFormat="false" ht="15.75" hidden="false" customHeight="true" outlineLevel="0" collapsed="false">
      <c r="A16" s="107"/>
      <c r="B16" s="120" t="s">
        <v>118</v>
      </c>
      <c r="C16" s="126" t="n">
        <f aca="false">SUM(D16:X16)-E16</f>
        <v>7318</v>
      </c>
      <c r="D16" s="122" t="n">
        <v>462</v>
      </c>
      <c r="E16" s="122" t="n">
        <v>460</v>
      </c>
      <c r="F16" s="122" t="n">
        <v>4</v>
      </c>
      <c r="G16" s="122" t="n">
        <v>2</v>
      </c>
      <c r="H16" s="122" t="n">
        <v>519</v>
      </c>
      <c r="I16" s="122" t="n">
        <v>1830</v>
      </c>
      <c r="J16" s="122" t="n">
        <v>26</v>
      </c>
      <c r="K16" s="122" t="n">
        <v>39</v>
      </c>
      <c r="L16" s="122" t="n">
        <v>366</v>
      </c>
      <c r="M16" s="122" t="n">
        <v>983</v>
      </c>
      <c r="N16" s="122" t="n">
        <v>128</v>
      </c>
      <c r="O16" s="122" t="n">
        <v>100</v>
      </c>
      <c r="P16" s="122" t="n">
        <v>158</v>
      </c>
      <c r="Q16" s="122" t="n">
        <v>311</v>
      </c>
      <c r="R16" s="122" t="n">
        <v>221</v>
      </c>
      <c r="S16" s="122" t="n">
        <v>343</v>
      </c>
      <c r="T16" s="122" t="n">
        <v>955</v>
      </c>
      <c r="U16" s="122" t="n">
        <v>79</v>
      </c>
      <c r="V16" s="122" t="n">
        <v>477</v>
      </c>
      <c r="W16" s="122" t="n">
        <v>179</v>
      </c>
      <c r="X16" s="123" t="n">
        <v>136</v>
      </c>
      <c r="Y16" s="124" t="n">
        <v>466</v>
      </c>
      <c r="Z16" s="122" t="n">
        <v>2351</v>
      </c>
      <c r="AA16" s="125" t="n">
        <v>4365</v>
      </c>
    </row>
    <row r="17" customFormat="false" ht="15.75" hidden="false" customHeight="true" outlineLevel="0" collapsed="false">
      <c r="A17" s="107"/>
      <c r="B17" s="120" t="s">
        <v>119</v>
      </c>
      <c r="C17" s="126" t="n">
        <f aca="false">SUM(D17:X17)-E17</f>
        <v>5570</v>
      </c>
      <c r="D17" s="122" t="n">
        <v>621</v>
      </c>
      <c r="E17" s="122" t="n">
        <v>619</v>
      </c>
      <c r="F17" s="122" t="n">
        <v>6</v>
      </c>
      <c r="G17" s="122" t="s">
        <v>26</v>
      </c>
      <c r="H17" s="122" t="n">
        <v>484</v>
      </c>
      <c r="I17" s="122" t="n">
        <v>1025</v>
      </c>
      <c r="J17" s="122" t="n">
        <v>10</v>
      </c>
      <c r="K17" s="122" t="n">
        <v>11</v>
      </c>
      <c r="L17" s="122" t="n">
        <v>247</v>
      </c>
      <c r="M17" s="122" t="n">
        <v>827</v>
      </c>
      <c r="N17" s="122" t="n">
        <v>48</v>
      </c>
      <c r="O17" s="122" t="n">
        <v>91</v>
      </c>
      <c r="P17" s="122" t="n">
        <v>142</v>
      </c>
      <c r="Q17" s="122" t="n">
        <v>308</v>
      </c>
      <c r="R17" s="122" t="n">
        <v>208</v>
      </c>
      <c r="S17" s="122" t="n">
        <v>169</v>
      </c>
      <c r="T17" s="122" t="n">
        <v>637</v>
      </c>
      <c r="U17" s="122" t="n">
        <v>36</v>
      </c>
      <c r="V17" s="122" t="n">
        <v>447</v>
      </c>
      <c r="W17" s="122" t="n">
        <v>98</v>
      </c>
      <c r="X17" s="123" t="n">
        <v>155</v>
      </c>
      <c r="Y17" s="124" t="n">
        <v>627</v>
      </c>
      <c r="Z17" s="122" t="n">
        <v>1509</v>
      </c>
      <c r="AA17" s="125" t="n">
        <v>3279</v>
      </c>
    </row>
    <row r="18" customFormat="false" ht="15.75" hidden="false" customHeight="true" outlineLevel="0" collapsed="false">
      <c r="A18" s="107"/>
      <c r="B18" s="120" t="s">
        <v>120</v>
      </c>
      <c r="C18" s="126" t="n">
        <f aca="false">SUM(D18:X18)-E18</f>
        <v>4538</v>
      </c>
      <c r="D18" s="122" t="n">
        <v>737</v>
      </c>
      <c r="E18" s="122" t="n">
        <v>734</v>
      </c>
      <c r="F18" s="122" t="n">
        <v>3</v>
      </c>
      <c r="G18" s="122" t="n">
        <v>1</v>
      </c>
      <c r="H18" s="122" t="n">
        <v>412</v>
      </c>
      <c r="I18" s="122" t="n">
        <v>733</v>
      </c>
      <c r="J18" s="122" t="n">
        <v>2</v>
      </c>
      <c r="K18" s="122" t="n">
        <v>9</v>
      </c>
      <c r="L18" s="122" t="n">
        <v>145</v>
      </c>
      <c r="M18" s="122" t="n">
        <v>626</v>
      </c>
      <c r="N18" s="122" t="n">
        <v>38</v>
      </c>
      <c r="O18" s="122" t="n">
        <v>82</v>
      </c>
      <c r="P18" s="122" t="n">
        <v>105</v>
      </c>
      <c r="Q18" s="122" t="n">
        <v>254</v>
      </c>
      <c r="R18" s="122" t="n">
        <v>233</v>
      </c>
      <c r="S18" s="122" t="n">
        <v>87</v>
      </c>
      <c r="T18" s="122" t="n">
        <v>405</v>
      </c>
      <c r="U18" s="122" t="n">
        <v>8</v>
      </c>
      <c r="V18" s="122" t="n">
        <v>410</v>
      </c>
      <c r="W18" s="122" t="n">
        <v>34</v>
      </c>
      <c r="X18" s="123" t="n">
        <v>214</v>
      </c>
      <c r="Y18" s="124" t="n">
        <v>740</v>
      </c>
      <c r="Z18" s="122" t="n">
        <v>1146</v>
      </c>
      <c r="AA18" s="125" t="n">
        <v>2438</v>
      </c>
    </row>
    <row r="19" customFormat="false" ht="15.75" hidden="false" customHeight="true" outlineLevel="0" collapsed="false">
      <c r="A19" s="127" t="s">
        <v>121</v>
      </c>
      <c r="B19" s="120" t="s">
        <v>122</v>
      </c>
      <c r="C19" s="126" t="n">
        <f aca="false">SUM(D19:X19)-E19</f>
        <v>2046</v>
      </c>
      <c r="D19" s="122" t="n">
        <v>470</v>
      </c>
      <c r="E19" s="122" t="n">
        <v>470</v>
      </c>
      <c r="F19" s="122" t="s">
        <v>26</v>
      </c>
      <c r="G19" s="122" t="n">
        <v>1</v>
      </c>
      <c r="H19" s="122" t="n">
        <v>150</v>
      </c>
      <c r="I19" s="122" t="n">
        <v>324</v>
      </c>
      <c r="J19" s="122" t="n">
        <v>3</v>
      </c>
      <c r="K19" s="122" t="n">
        <v>1</v>
      </c>
      <c r="L19" s="122" t="n">
        <v>44</v>
      </c>
      <c r="M19" s="122" t="n">
        <v>263</v>
      </c>
      <c r="N19" s="122" t="n">
        <v>8</v>
      </c>
      <c r="O19" s="122" t="n">
        <v>59</v>
      </c>
      <c r="P19" s="122" t="n">
        <v>36</v>
      </c>
      <c r="Q19" s="122" t="n">
        <v>80</v>
      </c>
      <c r="R19" s="122" t="n">
        <v>129</v>
      </c>
      <c r="S19" s="122" t="n">
        <v>25</v>
      </c>
      <c r="T19" s="122" t="n">
        <v>109</v>
      </c>
      <c r="U19" s="122" t="n">
        <v>2</v>
      </c>
      <c r="V19" s="122" t="n">
        <v>176</v>
      </c>
      <c r="W19" s="122" t="n">
        <v>11</v>
      </c>
      <c r="X19" s="123" t="n">
        <v>155</v>
      </c>
      <c r="Y19" s="124" t="n">
        <v>470</v>
      </c>
      <c r="Z19" s="122" t="n">
        <v>475</v>
      </c>
      <c r="AA19" s="125" t="n">
        <v>946</v>
      </c>
    </row>
    <row r="20" customFormat="false" ht="15.75" hidden="false" customHeight="true" outlineLevel="0" collapsed="false">
      <c r="A20" s="107"/>
      <c r="B20" s="120" t="s">
        <v>123</v>
      </c>
      <c r="C20" s="126" t="n">
        <f aca="false">SUM(D20:X20)-E20</f>
        <v>855</v>
      </c>
      <c r="D20" s="122" t="n">
        <v>334</v>
      </c>
      <c r="E20" s="122" t="n">
        <v>334</v>
      </c>
      <c r="F20" s="122" t="n">
        <v>1</v>
      </c>
      <c r="G20" s="122" t="s">
        <v>26</v>
      </c>
      <c r="H20" s="122" t="n">
        <v>28</v>
      </c>
      <c r="I20" s="122" t="n">
        <v>108</v>
      </c>
      <c r="J20" s="122" t="s">
        <v>26</v>
      </c>
      <c r="K20" s="122" t="n">
        <v>1</v>
      </c>
      <c r="L20" s="122" t="n">
        <v>8</v>
      </c>
      <c r="M20" s="122" t="n">
        <v>91</v>
      </c>
      <c r="N20" s="122" t="n">
        <v>2</v>
      </c>
      <c r="O20" s="122" t="n">
        <v>30</v>
      </c>
      <c r="P20" s="122" t="n">
        <v>11</v>
      </c>
      <c r="Q20" s="122" t="n">
        <v>20</v>
      </c>
      <c r="R20" s="122" t="n">
        <v>50</v>
      </c>
      <c r="S20" s="122" t="n">
        <v>15</v>
      </c>
      <c r="T20" s="122" t="n">
        <v>24</v>
      </c>
      <c r="U20" s="122" t="s">
        <v>26</v>
      </c>
      <c r="V20" s="122" t="n">
        <v>44</v>
      </c>
      <c r="W20" s="122" t="n">
        <v>1</v>
      </c>
      <c r="X20" s="123" t="n">
        <v>87</v>
      </c>
      <c r="Y20" s="124" t="n">
        <v>335</v>
      </c>
      <c r="Z20" s="122" t="n">
        <v>136</v>
      </c>
      <c r="AA20" s="125" t="n">
        <v>297</v>
      </c>
    </row>
    <row r="21" customFormat="false" ht="15.75" hidden="false" customHeight="true" outlineLevel="0" collapsed="false">
      <c r="A21" s="107"/>
      <c r="B21" s="120" t="s">
        <v>124</v>
      </c>
      <c r="C21" s="126" t="n">
        <f aca="false">SUM(D21:X21)-E21</f>
        <v>316</v>
      </c>
      <c r="D21" s="122" t="n">
        <v>152</v>
      </c>
      <c r="E21" s="122" t="n">
        <v>152</v>
      </c>
      <c r="F21" s="122" t="s">
        <v>26</v>
      </c>
      <c r="G21" s="122" t="s">
        <v>26</v>
      </c>
      <c r="H21" s="122" t="n">
        <v>8</v>
      </c>
      <c r="I21" s="122" t="n">
        <v>26</v>
      </c>
      <c r="J21" s="122" t="s">
        <v>26</v>
      </c>
      <c r="K21" s="122" t="s">
        <v>26</v>
      </c>
      <c r="L21" s="122" t="n">
        <v>2</v>
      </c>
      <c r="M21" s="122" t="n">
        <v>30</v>
      </c>
      <c r="N21" s="122" t="n">
        <v>2</v>
      </c>
      <c r="O21" s="122" t="n">
        <v>14</v>
      </c>
      <c r="P21" s="122" t="n">
        <v>8</v>
      </c>
      <c r="Q21" s="122" t="n">
        <v>7</v>
      </c>
      <c r="R21" s="122" t="n">
        <v>15</v>
      </c>
      <c r="S21" s="122" t="n">
        <v>2</v>
      </c>
      <c r="T21" s="122" t="n">
        <v>8</v>
      </c>
      <c r="U21" s="122" t="s">
        <v>26</v>
      </c>
      <c r="V21" s="122" t="n">
        <v>14</v>
      </c>
      <c r="W21" s="122" t="s">
        <v>26</v>
      </c>
      <c r="X21" s="123" t="n">
        <v>28</v>
      </c>
      <c r="Y21" s="124" t="n">
        <v>152</v>
      </c>
      <c r="Z21" s="122" t="n">
        <v>34</v>
      </c>
      <c r="AA21" s="125" t="n">
        <v>102</v>
      </c>
    </row>
    <row r="22" customFormat="false" ht="15.75" hidden="false" customHeight="true" outlineLevel="0" collapsed="false">
      <c r="A22" s="107"/>
      <c r="B22" s="120" t="s">
        <v>125</v>
      </c>
      <c r="C22" s="126" t="n">
        <f aca="false">SUM(D22:X22)-E22</f>
        <v>86</v>
      </c>
      <c r="D22" s="122" t="n">
        <v>44</v>
      </c>
      <c r="E22" s="122" t="n">
        <v>44</v>
      </c>
      <c r="F22" s="122" t="s">
        <v>26</v>
      </c>
      <c r="G22" s="122" t="s">
        <v>26</v>
      </c>
      <c r="H22" s="122" t="s">
        <v>26</v>
      </c>
      <c r="I22" s="122" t="n">
        <v>7</v>
      </c>
      <c r="J22" s="122" t="s">
        <v>26</v>
      </c>
      <c r="K22" s="122" t="s">
        <v>26</v>
      </c>
      <c r="L22" s="122" t="s">
        <v>26</v>
      </c>
      <c r="M22" s="122" t="n">
        <v>6</v>
      </c>
      <c r="N22" s="122" t="s">
        <v>26</v>
      </c>
      <c r="O22" s="122" t="n">
        <v>5</v>
      </c>
      <c r="P22" s="122" t="n">
        <v>1</v>
      </c>
      <c r="Q22" s="122" t="n">
        <v>1</v>
      </c>
      <c r="R22" s="122" t="n">
        <v>1</v>
      </c>
      <c r="S22" s="122" t="n">
        <v>1</v>
      </c>
      <c r="T22" s="122" t="n">
        <v>2</v>
      </c>
      <c r="U22" s="122" t="s">
        <v>26</v>
      </c>
      <c r="V22" s="122" t="n">
        <v>5</v>
      </c>
      <c r="W22" s="122" t="s">
        <v>26</v>
      </c>
      <c r="X22" s="123" t="n">
        <v>13</v>
      </c>
      <c r="Y22" s="124" t="n">
        <v>44</v>
      </c>
      <c r="Z22" s="122" t="n">
        <v>7</v>
      </c>
      <c r="AA22" s="125" t="n">
        <v>22</v>
      </c>
    </row>
    <row r="23" customFormat="false" ht="15.75" hidden="false" customHeight="true" outlineLevel="0" collapsed="false">
      <c r="A23" s="107"/>
      <c r="B23" s="120" t="s">
        <v>126</v>
      </c>
      <c r="C23" s="126" t="n">
        <f aca="false">SUM(D23:X23)-E23</f>
        <v>7</v>
      </c>
      <c r="D23" s="128" t="n">
        <v>4</v>
      </c>
      <c r="E23" s="128" t="n">
        <v>4</v>
      </c>
      <c r="F23" s="128" t="s">
        <v>26</v>
      </c>
      <c r="G23" s="128" t="s">
        <v>26</v>
      </c>
      <c r="H23" s="128" t="s">
        <v>26</v>
      </c>
      <c r="I23" s="128" t="n">
        <v>1</v>
      </c>
      <c r="J23" s="128" t="s">
        <v>26</v>
      </c>
      <c r="K23" s="128" t="s">
        <v>26</v>
      </c>
      <c r="L23" s="128" t="s">
        <v>26</v>
      </c>
      <c r="M23" s="128" t="n">
        <v>1</v>
      </c>
      <c r="N23" s="128" t="s">
        <v>26</v>
      </c>
      <c r="O23" s="128" t="s">
        <v>26</v>
      </c>
      <c r="P23" s="128" t="s">
        <v>26</v>
      </c>
      <c r="Q23" s="128" t="s">
        <v>26</v>
      </c>
      <c r="R23" s="128" t="s">
        <v>26</v>
      </c>
      <c r="S23" s="128" t="s">
        <v>26</v>
      </c>
      <c r="T23" s="128" t="s">
        <v>26</v>
      </c>
      <c r="U23" s="128" t="s">
        <v>26</v>
      </c>
      <c r="V23" s="128" t="s">
        <v>26</v>
      </c>
      <c r="W23" s="128" t="s">
        <v>26</v>
      </c>
      <c r="X23" s="129" t="n">
        <v>1</v>
      </c>
      <c r="Y23" s="130" t="n">
        <v>4</v>
      </c>
      <c r="Z23" s="128" t="n">
        <v>1</v>
      </c>
      <c r="AA23" s="131" t="n">
        <v>1</v>
      </c>
    </row>
    <row r="24" customFormat="false" ht="15.75" hidden="false" customHeight="true" outlineLevel="0" collapsed="false">
      <c r="A24" s="132"/>
      <c r="B24" s="133" t="s">
        <v>127</v>
      </c>
      <c r="C24" s="134" t="n">
        <v>47</v>
      </c>
      <c r="D24" s="135" t="n">
        <v>62</v>
      </c>
      <c r="E24" s="135" t="n">
        <v>62</v>
      </c>
      <c r="F24" s="135" t="n">
        <v>48</v>
      </c>
      <c r="G24" s="135" t="n">
        <v>52</v>
      </c>
      <c r="H24" s="135" t="n">
        <v>49</v>
      </c>
      <c r="I24" s="135" t="n">
        <v>44</v>
      </c>
      <c r="J24" s="135" t="n">
        <v>45</v>
      </c>
      <c r="K24" s="135" t="n">
        <v>42</v>
      </c>
      <c r="L24" s="135" t="n">
        <v>49</v>
      </c>
      <c r="M24" s="135" t="n">
        <v>47</v>
      </c>
      <c r="N24" s="135" t="n">
        <v>46</v>
      </c>
      <c r="O24" s="135" t="n">
        <v>52</v>
      </c>
      <c r="P24" s="135" t="n">
        <v>48</v>
      </c>
      <c r="Q24" s="135" t="n">
        <v>45</v>
      </c>
      <c r="R24" s="135" t="n">
        <v>47</v>
      </c>
      <c r="S24" s="135" t="n">
        <v>46</v>
      </c>
      <c r="T24" s="135" t="n">
        <v>46</v>
      </c>
      <c r="U24" s="135" t="n">
        <v>45</v>
      </c>
      <c r="V24" s="135" t="n">
        <v>52</v>
      </c>
      <c r="W24" s="135" t="n">
        <v>41</v>
      </c>
      <c r="X24" s="136" t="n">
        <v>52</v>
      </c>
      <c r="Y24" s="137" t="n">
        <v>61</v>
      </c>
      <c r="Z24" s="135" t="n">
        <v>45</v>
      </c>
      <c r="AA24" s="138" t="n">
        <v>47</v>
      </c>
    </row>
    <row r="25" customFormat="false" ht="15.75" hidden="false" customHeight="true" outlineLevel="0" collapsed="false">
      <c r="A25" s="139" t="s">
        <v>128</v>
      </c>
      <c r="B25" s="140" t="s">
        <v>129</v>
      </c>
      <c r="C25" s="141" t="n">
        <f aca="false">SUM(D25:X25)-E25</f>
        <v>53659</v>
      </c>
      <c r="D25" s="141" t="n">
        <f aca="false">SUM(D26:D42)</f>
        <v>1975</v>
      </c>
      <c r="E25" s="141" t="n">
        <f aca="false">SUM(E26:E42)</f>
        <v>1953</v>
      </c>
      <c r="F25" s="141" t="n">
        <f aca="false">SUM(F26:F42)</f>
        <v>16</v>
      </c>
      <c r="G25" s="141" t="n">
        <f aca="false">SUM(G26:G42)</f>
        <v>18</v>
      </c>
      <c r="H25" s="141" t="n">
        <f aca="false">SUM(H26:H42)</f>
        <v>5068</v>
      </c>
      <c r="I25" s="141" t="n">
        <f aca="false">SUM(I26:I42)</f>
        <v>21332</v>
      </c>
      <c r="J25" s="141" t="n">
        <f aca="false">SUM(J26:J42)</f>
        <v>264</v>
      </c>
      <c r="K25" s="141" t="n">
        <f aca="false">SUM(K26:K42)</f>
        <v>597</v>
      </c>
      <c r="L25" s="141" t="n">
        <f aca="false">SUM(L26:L42)</f>
        <v>3395</v>
      </c>
      <c r="M25" s="141" t="n">
        <f aca="false">SUM(M26:M42)</f>
        <v>5326</v>
      </c>
      <c r="N25" s="141" t="n">
        <f aca="false">SUM(N26:N42)</f>
        <v>639</v>
      </c>
      <c r="O25" s="141" t="n">
        <f aca="false">SUM(O26:O42)</f>
        <v>616</v>
      </c>
      <c r="P25" s="141" t="n">
        <f aca="false">SUM(P26:P42)</f>
        <v>1183</v>
      </c>
      <c r="Q25" s="141" t="n">
        <f aca="false">SUM(Q26:Q42)</f>
        <v>1317</v>
      </c>
      <c r="R25" s="141" t="n">
        <f aca="false">SUM(R26:R42)</f>
        <v>1072</v>
      </c>
      <c r="S25" s="141" t="n">
        <f aca="false">SUM(S26:S42)</f>
        <v>1491</v>
      </c>
      <c r="T25" s="141" t="n">
        <f aca="false">SUM(T26:T42)</f>
        <v>2284</v>
      </c>
      <c r="U25" s="141" t="n">
        <f aca="false">SUM(U26:U42)</f>
        <v>479</v>
      </c>
      <c r="V25" s="141" t="n">
        <f aca="false">SUM(V26:V42)</f>
        <v>2753</v>
      </c>
      <c r="W25" s="141" t="n">
        <f aca="false">SUM(W26:W42)</f>
        <v>2774</v>
      </c>
      <c r="X25" s="142" t="n">
        <f aca="false">SUM(X26:X42)</f>
        <v>1060</v>
      </c>
      <c r="Y25" s="143" t="n">
        <f aca="false">SUM(Y26:Y42)</f>
        <v>1991</v>
      </c>
      <c r="Z25" s="141" t="n">
        <f aca="false">SUM(Z26:Z42)</f>
        <v>26418</v>
      </c>
      <c r="AA25" s="144" t="n">
        <f aca="false">SUM(AA26:AA42)</f>
        <v>24190</v>
      </c>
    </row>
    <row r="26" customFormat="false" ht="15.75" hidden="false" customHeight="true" outlineLevel="0" collapsed="false">
      <c r="A26" s="139"/>
      <c r="B26" s="145" t="s">
        <v>108</v>
      </c>
      <c r="C26" s="146" t="n">
        <f aca="false">SUM(D26:X26)-E26</f>
        <v>893</v>
      </c>
      <c r="D26" s="146" t="n">
        <v>5</v>
      </c>
      <c r="E26" s="146" t="n">
        <v>5</v>
      </c>
      <c r="F26" s="147" t="s">
        <v>26</v>
      </c>
      <c r="G26" s="147" t="s">
        <v>26</v>
      </c>
      <c r="H26" s="147" t="n">
        <v>47</v>
      </c>
      <c r="I26" s="146" t="n">
        <v>354</v>
      </c>
      <c r="J26" s="147" t="s">
        <v>26</v>
      </c>
      <c r="K26" s="147" t="n">
        <v>1</v>
      </c>
      <c r="L26" s="147" t="n">
        <v>19</v>
      </c>
      <c r="M26" s="147" t="n">
        <v>135</v>
      </c>
      <c r="N26" s="147" t="s">
        <v>26</v>
      </c>
      <c r="O26" s="147" t="s">
        <v>26</v>
      </c>
      <c r="P26" s="147" t="n">
        <v>6</v>
      </c>
      <c r="Q26" s="147" t="n">
        <v>134</v>
      </c>
      <c r="R26" s="147" t="n">
        <v>19</v>
      </c>
      <c r="S26" s="146" t="n">
        <v>25</v>
      </c>
      <c r="T26" s="146" t="n">
        <v>8</v>
      </c>
      <c r="U26" s="147" t="n">
        <v>1</v>
      </c>
      <c r="V26" s="147" t="n">
        <v>15</v>
      </c>
      <c r="W26" s="147" t="n">
        <v>104</v>
      </c>
      <c r="X26" s="148" t="n">
        <v>20</v>
      </c>
      <c r="Y26" s="149" t="n">
        <v>5</v>
      </c>
      <c r="Z26" s="146" t="n">
        <v>401</v>
      </c>
      <c r="AA26" s="150" t="n">
        <v>467</v>
      </c>
    </row>
    <row r="27" customFormat="false" ht="15.75" hidden="false" customHeight="true" outlineLevel="0" collapsed="false">
      <c r="A27" s="139"/>
      <c r="B27" s="120" t="s">
        <v>109</v>
      </c>
      <c r="C27" s="146" t="n">
        <f aca="false">SUM(D27:X27)-E27</f>
        <v>3550</v>
      </c>
      <c r="D27" s="126" t="n">
        <v>25</v>
      </c>
      <c r="E27" s="122" t="n">
        <v>24</v>
      </c>
      <c r="F27" s="122" t="s">
        <v>26</v>
      </c>
      <c r="G27" s="122" t="s">
        <v>26</v>
      </c>
      <c r="H27" s="122" t="n">
        <v>307</v>
      </c>
      <c r="I27" s="126" t="n">
        <v>1506</v>
      </c>
      <c r="J27" s="122" t="n">
        <v>13</v>
      </c>
      <c r="K27" s="122" t="n">
        <v>43</v>
      </c>
      <c r="L27" s="122" t="n">
        <v>106</v>
      </c>
      <c r="M27" s="122" t="n">
        <v>411</v>
      </c>
      <c r="N27" s="122" t="n">
        <v>30</v>
      </c>
      <c r="O27" s="122" t="n">
        <v>22</v>
      </c>
      <c r="P27" s="122" t="n">
        <v>41</v>
      </c>
      <c r="Q27" s="122" t="n">
        <v>197</v>
      </c>
      <c r="R27" s="122" t="n">
        <v>113</v>
      </c>
      <c r="S27" s="126" t="n">
        <v>86</v>
      </c>
      <c r="T27" s="126" t="n">
        <v>121</v>
      </c>
      <c r="U27" s="122" t="n">
        <v>28</v>
      </c>
      <c r="V27" s="122" t="n">
        <v>97</v>
      </c>
      <c r="W27" s="122" t="n">
        <v>338</v>
      </c>
      <c r="X27" s="151" t="n">
        <v>66</v>
      </c>
      <c r="Y27" s="152" t="n">
        <v>25</v>
      </c>
      <c r="Z27" s="126" t="n">
        <v>1813</v>
      </c>
      <c r="AA27" s="125" t="n">
        <v>1646</v>
      </c>
    </row>
    <row r="28" customFormat="false" ht="15.75" hidden="false" customHeight="true" outlineLevel="0" collapsed="false">
      <c r="A28" s="139"/>
      <c r="B28" s="120" t="s">
        <v>110</v>
      </c>
      <c r="C28" s="146" t="n">
        <f aca="false">SUM(D28:X28)-E28</f>
        <v>4285</v>
      </c>
      <c r="D28" s="126" t="n">
        <v>36</v>
      </c>
      <c r="E28" s="126" t="n">
        <v>35</v>
      </c>
      <c r="F28" s="122" t="n">
        <v>1</v>
      </c>
      <c r="G28" s="122" t="n">
        <v>1</v>
      </c>
      <c r="H28" s="122" t="n">
        <v>303</v>
      </c>
      <c r="I28" s="126" t="n">
        <v>2054</v>
      </c>
      <c r="J28" s="122" t="n">
        <v>26</v>
      </c>
      <c r="K28" s="122" t="n">
        <v>73</v>
      </c>
      <c r="L28" s="122" t="n">
        <v>160</v>
      </c>
      <c r="M28" s="122" t="n">
        <v>357</v>
      </c>
      <c r="N28" s="122" t="n">
        <v>61</v>
      </c>
      <c r="O28" s="122" t="n">
        <v>36</v>
      </c>
      <c r="P28" s="122" t="n">
        <v>76</v>
      </c>
      <c r="Q28" s="122" t="n">
        <v>78</v>
      </c>
      <c r="R28" s="122" t="n">
        <v>84</v>
      </c>
      <c r="S28" s="126" t="n">
        <v>155</v>
      </c>
      <c r="T28" s="126" t="n">
        <v>219</v>
      </c>
      <c r="U28" s="122" t="n">
        <v>36</v>
      </c>
      <c r="V28" s="122" t="n">
        <v>147</v>
      </c>
      <c r="W28" s="122" t="n">
        <v>306</v>
      </c>
      <c r="X28" s="151" t="n">
        <v>76</v>
      </c>
      <c r="Y28" s="152" t="n">
        <v>37</v>
      </c>
      <c r="Z28" s="126" t="n">
        <v>2358</v>
      </c>
      <c r="AA28" s="125" t="n">
        <v>1814</v>
      </c>
    </row>
    <row r="29" customFormat="false" ht="15.75" hidden="false" customHeight="true" outlineLevel="0" collapsed="false">
      <c r="A29" s="139"/>
      <c r="B29" s="120" t="s">
        <v>111</v>
      </c>
      <c r="C29" s="146" t="n">
        <f aca="false">SUM(D29:X29)-E29</f>
        <v>4702</v>
      </c>
      <c r="D29" s="126" t="n">
        <v>64</v>
      </c>
      <c r="E29" s="126" t="n">
        <v>64</v>
      </c>
      <c r="F29" s="122" t="n">
        <v>1</v>
      </c>
      <c r="G29" s="122" t="s">
        <v>26</v>
      </c>
      <c r="H29" s="122" t="n">
        <v>358</v>
      </c>
      <c r="I29" s="126" t="n">
        <v>2305</v>
      </c>
      <c r="J29" s="122" t="n">
        <v>20</v>
      </c>
      <c r="K29" s="122" t="n">
        <v>57</v>
      </c>
      <c r="L29" s="122" t="n">
        <v>197</v>
      </c>
      <c r="M29" s="122" t="n">
        <v>411</v>
      </c>
      <c r="N29" s="122" t="n">
        <v>57</v>
      </c>
      <c r="O29" s="122" t="n">
        <v>38</v>
      </c>
      <c r="P29" s="122" t="n">
        <v>86</v>
      </c>
      <c r="Q29" s="122" t="n">
        <v>60</v>
      </c>
      <c r="R29" s="122" t="n">
        <v>79</v>
      </c>
      <c r="S29" s="126" t="n">
        <v>124</v>
      </c>
      <c r="T29" s="126" t="n">
        <v>249</v>
      </c>
      <c r="U29" s="122" t="n">
        <v>52</v>
      </c>
      <c r="V29" s="122" t="n">
        <v>164</v>
      </c>
      <c r="W29" s="122" t="n">
        <v>321</v>
      </c>
      <c r="X29" s="151" t="n">
        <v>59</v>
      </c>
      <c r="Y29" s="152" t="n">
        <v>65</v>
      </c>
      <c r="Z29" s="126" t="n">
        <v>2663</v>
      </c>
      <c r="AA29" s="125" t="n">
        <v>1915</v>
      </c>
    </row>
    <row r="30" customFormat="false" ht="15.75" hidden="false" customHeight="true" outlineLevel="0" collapsed="false">
      <c r="A30" s="139"/>
      <c r="B30" s="120" t="s">
        <v>113</v>
      </c>
      <c r="C30" s="146" t="n">
        <f aca="false">SUM(D30:X30)-E30</f>
        <v>5152</v>
      </c>
      <c r="D30" s="126" t="n">
        <v>93</v>
      </c>
      <c r="E30" s="126" t="n">
        <v>91</v>
      </c>
      <c r="F30" s="122" t="n">
        <v>1</v>
      </c>
      <c r="G30" s="122" t="n">
        <v>1</v>
      </c>
      <c r="H30" s="122" t="n">
        <v>438</v>
      </c>
      <c r="I30" s="126" t="n">
        <v>2279</v>
      </c>
      <c r="J30" s="122" t="n">
        <v>17</v>
      </c>
      <c r="K30" s="122" t="n">
        <v>80</v>
      </c>
      <c r="L30" s="122" t="n">
        <v>279</v>
      </c>
      <c r="M30" s="122" t="n">
        <v>474</v>
      </c>
      <c r="N30" s="122" t="n">
        <v>59</v>
      </c>
      <c r="O30" s="122" t="n">
        <v>49</v>
      </c>
      <c r="P30" s="122" t="n">
        <v>94</v>
      </c>
      <c r="Q30" s="122" t="n">
        <v>84</v>
      </c>
      <c r="R30" s="122" t="n">
        <v>95</v>
      </c>
      <c r="S30" s="126" t="n">
        <v>140</v>
      </c>
      <c r="T30" s="126" t="n">
        <v>269</v>
      </c>
      <c r="U30" s="122" t="n">
        <v>43</v>
      </c>
      <c r="V30" s="122" t="n">
        <v>219</v>
      </c>
      <c r="W30" s="122" t="n">
        <v>358</v>
      </c>
      <c r="X30" s="151" t="n">
        <v>80</v>
      </c>
      <c r="Y30" s="152" t="n">
        <v>94</v>
      </c>
      <c r="Z30" s="126" t="n">
        <v>2718</v>
      </c>
      <c r="AA30" s="125" t="n">
        <v>2260</v>
      </c>
    </row>
    <row r="31" customFormat="false" ht="15.75" hidden="false" customHeight="true" outlineLevel="0" collapsed="false">
      <c r="A31" s="139"/>
      <c r="B31" s="120" t="s">
        <v>114</v>
      </c>
      <c r="C31" s="146" t="n">
        <f aca="false">SUM(D31:X31)-E31</f>
        <v>5839</v>
      </c>
      <c r="D31" s="126" t="n">
        <v>100</v>
      </c>
      <c r="E31" s="126" t="n">
        <v>98</v>
      </c>
      <c r="F31" s="122" t="n">
        <v>2</v>
      </c>
      <c r="G31" s="122" t="n">
        <v>2</v>
      </c>
      <c r="H31" s="122" t="n">
        <v>546</v>
      </c>
      <c r="I31" s="126" t="n">
        <v>2484</v>
      </c>
      <c r="J31" s="122" t="n">
        <v>22</v>
      </c>
      <c r="K31" s="122" t="n">
        <v>94</v>
      </c>
      <c r="L31" s="122" t="n">
        <v>354</v>
      </c>
      <c r="M31" s="122" t="n">
        <v>556</v>
      </c>
      <c r="N31" s="122" t="n">
        <v>55</v>
      </c>
      <c r="O31" s="122" t="n">
        <v>52</v>
      </c>
      <c r="P31" s="122" t="n">
        <v>136</v>
      </c>
      <c r="Q31" s="122" t="n">
        <v>112</v>
      </c>
      <c r="R31" s="122" t="n">
        <v>121</v>
      </c>
      <c r="S31" s="126" t="n">
        <v>171</v>
      </c>
      <c r="T31" s="126" t="n">
        <v>281</v>
      </c>
      <c r="U31" s="122" t="n">
        <v>47</v>
      </c>
      <c r="V31" s="122" t="n">
        <v>278</v>
      </c>
      <c r="W31" s="122" t="n">
        <v>357</v>
      </c>
      <c r="X31" s="151" t="n">
        <v>69</v>
      </c>
      <c r="Y31" s="152" t="n">
        <v>102</v>
      </c>
      <c r="Z31" s="126" t="n">
        <v>3032</v>
      </c>
      <c r="AA31" s="125" t="n">
        <v>2636</v>
      </c>
    </row>
    <row r="32" customFormat="false" ht="15.75" hidden="false" customHeight="true" outlineLevel="0" collapsed="false">
      <c r="A32" s="139"/>
      <c r="B32" s="120" t="s">
        <v>115</v>
      </c>
      <c r="C32" s="146" t="n">
        <f aca="false">SUM(D32:X32)-E32</f>
        <v>7108</v>
      </c>
      <c r="D32" s="126" t="n">
        <v>129</v>
      </c>
      <c r="E32" s="126" t="n">
        <v>126</v>
      </c>
      <c r="F32" s="122" t="n">
        <v>2</v>
      </c>
      <c r="G32" s="122" t="n">
        <v>5</v>
      </c>
      <c r="H32" s="122" t="n">
        <v>758</v>
      </c>
      <c r="I32" s="126" t="n">
        <v>2998</v>
      </c>
      <c r="J32" s="122" t="n">
        <v>55</v>
      </c>
      <c r="K32" s="122" t="n">
        <v>78</v>
      </c>
      <c r="L32" s="122" t="n">
        <v>604</v>
      </c>
      <c r="M32" s="122" t="n">
        <v>702</v>
      </c>
      <c r="N32" s="122" t="n">
        <v>95</v>
      </c>
      <c r="O32" s="122" t="n">
        <v>66</v>
      </c>
      <c r="P32" s="122" t="n">
        <v>162</v>
      </c>
      <c r="Q32" s="122" t="n">
        <v>159</v>
      </c>
      <c r="R32" s="122" t="n">
        <v>106</v>
      </c>
      <c r="S32" s="126" t="n">
        <v>131</v>
      </c>
      <c r="T32" s="126" t="n">
        <v>214</v>
      </c>
      <c r="U32" s="122" t="n">
        <v>73</v>
      </c>
      <c r="V32" s="122" t="n">
        <v>304</v>
      </c>
      <c r="W32" s="122" t="n">
        <v>350</v>
      </c>
      <c r="X32" s="151" t="n">
        <v>117</v>
      </c>
      <c r="Y32" s="152" t="n">
        <v>131</v>
      </c>
      <c r="Z32" s="126" t="n">
        <v>3761</v>
      </c>
      <c r="AA32" s="125" t="n">
        <v>3099</v>
      </c>
    </row>
    <row r="33" customFormat="false" ht="15.75" hidden="false" customHeight="true" outlineLevel="0" collapsed="false">
      <c r="A33" s="139"/>
      <c r="B33" s="120" t="s">
        <v>116</v>
      </c>
      <c r="C33" s="146" t="n">
        <f aca="false">SUM(D33:X33)-E33</f>
        <v>5731</v>
      </c>
      <c r="D33" s="126" t="n">
        <v>106</v>
      </c>
      <c r="E33" s="126" t="n">
        <v>102</v>
      </c>
      <c r="F33" s="122" t="n">
        <v>2</v>
      </c>
      <c r="G33" s="122" t="n">
        <v>4</v>
      </c>
      <c r="H33" s="122" t="n">
        <v>593</v>
      </c>
      <c r="I33" s="126" t="n">
        <v>2482</v>
      </c>
      <c r="J33" s="122" t="n">
        <v>40</v>
      </c>
      <c r="K33" s="122" t="n">
        <v>69</v>
      </c>
      <c r="L33" s="122" t="n">
        <v>504</v>
      </c>
      <c r="M33" s="122" t="n">
        <v>521</v>
      </c>
      <c r="N33" s="122" t="n">
        <v>72</v>
      </c>
      <c r="O33" s="122" t="n">
        <v>52</v>
      </c>
      <c r="P33" s="122" t="n">
        <v>131</v>
      </c>
      <c r="Q33" s="122" t="n">
        <v>110</v>
      </c>
      <c r="R33" s="122" t="n">
        <v>79</v>
      </c>
      <c r="S33" s="126" t="n">
        <v>132</v>
      </c>
      <c r="T33" s="126" t="n">
        <v>190</v>
      </c>
      <c r="U33" s="122" t="n">
        <v>46</v>
      </c>
      <c r="V33" s="122" t="n">
        <v>250</v>
      </c>
      <c r="W33" s="122" t="n">
        <v>253</v>
      </c>
      <c r="X33" s="151" t="n">
        <v>95</v>
      </c>
      <c r="Y33" s="152" t="n">
        <v>108</v>
      </c>
      <c r="Z33" s="126" t="n">
        <v>3079</v>
      </c>
      <c r="AA33" s="125" t="n">
        <v>2449</v>
      </c>
    </row>
    <row r="34" customFormat="false" ht="15.75" hidden="false" customHeight="true" outlineLevel="0" collapsed="false">
      <c r="A34" s="139"/>
      <c r="B34" s="120" t="s">
        <v>117</v>
      </c>
      <c r="C34" s="146" t="n">
        <f aca="false">SUM(D34:X34)-E34</f>
        <v>4937</v>
      </c>
      <c r="D34" s="126" t="n">
        <v>119</v>
      </c>
      <c r="E34" s="126" t="n">
        <v>117</v>
      </c>
      <c r="F34" s="122" t="n">
        <v>1</v>
      </c>
      <c r="G34" s="122" t="n">
        <v>3</v>
      </c>
      <c r="H34" s="122" t="n">
        <v>413</v>
      </c>
      <c r="I34" s="126" t="n">
        <v>2067</v>
      </c>
      <c r="J34" s="122" t="n">
        <v>37</v>
      </c>
      <c r="K34" s="122" t="n">
        <v>57</v>
      </c>
      <c r="L34" s="122" t="n">
        <v>465</v>
      </c>
      <c r="M34" s="122" t="n">
        <v>480</v>
      </c>
      <c r="N34" s="122" t="n">
        <v>100</v>
      </c>
      <c r="O34" s="122" t="n">
        <v>57</v>
      </c>
      <c r="P34" s="122" t="n">
        <v>115</v>
      </c>
      <c r="Q34" s="122" t="n">
        <v>86</v>
      </c>
      <c r="R34" s="122" t="n">
        <v>64</v>
      </c>
      <c r="S34" s="126" t="n">
        <v>171</v>
      </c>
      <c r="T34" s="126" t="n">
        <v>144</v>
      </c>
      <c r="U34" s="122" t="n">
        <v>70</v>
      </c>
      <c r="V34" s="122" t="n">
        <v>244</v>
      </c>
      <c r="W34" s="122" t="n">
        <v>167</v>
      </c>
      <c r="X34" s="151" t="n">
        <v>77</v>
      </c>
      <c r="Y34" s="152" t="n">
        <v>120</v>
      </c>
      <c r="Z34" s="126" t="n">
        <v>2483</v>
      </c>
      <c r="AA34" s="125" t="n">
        <v>2257</v>
      </c>
    </row>
    <row r="35" customFormat="false" ht="15.75" hidden="false" customHeight="true" outlineLevel="0" collapsed="false">
      <c r="A35" s="139"/>
      <c r="B35" s="120" t="s">
        <v>118</v>
      </c>
      <c r="C35" s="146" t="n">
        <f aca="false">SUM(D35:X35)-E35</f>
        <v>4051</v>
      </c>
      <c r="D35" s="126" t="n">
        <v>181</v>
      </c>
      <c r="E35" s="126" t="n">
        <v>179</v>
      </c>
      <c r="F35" s="122" t="n">
        <v>2</v>
      </c>
      <c r="G35" s="122" t="n">
        <v>1</v>
      </c>
      <c r="H35" s="122" t="n">
        <v>433</v>
      </c>
      <c r="I35" s="126" t="n">
        <v>1316</v>
      </c>
      <c r="J35" s="122" t="n">
        <v>24</v>
      </c>
      <c r="K35" s="122" t="n">
        <v>32</v>
      </c>
      <c r="L35" s="122" t="n">
        <v>316</v>
      </c>
      <c r="M35" s="122" t="n">
        <v>417</v>
      </c>
      <c r="N35" s="122" t="n">
        <v>68</v>
      </c>
      <c r="O35" s="122" t="n">
        <v>71</v>
      </c>
      <c r="P35" s="122" t="n">
        <v>107</v>
      </c>
      <c r="Q35" s="122" t="n">
        <v>78</v>
      </c>
      <c r="R35" s="122" t="n">
        <v>66</v>
      </c>
      <c r="S35" s="126" t="n">
        <v>179</v>
      </c>
      <c r="T35" s="126" t="n">
        <v>191</v>
      </c>
      <c r="U35" s="122" t="n">
        <v>55</v>
      </c>
      <c r="V35" s="122" t="n">
        <v>323</v>
      </c>
      <c r="W35" s="122" t="n">
        <v>123</v>
      </c>
      <c r="X35" s="151" t="n">
        <v>68</v>
      </c>
      <c r="Y35" s="152" t="n">
        <v>183</v>
      </c>
      <c r="Z35" s="126" t="n">
        <v>1750</v>
      </c>
      <c r="AA35" s="125" t="n">
        <v>2050</v>
      </c>
    </row>
    <row r="36" customFormat="false" ht="15.75" hidden="false" customHeight="true" outlineLevel="0" collapsed="false">
      <c r="A36" s="139"/>
      <c r="B36" s="120" t="s">
        <v>119</v>
      </c>
      <c r="C36" s="146" t="n">
        <f aca="false">SUM(D36:X36)-E36</f>
        <v>3129</v>
      </c>
      <c r="D36" s="126" t="n">
        <v>293</v>
      </c>
      <c r="E36" s="126" t="n">
        <v>291</v>
      </c>
      <c r="F36" s="122" t="n">
        <v>2</v>
      </c>
      <c r="G36" s="122" t="s">
        <v>26</v>
      </c>
      <c r="H36" s="122" t="n">
        <v>401</v>
      </c>
      <c r="I36" s="126" t="n">
        <v>709</v>
      </c>
      <c r="J36" s="122" t="n">
        <v>7</v>
      </c>
      <c r="K36" s="122" t="n">
        <v>8</v>
      </c>
      <c r="L36" s="122" t="n">
        <v>220</v>
      </c>
      <c r="M36" s="122" t="n">
        <v>370</v>
      </c>
      <c r="N36" s="122" t="n">
        <v>25</v>
      </c>
      <c r="O36" s="122" t="n">
        <v>49</v>
      </c>
      <c r="P36" s="122" t="n">
        <v>109</v>
      </c>
      <c r="Q36" s="122" t="n">
        <v>102</v>
      </c>
      <c r="R36" s="122" t="n">
        <v>83</v>
      </c>
      <c r="S36" s="126" t="n">
        <v>107</v>
      </c>
      <c r="T36" s="126" t="n">
        <v>179</v>
      </c>
      <c r="U36" s="122" t="n">
        <v>21</v>
      </c>
      <c r="V36" s="122" t="n">
        <v>300</v>
      </c>
      <c r="W36" s="122" t="n">
        <v>62</v>
      </c>
      <c r="X36" s="151" t="n">
        <v>82</v>
      </c>
      <c r="Y36" s="152" t="n">
        <v>295</v>
      </c>
      <c r="Z36" s="126" t="n">
        <v>1110</v>
      </c>
      <c r="AA36" s="125" t="n">
        <v>1642</v>
      </c>
    </row>
    <row r="37" customFormat="false" ht="15.75" hidden="false" customHeight="true" outlineLevel="0" collapsed="false">
      <c r="A37" s="139"/>
      <c r="B37" s="120" t="s">
        <v>120</v>
      </c>
      <c r="C37" s="146" t="n">
        <f aca="false">SUM(D37:X37)-E37</f>
        <v>2457</v>
      </c>
      <c r="D37" s="121" t="n">
        <v>336</v>
      </c>
      <c r="E37" s="121" t="n">
        <v>333</v>
      </c>
      <c r="F37" s="153" t="n">
        <v>2</v>
      </c>
      <c r="G37" s="153" t="s">
        <v>26</v>
      </c>
      <c r="H37" s="153" t="n">
        <v>330</v>
      </c>
      <c r="I37" s="121" t="n">
        <v>470</v>
      </c>
      <c r="J37" s="153" t="n">
        <v>1</v>
      </c>
      <c r="K37" s="153" t="n">
        <v>5</v>
      </c>
      <c r="L37" s="153" t="n">
        <v>125</v>
      </c>
      <c r="M37" s="153" t="n">
        <v>275</v>
      </c>
      <c r="N37" s="153" t="n">
        <v>14</v>
      </c>
      <c r="O37" s="153" t="n">
        <v>56</v>
      </c>
      <c r="P37" s="153" t="n">
        <v>78</v>
      </c>
      <c r="Q37" s="153" t="n">
        <v>76</v>
      </c>
      <c r="R37" s="153" t="n">
        <v>95</v>
      </c>
      <c r="S37" s="121" t="n">
        <v>49</v>
      </c>
      <c r="T37" s="121" t="n">
        <v>151</v>
      </c>
      <c r="U37" s="153" t="n">
        <v>5</v>
      </c>
      <c r="V37" s="153" t="n">
        <v>261</v>
      </c>
      <c r="W37" s="153" t="n">
        <v>27</v>
      </c>
      <c r="X37" s="154" t="n">
        <v>101</v>
      </c>
      <c r="Y37" s="155" t="n">
        <v>338</v>
      </c>
      <c r="Z37" s="121" t="n">
        <v>800</v>
      </c>
      <c r="AA37" s="156" t="n">
        <v>1218</v>
      </c>
    </row>
    <row r="38" customFormat="false" ht="15.75" hidden="false" customHeight="true" outlineLevel="0" collapsed="false">
      <c r="A38" s="139"/>
      <c r="B38" s="120" t="s">
        <v>122</v>
      </c>
      <c r="C38" s="146" t="n">
        <f aca="false">SUM(D38:X38)-E38</f>
        <v>1137</v>
      </c>
      <c r="D38" s="121" t="n">
        <v>218</v>
      </c>
      <c r="E38" s="121" t="n">
        <v>218</v>
      </c>
      <c r="F38" s="153" t="s">
        <v>26</v>
      </c>
      <c r="G38" s="153" t="n">
        <v>1</v>
      </c>
      <c r="H38" s="153" t="n">
        <v>114</v>
      </c>
      <c r="I38" s="121" t="n">
        <v>217</v>
      </c>
      <c r="J38" s="153" t="n">
        <v>2</v>
      </c>
      <c r="K38" s="153" t="s">
        <v>26</v>
      </c>
      <c r="L38" s="153" t="n">
        <v>38</v>
      </c>
      <c r="M38" s="153" t="n">
        <v>144</v>
      </c>
      <c r="N38" s="153" t="n">
        <v>2</v>
      </c>
      <c r="O38" s="153" t="n">
        <v>41</v>
      </c>
      <c r="P38" s="153" t="n">
        <v>27</v>
      </c>
      <c r="Q38" s="153" t="n">
        <v>29</v>
      </c>
      <c r="R38" s="153" t="n">
        <v>42</v>
      </c>
      <c r="S38" s="121" t="n">
        <v>13</v>
      </c>
      <c r="T38" s="121" t="n">
        <v>48</v>
      </c>
      <c r="U38" s="153" t="n">
        <v>2</v>
      </c>
      <c r="V38" s="153" t="n">
        <v>115</v>
      </c>
      <c r="W38" s="153" t="n">
        <v>8</v>
      </c>
      <c r="X38" s="154" t="n">
        <v>76</v>
      </c>
      <c r="Y38" s="155" t="n">
        <v>218</v>
      </c>
      <c r="Z38" s="121" t="n">
        <v>332</v>
      </c>
      <c r="AA38" s="156" t="n">
        <v>511</v>
      </c>
    </row>
    <row r="39" customFormat="false" ht="15.75" hidden="false" customHeight="true" outlineLevel="0" collapsed="false">
      <c r="A39" s="139"/>
      <c r="B39" s="120" t="s">
        <v>123</v>
      </c>
      <c r="C39" s="146" t="n">
        <f aca="false">SUM(D39:X39)-E39</f>
        <v>471</v>
      </c>
      <c r="D39" s="121" t="n">
        <v>160</v>
      </c>
      <c r="E39" s="121" t="n">
        <v>160</v>
      </c>
      <c r="F39" s="153" t="s">
        <v>26</v>
      </c>
      <c r="G39" s="153" t="s">
        <v>26</v>
      </c>
      <c r="H39" s="153" t="n">
        <v>23</v>
      </c>
      <c r="I39" s="121" t="n">
        <v>70</v>
      </c>
      <c r="J39" s="153" t="s">
        <v>26</v>
      </c>
      <c r="K39" s="153" t="s">
        <v>26</v>
      </c>
      <c r="L39" s="153" t="n">
        <v>7</v>
      </c>
      <c r="M39" s="153" t="n">
        <v>57</v>
      </c>
      <c r="N39" s="153" t="n">
        <v>1</v>
      </c>
      <c r="O39" s="153" t="n">
        <v>16</v>
      </c>
      <c r="P39" s="153" t="n">
        <v>9</v>
      </c>
      <c r="Q39" s="153" t="n">
        <v>9</v>
      </c>
      <c r="R39" s="153" t="n">
        <v>22</v>
      </c>
      <c r="S39" s="121" t="n">
        <v>8</v>
      </c>
      <c r="T39" s="121" t="n">
        <v>12</v>
      </c>
      <c r="U39" s="153" t="s">
        <v>26</v>
      </c>
      <c r="V39" s="153" t="n">
        <v>24</v>
      </c>
      <c r="W39" s="153" t="s">
        <v>26</v>
      </c>
      <c r="X39" s="154" t="n">
        <v>53</v>
      </c>
      <c r="Y39" s="155" t="n">
        <v>160</v>
      </c>
      <c r="Z39" s="121" t="n">
        <v>93</v>
      </c>
      <c r="AA39" s="156" t="n">
        <v>165</v>
      </c>
    </row>
    <row r="40" customFormat="false" ht="15.75" hidden="false" customHeight="true" outlineLevel="0" collapsed="false">
      <c r="A40" s="139"/>
      <c r="B40" s="120" t="s">
        <v>124</v>
      </c>
      <c r="C40" s="146" t="n">
        <f aca="false">SUM(D40:X40)-E40</f>
        <v>160</v>
      </c>
      <c r="D40" s="121" t="n">
        <v>79</v>
      </c>
      <c r="E40" s="121" t="n">
        <v>79</v>
      </c>
      <c r="F40" s="153" t="s">
        <v>26</v>
      </c>
      <c r="G40" s="153" t="s">
        <v>26</v>
      </c>
      <c r="H40" s="153" t="n">
        <v>4</v>
      </c>
      <c r="I40" s="121" t="n">
        <v>15</v>
      </c>
      <c r="J40" s="153" t="s">
        <v>26</v>
      </c>
      <c r="K40" s="153" t="s">
        <v>26</v>
      </c>
      <c r="L40" s="153" t="n">
        <v>1</v>
      </c>
      <c r="M40" s="153" t="n">
        <v>13</v>
      </c>
      <c r="N40" s="153" t="s">
        <v>26</v>
      </c>
      <c r="O40" s="153" t="n">
        <v>7</v>
      </c>
      <c r="P40" s="153" t="n">
        <v>6</v>
      </c>
      <c r="Q40" s="153" t="n">
        <v>3</v>
      </c>
      <c r="R40" s="153" t="n">
        <v>4</v>
      </c>
      <c r="S40" s="153" t="s">
        <v>26</v>
      </c>
      <c r="T40" s="121" t="n">
        <v>6</v>
      </c>
      <c r="U40" s="153" t="s">
        <v>26</v>
      </c>
      <c r="V40" s="153" t="n">
        <v>10</v>
      </c>
      <c r="W40" s="153" t="s">
        <v>26</v>
      </c>
      <c r="X40" s="154" t="n">
        <v>12</v>
      </c>
      <c r="Y40" s="155" t="n">
        <v>79</v>
      </c>
      <c r="Z40" s="121" t="n">
        <v>19</v>
      </c>
      <c r="AA40" s="156" t="n">
        <v>50</v>
      </c>
    </row>
    <row r="41" customFormat="false" ht="15.75" hidden="false" customHeight="true" outlineLevel="0" collapsed="false">
      <c r="A41" s="139"/>
      <c r="B41" s="120" t="s">
        <v>125</v>
      </c>
      <c r="C41" s="146" t="n">
        <f aca="false">SUM(D41:X41)-E41</f>
        <v>53</v>
      </c>
      <c r="D41" s="121" t="n">
        <v>29</v>
      </c>
      <c r="E41" s="121" t="n">
        <v>29</v>
      </c>
      <c r="F41" s="153" t="s">
        <v>26</v>
      </c>
      <c r="G41" s="153" t="s">
        <v>26</v>
      </c>
      <c r="H41" s="153" t="s">
        <v>26</v>
      </c>
      <c r="I41" s="121" t="n">
        <v>5</v>
      </c>
      <c r="J41" s="153" t="s">
        <v>26</v>
      </c>
      <c r="K41" s="153" t="s">
        <v>26</v>
      </c>
      <c r="L41" s="153" t="s">
        <v>26</v>
      </c>
      <c r="M41" s="153" t="n">
        <v>3</v>
      </c>
      <c r="N41" s="153" t="s">
        <v>26</v>
      </c>
      <c r="O41" s="153" t="n">
        <v>4</v>
      </c>
      <c r="P41" s="153" t="s">
        <v>26</v>
      </c>
      <c r="Q41" s="153" t="s">
        <v>26</v>
      </c>
      <c r="R41" s="153" t="s">
        <v>26</v>
      </c>
      <c r="S41" s="153" t="s">
        <v>26</v>
      </c>
      <c r="T41" s="121" t="n">
        <v>2</v>
      </c>
      <c r="U41" s="153" t="s">
        <v>26</v>
      </c>
      <c r="V41" s="153" t="n">
        <v>2</v>
      </c>
      <c r="W41" s="153" t="s">
        <v>26</v>
      </c>
      <c r="X41" s="154" t="n">
        <v>8</v>
      </c>
      <c r="Y41" s="155" t="n">
        <v>29</v>
      </c>
      <c r="Z41" s="121" t="n">
        <v>5</v>
      </c>
      <c r="AA41" s="156" t="n">
        <v>11</v>
      </c>
    </row>
    <row r="42" customFormat="false" ht="15.75" hidden="false" customHeight="true" outlineLevel="0" collapsed="false">
      <c r="A42" s="139"/>
      <c r="B42" s="157" t="s">
        <v>126</v>
      </c>
      <c r="C42" s="158" t="n">
        <f aca="false">SUM(D42:X42)-E42</f>
        <v>4</v>
      </c>
      <c r="D42" s="158" t="n">
        <v>2</v>
      </c>
      <c r="E42" s="158" t="n">
        <v>2</v>
      </c>
      <c r="F42" s="159" t="s">
        <v>26</v>
      </c>
      <c r="G42" s="159" t="s">
        <v>26</v>
      </c>
      <c r="H42" s="159" t="s">
        <v>26</v>
      </c>
      <c r="I42" s="158" t="n">
        <v>1</v>
      </c>
      <c r="J42" s="159" t="s">
        <v>26</v>
      </c>
      <c r="K42" s="159" t="s">
        <v>26</v>
      </c>
      <c r="L42" s="159" t="s">
        <v>26</v>
      </c>
      <c r="M42" s="159" t="s">
        <v>26</v>
      </c>
      <c r="N42" s="159" t="s">
        <v>26</v>
      </c>
      <c r="O42" s="159" t="s">
        <v>26</v>
      </c>
      <c r="P42" s="159" t="s">
        <v>26</v>
      </c>
      <c r="Q42" s="159" t="s">
        <v>26</v>
      </c>
      <c r="R42" s="159" t="s">
        <v>26</v>
      </c>
      <c r="S42" s="159" t="s">
        <v>26</v>
      </c>
      <c r="T42" s="159" t="s">
        <v>26</v>
      </c>
      <c r="U42" s="159" t="s">
        <v>26</v>
      </c>
      <c r="V42" s="159" t="s">
        <v>26</v>
      </c>
      <c r="W42" s="159" t="s">
        <v>26</v>
      </c>
      <c r="X42" s="160" t="n">
        <v>1</v>
      </c>
      <c r="Y42" s="161" t="n">
        <v>2</v>
      </c>
      <c r="Z42" s="158" t="n">
        <v>1</v>
      </c>
      <c r="AA42" s="162" t="s">
        <v>26</v>
      </c>
    </row>
    <row r="43" customFormat="false" ht="15.75" hidden="false" customHeight="true" outlineLevel="0" collapsed="false">
      <c r="A43" s="163" t="s">
        <v>130</v>
      </c>
      <c r="B43" s="140" t="s">
        <v>129</v>
      </c>
      <c r="C43" s="141" t="n">
        <f aca="false">SUM(D43:X43)-E43</f>
        <v>42947</v>
      </c>
      <c r="D43" s="141" t="n">
        <f aca="false">SUM(D44:D60)</f>
        <v>2676</v>
      </c>
      <c r="E43" s="141" t="n">
        <f aca="false">SUM(E44:E60)</f>
        <v>2672</v>
      </c>
      <c r="F43" s="141" t="n">
        <f aca="false">SUM(F44:F60)</f>
        <v>34</v>
      </c>
      <c r="G43" s="141" t="n">
        <f aca="false">SUM(G44:G60)</f>
        <v>7</v>
      </c>
      <c r="H43" s="141" t="n">
        <f aca="false">SUM(H44:H60)</f>
        <v>1236</v>
      </c>
      <c r="I43" s="141" t="n">
        <f aca="false">SUM(I44:I60)</f>
        <v>8468</v>
      </c>
      <c r="J43" s="141" t="n">
        <f aca="false">SUM(J44:J60)</f>
        <v>87</v>
      </c>
      <c r="K43" s="141" t="n">
        <f aca="false">SUM(K44:K60)</f>
        <v>239</v>
      </c>
      <c r="L43" s="141" t="n">
        <f aca="false">SUM(L44:L60)</f>
        <v>937</v>
      </c>
      <c r="M43" s="141" t="n">
        <f aca="false">SUM(M44:M60)</f>
        <v>7124</v>
      </c>
      <c r="N43" s="141" t="n">
        <f aca="false">SUM(N44:N60)</f>
        <v>857</v>
      </c>
      <c r="O43" s="141" t="n">
        <f aca="false">SUM(O44:O60)</f>
        <v>466</v>
      </c>
      <c r="P43" s="141" t="n">
        <f aca="false">SUM(P44:P60)</f>
        <v>797</v>
      </c>
      <c r="Q43" s="141" t="n">
        <f aca="false">SUM(Q44:Q60)</f>
        <v>2972</v>
      </c>
      <c r="R43" s="141" t="n">
        <f aca="false">SUM(R44:R60)</f>
        <v>2183</v>
      </c>
      <c r="S43" s="141" t="n">
        <f aca="false">SUM(S44:S60)</f>
        <v>2101</v>
      </c>
      <c r="T43" s="141" t="n">
        <f aca="false">SUM(T44:T60)</f>
        <v>8820</v>
      </c>
      <c r="U43" s="141" t="n">
        <f aca="false">SUM(U44:U60)</f>
        <v>375</v>
      </c>
      <c r="V43" s="141" t="n">
        <f aca="false">SUM(V44:V60)</f>
        <v>1770</v>
      </c>
      <c r="W43" s="141" t="n">
        <f aca="false">SUM(W44:W60)</f>
        <v>813</v>
      </c>
      <c r="X43" s="142" t="n">
        <f aca="false">SUM(X44:X60)</f>
        <v>985</v>
      </c>
      <c r="Y43" s="143" t="n">
        <f aca="false">SUM(Y44:Y60)</f>
        <v>2710</v>
      </c>
      <c r="Z43" s="141" t="n">
        <f aca="false">SUM(Z44:Z60)</f>
        <v>9711</v>
      </c>
      <c r="AA43" s="144" t="n">
        <f aca="false">SUM(AA44:AA60)</f>
        <v>29541</v>
      </c>
    </row>
    <row r="44" customFormat="false" ht="15.75" hidden="false" customHeight="true" outlineLevel="0" collapsed="false">
      <c r="A44" s="163"/>
      <c r="B44" s="145" t="s">
        <v>108</v>
      </c>
      <c r="C44" s="146" t="n">
        <f aca="false">SUM(D44:X44)-E44</f>
        <v>752</v>
      </c>
      <c r="D44" s="146" t="n">
        <v>10</v>
      </c>
      <c r="E44" s="146" t="n">
        <v>10</v>
      </c>
      <c r="F44" s="147" t="s">
        <v>26</v>
      </c>
      <c r="G44" s="147" t="s">
        <v>26</v>
      </c>
      <c r="H44" s="147" t="n">
        <v>6</v>
      </c>
      <c r="I44" s="147" t="n">
        <v>153</v>
      </c>
      <c r="J44" s="147" t="s">
        <v>26</v>
      </c>
      <c r="K44" s="147" t="s">
        <v>26</v>
      </c>
      <c r="L44" s="147" t="n">
        <v>10</v>
      </c>
      <c r="M44" s="146" t="n">
        <v>178</v>
      </c>
      <c r="N44" s="147" t="n">
        <v>7</v>
      </c>
      <c r="O44" s="147" t="n">
        <v>1</v>
      </c>
      <c r="P44" s="147" t="n">
        <v>6</v>
      </c>
      <c r="Q44" s="147" t="n">
        <v>212</v>
      </c>
      <c r="R44" s="147" t="n">
        <v>30</v>
      </c>
      <c r="S44" s="147" t="n">
        <v>21</v>
      </c>
      <c r="T44" s="147" t="n">
        <v>43</v>
      </c>
      <c r="U44" s="147" t="n">
        <v>15</v>
      </c>
      <c r="V44" s="147" t="n">
        <v>18</v>
      </c>
      <c r="W44" s="147" t="n">
        <v>15</v>
      </c>
      <c r="X44" s="164" t="n">
        <v>27</v>
      </c>
      <c r="Y44" s="149" t="n">
        <v>10</v>
      </c>
      <c r="Z44" s="147" t="n">
        <v>159</v>
      </c>
      <c r="AA44" s="165" t="n">
        <v>556</v>
      </c>
    </row>
    <row r="45" customFormat="false" ht="15.75" hidden="false" customHeight="true" outlineLevel="0" collapsed="false">
      <c r="A45" s="163"/>
      <c r="B45" s="120" t="s">
        <v>109</v>
      </c>
      <c r="C45" s="146" t="n">
        <f aca="false">SUM(D45:X45)-E45</f>
        <v>3105</v>
      </c>
      <c r="D45" s="126" t="n">
        <v>53</v>
      </c>
      <c r="E45" s="126" t="n">
        <v>53</v>
      </c>
      <c r="F45" s="122" t="n">
        <v>3</v>
      </c>
      <c r="G45" s="122" t="s">
        <v>26</v>
      </c>
      <c r="H45" s="122" t="n">
        <v>61</v>
      </c>
      <c r="I45" s="122" t="n">
        <v>720</v>
      </c>
      <c r="J45" s="122" t="n">
        <v>6</v>
      </c>
      <c r="K45" s="122" t="n">
        <v>28</v>
      </c>
      <c r="L45" s="122" t="n">
        <v>47</v>
      </c>
      <c r="M45" s="126" t="n">
        <v>505</v>
      </c>
      <c r="N45" s="122" t="n">
        <v>67</v>
      </c>
      <c r="O45" s="122" t="n">
        <v>43</v>
      </c>
      <c r="P45" s="122" t="n">
        <v>49</v>
      </c>
      <c r="Q45" s="122" t="n">
        <v>272</v>
      </c>
      <c r="R45" s="122" t="n">
        <v>202</v>
      </c>
      <c r="S45" s="122" t="n">
        <v>147</v>
      </c>
      <c r="T45" s="122" t="n">
        <v>612</v>
      </c>
      <c r="U45" s="122" t="n">
        <v>44</v>
      </c>
      <c r="V45" s="122" t="n">
        <v>82</v>
      </c>
      <c r="W45" s="122" t="n">
        <v>80</v>
      </c>
      <c r="X45" s="123" t="n">
        <v>84</v>
      </c>
      <c r="Y45" s="152" t="n">
        <v>56</v>
      </c>
      <c r="Z45" s="122" t="n">
        <v>781</v>
      </c>
      <c r="AA45" s="166" t="n">
        <v>2184</v>
      </c>
    </row>
    <row r="46" customFormat="false" ht="15.75" hidden="false" customHeight="true" outlineLevel="0" collapsed="false">
      <c r="A46" s="163"/>
      <c r="B46" s="120" t="s">
        <v>110</v>
      </c>
      <c r="C46" s="146" t="n">
        <f aca="false">SUM(D46:X46)-E46</f>
        <v>3393</v>
      </c>
      <c r="D46" s="126" t="n">
        <v>53</v>
      </c>
      <c r="E46" s="126" t="n">
        <v>52</v>
      </c>
      <c r="F46" s="122" t="n">
        <v>6</v>
      </c>
      <c r="G46" s="122" t="s">
        <v>26</v>
      </c>
      <c r="H46" s="122" t="n">
        <v>78</v>
      </c>
      <c r="I46" s="122" t="n">
        <v>799</v>
      </c>
      <c r="J46" s="122" t="n">
        <v>9</v>
      </c>
      <c r="K46" s="122" t="n">
        <v>33</v>
      </c>
      <c r="L46" s="122" t="n">
        <v>67</v>
      </c>
      <c r="M46" s="126" t="n">
        <v>506</v>
      </c>
      <c r="N46" s="122" t="n">
        <v>118</v>
      </c>
      <c r="O46" s="122" t="n">
        <v>47</v>
      </c>
      <c r="P46" s="122" t="n">
        <v>75</v>
      </c>
      <c r="Q46" s="122" t="n">
        <v>164</v>
      </c>
      <c r="R46" s="122" t="n">
        <v>182</v>
      </c>
      <c r="S46" s="122" t="n">
        <v>186</v>
      </c>
      <c r="T46" s="122" t="n">
        <v>801</v>
      </c>
      <c r="U46" s="122" t="n">
        <v>33</v>
      </c>
      <c r="V46" s="122" t="n">
        <v>93</v>
      </c>
      <c r="W46" s="122" t="n">
        <v>76</v>
      </c>
      <c r="X46" s="123" t="n">
        <v>67</v>
      </c>
      <c r="Y46" s="152" t="n">
        <v>59</v>
      </c>
      <c r="Z46" s="122" t="n">
        <v>877</v>
      </c>
      <c r="AA46" s="166" t="n">
        <v>2390</v>
      </c>
    </row>
    <row r="47" customFormat="false" ht="15.75" hidden="false" customHeight="true" outlineLevel="0" collapsed="false">
      <c r="A47" s="163"/>
      <c r="B47" s="120" t="s">
        <v>111</v>
      </c>
      <c r="C47" s="146" t="n">
        <f aca="false">SUM(D47:X47)-E47</f>
        <v>3356</v>
      </c>
      <c r="D47" s="126" t="n">
        <v>112</v>
      </c>
      <c r="E47" s="126" t="n">
        <v>112</v>
      </c>
      <c r="F47" s="122" t="n">
        <v>1</v>
      </c>
      <c r="G47" s="122" t="s">
        <v>26</v>
      </c>
      <c r="H47" s="122" t="n">
        <v>102</v>
      </c>
      <c r="I47" s="122" t="n">
        <v>782</v>
      </c>
      <c r="J47" s="122" t="n">
        <v>11</v>
      </c>
      <c r="K47" s="122" t="n">
        <v>28</v>
      </c>
      <c r="L47" s="122" t="n">
        <v>68</v>
      </c>
      <c r="M47" s="126" t="n">
        <v>476</v>
      </c>
      <c r="N47" s="122" t="n">
        <v>63</v>
      </c>
      <c r="O47" s="122" t="n">
        <v>35</v>
      </c>
      <c r="P47" s="122" t="n">
        <v>71</v>
      </c>
      <c r="Q47" s="122" t="n">
        <v>187</v>
      </c>
      <c r="R47" s="122" t="n">
        <v>203</v>
      </c>
      <c r="S47" s="122" t="n">
        <v>214</v>
      </c>
      <c r="T47" s="122" t="n">
        <v>735</v>
      </c>
      <c r="U47" s="122" t="n">
        <v>26</v>
      </c>
      <c r="V47" s="122" t="n">
        <v>124</v>
      </c>
      <c r="W47" s="122" t="n">
        <v>64</v>
      </c>
      <c r="X47" s="123" t="n">
        <v>54</v>
      </c>
      <c r="Y47" s="152" t="n">
        <v>113</v>
      </c>
      <c r="Z47" s="122" t="n">
        <v>884</v>
      </c>
      <c r="AA47" s="166" t="n">
        <v>2305</v>
      </c>
    </row>
    <row r="48" customFormat="false" ht="15.75" hidden="false" customHeight="true" outlineLevel="0" collapsed="false">
      <c r="A48" s="163"/>
      <c r="B48" s="120" t="s">
        <v>113</v>
      </c>
      <c r="C48" s="146" t="n">
        <f aca="false">SUM(D48:X48)-E48</f>
        <v>3826</v>
      </c>
      <c r="D48" s="126" t="n">
        <v>164</v>
      </c>
      <c r="E48" s="126" t="n">
        <v>164</v>
      </c>
      <c r="F48" s="122" t="n">
        <v>3</v>
      </c>
      <c r="G48" s="122" t="s">
        <v>26</v>
      </c>
      <c r="H48" s="122" t="n">
        <v>108</v>
      </c>
      <c r="I48" s="122" t="n">
        <v>773</v>
      </c>
      <c r="J48" s="122" t="n">
        <v>11</v>
      </c>
      <c r="K48" s="122" t="n">
        <v>28</v>
      </c>
      <c r="L48" s="122" t="n">
        <v>100</v>
      </c>
      <c r="M48" s="126" t="n">
        <v>610</v>
      </c>
      <c r="N48" s="122" t="n">
        <v>78</v>
      </c>
      <c r="O48" s="122" t="n">
        <v>34</v>
      </c>
      <c r="P48" s="122" t="n">
        <v>78</v>
      </c>
      <c r="Q48" s="122" t="n">
        <v>269</v>
      </c>
      <c r="R48" s="122" t="n">
        <v>198</v>
      </c>
      <c r="S48" s="122" t="n">
        <v>204</v>
      </c>
      <c r="T48" s="122" t="n">
        <v>865</v>
      </c>
      <c r="U48" s="122" t="n">
        <v>24</v>
      </c>
      <c r="V48" s="122" t="n">
        <v>133</v>
      </c>
      <c r="W48" s="122" t="n">
        <v>68</v>
      </c>
      <c r="X48" s="123" t="n">
        <v>78</v>
      </c>
      <c r="Y48" s="152" t="n">
        <v>167</v>
      </c>
      <c r="Z48" s="122" t="n">
        <v>881</v>
      </c>
      <c r="AA48" s="166" t="n">
        <v>2700</v>
      </c>
    </row>
    <row r="49" customFormat="false" ht="15.75" hidden="false" customHeight="true" outlineLevel="0" collapsed="false">
      <c r="A49" s="163"/>
      <c r="B49" s="120" t="s">
        <v>114</v>
      </c>
      <c r="C49" s="146" t="n">
        <f aca="false">SUM(D49:X49)-E49</f>
        <v>4665</v>
      </c>
      <c r="D49" s="126" t="n">
        <v>171</v>
      </c>
      <c r="E49" s="126" t="n">
        <v>169</v>
      </c>
      <c r="F49" s="122" t="n">
        <v>7</v>
      </c>
      <c r="G49" s="122" t="n">
        <v>1</v>
      </c>
      <c r="H49" s="122" t="n">
        <v>129</v>
      </c>
      <c r="I49" s="122" t="n">
        <v>961</v>
      </c>
      <c r="J49" s="122" t="n">
        <v>14</v>
      </c>
      <c r="K49" s="122" t="n">
        <v>33</v>
      </c>
      <c r="L49" s="122" t="n">
        <v>107</v>
      </c>
      <c r="M49" s="126" t="n">
        <v>738</v>
      </c>
      <c r="N49" s="122" t="n">
        <v>72</v>
      </c>
      <c r="O49" s="122" t="n">
        <v>41</v>
      </c>
      <c r="P49" s="122" t="n">
        <v>116</v>
      </c>
      <c r="Q49" s="122" t="n">
        <v>297</v>
      </c>
      <c r="R49" s="122" t="n">
        <v>202</v>
      </c>
      <c r="S49" s="122" t="n">
        <v>257</v>
      </c>
      <c r="T49" s="122" t="n">
        <v>1115</v>
      </c>
      <c r="U49" s="122" t="n">
        <v>41</v>
      </c>
      <c r="V49" s="122" t="n">
        <v>190</v>
      </c>
      <c r="W49" s="122" t="n">
        <v>104</v>
      </c>
      <c r="X49" s="123" t="n">
        <v>69</v>
      </c>
      <c r="Y49" s="152" t="n">
        <v>178</v>
      </c>
      <c r="Z49" s="122" t="n">
        <v>1091</v>
      </c>
      <c r="AA49" s="166" t="n">
        <v>3327</v>
      </c>
    </row>
    <row r="50" customFormat="false" ht="15.75" hidden="false" customHeight="true" outlineLevel="0" collapsed="false">
      <c r="A50" s="163"/>
      <c r="B50" s="120" t="s">
        <v>115</v>
      </c>
      <c r="C50" s="146" t="n">
        <f aca="false">SUM(D50:X50)-E50</f>
        <v>5843</v>
      </c>
      <c r="D50" s="126" t="n">
        <v>205</v>
      </c>
      <c r="E50" s="126" t="n">
        <v>205</v>
      </c>
      <c r="F50" s="122" t="n">
        <v>2</v>
      </c>
      <c r="G50" s="122" t="n">
        <v>1</v>
      </c>
      <c r="H50" s="122" t="n">
        <v>198</v>
      </c>
      <c r="I50" s="122" t="n">
        <v>1290</v>
      </c>
      <c r="J50" s="122" t="n">
        <v>20</v>
      </c>
      <c r="K50" s="122" t="n">
        <v>36</v>
      </c>
      <c r="L50" s="122" t="n">
        <v>207</v>
      </c>
      <c r="M50" s="126" t="n">
        <v>1032</v>
      </c>
      <c r="N50" s="122" t="n">
        <v>118</v>
      </c>
      <c r="O50" s="122" t="n">
        <v>50</v>
      </c>
      <c r="P50" s="122" t="n">
        <v>116</v>
      </c>
      <c r="Q50" s="122" t="n">
        <v>380</v>
      </c>
      <c r="R50" s="122" t="n">
        <v>251</v>
      </c>
      <c r="S50" s="122" t="n">
        <v>275</v>
      </c>
      <c r="T50" s="122" t="n">
        <v>1162</v>
      </c>
      <c r="U50" s="122" t="n">
        <v>56</v>
      </c>
      <c r="V50" s="122" t="n">
        <v>224</v>
      </c>
      <c r="W50" s="122" t="n">
        <v>134</v>
      </c>
      <c r="X50" s="123" t="n">
        <v>86</v>
      </c>
      <c r="Y50" s="152" t="n">
        <v>207</v>
      </c>
      <c r="Z50" s="122" t="n">
        <v>1489</v>
      </c>
      <c r="AA50" s="166" t="n">
        <v>4061</v>
      </c>
    </row>
    <row r="51" customFormat="false" ht="15.75" hidden="false" customHeight="true" outlineLevel="0" collapsed="false">
      <c r="A51" s="163"/>
      <c r="B51" s="120" t="s">
        <v>116</v>
      </c>
      <c r="C51" s="146" t="n">
        <f aca="false">SUM(D51:X51)-E51</f>
        <v>4666</v>
      </c>
      <c r="D51" s="126" t="n">
        <v>163</v>
      </c>
      <c r="E51" s="126" t="n">
        <v>163</v>
      </c>
      <c r="F51" s="122" t="n">
        <v>2</v>
      </c>
      <c r="G51" s="122" t="n">
        <v>1</v>
      </c>
      <c r="H51" s="122" t="n">
        <v>150</v>
      </c>
      <c r="I51" s="122" t="n">
        <v>965</v>
      </c>
      <c r="J51" s="122" t="n">
        <v>6</v>
      </c>
      <c r="K51" s="122" t="n">
        <v>25</v>
      </c>
      <c r="L51" s="122" t="n">
        <v>141</v>
      </c>
      <c r="M51" s="126" t="n">
        <v>823</v>
      </c>
      <c r="N51" s="122" t="n">
        <v>129</v>
      </c>
      <c r="O51" s="122" t="n">
        <v>34</v>
      </c>
      <c r="P51" s="122" t="n">
        <v>82</v>
      </c>
      <c r="Q51" s="122" t="n">
        <v>280</v>
      </c>
      <c r="R51" s="122" t="n">
        <v>194</v>
      </c>
      <c r="S51" s="122" t="n">
        <v>253</v>
      </c>
      <c r="T51" s="122" t="n">
        <v>1012</v>
      </c>
      <c r="U51" s="122" t="n">
        <v>49</v>
      </c>
      <c r="V51" s="122" t="n">
        <v>188</v>
      </c>
      <c r="W51" s="122" t="n">
        <v>90</v>
      </c>
      <c r="X51" s="123" t="n">
        <v>79</v>
      </c>
      <c r="Y51" s="152" t="n">
        <v>165</v>
      </c>
      <c r="Z51" s="122" t="n">
        <v>1116</v>
      </c>
      <c r="AA51" s="166" t="n">
        <v>3306</v>
      </c>
    </row>
    <row r="52" customFormat="false" ht="15.75" hidden="false" customHeight="true" outlineLevel="0" collapsed="false">
      <c r="A52" s="163"/>
      <c r="B52" s="120" t="s">
        <v>117</v>
      </c>
      <c r="C52" s="146" t="n">
        <f aca="false">SUM(D52:X52)-E52</f>
        <v>4067</v>
      </c>
      <c r="D52" s="126" t="n">
        <v>219</v>
      </c>
      <c r="E52" s="126" t="n">
        <v>218</v>
      </c>
      <c r="F52" s="122" t="n">
        <v>2</v>
      </c>
      <c r="G52" s="122" t="n">
        <v>2</v>
      </c>
      <c r="H52" s="122" t="n">
        <v>108</v>
      </c>
      <c r="I52" s="122" t="n">
        <v>774</v>
      </c>
      <c r="J52" s="122" t="n">
        <v>3</v>
      </c>
      <c r="K52" s="122" t="n">
        <v>12</v>
      </c>
      <c r="L52" s="122" t="n">
        <v>85</v>
      </c>
      <c r="M52" s="126" t="n">
        <v>708</v>
      </c>
      <c r="N52" s="122" t="n">
        <v>89</v>
      </c>
      <c r="O52" s="122" t="n">
        <v>44</v>
      </c>
      <c r="P52" s="122" t="n">
        <v>79</v>
      </c>
      <c r="Q52" s="122" t="n">
        <v>227</v>
      </c>
      <c r="R52" s="122" t="n">
        <v>176</v>
      </c>
      <c r="S52" s="122" t="n">
        <v>258</v>
      </c>
      <c r="T52" s="122" t="n">
        <v>924</v>
      </c>
      <c r="U52" s="122" t="n">
        <v>45</v>
      </c>
      <c r="V52" s="122" t="n">
        <v>180</v>
      </c>
      <c r="W52" s="122" t="n">
        <v>79</v>
      </c>
      <c r="X52" s="123" t="n">
        <v>53</v>
      </c>
      <c r="Y52" s="152" t="n">
        <v>221</v>
      </c>
      <c r="Z52" s="122" t="n">
        <v>884</v>
      </c>
      <c r="AA52" s="166" t="n">
        <v>2909</v>
      </c>
    </row>
    <row r="53" customFormat="false" ht="15.75" hidden="false" customHeight="true" outlineLevel="0" collapsed="false">
      <c r="A53" s="163"/>
      <c r="B53" s="120" t="s">
        <v>118</v>
      </c>
      <c r="C53" s="146" t="n">
        <f aca="false">SUM(D53:X53)-E53</f>
        <v>3267</v>
      </c>
      <c r="D53" s="126" t="n">
        <v>281</v>
      </c>
      <c r="E53" s="126" t="n">
        <v>281</v>
      </c>
      <c r="F53" s="122" t="n">
        <v>2</v>
      </c>
      <c r="G53" s="122" t="n">
        <v>1</v>
      </c>
      <c r="H53" s="122" t="n">
        <v>86</v>
      </c>
      <c r="I53" s="122" t="n">
        <v>514</v>
      </c>
      <c r="J53" s="122" t="n">
        <v>2</v>
      </c>
      <c r="K53" s="122" t="n">
        <v>7</v>
      </c>
      <c r="L53" s="122" t="n">
        <v>50</v>
      </c>
      <c r="M53" s="126" t="n">
        <v>566</v>
      </c>
      <c r="N53" s="122" t="n">
        <v>60</v>
      </c>
      <c r="O53" s="122" t="n">
        <v>29</v>
      </c>
      <c r="P53" s="122" t="n">
        <v>51</v>
      </c>
      <c r="Q53" s="122" t="n">
        <v>233</v>
      </c>
      <c r="R53" s="122" t="n">
        <v>155</v>
      </c>
      <c r="S53" s="122" t="n">
        <v>164</v>
      </c>
      <c r="T53" s="122" t="n">
        <v>764</v>
      </c>
      <c r="U53" s="122" t="n">
        <v>24</v>
      </c>
      <c r="V53" s="122" t="n">
        <v>154</v>
      </c>
      <c r="W53" s="122" t="n">
        <v>56</v>
      </c>
      <c r="X53" s="123" t="n">
        <v>68</v>
      </c>
      <c r="Y53" s="152" t="n">
        <v>283</v>
      </c>
      <c r="Z53" s="122" t="n">
        <v>601</v>
      </c>
      <c r="AA53" s="166" t="n">
        <v>2315</v>
      </c>
    </row>
    <row r="54" customFormat="false" ht="15.75" hidden="false" customHeight="true" outlineLevel="0" collapsed="false">
      <c r="A54" s="163"/>
      <c r="B54" s="120" t="s">
        <v>119</v>
      </c>
      <c r="C54" s="146" t="n">
        <f aca="false">SUM(D54:X54)-E54</f>
        <v>2441</v>
      </c>
      <c r="D54" s="126" t="n">
        <v>328</v>
      </c>
      <c r="E54" s="126" t="n">
        <v>328</v>
      </c>
      <c r="F54" s="122" t="n">
        <v>4</v>
      </c>
      <c r="G54" s="122" t="s">
        <v>26</v>
      </c>
      <c r="H54" s="122" t="n">
        <v>83</v>
      </c>
      <c r="I54" s="122" t="n">
        <v>316</v>
      </c>
      <c r="J54" s="122" t="n">
        <v>3</v>
      </c>
      <c r="K54" s="122" t="n">
        <v>3</v>
      </c>
      <c r="L54" s="122" t="n">
        <v>27</v>
      </c>
      <c r="M54" s="126" t="n">
        <v>457</v>
      </c>
      <c r="N54" s="122" t="n">
        <v>23</v>
      </c>
      <c r="O54" s="122" t="n">
        <v>42</v>
      </c>
      <c r="P54" s="122" t="n">
        <v>33</v>
      </c>
      <c r="Q54" s="122" t="n">
        <v>206</v>
      </c>
      <c r="R54" s="122" t="n">
        <v>125</v>
      </c>
      <c r="S54" s="122" t="n">
        <v>62</v>
      </c>
      <c r="T54" s="122" t="n">
        <v>458</v>
      </c>
      <c r="U54" s="122" t="n">
        <v>15</v>
      </c>
      <c r="V54" s="122" t="n">
        <v>147</v>
      </c>
      <c r="W54" s="122" t="n">
        <v>36</v>
      </c>
      <c r="X54" s="123" t="n">
        <v>73</v>
      </c>
      <c r="Y54" s="152" t="n">
        <v>332</v>
      </c>
      <c r="Z54" s="122" t="n">
        <v>399</v>
      </c>
      <c r="AA54" s="166" t="n">
        <v>1637</v>
      </c>
    </row>
    <row r="55" customFormat="false" ht="15.75" hidden="false" customHeight="true" outlineLevel="0" collapsed="false">
      <c r="A55" s="163"/>
      <c r="B55" s="120" t="s">
        <v>120</v>
      </c>
      <c r="C55" s="146" t="n">
        <f aca="false">SUM(D55:X55)-E55</f>
        <v>2081</v>
      </c>
      <c r="D55" s="121" t="n">
        <v>401</v>
      </c>
      <c r="E55" s="121" t="n">
        <v>401</v>
      </c>
      <c r="F55" s="153" t="n">
        <v>1</v>
      </c>
      <c r="G55" s="153" t="n">
        <v>1</v>
      </c>
      <c r="H55" s="153" t="n">
        <v>82</v>
      </c>
      <c r="I55" s="153" t="n">
        <v>263</v>
      </c>
      <c r="J55" s="153" t="n">
        <v>1</v>
      </c>
      <c r="K55" s="153" t="n">
        <v>4</v>
      </c>
      <c r="L55" s="153" t="n">
        <v>20</v>
      </c>
      <c r="M55" s="121" t="n">
        <v>351</v>
      </c>
      <c r="N55" s="153" t="n">
        <v>24</v>
      </c>
      <c r="O55" s="153" t="n">
        <v>26</v>
      </c>
      <c r="P55" s="153" t="n">
        <v>27</v>
      </c>
      <c r="Q55" s="153" t="n">
        <v>178</v>
      </c>
      <c r="R55" s="153" t="n">
        <v>138</v>
      </c>
      <c r="S55" s="153" t="n">
        <v>38</v>
      </c>
      <c r="T55" s="153" t="n">
        <v>254</v>
      </c>
      <c r="U55" s="153" t="n">
        <v>3</v>
      </c>
      <c r="V55" s="153" t="n">
        <v>149</v>
      </c>
      <c r="W55" s="153" t="n">
        <v>7</v>
      </c>
      <c r="X55" s="167" t="n">
        <v>113</v>
      </c>
      <c r="Y55" s="155" t="n">
        <v>402</v>
      </c>
      <c r="Z55" s="153" t="n">
        <v>346</v>
      </c>
      <c r="AA55" s="168" t="n">
        <v>1220</v>
      </c>
    </row>
    <row r="56" customFormat="false" ht="15.75" hidden="false" customHeight="true" outlineLevel="0" collapsed="false">
      <c r="A56" s="163"/>
      <c r="B56" s="120" t="s">
        <v>122</v>
      </c>
      <c r="C56" s="146" t="n">
        <f aca="false">SUM(D56:X56)-E56</f>
        <v>909</v>
      </c>
      <c r="D56" s="121" t="n">
        <v>252</v>
      </c>
      <c r="E56" s="121" t="n">
        <v>252</v>
      </c>
      <c r="F56" s="153" t="s">
        <v>26</v>
      </c>
      <c r="G56" s="153" t="s">
        <v>26</v>
      </c>
      <c r="H56" s="153" t="n">
        <v>36</v>
      </c>
      <c r="I56" s="153" t="n">
        <v>107</v>
      </c>
      <c r="J56" s="153" t="n">
        <v>1</v>
      </c>
      <c r="K56" s="153" t="n">
        <v>1</v>
      </c>
      <c r="L56" s="153" t="n">
        <v>6</v>
      </c>
      <c r="M56" s="121" t="n">
        <v>119</v>
      </c>
      <c r="N56" s="153" t="n">
        <v>6</v>
      </c>
      <c r="O56" s="153" t="n">
        <v>18</v>
      </c>
      <c r="P56" s="153" t="n">
        <v>9</v>
      </c>
      <c r="Q56" s="153" t="n">
        <v>51</v>
      </c>
      <c r="R56" s="153" t="n">
        <v>87</v>
      </c>
      <c r="S56" s="153" t="n">
        <v>12</v>
      </c>
      <c r="T56" s="153" t="n">
        <v>61</v>
      </c>
      <c r="U56" s="153" t="s">
        <v>26</v>
      </c>
      <c r="V56" s="153" t="n">
        <v>61</v>
      </c>
      <c r="W56" s="153" t="n">
        <v>3</v>
      </c>
      <c r="X56" s="167" t="n">
        <v>79</v>
      </c>
      <c r="Y56" s="155" t="n">
        <v>252</v>
      </c>
      <c r="Z56" s="153" t="n">
        <v>143</v>
      </c>
      <c r="AA56" s="168" t="n">
        <v>435</v>
      </c>
    </row>
    <row r="57" customFormat="false" ht="15.75" hidden="false" customHeight="true" outlineLevel="0" collapsed="false">
      <c r="A57" s="163"/>
      <c r="B57" s="120" t="s">
        <v>123</v>
      </c>
      <c r="C57" s="146" t="n">
        <f aca="false">SUM(D57:X57)-E57</f>
        <v>384</v>
      </c>
      <c r="D57" s="121" t="n">
        <v>174</v>
      </c>
      <c r="E57" s="121" t="n">
        <v>174</v>
      </c>
      <c r="F57" s="153" t="n">
        <v>1</v>
      </c>
      <c r="G57" s="153" t="s">
        <v>26</v>
      </c>
      <c r="H57" s="153" t="n">
        <v>5</v>
      </c>
      <c r="I57" s="153" t="n">
        <v>38</v>
      </c>
      <c r="J57" s="153" t="s">
        <v>26</v>
      </c>
      <c r="K57" s="153" t="n">
        <v>1</v>
      </c>
      <c r="L57" s="153" t="n">
        <v>1</v>
      </c>
      <c r="M57" s="121" t="n">
        <v>34</v>
      </c>
      <c r="N57" s="153" t="n">
        <v>1</v>
      </c>
      <c r="O57" s="153" t="n">
        <v>14</v>
      </c>
      <c r="P57" s="153" t="n">
        <v>2</v>
      </c>
      <c r="Q57" s="153" t="n">
        <v>11</v>
      </c>
      <c r="R57" s="153" t="n">
        <v>28</v>
      </c>
      <c r="S57" s="153" t="n">
        <v>7</v>
      </c>
      <c r="T57" s="153" t="n">
        <v>12</v>
      </c>
      <c r="U57" s="153" t="s">
        <v>26</v>
      </c>
      <c r="V57" s="153" t="n">
        <v>20</v>
      </c>
      <c r="W57" s="153" t="n">
        <v>1</v>
      </c>
      <c r="X57" s="167" t="n">
        <v>34</v>
      </c>
      <c r="Y57" s="155" t="n">
        <v>175</v>
      </c>
      <c r="Z57" s="153" t="n">
        <v>43</v>
      </c>
      <c r="AA57" s="168" t="n">
        <v>132</v>
      </c>
    </row>
    <row r="58" customFormat="false" ht="15.75" hidden="false" customHeight="true" outlineLevel="0" collapsed="false">
      <c r="A58" s="163"/>
      <c r="B58" s="120" t="s">
        <v>124</v>
      </c>
      <c r="C58" s="146" t="n">
        <f aca="false">SUM(D58:X58)-E58</f>
        <v>156</v>
      </c>
      <c r="D58" s="121" t="n">
        <v>73</v>
      </c>
      <c r="E58" s="121" t="n">
        <v>73</v>
      </c>
      <c r="F58" s="153" t="s">
        <v>26</v>
      </c>
      <c r="G58" s="153" t="s">
        <v>26</v>
      </c>
      <c r="H58" s="153" t="n">
        <v>4</v>
      </c>
      <c r="I58" s="153" t="n">
        <v>11</v>
      </c>
      <c r="J58" s="153" t="s">
        <v>26</v>
      </c>
      <c r="K58" s="153" t="s">
        <v>26</v>
      </c>
      <c r="L58" s="153" t="n">
        <v>1</v>
      </c>
      <c r="M58" s="121" t="n">
        <v>17</v>
      </c>
      <c r="N58" s="153" t="n">
        <v>2</v>
      </c>
      <c r="O58" s="153" t="n">
        <v>7</v>
      </c>
      <c r="P58" s="153" t="n">
        <v>2</v>
      </c>
      <c r="Q58" s="153" t="n">
        <v>4</v>
      </c>
      <c r="R58" s="153" t="n">
        <v>11</v>
      </c>
      <c r="S58" s="153" t="n">
        <v>2</v>
      </c>
      <c r="T58" s="153" t="n">
        <v>2</v>
      </c>
      <c r="U58" s="153" t="s">
        <v>26</v>
      </c>
      <c r="V58" s="153" t="n">
        <v>4</v>
      </c>
      <c r="W58" s="153" t="s">
        <v>26</v>
      </c>
      <c r="X58" s="167" t="n">
        <v>16</v>
      </c>
      <c r="Y58" s="155" t="n">
        <v>73</v>
      </c>
      <c r="Z58" s="153" t="n">
        <v>15</v>
      </c>
      <c r="AA58" s="168" t="n">
        <v>52</v>
      </c>
    </row>
    <row r="59" customFormat="false" ht="15.75" hidden="false" customHeight="true" outlineLevel="0" collapsed="false">
      <c r="A59" s="163"/>
      <c r="B59" s="120" t="s">
        <v>125</v>
      </c>
      <c r="C59" s="146" t="n">
        <f aca="false">SUM(D59:X59)-E59</f>
        <v>33</v>
      </c>
      <c r="D59" s="121" t="n">
        <v>15</v>
      </c>
      <c r="E59" s="121" t="n">
        <v>15</v>
      </c>
      <c r="F59" s="153" t="s">
        <v>26</v>
      </c>
      <c r="G59" s="153" t="s">
        <v>26</v>
      </c>
      <c r="H59" s="153" t="s">
        <v>26</v>
      </c>
      <c r="I59" s="153" t="n">
        <v>2</v>
      </c>
      <c r="J59" s="153" t="s">
        <v>26</v>
      </c>
      <c r="K59" s="153" t="s">
        <v>26</v>
      </c>
      <c r="L59" s="153" t="s">
        <v>26</v>
      </c>
      <c r="M59" s="121" t="n">
        <v>3</v>
      </c>
      <c r="N59" s="153" t="s">
        <v>26</v>
      </c>
      <c r="O59" s="153" t="n">
        <v>1</v>
      </c>
      <c r="P59" s="153" t="n">
        <v>1</v>
      </c>
      <c r="Q59" s="153" t="n">
        <v>1</v>
      </c>
      <c r="R59" s="153" t="n">
        <v>1</v>
      </c>
      <c r="S59" s="153" t="n">
        <v>1</v>
      </c>
      <c r="T59" s="153" t="s">
        <v>26</v>
      </c>
      <c r="U59" s="153" t="s">
        <v>26</v>
      </c>
      <c r="V59" s="153" t="n">
        <v>3</v>
      </c>
      <c r="W59" s="153" t="s">
        <v>26</v>
      </c>
      <c r="X59" s="167" t="n">
        <v>5</v>
      </c>
      <c r="Y59" s="155" t="n">
        <v>15</v>
      </c>
      <c r="Z59" s="153" t="n">
        <v>2</v>
      </c>
      <c r="AA59" s="168" t="n">
        <v>11</v>
      </c>
    </row>
    <row r="60" customFormat="false" ht="15.75" hidden="false" customHeight="true" outlineLevel="0" collapsed="false">
      <c r="A60" s="163"/>
      <c r="B60" s="169" t="s">
        <v>126</v>
      </c>
      <c r="C60" s="170" t="n">
        <f aca="false">SUM(D60:X60)-E60</f>
        <v>3</v>
      </c>
      <c r="D60" s="170" t="n">
        <v>2</v>
      </c>
      <c r="E60" s="170" t="n">
        <v>2</v>
      </c>
      <c r="F60" s="171" t="s">
        <v>26</v>
      </c>
      <c r="G60" s="171" t="s">
        <v>26</v>
      </c>
      <c r="H60" s="171" t="s">
        <v>26</v>
      </c>
      <c r="I60" s="171" t="s">
        <v>26</v>
      </c>
      <c r="J60" s="171" t="s">
        <v>26</v>
      </c>
      <c r="K60" s="171" t="s">
        <v>26</v>
      </c>
      <c r="L60" s="171" t="s">
        <v>26</v>
      </c>
      <c r="M60" s="170" t="n">
        <v>1</v>
      </c>
      <c r="N60" s="171" t="s">
        <v>26</v>
      </c>
      <c r="O60" s="171" t="s">
        <v>26</v>
      </c>
      <c r="P60" s="171" t="s">
        <v>26</v>
      </c>
      <c r="Q60" s="171" t="s">
        <v>26</v>
      </c>
      <c r="R60" s="171" t="s">
        <v>26</v>
      </c>
      <c r="S60" s="171" t="s">
        <v>26</v>
      </c>
      <c r="T60" s="171" t="s">
        <v>26</v>
      </c>
      <c r="U60" s="172" t="s">
        <v>26</v>
      </c>
      <c r="V60" s="171" t="s">
        <v>26</v>
      </c>
      <c r="W60" s="171" t="s">
        <v>26</v>
      </c>
      <c r="X60" s="173" t="s">
        <v>26</v>
      </c>
      <c r="Y60" s="174" t="n">
        <v>2</v>
      </c>
      <c r="Z60" s="171" t="s">
        <v>26</v>
      </c>
      <c r="AA60" s="175" t="n">
        <v>1</v>
      </c>
    </row>
    <row r="61" customFormat="false" ht="15.75" hidden="false" customHeight="true" outlineLevel="0" collapsed="false">
      <c r="A61" s="5"/>
      <c r="M61" s="5"/>
      <c r="AA61" s="56" t="s">
        <v>131</v>
      </c>
    </row>
  </sheetData>
  <mergeCells count="27"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5:A42"/>
    <mergeCell ref="A43:A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31:38Z</dcterms:created>
  <dc:creator/>
  <dc:description/>
  <dc:language>en-US</dc:language>
  <cp:lastModifiedBy/>
  <dcterms:modified xsi:type="dcterms:W3CDTF">2024-03-26T07:44:07Z</dcterms:modified>
  <cp:revision>0</cp:revision>
  <dc:subject/>
  <dc:title/>
</cp:coreProperties>
</file>