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◎P29事業所従業者推移" sheetId="1" state="visible" r:id="rId2"/>
    <sheet name="◎P30規模別事業所事業者数" sheetId="2" state="visible" r:id="rId3"/>
  </sheets>
  <definedNames>
    <definedName function="false" hidden="false" localSheetId="0" name="_xlnm.Print_Area" vbProcedure="false">'◎P29事業所従業者推移'!$A$1:$H$33</definedName>
    <definedName function="false" hidden="false" localSheetId="1" name="_xlnm.Print_Area" vbProcedure="false">'◎P30規模別事業所事業者数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　事　業　所　数　及　び　従　業　者　数　の　推　移</t>
  </si>
  <si>
    <t xml:space="preserve">　　事業所数及び従業者数の推移（民営）</t>
  </si>
  <si>
    <t xml:space="preserve">（単位：事業所、人）</t>
  </si>
  <si>
    <t xml:space="preserve">産業分類</t>
  </si>
  <si>
    <t xml:space="preserve">事業所数</t>
  </si>
  <si>
    <t xml:space="preserve">従業者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</si>
  <si>
    <t xml:space="preserve">令和３年</t>
  </si>
  <si>
    <t xml:space="preserve">総　　　数</t>
  </si>
  <si>
    <t xml:space="preserve">第一次産業</t>
  </si>
  <si>
    <t xml:space="preserve">農業、林業</t>
  </si>
  <si>
    <t xml:space="preserve">漁業</t>
  </si>
  <si>
    <t xml:space="preserve">合計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資料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産業横断的集計</t>
    </r>
  </si>
  <si>
    <t xml:space="preserve">　　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産業横断的集計</t>
    </r>
  </si>
  <si>
    <r>
      <rPr>
        <sz val="11"/>
        <color rgb="FF000000"/>
        <rFont val="Noto Sans"/>
        <family val="2"/>
      </rPr>
      <t xml:space="preserve">令和３年は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（令和３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産業横断的集計</t>
    </r>
  </si>
  <si>
    <r>
      <rPr>
        <b val="true"/>
        <sz val="11"/>
        <color rgb="FF000000"/>
        <rFont val="Noto Sans"/>
        <family val="2"/>
      </rPr>
      <t xml:space="preserve">令和元年経済センサス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基礎調査（令和元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）の集計では、新規事業所に限った調査のため、掲載しておりません。</t>
    </r>
  </si>
  <si>
    <t xml:space="preserve">　従　業　者　規　模　別　事　業　所　数　及　び　従　業　者　数</t>
  </si>
  <si>
    <t xml:space="preserve">　　産業（大分類）、従業者規模別事業所数及び従業者数（民営）</t>
  </si>
  <si>
    <t xml:space="preserve">令和３年６月１日現在</t>
  </si>
  <si>
    <t xml:space="preserve">産業大分類</t>
  </si>
  <si>
    <t xml:space="preserve">総数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ＭＳ Ｐ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人以上</t>
    </r>
  </si>
  <si>
    <t xml:space="preserve"> 農業，林業</t>
  </si>
  <si>
    <t xml:space="preserve">-</t>
  </si>
  <si>
    <t xml:space="preserve"> 漁業</t>
  </si>
  <si>
    <t xml:space="preserve"> 鉱業，採石業，砂利採取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卸売業，小売業</t>
  </si>
  <si>
    <t xml:space="preserve"> 金融業，保険業</t>
  </si>
  <si>
    <t xml:space="preserve"> 不動産業，物品賃貸業</t>
  </si>
  <si>
    <t xml:space="preserve"> 学術研究，専門・技術サービス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t xml:space="preserve"> サービス業（他に分類されないもの）</t>
  </si>
  <si>
    <t xml:space="preserve">資料：令和３年度経済センサス－活動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2</xdr:row>
      <xdr:rowOff>0</xdr:rowOff>
    </xdr:from>
    <xdr:to>
      <xdr:col>18</xdr:col>
      <xdr:colOff>129960</xdr:colOff>
      <xdr:row>27</xdr:row>
      <xdr:rowOff>18720</xdr:rowOff>
    </xdr:to>
    <xdr:sp>
      <xdr:nvSpPr>
        <xdr:cNvPr id="0" name="テキスト ボックス 2"/>
        <xdr:cNvSpPr/>
      </xdr:nvSpPr>
      <xdr:spPr>
        <a:xfrm>
          <a:off x="12049200" y="6858000"/>
          <a:ext cx="4694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－３０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99"/>
    <col collapsed="false" customWidth="true" hidden="false" outlineLevel="0" max="8" min="3" style="2" width="9.62"/>
    <col collapsed="false" customWidth="false" hidden="false" outlineLevel="0" max="257" min="9" style="1" width="7.24"/>
  </cols>
  <sheetData>
    <row r="1" customFormat="false" ht="18.75" hidden="false" customHeight="true" outlineLevel="0" collapsed="false">
      <c r="A1" s="3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A3" s="4" t="s">
        <v>1</v>
      </c>
      <c r="H3" s="5" t="s">
        <v>2</v>
      </c>
    </row>
    <row r="4" customFormat="false" ht="27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 t="s">
        <v>5</v>
      </c>
      <c r="G4" s="8"/>
      <c r="H4" s="8"/>
    </row>
    <row r="5" customFormat="false" ht="27" hidden="false" customHeight="true" outlineLevel="0" collapsed="false">
      <c r="A5" s="6"/>
      <c r="B5" s="6"/>
      <c r="C5" s="9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10" t="s">
        <v>8</v>
      </c>
    </row>
    <row r="6" customFormat="false" ht="27" hidden="false" customHeight="true" outlineLevel="0" collapsed="false">
      <c r="A6" s="11" t="s">
        <v>9</v>
      </c>
      <c r="B6" s="11"/>
      <c r="C6" s="12" t="n">
        <f aca="false">C9+C13+C27</f>
        <v>7178</v>
      </c>
      <c r="D6" s="12" t="n">
        <f aca="false">D9+D13+D27</f>
        <v>6958</v>
      </c>
      <c r="E6" s="12" t="n">
        <v>6545</v>
      </c>
      <c r="F6" s="12" t="n">
        <f aca="false">F9+F13+F27</f>
        <v>77982</v>
      </c>
      <c r="G6" s="12" t="n">
        <f aca="false">G9+G13+G27</f>
        <v>78051</v>
      </c>
      <c r="H6" s="13" t="n">
        <v>78350</v>
      </c>
    </row>
    <row r="7" customFormat="false" ht="27" hidden="false" customHeight="true" outlineLevel="0" collapsed="false">
      <c r="A7" s="14" t="s">
        <v>10</v>
      </c>
      <c r="B7" s="15" t="s">
        <v>11</v>
      </c>
      <c r="C7" s="16" t="n">
        <v>44</v>
      </c>
      <c r="D7" s="12" t="n">
        <v>42</v>
      </c>
      <c r="E7" s="12" t="n">
        <v>53</v>
      </c>
      <c r="F7" s="17" t="n">
        <v>498</v>
      </c>
      <c r="G7" s="12" t="n">
        <v>439</v>
      </c>
      <c r="H7" s="13" t="n">
        <v>596</v>
      </c>
    </row>
    <row r="8" customFormat="false" ht="27" hidden="false" customHeight="true" outlineLevel="0" collapsed="false">
      <c r="A8" s="14"/>
      <c r="B8" s="15" t="s">
        <v>12</v>
      </c>
      <c r="C8" s="18" t="n">
        <v>7</v>
      </c>
      <c r="D8" s="12" t="n">
        <v>6</v>
      </c>
      <c r="E8" s="12" t="n">
        <v>6</v>
      </c>
      <c r="F8" s="17" t="n">
        <v>40</v>
      </c>
      <c r="G8" s="12" t="n">
        <v>51</v>
      </c>
      <c r="H8" s="13" t="n">
        <v>48</v>
      </c>
    </row>
    <row r="9" customFormat="false" ht="27" hidden="false" customHeight="true" outlineLevel="0" collapsed="false">
      <c r="A9" s="14"/>
      <c r="B9" s="19" t="s">
        <v>13</v>
      </c>
      <c r="C9" s="20" t="n">
        <f aca="false">SUM(C7:C8)</f>
        <v>51</v>
      </c>
      <c r="D9" s="20" t="n">
        <f aca="false">D7+D8</f>
        <v>48</v>
      </c>
      <c r="E9" s="20" t="n">
        <v>59</v>
      </c>
      <c r="F9" s="20" t="n">
        <f aca="false">F7+F8</f>
        <v>538</v>
      </c>
      <c r="G9" s="20" t="n">
        <f aca="false">G7+G8</f>
        <v>490</v>
      </c>
      <c r="H9" s="21" t="n">
        <v>644</v>
      </c>
    </row>
    <row r="10" customFormat="false" ht="27" hidden="false" customHeight="true" outlineLevel="0" collapsed="false">
      <c r="A10" s="14" t="s">
        <v>14</v>
      </c>
      <c r="B10" s="22" t="s">
        <v>15</v>
      </c>
      <c r="C10" s="18" t="n">
        <v>0</v>
      </c>
      <c r="D10" s="12" t="n">
        <v>0</v>
      </c>
      <c r="E10" s="12" t="n">
        <v>0</v>
      </c>
      <c r="F10" s="17" t="n">
        <v>0</v>
      </c>
      <c r="G10" s="12" t="n">
        <v>0</v>
      </c>
      <c r="H10" s="13" t="n">
        <v>0</v>
      </c>
    </row>
    <row r="11" customFormat="false" ht="27" hidden="false" customHeight="true" outlineLevel="0" collapsed="false">
      <c r="A11" s="14"/>
      <c r="B11" s="23" t="s">
        <v>16</v>
      </c>
      <c r="C11" s="18" t="n">
        <v>713</v>
      </c>
      <c r="D11" s="12" t="n">
        <v>699</v>
      </c>
      <c r="E11" s="12" t="n">
        <v>663</v>
      </c>
      <c r="F11" s="12" t="n">
        <v>4286</v>
      </c>
      <c r="G11" s="12" t="n">
        <v>4041</v>
      </c>
      <c r="H11" s="13" t="n">
        <v>3927</v>
      </c>
    </row>
    <row r="12" customFormat="false" ht="27" hidden="false" customHeight="true" outlineLevel="0" collapsed="false">
      <c r="A12" s="14"/>
      <c r="B12" s="22" t="s">
        <v>17</v>
      </c>
      <c r="C12" s="18" t="n">
        <v>1022</v>
      </c>
      <c r="D12" s="12" t="n">
        <v>962</v>
      </c>
      <c r="E12" s="12" t="n">
        <v>890</v>
      </c>
      <c r="F12" s="12" t="n">
        <v>28021</v>
      </c>
      <c r="G12" s="12" t="n">
        <v>27272</v>
      </c>
      <c r="H12" s="13" t="n">
        <v>27375</v>
      </c>
    </row>
    <row r="13" customFormat="false" ht="27" hidden="false" customHeight="true" outlineLevel="0" collapsed="false">
      <c r="A13" s="14"/>
      <c r="B13" s="19" t="s">
        <v>13</v>
      </c>
      <c r="C13" s="20" t="n">
        <f aca="false">SUM(C10:C12)</f>
        <v>1735</v>
      </c>
      <c r="D13" s="20" t="n">
        <f aca="false">SUM(D10:D12)</f>
        <v>1661</v>
      </c>
      <c r="E13" s="20" t="n">
        <v>1553</v>
      </c>
      <c r="F13" s="20" t="n">
        <f aca="false">SUM(F10:F12)</f>
        <v>32307</v>
      </c>
      <c r="G13" s="20" t="n">
        <f aca="false">SUM(G10:G12)</f>
        <v>31313</v>
      </c>
      <c r="H13" s="21" t="n">
        <v>31302</v>
      </c>
    </row>
    <row r="14" customFormat="false" ht="27" hidden="false" customHeight="true" outlineLevel="0" collapsed="false">
      <c r="A14" s="14" t="s">
        <v>18</v>
      </c>
      <c r="B14" s="23" t="s">
        <v>19</v>
      </c>
      <c r="C14" s="18" t="n">
        <v>3</v>
      </c>
      <c r="D14" s="12" t="n">
        <v>4</v>
      </c>
      <c r="E14" s="12" t="n">
        <v>8</v>
      </c>
      <c r="F14" s="17" t="n">
        <v>70</v>
      </c>
      <c r="G14" s="12" t="n">
        <v>70</v>
      </c>
      <c r="H14" s="13" t="n">
        <v>101</v>
      </c>
    </row>
    <row r="15" customFormat="false" ht="27" hidden="false" customHeight="true" outlineLevel="0" collapsed="false">
      <c r="A15" s="14"/>
      <c r="B15" s="23" t="s">
        <v>20</v>
      </c>
      <c r="C15" s="18" t="n">
        <v>25</v>
      </c>
      <c r="D15" s="12" t="n">
        <v>26</v>
      </c>
      <c r="E15" s="12" t="n">
        <v>32</v>
      </c>
      <c r="F15" s="17" t="n">
        <v>141</v>
      </c>
      <c r="G15" s="12" t="n">
        <v>137</v>
      </c>
      <c r="H15" s="13" t="n">
        <v>135</v>
      </c>
    </row>
    <row r="16" customFormat="false" ht="27" hidden="false" customHeight="true" outlineLevel="0" collapsed="false">
      <c r="A16" s="14"/>
      <c r="B16" s="23" t="s">
        <v>21</v>
      </c>
      <c r="C16" s="18" t="n">
        <v>167</v>
      </c>
      <c r="D16" s="12" t="n">
        <v>162</v>
      </c>
      <c r="E16" s="12" t="n">
        <v>169</v>
      </c>
      <c r="F16" s="12" t="n">
        <v>3507</v>
      </c>
      <c r="G16" s="12" t="n">
        <v>3291</v>
      </c>
      <c r="H16" s="13" t="n">
        <v>3586</v>
      </c>
    </row>
    <row r="17" customFormat="false" ht="27" hidden="false" customHeight="true" outlineLevel="0" collapsed="false">
      <c r="A17" s="14"/>
      <c r="B17" s="23" t="s">
        <v>22</v>
      </c>
      <c r="C17" s="18" t="n">
        <v>1813</v>
      </c>
      <c r="D17" s="12" t="n">
        <v>1771</v>
      </c>
      <c r="E17" s="12" t="n">
        <v>1560</v>
      </c>
      <c r="F17" s="12" t="n">
        <v>13916</v>
      </c>
      <c r="G17" s="12" t="n">
        <v>13996</v>
      </c>
      <c r="H17" s="13" t="n">
        <v>13569</v>
      </c>
    </row>
    <row r="18" customFormat="false" ht="27" hidden="false" customHeight="true" outlineLevel="0" collapsed="false">
      <c r="A18" s="14"/>
      <c r="B18" s="23" t="s">
        <v>23</v>
      </c>
      <c r="C18" s="18" t="n">
        <v>100</v>
      </c>
      <c r="D18" s="12" t="n">
        <v>96</v>
      </c>
      <c r="E18" s="12" t="n">
        <v>97</v>
      </c>
      <c r="F18" s="12" t="n">
        <v>1192</v>
      </c>
      <c r="G18" s="12" t="n">
        <v>1204</v>
      </c>
      <c r="H18" s="13" t="n">
        <v>1067</v>
      </c>
    </row>
    <row r="19" customFormat="false" ht="27" hidden="false" customHeight="true" outlineLevel="0" collapsed="false">
      <c r="A19" s="14"/>
      <c r="B19" s="23" t="s">
        <v>24</v>
      </c>
      <c r="C19" s="18" t="n">
        <v>269</v>
      </c>
      <c r="D19" s="12" t="n">
        <v>251</v>
      </c>
      <c r="E19" s="12" t="n">
        <v>259</v>
      </c>
      <c r="F19" s="12" t="n">
        <v>1069</v>
      </c>
      <c r="G19" s="12" t="n">
        <v>1062</v>
      </c>
      <c r="H19" s="13" t="n">
        <v>1117</v>
      </c>
    </row>
    <row r="20" customFormat="false" ht="27" hidden="false" customHeight="true" outlineLevel="0" collapsed="false">
      <c r="A20" s="14"/>
      <c r="B20" s="23" t="s">
        <v>25</v>
      </c>
      <c r="C20" s="18" t="n">
        <v>261</v>
      </c>
      <c r="D20" s="12" t="n">
        <v>255</v>
      </c>
      <c r="E20" s="12" t="n">
        <v>242</v>
      </c>
      <c r="F20" s="12" t="n">
        <v>2138</v>
      </c>
      <c r="G20" s="12" t="n">
        <v>2421</v>
      </c>
      <c r="H20" s="13" t="n">
        <v>1891</v>
      </c>
    </row>
    <row r="21" customFormat="false" ht="27" hidden="false" customHeight="true" outlineLevel="0" collapsed="false">
      <c r="A21" s="14"/>
      <c r="B21" s="23" t="s">
        <v>26</v>
      </c>
      <c r="C21" s="18" t="n">
        <v>801</v>
      </c>
      <c r="D21" s="12" t="n">
        <v>772</v>
      </c>
      <c r="E21" s="12" t="n">
        <v>644</v>
      </c>
      <c r="F21" s="12" t="n">
        <v>5886</v>
      </c>
      <c r="G21" s="12" t="n">
        <v>5852</v>
      </c>
      <c r="H21" s="13" t="n">
        <v>5447</v>
      </c>
    </row>
    <row r="22" customFormat="false" ht="27" hidden="false" customHeight="true" outlineLevel="0" collapsed="false">
      <c r="A22" s="14"/>
      <c r="B22" s="23" t="s">
        <v>27</v>
      </c>
      <c r="C22" s="18" t="n">
        <v>696</v>
      </c>
      <c r="D22" s="12" t="n">
        <v>680</v>
      </c>
      <c r="E22" s="12" t="n">
        <v>626</v>
      </c>
      <c r="F22" s="12" t="n">
        <v>3319</v>
      </c>
      <c r="G22" s="12" t="n">
        <v>3577</v>
      </c>
      <c r="H22" s="13" t="n">
        <v>3076</v>
      </c>
    </row>
    <row r="23" customFormat="false" ht="27" hidden="false" customHeight="true" outlineLevel="0" collapsed="false">
      <c r="A23" s="14"/>
      <c r="B23" s="23" t="s">
        <v>28</v>
      </c>
      <c r="C23" s="18" t="n">
        <v>305</v>
      </c>
      <c r="D23" s="12" t="n">
        <v>282</v>
      </c>
      <c r="E23" s="12" t="n">
        <v>252</v>
      </c>
      <c r="F23" s="12" t="n">
        <v>1318</v>
      </c>
      <c r="G23" s="12" t="n">
        <v>1276</v>
      </c>
      <c r="H23" s="13" t="n">
        <v>1286</v>
      </c>
    </row>
    <row r="24" customFormat="false" ht="27" hidden="false" customHeight="true" outlineLevel="0" collapsed="false">
      <c r="A24" s="14"/>
      <c r="B24" s="23" t="s">
        <v>29</v>
      </c>
      <c r="C24" s="18" t="n">
        <v>521</v>
      </c>
      <c r="D24" s="12" t="n">
        <v>534</v>
      </c>
      <c r="E24" s="12" t="n">
        <v>560</v>
      </c>
      <c r="F24" s="12" t="n">
        <v>7615</v>
      </c>
      <c r="G24" s="12" t="n">
        <v>8235</v>
      </c>
      <c r="H24" s="13" t="n">
        <v>9629</v>
      </c>
    </row>
    <row r="25" customFormat="false" ht="27" hidden="false" customHeight="true" outlineLevel="0" collapsed="false">
      <c r="A25" s="14"/>
      <c r="B25" s="23" t="s">
        <v>30</v>
      </c>
      <c r="C25" s="18" t="n">
        <v>43</v>
      </c>
      <c r="D25" s="12" t="n">
        <v>40</v>
      </c>
      <c r="E25" s="12" t="n">
        <v>37</v>
      </c>
      <c r="F25" s="17" t="n">
        <v>767</v>
      </c>
      <c r="G25" s="12" t="n">
        <v>752</v>
      </c>
      <c r="H25" s="13" t="n">
        <v>670</v>
      </c>
    </row>
    <row r="26" customFormat="false" ht="27" hidden="false" customHeight="true" outlineLevel="0" collapsed="false">
      <c r="A26" s="14"/>
      <c r="B26" s="23" t="s">
        <v>31</v>
      </c>
      <c r="C26" s="18" t="n">
        <v>388</v>
      </c>
      <c r="D26" s="12" t="n">
        <v>376</v>
      </c>
      <c r="E26" s="12" t="n">
        <v>447</v>
      </c>
      <c r="F26" s="12" t="n">
        <v>4199</v>
      </c>
      <c r="G26" s="12" t="n">
        <v>4375</v>
      </c>
      <c r="H26" s="13" t="n">
        <v>4830</v>
      </c>
    </row>
    <row r="27" customFormat="false" ht="27" hidden="false" customHeight="true" outlineLevel="0" collapsed="false">
      <c r="A27" s="24"/>
      <c r="B27" s="25" t="s">
        <v>13</v>
      </c>
      <c r="C27" s="26" t="n">
        <f aca="false">SUM(C14:C26)</f>
        <v>5392</v>
      </c>
      <c r="D27" s="26" t="n">
        <f aca="false">SUM(D14:D26)</f>
        <v>5249</v>
      </c>
      <c r="E27" s="26" t="n">
        <v>4933</v>
      </c>
      <c r="F27" s="26" t="n">
        <f aca="false">SUM(F14:F26)</f>
        <v>45137</v>
      </c>
      <c r="G27" s="26" t="n">
        <f aca="false">SUM(G14:G26)</f>
        <v>46248</v>
      </c>
      <c r="H27" s="27" t="n">
        <v>46404</v>
      </c>
    </row>
    <row r="28" customFormat="false" ht="12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</row>
    <row r="29" customFormat="false" ht="18.75" hidden="false" customHeight="true" outlineLevel="0" collapsed="false">
      <c r="A29" s="31" t="s">
        <v>32</v>
      </c>
      <c r="B29" s="32" t="s">
        <v>33</v>
      </c>
      <c r="C29" s="32"/>
      <c r="D29" s="32"/>
      <c r="E29" s="32"/>
      <c r="F29" s="32"/>
      <c r="G29" s="32"/>
      <c r="H29" s="32"/>
    </row>
    <row r="30" customFormat="false" ht="18.75" hidden="false" customHeight="true" outlineLevel="0" collapsed="false">
      <c r="A30" s="33" t="s">
        <v>34</v>
      </c>
      <c r="B30" s="32" t="s">
        <v>35</v>
      </c>
      <c r="C30" s="32"/>
      <c r="D30" s="32"/>
      <c r="E30" s="32"/>
      <c r="F30" s="32"/>
      <c r="G30" s="32"/>
      <c r="H30" s="32"/>
    </row>
    <row r="31" customFormat="false" ht="18.75" hidden="false" customHeight="true" outlineLevel="0" collapsed="false">
      <c r="A31" s="33" t="s">
        <v>34</v>
      </c>
      <c r="B31" s="32" t="s">
        <v>36</v>
      </c>
      <c r="C31" s="32"/>
      <c r="D31" s="32"/>
      <c r="E31" s="32"/>
      <c r="F31" s="32"/>
      <c r="G31" s="32"/>
      <c r="H31" s="32"/>
    </row>
    <row r="32" customFormat="false" ht="18.75" hidden="false" customHeight="true" outlineLevel="0" collapsed="false">
      <c r="A32" s="33" t="s">
        <v>34</v>
      </c>
      <c r="B32" s="34" t="s">
        <v>37</v>
      </c>
      <c r="C32" s="34"/>
      <c r="D32" s="34"/>
      <c r="E32" s="34"/>
      <c r="F32" s="34"/>
      <c r="G32" s="34"/>
      <c r="H32" s="34"/>
    </row>
    <row r="33" customFormat="false" ht="18.75" hidden="false" customHeight="true" outlineLevel="0" collapsed="false">
      <c r="A33" s="34" t="s">
        <v>34</v>
      </c>
      <c r="B33" s="34"/>
      <c r="C33" s="34"/>
      <c r="D33" s="34"/>
      <c r="E33" s="34"/>
      <c r="F33" s="34"/>
      <c r="G33" s="34"/>
      <c r="H33" s="34"/>
    </row>
  </sheetData>
  <mergeCells count="12">
    <mergeCell ref="A4:B5"/>
    <mergeCell ref="C4:E4"/>
    <mergeCell ref="F4:H4"/>
    <mergeCell ref="A6:B6"/>
    <mergeCell ref="A7:A9"/>
    <mergeCell ref="A10:A13"/>
    <mergeCell ref="A14:A26"/>
    <mergeCell ref="B29:H29"/>
    <mergeCell ref="B30:H30"/>
    <mergeCell ref="B31:H31"/>
    <mergeCell ref="B32:H32"/>
    <mergeCell ref="A33:H3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事業所－２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3.62"/>
    <col collapsed="false" customWidth="true" hidden="false" outlineLevel="0" max="3" min="2" style="36" width="8.25"/>
    <col collapsed="false" customWidth="true" hidden="false" outlineLevel="0" max="17" min="4" style="36" width="7.87"/>
    <col collapsed="false" customWidth="true" hidden="false" outlineLevel="0" max="18" min="18" style="36" width="4.62"/>
    <col collapsed="false" customWidth="true" hidden="false" outlineLevel="0" max="19" min="19" style="36" width="3.87"/>
    <col collapsed="false" customWidth="false" hidden="false" outlineLevel="0" max="257" min="20" style="36" width="8.99"/>
  </cols>
  <sheetData>
    <row r="1" customFormat="false" ht="18.75" hidden="false" customHeight="true" outlineLevel="0" collapsed="false">
      <c r="A1" s="37" t="s">
        <v>38</v>
      </c>
      <c r="F1" s="38"/>
    </row>
    <row r="2" customFormat="false" ht="11.25" hidden="false" customHeight="true" outlineLevel="0" collapsed="false">
      <c r="A2" s="36"/>
      <c r="F2" s="38"/>
      <c r="O2" s="39"/>
      <c r="P2" s="39"/>
      <c r="Q2" s="39"/>
    </row>
    <row r="3" customFormat="false" ht="22.5" hidden="false" customHeight="true" outlineLevel="0" collapsed="false">
      <c r="A3" s="40" t="s">
        <v>39</v>
      </c>
      <c r="K3" s="41" t="s">
        <v>40</v>
      </c>
      <c r="L3" s="41"/>
      <c r="M3" s="41"/>
      <c r="N3" s="41"/>
      <c r="O3" s="42" t="s">
        <v>2</v>
      </c>
      <c r="P3" s="42"/>
      <c r="Q3" s="42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  <c r="IW3" s="41"/>
    </row>
    <row r="4" customFormat="false" ht="27" hidden="false" customHeight="true" outlineLevel="0" collapsed="false">
      <c r="A4" s="43" t="s">
        <v>41</v>
      </c>
      <c r="B4" s="44" t="s">
        <v>42</v>
      </c>
      <c r="C4" s="44"/>
      <c r="D4" s="45" t="s">
        <v>43</v>
      </c>
      <c r="E4" s="45"/>
      <c r="F4" s="45" t="s">
        <v>44</v>
      </c>
      <c r="G4" s="45"/>
      <c r="H4" s="45" t="s">
        <v>45</v>
      </c>
      <c r="I4" s="45"/>
      <c r="J4" s="45" t="s">
        <v>46</v>
      </c>
      <c r="K4" s="45"/>
      <c r="L4" s="45" t="s">
        <v>47</v>
      </c>
      <c r="M4" s="45"/>
      <c r="N4" s="45" t="s">
        <v>48</v>
      </c>
      <c r="O4" s="45"/>
      <c r="P4" s="46" t="s">
        <v>49</v>
      </c>
      <c r="Q4" s="46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  <c r="IW4" s="41"/>
    </row>
    <row r="5" customFormat="false" ht="27" hidden="false" customHeight="true" outlineLevel="0" collapsed="false">
      <c r="A5" s="43"/>
      <c r="B5" s="47" t="s">
        <v>4</v>
      </c>
      <c r="C5" s="47" t="s">
        <v>5</v>
      </c>
      <c r="D5" s="47" t="s">
        <v>4</v>
      </c>
      <c r="E5" s="47" t="s">
        <v>5</v>
      </c>
      <c r="F5" s="47" t="s">
        <v>4</v>
      </c>
      <c r="G5" s="47" t="s">
        <v>5</v>
      </c>
      <c r="H5" s="47" t="s">
        <v>4</v>
      </c>
      <c r="I5" s="47" t="s">
        <v>5</v>
      </c>
      <c r="J5" s="47" t="s">
        <v>4</v>
      </c>
      <c r="K5" s="47" t="s">
        <v>5</v>
      </c>
      <c r="L5" s="47" t="s">
        <v>4</v>
      </c>
      <c r="M5" s="47" t="s">
        <v>5</v>
      </c>
      <c r="N5" s="47" t="s">
        <v>4</v>
      </c>
      <c r="O5" s="47" t="s">
        <v>5</v>
      </c>
      <c r="P5" s="47" t="s">
        <v>4</v>
      </c>
      <c r="Q5" s="48" t="s">
        <v>5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  <c r="IW5" s="41"/>
    </row>
    <row r="6" customFormat="false" ht="25.5" hidden="false" customHeight="true" outlineLevel="0" collapsed="false">
      <c r="A6" s="49" t="s">
        <v>42</v>
      </c>
      <c r="B6" s="50" t="n">
        <v>6545</v>
      </c>
      <c r="C6" s="50" t="n">
        <v>78350</v>
      </c>
      <c r="D6" s="51" t="n">
        <v>4068</v>
      </c>
      <c r="E6" s="51" t="n">
        <v>10320</v>
      </c>
      <c r="F6" s="51" t="n">
        <v>1015</v>
      </c>
      <c r="G6" s="51" t="n">
        <v>7918</v>
      </c>
      <c r="H6" s="51" t="n">
        <v>718</v>
      </c>
      <c r="I6" s="51" t="n">
        <v>10529</v>
      </c>
      <c r="J6" s="51" t="n">
        <v>285</v>
      </c>
      <c r="K6" s="51" t="n">
        <v>7131</v>
      </c>
      <c r="L6" s="51" t="n">
        <v>203</v>
      </c>
      <c r="M6" s="51" t="n">
        <v>7981</v>
      </c>
      <c r="N6" s="51" t="n">
        <v>156</v>
      </c>
      <c r="O6" s="51" t="n">
        <v>11313</v>
      </c>
      <c r="P6" s="51" t="n">
        <v>100</v>
      </c>
      <c r="Q6" s="52" t="n">
        <v>23158</v>
      </c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  <c r="IW6" s="41"/>
    </row>
    <row r="7" customFormat="false" ht="25.5" hidden="false" customHeight="true" outlineLevel="0" collapsed="false">
      <c r="A7" s="49" t="s">
        <v>50</v>
      </c>
      <c r="B7" s="50" t="n">
        <v>53</v>
      </c>
      <c r="C7" s="50" t="n">
        <v>596</v>
      </c>
      <c r="D7" s="51" t="n">
        <v>20</v>
      </c>
      <c r="E7" s="51" t="n">
        <v>83</v>
      </c>
      <c r="F7" s="51" t="n">
        <v>20</v>
      </c>
      <c r="G7" s="51" t="n">
        <v>159</v>
      </c>
      <c r="H7" s="51" t="n">
        <v>8</v>
      </c>
      <c r="I7" s="51" t="n">
        <v>126</v>
      </c>
      <c r="J7" s="51" t="n">
        <v>3</v>
      </c>
      <c r="K7" s="51" t="n">
        <v>79</v>
      </c>
      <c r="L7" s="51" t="n">
        <v>1</v>
      </c>
      <c r="M7" s="51" t="n">
        <v>42</v>
      </c>
      <c r="N7" s="51" t="s">
        <v>51</v>
      </c>
      <c r="O7" s="51" t="s">
        <v>51</v>
      </c>
      <c r="P7" s="51" t="n">
        <v>1</v>
      </c>
      <c r="Q7" s="52" t="n">
        <v>107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  <c r="IW7" s="41"/>
    </row>
    <row r="8" customFormat="false" ht="25.5" hidden="false" customHeight="true" outlineLevel="0" collapsed="false">
      <c r="A8" s="49" t="s">
        <v>52</v>
      </c>
      <c r="B8" s="50" t="n">
        <v>6</v>
      </c>
      <c r="C8" s="50" t="n">
        <v>48</v>
      </c>
      <c r="D8" s="51" t="n">
        <v>3</v>
      </c>
      <c r="E8" s="51" t="n">
        <v>6</v>
      </c>
      <c r="F8" s="51" t="n">
        <v>2</v>
      </c>
      <c r="G8" s="51" t="n">
        <v>24</v>
      </c>
      <c r="H8" s="51" t="n">
        <v>1</v>
      </c>
      <c r="I8" s="51" t="n">
        <v>18</v>
      </c>
      <c r="J8" s="51" t="s">
        <v>51</v>
      </c>
      <c r="K8" s="51" t="s">
        <v>51</v>
      </c>
      <c r="L8" s="51" t="s">
        <v>51</v>
      </c>
      <c r="M8" s="51" t="s">
        <v>51</v>
      </c>
      <c r="N8" s="51" t="s">
        <v>51</v>
      </c>
      <c r="O8" s="51" t="s">
        <v>51</v>
      </c>
      <c r="P8" s="51" t="s">
        <v>51</v>
      </c>
      <c r="Q8" s="52" t="s">
        <v>51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  <c r="IW8" s="41"/>
    </row>
    <row r="9" customFormat="false" ht="25.5" hidden="false" customHeight="true" outlineLevel="0" collapsed="false">
      <c r="A9" s="49" t="s">
        <v>53</v>
      </c>
      <c r="B9" s="50" t="s">
        <v>51</v>
      </c>
      <c r="C9" s="50" t="s">
        <v>51</v>
      </c>
      <c r="D9" s="51" t="s">
        <v>51</v>
      </c>
      <c r="E9" s="51" t="s">
        <v>51</v>
      </c>
      <c r="F9" s="51" t="s">
        <v>51</v>
      </c>
      <c r="G9" s="51" t="s">
        <v>51</v>
      </c>
      <c r="H9" s="51" t="s">
        <v>51</v>
      </c>
      <c r="I9" s="51" t="s">
        <v>51</v>
      </c>
      <c r="J9" s="51" t="s">
        <v>51</v>
      </c>
      <c r="K9" s="51" t="s">
        <v>51</v>
      </c>
      <c r="L9" s="51" t="s">
        <v>51</v>
      </c>
      <c r="M9" s="51" t="s">
        <v>51</v>
      </c>
      <c r="N9" s="51" t="s">
        <v>51</v>
      </c>
      <c r="O9" s="51" t="s">
        <v>51</v>
      </c>
      <c r="P9" s="51" t="s">
        <v>51</v>
      </c>
      <c r="Q9" s="52" t="s">
        <v>5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  <c r="IW9" s="41"/>
    </row>
    <row r="10" customFormat="false" ht="25.5" hidden="false" customHeight="true" outlineLevel="0" collapsed="false">
      <c r="A10" s="49" t="s">
        <v>54</v>
      </c>
      <c r="B10" s="50" t="n">
        <v>663</v>
      </c>
      <c r="C10" s="50" t="n">
        <v>3927</v>
      </c>
      <c r="D10" s="51" t="n">
        <v>477</v>
      </c>
      <c r="E10" s="51" t="n">
        <v>1420</v>
      </c>
      <c r="F10" s="51" t="n">
        <v>115</v>
      </c>
      <c r="G10" s="51" t="n">
        <v>985</v>
      </c>
      <c r="H10" s="51" t="n">
        <v>49</v>
      </c>
      <c r="I10" s="51" t="n">
        <v>716</v>
      </c>
      <c r="J10" s="51" t="n">
        <v>11</v>
      </c>
      <c r="K10" s="51" t="n">
        <v>292</v>
      </c>
      <c r="L10" s="51" t="n">
        <v>9</v>
      </c>
      <c r="M10" s="51" t="n">
        <v>375</v>
      </c>
      <c r="N10" s="51" t="n">
        <v>2</v>
      </c>
      <c r="O10" s="51" t="n">
        <v>139</v>
      </c>
      <c r="P10" s="51" t="s">
        <v>51</v>
      </c>
      <c r="Q10" s="52" t="s">
        <v>51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</row>
    <row r="11" customFormat="false" ht="25.5" hidden="false" customHeight="true" outlineLevel="0" collapsed="false">
      <c r="A11" s="49" t="s">
        <v>55</v>
      </c>
      <c r="B11" s="50" t="n">
        <v>890</v>
      </c>
      <c r="C11" s="50" t="n">
        <v>27375</v>
      </c>
      <c r="D11" s="51" t="n">
        <v>411</v>
      </c>
      <c r="E11" s="51" t="n">
        <v>1289</v>
      </c>
      <c r="F11" s="51" t="n">
        <v>136</v>
      </c>
      <c r="G11" s="51" t="n">
        <v>1147</v>
      </c>
      <c r="H11" s="51" t="n">
        <v>113</v>
      </c>
      <c r="I11" s="51" t="n">
        <v>1771</v>
      </c>
      <c r="J11" s="51" t="n">
        <v>69</v>
      </c>
      <c r="K11" s="51" t="n">
        <v>1790</v>
      </c>
      <c r="L11" s="51" t="n">
        <v>50</v>
      </c>
      <c r="M11" s="51" t="n">
        <v>2093</v>
      </c>
      <c r="N11" s="51" t="n">
        <v>58</v>
      </c>
      <c r="O11" s="51" t="n">
        <v>4270</v>
      </c>
      <c r="P11" s="51" t="n">
        <v>53</v>
      </c>
      <c r="Q11" s="52" t="n">
        <v>15015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</row>
    <row r="12" customFormat="false" ht="25.5" hidden="false" customHeight="true" outlineLevel="0" collapsed="false">
      <c r="A12" s="49" t="s">
        <v>56</v>
      </c>
      <c r="B12" s="50" t="n">
        <v>8</v>
      </c>
      <c r="C12" s="50" t="n">
        <v>101</v>
      </c>
      <c r="D12" s="51" t="n">
        <v>6</v>
      </c>
      <c r="E12" s="51" t="n">
        <v>13</v>
      </c>
      <c r="F12" s="51" t="s">
        <v>51</v>
      </c>
      <c r="G12" s="51" t="s">
        <v>51</v>
      </c>
      <c r="H12" s="51" t="s">
        <v>51</v>
      </c>
      <c r="I12" s="51" t="s">
        <v>51</v>
      </c>
      <c r="J12" s="51" t="s">
        <v>51</v>
      </c>
      <c r="K12" s="51" t="s">
        <v>51</v>
      </c>
      <c r="L12" s="51" t="n">
        <v>1</v>
      </c>
      <c r="M12" s="51" t="n">
        <v>34</v>
      </c>
      <c r="N12" s="51" t="n">
        <v>1</v>
      </c>
      <c r="O12" s="51" t="n">
        <v>54</v>
      </c>
      <c r="P12" s="51" t="s">
        <v>51</v>
      </c>
      <c r="Q12" s="52" t="s">
        <v>51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  <c r="IW12" s="41"/>
    </row>
    <row r="13" customFormat="false" ht="25.5" hidden="false" customHeight="true" outlineLevel="0" collapsed="false">
      <c r="A13" s="49" t="s">
        <v>57</v>
      </c>
      <c r="B13" s="50" t="n">
        <v>32</v>
      </c>
      <c r="C13" s="50" t="n">
        <v>135</v>
      </c>
      <c r="D13" s="51" t="n">
        <v>26</v>
      </c>
      <c r="E13" s="51" t="n">
        <v>60</v>
      </c>
      <c r="F13" s="51" t="n">
        <v>2</v>
      </c>
      <c r="G13" s="51" t="n">
        <v>14</v>
      </c>
      <c r="H13" s="51" t="n">
        <v>4</v>
      </c>
      <c r="I13" s="51" t="n">
        <v>61</v>
      </c>
      <c r="J13" s="51" t="s">
        <v>51</v>
      </c>
      <c r="K13" s="51" t="s">
        <v>51</v>
      </c>
      <c r="L13" s="51" t="s">
        <v>51</v>
      </c>
      <c r="M13" s="51" t="s">
        <v>51</v>
      </c>
      <c r="N13" s="51" t="s">
        <v>51</v>
      </c>
      <c r="O13" s="51" t="s">
        <v>51</v>
      </c>
      <c r="P13" s="51" t="s">
        <v>51</v>
      </c>
      <c r="Q13" s="52" t="s">
        <v>51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</row>
    <row r="14" customFormat="false" ht="25.5" hidden="false" customHeight="true" outlineLevel="0" collapsed="false">
      <c r="A14" s="49" t="s">
        <v>58</v>
      </c>
      <c r="B14" s="50" t="n">
        <v>169</v>
      </c>
      <c r="C14" s="50" t="n">
        <v>3586</v>
      </c>
      <c r="D14" s="51" t="n">
        <v>42</v>
      </c>
      <c r="E14" s="51" t="n">
        <v>120</v>
      </c>
      <c r="F14" s="51" t="n">
        <v>31</v>
      </c>
      <c r="G14" s="51" t="n">
        <v>246</v>
      </c>
      <c r="H14" s="51" t="n">
        <v>44</v>
      </c>
      <c r="I14" s="51" t="n">
        <v>685</v>
      </c>
      <c r="J14" s="51" t="n">
        <v>15</v>
      </c>
      <c r="K14" s="51" t="n">
        <v>377</v>
      </c>
      <c r="L14" s="51" t="n">
        <v>21</v>
      </c>
      <c r="M14" s="51" t="n">
        <v>877</v>
      </c>
      <c r="N14" s="51" t="n">
        <v>13</v>
      </c>
      <c r="O14" s="51" t="n">
        <v>880</v>
      </c>
      <c r="P14" s="51" t="n">
        <v>3</v>
      </c>
      <c r="Q14" s="52" t="n">
        <v>401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  <c r="IW14" s="41"/>
    </row>
    <row r="15" customFormat="false" ht="25.5" hidden="false" customHeight="true" outlineLevel="0" collapsed="false">
      <c r="A15" s="49" t="s">
        <v>59</v>
      </c>
      <c r="B15" s="50" t="n">
        <v>1560</v>
      </c>
      <c r="C15" s="50" t="n">
        <v>13569</v>
      </c>
      <c r="D15" s="51" t="n">
        <v>969</v>
      </c>
      <c r="E15" s="51" t="n">
        <v>2576</v>
      </c>
      <c r="F15" s="51" t="n">
        <v>250</v>
      </c>
      <c r="G15" s="51" t="n">
        <v>1858</v>
      </c>
      <c r="H15" s="51" t="n">
        <v>212</v>
      </c>
      <c r="I15" s="51" t="n">
        <v>3016</v>
      </c>
      <c r="J15" s="51" t="n">
        <v>66</v>
      </c>
      <c r="K15" s="51" t="n">
        <v>1606</v>
      </c>
      <c r="L15" s="51" t="n">
        <v>28</v>
      </c>
      <c r="M15" s="51" t="n">
        <v>1041</v>
      </c>
      <c r="N15" s="51" t="n">
        <v>24</v>
      </c>
      <c r="O15" s="51" t="n">
        <v>1685</v>
      </c>
      <c r="P15" s="51" t="n">
        <v>11</v>
      </c>
      <c r="Q15" s="52" t="n">
        <v>1787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  <c r="IW15" s="41"/>
    </row>
    <row r="16" customFormat="false" ht="25.5" hidden="false" customHeight="true" outlineLevel="0" collapsed="false">
      <c r="A16" s="49" t="s">
        <v>60</v>
      </c>
      <c r="B16" s="50" t="n">
        <v>97</v>
      </c>
      <c r="C16" s="50" t="n">
        <v>1067</v>
      </c>
      <c r="D16" s="51" t="n">
        <v>46</v>
      </c>
      <c r="E16" s="51" t="n">
        <v>146</v>
      </c>
      <c r="F16" s="51" t="n">
        <v>10</v>
      </c>
      <c r="G16" s="51" t="n">
        <v>77</v>
      </c>
      <c r="H16" s="51" t="n">
        <v>29</v>
      </c>
      <c r="I16" s="51" t="n">
        <v>407</v>
      </c>
      <c r="J16" s="51" t="n">
        <v>6</v>
      </c>
      <c r="K16" s="51" t="n">
        <v>133</v>
      </c>
      <c r="L16" s="51" t="n">
        <v>5</v>
      </c>
      <c r="M16" s="51" t="n">
        <v>166</v>
      </c>
      <c r="N16" s="51" t="s">
        <v>51</v>
      </c>
      <c r="O16" s="51" t="s">
        <v>51</v>
      </c>
      <c r="P16" s="51" t="n">
        <v>1</v>
      </c>
      <c r="Q16" s="52" t="n">
        <v>13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  <c r="IW16" s="41"/>
    </row>
    <row r="17" customFormat="false" ht="25.5" hidden="false" customHeight="true" outlineLevel="0" collapsed="false">
      <c r="A17" s="49" t="s">
        <v>61</v>
      </c>
      <c r="B17" s="50" t="n">
        <v>259</v>
      </c>
      <c r="C17" s="50" t="n">
        <v>1117</v>
      </c>
      <c r="D17" s="51" t="n">
        <v>216</v>
      </c>
      <c r="E17" s="51" t="n">
        <v>466</v>
      </c>
      <c r="F17" s="51" t="n">
        <v>25</v>
      </c>
      <c r="G17" s="51" t="n">
        <v>160</v>
      </c>
      <c r="H17" s="51" t="n">
        <v>8</v>
      </c>
      <c r="I17" s="51" t="n">
        <v>127</v>
      </c>
      <c r="J17" s="51" t="n">
        <v>8</v>
      </c>
      <c r="K17" s="51" t="n">
        <v>182</v>
      </c>
      <c r="L17" s="51" t="s">
        <v>51</v>
      </c>
      <c r="M17" s="51" t="s">
        <v>51</v>
      </c>
      <c r="N17" s="51" t="n">
        <v>1</v>
      </c>
      <c r="O17" s="51" t="n">
        <v>55</v>
      </c>
      <c r="P17" s="51" t="n">
        <v>1</v>
      </c>
      <c r="Q17" s="52" t="n">
        <v>12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  <c r="IW17" s="41"/>
    </row>
    <row r="18" customFormat="false" ht="25.5" hidden="false" customHeight="true" outlineLevel="0" collapsed="false">
      <c r="A18" s="49" t="s">
        <v>62</v>
      </c>
      <c r="B18" s="50" t="n">
        <v>242</v>
      </c>
      <c r="C18" s="50" t="n">
        <v>1891</v>
      </c>
      <c r="D18" s="51" t="n">
        <v>195</v>
      </c>
      <c r="E18" s="51" t="n">
        <v>437</v>
      </c>
      <c r="F18" s="51" t="n">
        <v>34</v>
      </c>
      <c r="G18" s="51" t="n">
        <v>289</v>
      </c>
      <c r="H18" s="51" t="n">
        <v>7</v>
      </c>
      <c r="I18" s="51" t="n">
        <v>106</v>
      </c>
      <c r="J18" s="51" t="n">
        <v>1</v>
      </c>
      <c r="K18" s="51" t="n">
        <v>28</v>
      </c>
      <c r="L18" s="51" t="n">
        <v>3</v>
      </c>
      <c r="M18" s="51" t="n">
        <v>118</v>
      </c>
      <c r="N18" s="51" t="s">
        <v>51</v>
      </c>
      <c r="O18" s="51" t="s">
        <v>51</v>
      </c>
      <c r="P18" s="51" t="n">
        <v>2</v>
      </c>
      <c r="Q18" s="52" t="n">
        <v>913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  <c r="IW18" s="41"/>
    </row>
    <row r="19" customFormat="false" ht="25.5" hidden="false" customHeight="true" outlineLevel="0" collapsed="false">
      <c r="A19" s="49" t="s">
        <v>63</v>
      </c>
      <c r="B19" s="50" t="n">
        <v>644</v>
      </c>
      <c r="C19" s="50" t="n">
        <v>5447</v>
      </c>
      <c r="D19" s="51" t="n">
        <v>407</v>
      </c>
      <c r="E19" s="51" t="n">
        <v>1092</v>
      </c>
      <c r="F19" s="51" t="n">
        <v>98</v>
      </c>
      <c r="G19" s="51" t="n">
        <v>742</v>
      </c>
      <c r="H19" s="51" t="n">
        <v>65</v>
      </c>
      <c r="I19" s="51" t="n">
        <v>921</v>
      </c>
      <c r="J19" s="51" t="n">
        <v>35</v>
      </c>
      <c r="K19" s="51" t="n">
        <v>828</v>
      </c>
      <c r="L19" s="51" t="n">
        <v>26</v>
      </c>
      <c r="M19" s="51" t="n">
        <v>946</v>
      </c>
      <c r="N19" s="51" t="n">
        <v>13</v>
      </c>
      <c r="O19" s="51" t="n">
        <v>918</v>
      </c>
      <c r="P19" s="51" t="s">
        <v>51</v>
      </c>
      <c r="Q19" s="52" t="s">
        <v>5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25.5" hidden="false" customHeight="true" outlineLevel="0" collapsed="false">
      <c r="A20" s="49" t="s">
        <v>64</v>
      </c>
      <c r="B20" s="50" t="n">
        <v>626</v>
      </c>
      <c r="C20" s="50" t="n">
        <v>3076</v>
      </c>
      <c r="D20" s="51" t="n">
        <v>525</v>
      </c>
      <c r="E20" s="51" t="n">
        <v>1004</v>
      </c>
      <c r="F20" s="51" t="n">
        <v>55</v>
      </c>
      <c r="G20" s="51" t="n">
        <v>403</v>
      </c>
      <c r="H20" s="51" t="n">
        <v>19</v>
      </c>
      <c r="I20" s="51" t="n">
        <v>277</v>
      </c>
      <c r="J20" s="51" t="n">
        <v>9</v>
      </c>
      <c r="K20" s="51" t="n">
        <v>231</v>
      </c>
      <c r="L20" s="51" t="n">
        <v>10</v>
      </c>
      <c r="M20" s="51" t="n">
        <v>393</v>
      </c>
      <c r="N20" s="51" t="n">
        <v>5</v>
      </c>
      <c r="O20" s="51" t="n">
        <v>370</v>
      </c>
      <c r="P20" s="51" t="n">
        <v>3</v>
      </c>
      <c r="Q20" s="52" t="n">
        <v>398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25.5" hidden="false" customHeight="true" outlineLevel="0" collapsed="false">
      <c r="A21" s="49" t="s">
        <v>65</v>
      </c>
      <c r="B21" s="50" t="n">
        <v>252</v>
      </c>
      <c r="C21" s="50" t="n">
        <v>1286</v>
      </c>
      <c r="D21" s="51" t="n">
        <v>201</v>
      </c>
      <c r="E21" s="51" t="n">
        <v>371</v>
      </c>
      <c r="F21" s="51" t="n">
        <v>21</v>
      </c>
      <c r="G21" s="51" t="n">
        <v>144</v>
      </c>
      <c r="H21" s="51" t="n">
        <v>17</v>
      </c>
      <c r="I21" s="51" t="n">
        <v>241</v>
      </c>
      <c r="J21" s="51" t="n">
        <v>9</v>
      </c>
      <c r="K21" s="51" t="n">
        <v>219</v>
      </c>
      <c r="L21" s="51" t="n">
        <v>1</v>
      </c>
      <c r="M21" s="51" t="n">
        <v>43</v>
      </c>
      <c r="N21" s="51" t="n">
        <v>2</v>
      </c>
      <c r="O21" s="51" t="n">
        <v>158</v>
      </c>
      <c r="P21" s="51" t="n">
        <v>1</v>
      </c>
      <c r="Q21" s="52" t="n">
        <v>11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25.5" hidden="false" customHeight="true" outlineLevel="0" collapsed="false">
      <c r="A22" s="49" t="s">
        <v>66</v>
      </c>
      <c r="B22" s="50" t="n">
        <v>560</v>
      </c>
      <c r="C22" s="50" t="n">
        <v>9629</v>
      </c>
      <c r="D22" s="51" t="n">
        <v>194</v>
      </c>
      <c r="E22" s="51" t="n">
        <v>501</v>
      </c>
      <c r="F22" s="51" t="n">
        <v>154</v>
      </c>
      <c r="G22" s="51" t="n">
        <v>1215</v>
      </c>
      <c r="H22" s="51" t="n">
        <v>105</v>
      </c>
      <c r="I22" s="51" t="n">
        <v>1508</v>
      </c>
      <c r="J22" s="51" t="n">
        <v>33</v>
      </c>
      <c r="K22" s="51" t="n">
        <v>860</v>
      </c>
      <c r="L22" s="51" t="n">
        <v>36</v>
      </c>
      <c r="M22" s="51" t="n">
        <v>1377</v>
      </c>
      <c r="N22" s="51" t="n">
        <v>24</v>
      </c>
      <c r="O22" s="51" t="n">
        <v>1839</v>
      </c>
      <c r="P22" s="51" t="n">
        <v>14</v>
      </c>
      <c r="Q22" s="52" t="n">
        <v>2329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customFormat="false" ht="25.5" hidden="false" customHeight="true" outlineLevel="0" collapsed="false">
      <c r="A23" s="49" t="s">
        <v>67</v>
      </c>
      <c r="B23" s="50" t="n">
        <v>37</v>
      </c>
      <c r="C23" s="50" t="n">
        <v>670</v>
      </c>
      <c r="D23" s="51" t="n">
        <v>8</v>
      </c>
      <c r="E23" s="51" t="n">
        <v>25</v>
      </c>
      <c r="F23" s="51" t="n">
        <v>18</v>
      </c>
      <c r="G23" s="51" t="n">
        <v>100</v>
      </c>
      <c r="H23" s="51" t="n">
        <v>6</v>
      </c>
      <c r="I23" s="51" t="n">
        <v>87</v>
      </c>
      <c r="J23" s="51" t="n">
        <v>3</v>
      </c>
      <c r="K23" s="51" t="n">
        <v>69</v>
      </c>
      <c r="L23" s="51" t="s">
        <v>51</v>
      </c>
      <c r="M23" s="51" t="s">
        <v>51</v>
      </c>
      <c r="N23" s="51" t="n">
        <v>1</v>
      </c>
      <c r="O23" s="51" t="n">
        <v>81</v>
      </c>
      <c r="P23" s="51" t="n">
        <v>1</v>
      </c>
      <c r="Q23" s="52" t="n">
        <v>308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  <c r="IW23" s="41"/>
    </row>
    <row r="24" customFormat="false" ht="25.5" hidden="false" customHeight="true" outlineLevel="0" collapsed="false">
      <c r="A24" s="53" t="s">
        <v>68</v>
      </c>
      <c r="B24" s="54" t="n">
        <v>447</v>
      </c>
      <c r="C24" s="54" t="n">
        <v>4830</v>
      </c>
      <c r="D24" s="55" t="n">
        <v>322</v>
      </c>
      <c r="E24" s="55" t="n">
        <v>711</v>
      </c>
      <c r="F24" s="55" t="n">
        <v>44</v>
      </c>
      <c r="G24" s="55" t="n">
        <v>355</v>
      </c>
      <c r="H24" s="55" t="n">
        <v>31</v>
      </c>
      <c r="I24" s="55" t="n">
        <v>462</v>
      </c>
      <c r="J24" s="55" t="n">
        <v>17</v>
      </c>
      <c r="K24" s="55" t="n">
        <v>437</v>
      </c>
      <c r="L24" s="55" t="n">
        <v>12</v>
      </c>
      <c r="M24" s="55" t="n">
        <v>476</v>
      </c>
      <c r="N24" s="55" t="n">
        <v>12</v>
      </c>
      <c r="O24" s="55" t="n">
        <v>864</v>
      </c>
      <c r="P24" s="55" t="n">
        <v>9</v>
      </c>
      <c r="Q24" s="56" t="n">
        <v>1525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23.2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57" t="s">
        <v>69</v>
      </c>
      <c r="N25" s="57"/>
      <c r="O25" s="57"/>
      <c r="P25" s="57"/>
      <c r="Q25" s="57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3.5" hidden="false" customHeight="false" outlineLevel="0" collapsed="false"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3.5" hidden="false" customHeight="false" outlineLevel="0" collapsed="false"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</sheetData>
  <mergeCells count="12">
    <mergeCell ref="O2:Q2"/>
    <mergeCell ref="O3:Q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M25:Q2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44:31Z</dcterms:created>
  <dc:creator/>
  <dc:description/>
  <dc:language>en-US</dc:language>
  <cp:lastModifiedBy/>
  <dcterms:modified xsi:type="dcterms:W3CDTF">2024-03-26T07:44:38Z</dcterms:modified>
  <cp:revision>0</cp:revision>
  <dc:subject/>
  <dc:title/>
</cp:coreProperties>
</file>