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41車種別自動車数" sheetId="1" state="visible" r:id="rId2"/>
    <sheet name="●P42駅別利用状況" sheetId="2" state="visible" r:id="rId3"/>
    <sheet name="★P43コミュニティバス" sheetId="3" state="visible" r:id="rId4"/>
    <sheet name="〇P44インター・タクシー利用数観光客数" sheetId="4" state="visible" r:id="rId5"/>
  </sheets>
  <definedNames>
    <definedName function="false" hidden="false" localSheetId="1" name="_xlnm.Print_Area" vbProcedure="false">'●P42駅別利用状況'!$A$1:$G$50</definedName>
    <definedName function="false" hidden="false" localSheetId="2" name="_xlnm.Print_Area" vbProcedure="false">'★P43コミュニティバス'!$A$1:$R$16</definedName>
    <definedName function="false" hidden="false" localSheetId="3" name="_xlnm.Print_Area" vbProcedure="false">〇P44インター・タクシー利用数観光客数!$A$1:$G$41</definedName>
    <definedName function="false" hidden="false" localSheetId="0" name="_xlnm.Print_Area" vbProcedure="false">P41車種別自動車数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　車　種　別　自　動　車　数</t>
  </si>
  <si>
    <t xml:space="preserve">各年３月３１日現在（単位：台）</t>
  </si>
  <si>
    <t xml:space="preserve">年　度</t>
  </si>
  <si>
    <t xml:space="preserve">貨　　物</t>
  </si>
  <si>
    <t xml:space="preserve">乗　　合</t>
  </si>
  <si>
    <t xml:space="preserve">乗　用　車</t>
  </si>
  <si>
    <t xml:space="preserve">特　　殊</t>
  </si>
  <si>
    <t xml:space="preserve">合　　計</t>
  </si>
  <si>
    <t xml:space="preserve">普　通</t>
  </si>
  <si>
    <t xml:space="preserve">小　型</t>
  </si>
  <si>
    <t xml:space="preserve">被牽引</t>
  </si>
  <si>
    <t xml:space="preserve">計</t>
  </si>
  <si>
    <t xml:space="preserve">特　種</t>
  </si>
  <si>
    <t xml:space="preserve">大型特殊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資料：中部運輸局愛知運輸支局</t>
  </si>
  <si>
    <t xml:space="preserve">　軽　自　動　車　及　び　原　動　機　付　自　転　車　登　録　台　数</t>
  </si>
  <si>
    <t xml:space="preserve">（単位：台）</t>
  </si>
  <si>
    <t xml:space="preserve">原動機付
自転車一種</t>
  </si>
  <si>
    <t xml:space="preserve">原動機付
自転車二種（乙）</t>
  </si>
  <si>
    <t xml:space="preserve">原動機付
自転車二種（甲）</t>
  </si>
  <si>
    <t xml:space="preserve">ミニカー</t>
  </si>
  <si>
    <t xml:space="preserve">軽二輪</t>
  </si>
  <si>
    <t xml:space="preserve">軽三輪</t>
  </si>
  <si>
    <t xml:space="preserve">軽四輪乗用
（営業用）</t>
  </si>
  <si>
    <t xml:space="preserve">軽四輪乗用
（自家用）</t>
  </si>
  <si>
    <t xml:space="preserve">軽四輪貨物
（営業用）</t>
  </si>
  <si>
    <t xml:space="preserve">軽四輪貨物
（自家用）</t>
  </si>
  <si>
    <t xml:space="preserve">小型特殊
（農耕
作業用）</t>
  </si>
  <si>
    <t xml:space="preserve">小型特殊
（その他）</t>
  </si>
  <si>
    <t xml:space="preserve">二輪の
小型自動車</t>
  </si>
  <si>
    <t xml:space="preserve">合計</t>
  </si>
  <si>
    <t xml:space="preserve">資料：市民税課　各年４月１日現在</t>
  </si>
  <si>
    <t xml:space="preserve">　駅　別　旅　客　輸　送　状　況</t>
  </si>
  <si>
    <t xml:space="preserve">　１．名鉄</t>
  </si>
  <si>
    <t xml:space="preserve">（単位：人）</t>
  </si>
  <si>
    <t xml:space="preserve">駅　　名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国府駅</t>
  </si>
  <si>
    <t xml:space="preserve">乗車人員</t>
  </si>
  <si>
    <t xml:space="preserve">１日平均</t>
  </si>
  <si>
    <t xml:space="preserve">伊奈駅</t>
  </si>
  <si>
    <t xml:space="preserve">小田渕駅</t>
  </si>
  <si>
    <t xml:space="preserve">御油駅</t>
  </si>
  <si>
    <t xml:space="preserve">名電赤坂駅</t>
  </si>
  <si>
    <t xml:space="preserve">名電長沢駅</t>
  </si>
  <si>
    <t xml:space="preserve">八幡駅</t>
  </si>
  <si>
    <t xml:space="preserve">諏訪町駅</t>
  </si>
  <si>
    <t xml:space="preserve">稲荷口駅</t>
  </si>
  <si>
    <t xml:space="preserve">豊川稲荷駅</t>
  </si>
  <si>
    <t xml:space="preserve">資料：名古屋鉄道株式会社</t>
  </si>
  <si>
    <t xml:space="preserve">　２．ＪＲ</t>
  </si>
  <si>
    <t xml:space="preserve">小坂井駅</t>
  </si>
  <si>
    <t xml:space="preserve">牛久保駅</t>
  </si>
  <si>
    <t xml:space="preserve">豊川駅</t>
  </si>
  <si>
    <t xml:space="preserve">三河一宮駅</t>
  </si>
  <si>
    <t xml:space="preserve">長山駅</t>
  </si>
  <si>
    <t xml:space="preserve">江島駅</t>
  </si>
  <si>
    <t xml:space="preserve">東上駅</t>
  </si>
  <si>
    <t xml:space="preserve">西小坂井駅</t>
  </si>
  <si>
    <t xml:space="preserve">愛知御津駅</t>
  </si>
  <si>
    <t xml:space="preserve">資料：東海旅客鉄道株式会社</t>
  </si>
  <si>
    <t xml:space="preserve">　　豊川市コミュニティバス　路線別運輸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、本、人）</t>
    </r>
  </si>
  <si>
    <t xml:space="preserve">路　　線　　名</t>
  </si>
  <si>
    <t xml:space="preserve">走行
距離</t>
  </si>
  <si>
    <t xml:space="preserve">本数</t>
  </si>
  <si>
    <t xml:space="preserve">乗車
人数</t>
  </si>
  <si>
    <t xml:space="preserve">基幹路線</t>
  </si>
  <si>
    <r>
      <rPr>
        <sz val="10"/>
        <rFont val="Noto Sans"/>
        <family val="2"/>
      </rPr>
      <t xml:space="preserve">ゆうあいの里八幡線
（</t>
    </r>
    <r>
      <rPr>
        <sz val="10"/>
        <rFont val="ＭＳ Ｐゴシック"/>
        <family val="3"/>
        <charset val="128"/>
      </rPr>
      <t xml:space="preserve">R3.9</t>
    </r>
    <r>
      <rPr>
        <sz val="10"/>
        <rFont val="Noto Sans"/>
        <family val="2"/>
      </rPr>
      <t xml:space="preserve">まで豊川国府線）</t>
    </r>
  </si>
  <si>
    <t xml:space="preserve">千両三上線</t>
  </si>
  <si>
    <r>
      <rPr>
        <sz val="10"/>
        <rFont val="Noto Sans"/>
        <family val="2"/>
      </rPr>
      <t xml:space="preserve">小坂井線
（</t>
    </r>
    <r>
      <rPr>
        <sz val="10"/>
        <rFont val="ＭＳ Ｐゴシック"/>
        <family val="3"/>
        <charset val="128"/>
      </rPr>
      <t xml:space="preserve">R3.9</t>
    </r>
    <r>
      <rPr>
        <sz val="10"/>
        <rFont val="Noto Sans"/>
        <family val="2"/>
      </rPr>
      <t xml:space="preserve">までゆうあいの里
小坂井線）</t>
    </r>
  </si>
  <si>
    <t xml:space="preserve">一宮線</t>
  </si>
  <si>
    <t xml:space="preserve">音羽線</t>
  </si>
  <si>
    <t xml:space="preserve">御津線</t>
  </si>
  <si>
    <t xml:space="preserve">地域路線</t>
  </si>
  <si>
    <t xml:space="preserve">音羽地区地域路線
≪つつじバス≫</t>
  </si>
  <si>
    <t xml:space="preserve">御津地区地域路線
≪ハートフル号≫</t>
  </si>
  <si>
    <t xml:space="preserve">一宮地区地域路線
≪本宮線のんほい号≫</t>
  </si>
  <si>
    <t xml:space="preserve">御油地区地域路線
≪ごゆりんバス≫</t>
  </si>
  <si>
    <t xml:space="preserve">資料：市街地整備課</t>
  </si>
  <si>
    <t xml:space="preserve">　高　速　道　路　イ　ン　タ　ー　チ　ェ　ン　ジ　出　入　交　通　量　</t>
  </si>
  <si>
    <t xml:space="preserve">料　　金　　所　　名</t>
  </si>
  <si>
    <t xml:space="preserve">豊　　　川</t>
  </si>
  <si>
    <t xml:space="preserve">入台数</t>
  </si>
  <si>
    <t xml:space="preserve">出台数</t>
  </si>
  <si>
    <t xml:space="preserve">音羽蒲郡</t>
  </si>
  <si>
    <t xml:space="preserve">新　　　城</t>
  </si>
  <si>
    <r>
      <rPr>
        <sz val="10"/>
        <color rgb="FF000000"/>
        <rFont val="Noto Sans"/>
        <family val="2"/>
      </rPr>
      <t xml:space="preserve">※台数は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台単位で取りまとめ</t>
    </r>
  </si>
  <si>
    <t xml:space="preserve">資料：中日本高速道路株式会社</t>
  </si>
  <si>
    <t xml:space="preserve">　豊川市観光入込客数</t>
  </si>
  <si>
    <t xml:space="preserve">年　間（１～１２月）</t>
  </si>
  <si>
    <t xml:space="preserve">観　光　客　数</t>
  </si>
  <si>
    <t xml:space="preserve">資料：愛知県レクリェーション利用者統計</t>
  </si>
  <si>
    <t xml:space="preserve">＜主な観光地点＞</t>
  </si>
  <si>
    <t xml:space="preserve">豊川稲荷、諏訪の桜トンネル、観音山（財賀寺）、うなごうじ祭、赤塚山公園、豊川市民まつり、ウォーキングセンター、</t>
  </si>
  <si>
    <t xml:space="preserve">砥鹿神社、本宮の湯、東三河ふるさと公園、宮路山、つつじまつり、御津山園地、三河臨海緑地日本列島、五社稲荷</t>
  </si>
  <si>
    <t xml:space="preserve">こざかい葵まつり、菟足神社風まつり、いなりんピック、豊川海軍工廠平和公園、東海道（御油宿、赤坂宿）など</t>
  </si>
  <si>
    <t xml:space="preserve">　市　内　タ　ク　シ　ー　運　輸　状　況</t>
  </si>
  <si>
    <t xml:space="preserve">年度・月</t>
  </si>
  <si>
    <t xml:space="preserve">事業所数</t>
  </si>
  <si>
    <t xml:space="preserve">自動車数
（中型）</t>
  </si>
  <si>
    <t xml:space="preserve">乗車人数</t>
  </si>
  <si>
    <t xml:space="preserve">実車走行キロ数</t>
  </si>
  <si>
    <t xml:space="preserve">旅客運送収入</t>
  </si>
  <si>
    <t xml:space="preserve">（事業所）</t>
  </si>
  <si>
    <t xml:space="preserve">（台）</t>
  </si>
  <si>
    <t xml:space="preserve">（人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（円）</t>
  </si>
  <si>
    <t xml:space="preserve">令和４年　　４月</t>
  </si>
  <si>
    <t xml:space="preserve">令和４年　　５月</t>
  </si>
  <si>
    <t xml:space="preserve">令和４年　　６月</t>
  </si>
  <si>
    <t xml:space="preserve">令和４年　　７月</t>
  </si>
  <si>
    <t xml:space="preserve">令和４年　　８月</t>
  </si>
  <si>
    <t xml:space="preserve">令和４年　　９月</t>
  </si>
  <si>
    <t xml:space="preserve">令和４年　　１０月</t>
  </si>
  <si>
    <t xml:space="preserve">令和４年　　１１月</t>
  </si>
  <si>
    <t xml:space="preserve">令和４年　　１２月</t>
  </si>
  <si>
    <t xml:space="preserve">令和５年　　１月</t>
  </si>
  <si>
    <t xml:space="preserve">令和５年　　２月</t>
  </si>
  <si>
    <t xml:space="preserve">令和５年　　３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#,##0.0_ ;[RED]\-#,##0.0\ "/>
    <numFmt numFmtId="170" formatCode="[$-1030411]ggge\年m\月d\日;@"/>
    <numFmt numFmtId="171" formatCode="#,##0_);[RED]\(#,##0\)"/>
    <numFmt numFmtId="172" formatCode="0.00_);[RED]\(0.00\)"/>
    <numFmt numFmtId="173" formatCode="0.0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9"/>
      <name val="Noto Sans"/>
      <family val="2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3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26" fillId="0" borderId="4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9440</xdr:colOff>
      <xdr:row>0</xdr:row>
      <xdr:rowOff>0</xdr:rowOff>
    </xdr:from>
    <xdr:to>
      <xdr:col>16</xdr:col>
      <xdr:colOff>170280</xdr:colOff>
      <xdr:row>14</xdr:row>
      <xdr:rowOff>209880</xdr:rowOff>
    </xdr:to>
    <xdr:sp>
      <xdr:nvSpPr>
        <xdr:cNvPr id="0" name="テキスト ボックス 2"/>
        <xdr:cNvSpPr/>
      </xdr:nvSpPr>
      <xdr:spPr>
        <a:xfrm>
          <a:off x="11989440" y="0"/>
          <a:ext cx="530280" cy="49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運輸・観光－４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56880</xdr:rowOff>
    </xdr:from>
    <xdr:to>
      <xdr:col>18</xdr:col>
      <xdr:colOff>30960</xdr:colOff>
      <xdr:row>5</xdr:row>
      <xdr:rowOff>571320</xdr:rowOff>
    </xdr:to>
    <xdr:sp>
      <xdr:nvSpPr>
        <xdr:cNvPr id="1" name="テキスト ボックス 1"/>
        <xdr:cNvSpPr/>
      </xdr:nvSpPr>
      <xdr:spPr>
        <a:xfrm>
          <a:off x="13772880" y="56880"/>
          <a:ext cx="38052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運輸・観光－４３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5" min="2" style="0" width="9.36"/>
    <col collapsed="false" customWidth="true" hidden="false" outlineLevel="0" max="16" min="16" style="0" width="11.49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6"/>
      <c r="J2" s="5"/>
      <c r="K2" s="5"/>
      <c r="L2" s="7" t="s">
        <v>1</v>
      </c>
      <c r="M2" s="7"/>
      <c r="N2" s="7"/>
      <c r="O2" s="7"/>
    </row>
    <row r="3" s="3" customFormat="true" ht="36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9" t="s">
        <v>6</v>
      </c>
      <c r="M3" s="9"/>
      <c r="N3" s="9"/>
      <c r="O3" s="10" t="s">
        <v>7</v>
      </c>
    </row>
    <row r="4" s="3" customFormat="true" ht="36.75" hidden="false" customHeight="true" outlineLevel="0" collapsed="false">
      <c r="A4" s="8"/>
      <c r="B4" s="11" t="s">
        <v>8</v>
      </c>
      <c r="C4" s="11" t="s">
        <v>9</v>
      </c>
      <c r="D4" s="12" t="s">
        <v>10</v>
      </c>
      <c r="E4" s="11" t="s">
        <v>11</v>
      </c>
      <c r="F4" s="11" t="s">
        <v>8</v>
      </c>
      <c r="G4" s="13" t="s">
        <v>9</v>
      </c>
      <c r="H4" s="14" t="s">
        <v>11</v>
      </c>
      <c r="I4" s="11" t="s">
        <v>8</v>
      </c>
      <c r="J4" s="13" t="s">
        <v>9</v>
      </c>
      <c r="K4" s="14" t="s">
        <v>11</v>
      </c>
      <c r="L4" s="11" t="s">
        <v>12</v>
      </c>
      <c r="M4" s="15" t="s">
        <v>13</v>
      </c>
      <c r="N4" s="15" t="s">
        <v>11</v>
      </c>
      <c r="O4" s="10"/>
    </row>
    <row r="5" s="3" customFormat="true" ht="36.75" hidden="false" customHeight="true" outlineLevel="0" collapsed="false">
      <c r="A5" s="16" t="s">
        <v>14</v>
      </c>
      <c r="B5" s="17" t="n">
        <v>3898</v>
      </c>
      <c r="C5" s="17" t="n">
        <v>5776</v>
      </c>
      <c r="D5" s="17" t="n">
        <v>339</v>
      </c>
      <c r="E5" s="17" t="n">
        <v>10013</v>
      </c>
      <c r="F5" s="17" t="n">
        <v>30</v>
      </c>
      <c r="G5" s="17" t="n">
        <v>130</v>
      </c>
      <c r="H5" s="18" t="n">
        <v>160</v>
      </c>
      <c r="I5" s="17" t="n">
        <v>33582</v>
      </c>
      <c r="J5" s="17" t="n">
        <v>37548</v>
      </c>
      <c r="K5" s="18" t="n">
        <v>71130</v>
      </c>
      <c r="L5" s="17" t="n">
        <v>1444</v>
      </c>
      <c r="M5" s="18" t="n">
        <v>417</v>
      </c>
      <c r="N5" s="18" t="n">
        <v>1861</v>
      </c>
      <c r="O5" s="19" t="n">
        <v>83164</v>
      </c>
    </row>
    <row r="6" s="3" customFormat="true" ht="36.75" hidden="false" customHeight="true" outlineLevel="0" collapsed="false">
      <c r="A6" s="16" t="s">
        <v>15</v>
      </c>
      <c r="B6" s="20" t="n">
        <v>3968</v>
      </c>
      <c r="C6" s="20" t="n">
        <v>5785</v>
      </c>
      <c r="D6" s="20" t="n">
        <v>325</v>
      </c>
      <c r="E6" s="17" t="n">
        <v>10078</v>
      </c>
      <c r="F6" s="20" t="n">
        <v>33</v>
      </c>
      <c r="G6" s="20" t="n">
        <v>140</v>
      </c>
      <c r="H6" s="18" t="n">
        <v>173</v>
      </c>
      <c r="I6" s="20" t="n">
        <v>34470</v>
      </c>
      <c r="J6" s="20" t="n">
        <v>36793</v>
      </c>
      <c r="K6" s="18" t="n">
        <v>71263</v>
      </c>
      <c r="L6" s="20" t="n">
        <v>1413</v>
      </c>
      <c r="M6" s="21" t="n">
        <v>413</v>
      </c>
      <c r="N6" s="18" t="n">
        <v>1826</v>
      </c>
      <c r="O6" s="19" t="n">
        <v>83340</v>
      </c>
    </row>
    <row r="7" s="3" customFormat="true" ht="36.75" hidden="false" customHeight="true" outlineLevel="0" collapsed="false">
      <c r="A7" s="16" t="s">
        <v>16</v>
      </c>
      <c r="B7" s="22" t="n">
        <v>3990</v>
      </c>
      <c r="C7" s="22" t="n">
        <v>5822</v>
      </c>
      <c r="D7" s="22" t="n">
        <v>315</v>
      </c>
      <c r="E7" s="17" t="n">
        <v>10127</v>
      </c>
      <c r="F7" s="22" t="n">
        <v>22</v>
      </c>
      <c r="G7" s="22" t="n">
        <v>133</v>
      </c>
      <c r="H7" s="18" t="n">
        <v>155</v>
      </c>
      <c r="I7" s="22" t="n">
        <v>35102</v>
      </c>
      <c r="J7" s="22" t="n">
        <v>35857</v>
      </c>
      <c r="K7" s="18" t="n">
        <v>70959</v>
      </c>
      <c r="L7" s="22" t="n">
        <v>1437</v>
      </c>
      <c r="M7" s="23" t="n">
        <v>415</v>
      </c>
      <c r="N7" s="18" t="n">
        <v>1852</v>
      </c>
      <c r="O7" s="19" t="n">
        <v>83093</v>
      </c>
    </row>
    <row r="8" s="3" customFormat="true" ht="36.75" hidden="false" customHeight="true" outlineLevel="0" collapsed="false">
      <c r="A8" s="16" t="s">
        <v>17</v>
      </c>
      <c r="B8" s="17" t="n">
        <v>4018</v>
      </c>
      <c r="C8" s="17" t="n">
        <v>5831</v>
      </c>
      <c r="D8" s="17" t="n">
        <v>317</v>
      </c>
      <c r="E8" s="17" t="n">
        <v>10166</v>
      </c>
      <c r="F8" s="17" t="n">
        <v>28</v>
      </c>
      <c r="G8" s="17" t="n">
        <v>136</v>
      </c>
      <c r="H8" s="18" t="n">
        <v>164</v>
      </c>
      <c r="I8" s="17" t="n">
        <v>35558</v>
      </c>
      <c r="J8" s="17" t="n">
        <v>35058</v>
      </c>
      <c r="K8" s="18" t="n">
        <v>70616</v>
      </c>
      <c r="L8" s="17" t="n">
        <v>1469</v>
      </c>
      <c r="M8" s="18" t="n">
        <v>412</v>
      </c>
      <c r="N8" s="18" t="n">
        <v>1881</v>
      </c>
      <c r="O8" s="24" t="n">
        <f aca="false">+E8+H8+K8+N8</f>
        <v>82827</v>
      </c>
    </row>
    <row r="9" s="3" customFormat="true" ht="36.75" hidden="false" customHeight="true" outlineLevel="0" collapsed="false">
      <c r="A9" s="25" t="s">
        <v>18</v>
      </c>
      <c r="B9" s="26" t="n">
        <v>4010</v>
      </c>
      <c r="C9" s="26" t="n">
        <v>5923</v>
      </c>
      <c r="D9" s="26" t="n">
        <v>325</v>
      </c>
      <c r="E9" s="27" t="n">
        <v>10258</v>
      </c>
      <c r="F9" s="26" t="n">
        <v>33</v>
      </c>
      <c r="G9" s="26" t="n">
        <v>136</v>
      </c>
      <c r="H9" s="28" t="n">
        <v>169</v>
      </c>
      <c r="I9" s="26" t="n">
        <v>36131</v>
      </c>
      <c r="J9" s="26" t="n">
        <v>34504</v>
      </c>
      <c r="K9" s="28" t="n">
        <v>70635</v>
      </c>
      <c r="L9" s="26" t="n">
        <v>1520</v>
      </c>
      <c r="M9" s="29" t="n">
        <v>414</v>
      </c>
      <c r="N9" s="28" t="n">
        <v>1934</v>
      </c>
      <c r="O9" s="30" t="n">
        <f aca="false">+E9+H9+K9+N9</f>
        <v>82996</v>
      </c>
    </row>
    <row r="10" s="3" customFormat="true" ht="16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9</v>
      </c>
    </row>
    <row r="11" s="3" customFormat="true" ht="11.25" hidden="false" customHeight="true" outlineLevel="0" collapsed="false"/>
    <row r="12" customFormat="false" ht="18.7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/>
      <c r="N12" s="36"/>
      <c r="O12" s="36"/>
    </row>
    <row r="13" customFormat="false" ht="13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6"/>
      <c r="M13" s="36"/>
      <c r="N13" s="39" t="s">
        <v>21</v>
      </c>
      <c r="O13" s="39"/>
    </row>
    <row r="14" customFormat="false" ht="20.25" hidden="false" customHeight="true" outlineLevel="0" collapsed="false">
      <c r="A14" s="40" t="s">
        <v>2</v>
      </c>
      <c r="B14" s="41" t="s">
        <v>22</v>
      </c>
      <c r="C14" s="41" t="s">
        <v>23</v>
      </c>
      <c r="D14" s="41" t="s">
        <v>24</v>
      </c>
      <c r="E14" s="42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3" t="s">
        <v>34</v>
      </c>
      <c r="O14" s="44" t="s">
        <v>35</v>
      </c>
    </row>
    <row r="15" customFormat="false" ht="20.25" hidden="false" customHeight="true" outlineLevel="0" collapsed="false">
      <c r="A15" s="40"/>
      <c r="B15" s="41"/>
      <c r="C15" s="41"/>
      <c r="D15" s="41"/>
      <c r="E15" s="42"/>
      <c r="F15" s="41"/>
      <c r="G15" s="41"/>
      <c r="H15" s="41"/>
      <c r="I15" s="41"/>
      <c r="J15" s="41"/>
      <c r="K15" s="41"/>
      <c r="L15" s="41"/>
      <c r="M15" s="41"/>
      <c r="N15" s="43"/>
      <c r="O15" s="44"/>
    </row>
    <row r="16" customFormat="false" ht="20.25" hidden="false" customHeight="true" outlineLevel="0" collapsed="false">
      <c r="A16" s="40"/>
      <c r="B16" s="41"/>
      <c r="C16" s="41"/>
      <c r="D16" s="41"/>
      <c r="E16" s="42"/>
      <c r="F16" s="41"/>
      <c r="G16" s="41"/>
      <c r="H16" s="41"/>
      <c r="I16" s="41"/>
      <c r="J16" s="41"/>
      <c r="K16" s="41"/>
      <c r="L16" s="41"/>
      <c r="M16" s="41"/>
      <c r="N16" s="43"/>
      <c r="O16" s="44"/>
    </row>
    <row r="17" customFormat="false" ht="37.5" hidden="false" customHeight="true" outlineLevel="0" collapsed="false">
      <c r="A17" s="45" t="s">
        <v>14</v>
      </c>
      <c r="B17" s="22" t="n">
        <v>6338</v>
      </c>
      <c r="C17" s="22" t="n">
        <v>870</v>
      </c>
      <c r="D17" s="22" t="n">
        <v>1392</v>
      </c>
      <c r="E17" s="22" t="n">
        <v>160</v>
      </c>
      <c r="F17" s="22" t="n">
        <v>2309</v>
      </c>
      <c r="G17" s="22" t="n">
        <v>2</v>
      </c>
      <c r="H17" s="22" t="n">
        <v>3</v>
      </c>
      <c r="I17" s="22" t="n">
        <v>42145</v>
      </c>
      <c r="J17" s="22" t="n">
        <v>305</v>
      </c>
      <c r="K17" s="22" t="n">
        <v>11999</v>
      </c>
      <c r="L17" s="22" t="n">
        <v>2740</v>
      </c>
      <c r="M17" s="22" t="n">
        <v>427</v>
      </c>
      <c r="N17" s="22" t="n">
        <v>3258</v>
      </c>
      <c r="O17" s="46" t="n">
        <v>71948</v>
      </c>
    </row>
    <row r="18" customFormat="false" ht="37.5" hidden="false" customHeight="true" outlineLevel="0" collapsed="false">
      <c r="A18" s="45" t="s">
        <v>15</v>
      </c>
      <c r="B18" s="22" t="n">
        <v>6104</v>
      </c>
      <c r="C18" s="22" t="n">
        <v>850</v>
      </c>
      <c r="D18" s="22" t="n">
        <v>1466</v>
      </c>
      <c r="E18" s="22" t="n">
        <v>163</v>
      </c>
      <c r="F18" s="22" t="n">
        <v>2299</v>
      </c>
      <c r="G18" s="22" t="n">
        <v>2</v>
      </c>
      <c r="H18" s="22" t="n">
        <v>1</v>
      </c>
      <c r="I18" s="22" t="n">
        <v>42804</v>
      </c>
      <c r="J18" s="22" t="n">
        <v>322</v>
      </c>
      <c r="K18" s="22" t="n">
        <v>12020</v>
      </c>
      <c r="L18" s="22" t="n">
        <v>2748</v>
      </c>
      <c r="M18" s="22" t="n">
        <v>437</v>
      </c>
      <c r="N18" s="22" t="n">
        <v>3281</v>
      </c>
      <c r="O18" s="46" t="n">
        <v>72497</v>
      </c>
    </row>
    <row r="19" customFormat="false" ht="37.5" hidden="false" customHeight="true" outlineLevel="0" collapsed="false">
      <c r="A19" s="45" t="s">
        <v>16</v>
      </c>
      <c r="B19" s="22" t="n">
        <v>5772</v>
      </c>
      <c r="C19" s="22" t="n">
        <v>843</v>
      </c>
      <c r="D19" s="22" t="n">
        <v>1529</v>
      </c>
      <c r="E19" s="22" t="n">
        <v>165</v>
      </c>
      <c r="F19" s="22" t="n">
        <v>2319</v>
      </c>
      <c r="G19" s="22" t="n">
        <v>2</v>
      </c>
      <c r="H19" s="22" t="n">
        <v>1</v>
      </c>
      <c r="I19" s="22" t="n">
        <v>43480</v>
      </c>
      <c r="J19" s="22" t="n">
        <v>347</v>
      </c>
      <c r="K19" s="22" t="n">
        <v>11911</v>
      </c>
      <c r="L19" s="22" t="n">
        <v>2766</v>
      </c>
      <c r="M19" s="22" t="n">
        <v>437</v>
      </c>
      <c r="N19" s="22" t="n">
        <v>3341</v>
      </c>
      <c r="O19" s="46" t="n">
        <v>72913</v>
      </c>
    </row>
    <row r="20" customFormat="false" ht="37.5" hidden="false" customHeight="true" outlineLevel="0" collapsed="false">
      <c r="A20" s="45" t="s">
        <v>17</v>
      </c>
      <c r="B20" s="22" t="n">
        <v>5572</v>
      </c>
      <c r="C20" s="22" t="n">
        <v>861</v>
      </c>
      <c r="D20" s="22" t="n">
        <v>1632</v>
      </c>
      <c r="E20" s="22" t="n">
        <v>169</v>
      </c>
      <c r="F20" s="22" t="n">
        <v>2432</v>
      </c>
      <c r="G20" s="22" t="n">
        <v>2</v>
      </c>
      <c r="H20" s="22" t="n">
        <v>1</v>
      </c>
      <c r="I20" s="22" t="n">
        <v>44040</v>
      </c>
      <c r="J20" s="22" t="n">
        <v>392</v>
      </c>
      <c r="K20" s="22" t="n">
        <v>11912</v>
      </c>
      <c r="L20" s="22" t="n">
        <v>2802</v>
      </c>
      <c r="M20" s="22" t="n">
        <v>448</v>
      </c>
      <c r="N20" s="22" t="n">
        <v>3317</v>
      </c>
      <c r="O20" s="46" t="n">
        <f aca="false">SUM(B20:N20)</f>
        <v>73580</v>
      </c>
      <c r="P20" s="47"/>
    </row>
    <row r="21" customFormat="false" ht="37.5" hidden="false" customHeight="true" outlineLevel="0" collapsed="false">
      <c r="A21" s="48" t="s">
        <v>18</v>
      </c>
      <c r="B21" s="26" t="n">
        <v>5325</v>
      </c>
      <c r="C21" s="26" t="n">
        <v>881</v>
      </c>
      <c r="D21" s="26" t="n">
        <v>1790</v>
      </c>
      <c r="E21" s="26" t="n">
        <v>174</v>
      </c>
      <c r="F21" s="26" t="n">
        <v>2509</v>
      </c>
      <c r="G21" s="26" t="n">
        <v>2</v>
      </c>
      <c r="H21" s="26" t="n">
        <v>1</v>
      </c>
      <c r="I21" s="26" t="n">
        <v>44055</v>
      </c>
      <c r="J21" s="26" t="n">
        <v>421</v>
      </c>
      <c r="K21" s="26" t="n">
        <v>11913</v>
      </c>
      <c r="L21" s="26" t="n">
        <v>2846</v>
      </c>
      <c r="M21" s="26" t="n">
        <v>446</v>
      </c>
      <c r="N21" s="26" t="n">
        <v>3415</v>
      </c>
      <c r="O21" s="49" t="n">
        <f aca="false">SUM(B21:N21)</f>
        <v>73778</v>
      </c>
      <c r="P21" s="47"/>
    </row>
    <row r="22" customFormat="false" ht="13.5" hidden="false" customHeight="false" outlineLevel="0" collapsed="false">
      <c r="A22" s="50" t="s">
        <v>3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</sheetData>
  <mergeCells count="25">
    <mergeCell ref="L2:O2"/>
    <mergeCell ref="A3:A4"/>
    <mergeCell ref="B3:E3"/>
    <mergeCell ref="F3:H3"/>
    <mergeCell ref="I3:K3"/>
    <mergeCell ref="L3:N3"/>
    <mergeCell ref="O3:O4"/>
    <mergeCell ref="A12:K12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22:O22"/>
  </mergeCells>
  <printOptions headings="false" gridLines="false" gridLinesSet="true" horizontalCentered="false" verticalCentered="false"/>
  <pageMargins left="0.708333333333333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25"/>
    <col collapsed="false" customWidth="true" hidden="false" outlineLevel="0" max="2" min="2" style="3" width="11.75"/>
    <col collapsed="false" customWidth="true" hidden="false" outlineLevel="0" max="5" min="3" style="3" width="12.25"/>
    <col collapsed="false" customWidth="true" hidden="false" outlineLevel="0" max="7" min="6" style="51" width="12.25"/>
    <col collapsed="false" customWidth="true" hidden="false" outlineLevel="0" max="8" min="8" style="3" width="29.25"/>
    <col collapsed="false" customWidth="false" hidden="false" outlineLevel="0" max="257" min="9" style="3" width="8.99"/>
  </cols>
  <sheetData>
    <row r="1" customFormat="false" ht="30.75" hidden="false" customHeight="true" outlineLevel="0" collapsed="false"/>
    <row r="2" customFormat="false" ht="18.75" hidden="false" customHeight="true" outlineLevel="0" collapsed="false">
      <c r="A2" s="52" t="s">
        <v>37</v>
      </c>
      <c r="B2" s="52"/>
      <c r="C2" s="52"/>
      <c r="D2" s="52"/>
      <c r="E2" s="52"/>
    </row>
    <row r="3" customFormat="false" ht="12" hidden="false" customHeight="true" outlineLevel="0" collapsed="false">
      <c r="A3" s="53"/>
      <c r="B3" s="53"/>
      <c r="C3" s="53"/>
      <c r="D3" s="53"/>
      <c r="E3" s="53"/>
    </row>
    <row r="4" s="55" customFormat="true" ht="15" hidden="false" customHeight="true" outlineLevel="0" collapsed="false">
      <c r="A4" s="54" t="s">
        <v>38</v>
      </c>
      <c r="F4" s="56"/>
      <c r="G4" s="57" t="s">
        <v>39</v>
      </c>
    </row>
    <row r="5" customFormat="false" ht="22.5" hidden="false" customHeight="true" outlineLevel="0" collapsed="false">
      <c r="A5" s="58" t="s">
        <v>40</v>
      </c>
      <c r="B5" s="58"/>
      <c r="C5" s="59" t="s">
        <v>41</v>
      </c>
      <c r="D5" s="59" t="s">
        <v>42</v>
      </c>
      <c r="E5" s="59" t="s">
        <v>43</v>
      </c>
      <c r="F5" s="60" t="s">
        <v>44</v>
      </c>
      <c r="G5" s="61" t="s">
        <v>45</v>
      </c>
    </row>
    <row r="6" customFormat="false" ht="16.5" hidden="false" customHeight="true" outlineLevel="0" collapsed="false">
      <c r="A6" s="62" t="s">
        <v>46</v>
      </c>
      <c r="B6" s="63" t="s">
        <v>47</v>
      </c>
      <c r="C6" s="64" t="n">
        <v>1889805</v>
      </c>
      <c r="D6" s="64" t="n">
        <v>1873011</v>
      </c>
      <c r="E6" s="64" t="n">
        <v>1410290</v>
      </c>
      <c r="F6" s="64" t="n">
        <v>1516918</v>
      </c>
      <c r="G6" s="65" t="n">
        <v>1634637</v>
      </c>
    </row>
    <row r="7" customFormat="false" ht="16.5" hidden="false" customHeight="true" outlineLevel="0" collapsed="false">
      <c r="A7" s="62"/>
      <c r="B7" s="66" t="s">
        <v>48</v>
      </c>
      <c r="C7" s="67" t="n">
        <v>5227</v>
      </c>
      <c r="D7" s="67" t="n">
        <v>5177</v>
      </c>
      <c r="E7" s="67" t="n">
        <v>3906</v>
      </c>
      <c r="F7" s="67" t="n">
        <v>4200</v>
      </c>
      <c r="G7" s="68" t="n">
        <v>4524</v>
      </c>
    </row>
    <row r="8" customFormat="false" ht="16.5" hidden="false" customHeight="true" outlineLevel="0" collapsed="false">
      <c r="A8" s="62" t="s">
        <v>49</v>
      </c>
      <c r="B8" s="63" t="s">
        <v>47</v>
      </c>
      <c r="C8" s="64" t="n">
        <v>599599</v>
      </c>
      <c r="D8" s="64" t="n">
        <v>606413</v>
      </c>
      <c r="E8" s="64" t="n">
        <v>466654</v>
      </c>
      <c r="F8" s="64" t="n">
        <v>500709</v>
      </c>
      <c r="G8" s="65" t="n">
        <v>538085</v>
      </c>
    </row>
    <row r="9" customFormat="false" ht="16.5" hidden="false" customHeight="true" outlineLevel="0" collapsed="false">
      <c r="A9" s="62"/>
      <c r="B9" s="66" t="s">
        <v>48</v>
      </c>
      <c r="C9" s="67" t="n">
        <v>1660</v>
      </c>
      <c r="D9" s="67" t="n">
        <v>1677</v>
      </c>
      <c r="E9" s="67" t="n">
        <v>1293</v>
      </c>
      <c r="F9" s="67" t="n">
        <v>1387</v>
      </c>
      <c r="G9" s="68" t="n">
        <v>1490</v>
      </c>
    </row>
    <row r="10" customFormat="false" ht="16.5" hidden="false" customHeight="true" outlineLevel="0" collapsed="false">
      <c r="A10" s="62" t="s">
        <v>50</v>
      </c>
      <c r="B10" s="63" t="s">
        <v>47</v>
      </c>
      <c r="C10" s="64" t="n">
        <v>102604</v>
      </c>
      <c r="D10" s="64" t="n">
        <v>100428</v>
      </c>
      <c r="E10" s="64" t="n">
        <v>73520</v>
      </c>
      <c r="F10" s="64" t="n">
        <v>87283</v>
      </c>
      <c r="G10" s="65" t="n">
        <v>95973</v>
      </c>
    </row>
    <row r="11" customFormat="false" ht="16.5" hidden="false" customHeight="true" outlineLevel="0" collapsed="false">
      <c r="A11" s="62"/>
      <c r="B11" s="66" t="s">
        <v>48</v>
      </c>
      <c r="C11" s="67" t="n">
        <v>284</v>
      </c>
      <c r="D11" s="67" t="n">
        <v>278</v>
      </c>
      <c r="E11" s="67" t="n">
        <v>204</v>
      </c>
      <c r="F11" s="67" t="n">
        <v>242</v>
      </c>
      <c r="G11" s="68" t="n">
        <v>265</v>
      </c>
    </row>
    <row r="12" customFormat="false" ht="16.5" hidden="false" customHeight="true" outlineLevel="0" collapsed="false">
      <c r="A12" s="62" t="s">
        <v>51</v>
      </c>
      <c r="B12" s="63" t="s">
        <v>47</v>
      </c>
      <c r="C12" s="64" t="n">
        <v>122752</v>
      </c>
      <c r="D12" s="64" t="n">
        <v>117766</v>
      </c>
      <c r="E12" s="64" t="n">
        <v>90727</v>
      </c>
      <c r="F12" s="64" t="n">
        <v>99418</v>
      </c>
      <c r="G12" s="65" t="n">
        <v>104560</v>
      </c>
    </row>
    <row r="13" customFormat="false" ht="16.5" hidden="false" customHeight="true" outlineLevel="0" collapsed="false">
      <c r="A13" s="62"/>
      <c r="B13" s="66" t="s">
        <v>48</v>
      </c>
      <c r="C13" s="67" t="n">
        <v>339</v>
      </c>
      <c r="D13" s="67" t="n">
        <v>325</v>
      </c>
      <c r="E13" s="67" t="n">
        <v>251</v>
      </c>
      <c r="F13" s="67" t="n">
        <v>275</v>
      </c>
      <c r="G13" s="68" t="n">
        <v>289</v>
      </c>
    </row>
    <row r="14" customFormat="false" ht="16.5" hidden="false" customHeight="true" outlineLevel="0" collapsed="false">
      <c r="A14" s="62" t="s">
        <v>52</v>
      </c>
      <c r="B14" s="63" t="s">
        <v>47</v>
      </c>
      <c r="C14" s="64" t="n">
        <v>188480</v>
      </c>
      <c r="D14" s="64" t="n">
        <v>193736</v>
      </c>
      <c r="E14" s="64" t="n">
        <v>158422</v>
      </c>
      <c r="F14" s="64" t="n">
        <v>165811</v>
      </c>
      <c r="G14" s="65" t="n">
        <v>180688</v>
      </c>
    </row>
    <row r="15" customFormat="false" ht="16.5" hidden="false" customHeight="true" outlineLevel="0" collapsed="false">
      <c r="A15" s="62"/>
      <c r="B15" s="66" t="s">
        <v>48</v>
      </c>
      <c r="C15" s="67" t="n">
        <v>521</v>
      </c>
      <c r="D15" s="67" t="n">
        <v>535</v>
      </c>
      <c r="E15" s="67" t="n">
        <v>439</v>
      </c>
      <c r="F15" s="67" t="n">
        <v>459</v>
      </c>
      <c r="G15" s="68" t="n">
        <v>500</v>
      </c>
    </row>
    <row r="16" customFormat="false" ht="16.5" hidden="false" customHeight="true" outlineLevel="0" collapsed="false">
      <c r="A16" s="62" t="s">
        <v>53</v>
      </c>
      <c r="B16" s="63" t="s">
        <v>47</v>
      </c>
      <c r="C16" s="64" t="n">
        <v>129405</v>
      </c>
      <c r="D16" s="64" t="n">
        <v>123543</v>
      </c>
      <c r="E16" s="64" t="n">
        <v>102006</v>
      </c>
      <c r="F16" s="64" t="n">
        <v>104644</v>
      </c>
      <c r="G16" s="65" t="n">
        <v>102541</v>
      </c>
    </row>
    <row r="17" customFormat="false" ht="16.5" hidden="false" customHeight="true" outlineLevel="0" collapsed="false">
      <c r="A17" s="62"/>
      <c r="B17" s="66" t="s">
        <v>48</v>
      </c>
      <c r="C17" s="67" t="n">
        <v>358</v>
      </c>
      <c r="D17" s="67" t="n">
        <v>342</v>
      </c>
      <c r="E17" s="67" t="n">
        <v>283</v>
      </c>
      <c r="F17" s="67" t="n">
        <v>290</v>
      </c>
      <c r="G17" s="68" t="n">
        <v>284</v>
      </c>
    </row>
    <row r="18" customFormat="false" ht="16.5" hidden="false" customHeight="true" outlineLevel="0" collapsed="false">
      <c r="A18" s="62" t="s">
        <v>54</v>
      </c>
      <c r="B18" s="63" t="s">
        <v>47</v>
      </c>
      <c r="C18" s="64" t="n">
        <v>406713</v>
      </c>
      <c r="D18" s="64" t="n">
        <v>414719</v>
      </c>
      <c r="E18" s="64" t="n">
        <v>343156</v>
      </c>
      <c r="F18" s="64" t="n">
        <v>389116</v>
      </c>
      <c r="G18" s="65" t="n">
        <v>435882</v>
      </c>
    </row>
    <row r="19" customFormat="false" ht="16.5" hidden="false" customHeight="true" outlineLevel="0" collapsed="false">
      <c r="A19" s="62"/>
      <c r="B19" s="66" t="s">
        <v>48</v>
      </c>
      <c r="C19" s="67" t="n">
        <v>1125</v>
      </c>
      <c r="D19" s="67" t="n">
        <v>1146</v>
      </c>
      <c r="E19" s="67" t="n">
        <v>950</v>
      </c>
      <c r="F19" s="67" t="n">
        <v>1078</v>
      </c>
      <c r="G19" s="68" t="n">
        <v>1206</v>
      </c>
    </row>
    <row r="20" customFormat="false" ht="16.5" hidden="false" customHeight="true" outlineLevel="0" collapsed="false">
      <c r="A20" s="62" t="s">
        <v>55</v>
      </c>
      <c r="B20" s="63" t="s">
        <v>47</v>
      </c>
      <c r="C20" s="64" t="n">
        <v>841257</v>
      </c>
      <c r="D20" s="64" t="n">
        <v>827517</v>
      </c>
      <c r="E20" s="64" t="n">
        <v>661396</v>
      </c>
      <c r="F20" s="64" t="n">
        <v>709536</v>
      </c>
      <c r="G20" s="65" t="n">
        <v>744292</v>
      </c>
    </row>
    <row r="21" customFormat="false" ht="16.5" hidden="false" customHeight="true" outlineLevel="0" collapsed="false">
      <c r="A21" s="62"/>
      <c r="B21" s="66" t="s">
        <v>48</v>
      </c>
      <c r="C21" s="67" t="n">
        <v>2328</v>
      </c>
      <c r="D21" s="67" t="n">
        <v>2287</v>
      </c>
      <c r="E21" s="67" t="n">
        <v>1832</v>
      </c>
      <c r="F21" s="67" t="n">
        <v>1964</v>
      </c>
      <c r="G21" s="68" t="n">
        <v>2060</v>
      </c>
    </row>
    <row r="22" customFormat="false" ht="16.5" hidden="false" customHeight="true" outlineLevel="0" collapsed="false">
      <c r="A22" s="62" t="s">
        <v>56</v>
      </c>
      <c r="B22" s="63" t="s">
        <v>47</v>
      </c>
      <c r="C22" s="64" t="n">
        <v>188717</v>
      </c>
      <c r="D22" s="64" t="n">
        <v>186189</v>
      </c>
      <c r="E22" s="64" t="n">
        <v>157090</v>
      </c>
      <c r="F22" s="64" t="n">
        <v>165037</v>
      </c>
      <c r="G22" s="65" t="n">
        <v>174260</v>
      </c>
    </row>
    <row r="23" customFormat="false" ht="16.5" hidden="false" customHeight="true" outlineLevel="0" collapsed="false">
      <c r="A23" s="62"/>
      <c r="B23" s="66" t="s">
        <v>48</v>
      </c>
      <c r="C23" s="67" t="n">
        <v>522</v>
      </c>
      <c r="D23" s="67" t="n">
        <v>514</v>
      </c>
      <c r="E23" s="67" t="n">
        <v>435</v>
      </c>
      <c r="F23" s="67" t="n">
        <v>457</v>
      </c>
      <c r="G23" s="68" t="n">
        <v>482</v>
      </c>
    </row>
    <row r="24" customFormat="false" ht="16.5" hidden="false" customHeight="true" outlineLevel="0" collapsed="false">
      <c r="A24" s="62" t="s">
        <v>57</v>
      </c>
      <c r="B24" s="63" t="s">
        <v>47</v>
      </c>
      <c r="C24" s="64" t="n">
        <v>944428</v>
      </c>
      <c r="D24" s="64" t="n">
        <v>943441</v>
      </c>
      <c r="E24" s="64" t="n">
        <v>683349</v>
      </c>
      <c r="F24" s="64" t="n">
        <v>762423</v>
      </c>
      <c r="G24" s="65" t="n">
        <v>827345</v>
      </c>
    </row>
    <row r="25" customFormat="false" ht="16.5" hidden="false" customHeight="true" outlineLevel="0" collapsed="false">
      <c r="A25" s="62"/>
      <c r="B25" s="66" t="s">
        <v>48</v>
      </c>
      <c r="C25" s="67" t="n">
        <v>2615</v>
      </c>
      <c r="D25" s="67" t="n">
        <v>2610</v>
      </c>
      <c r="E25" s="67" t="n">
        <v>1894</v>
      </c>
      <c r="F25" s="67" t="n">
        <v>2112</v>
      </c>
      <c r="G25" s="68" t="n">
        <v>2292</v>
      </c>
      <c r="V25" s="3" t="n">
        <v>1</v>
      </c>
    </row>
    <row r="26" customFormat="false" ht="24.95" hidden="false" customHeight="true" outlineLevel="0" collapsed="false">
      <c r="A26" s="69" t="s">
        <v>35</v>
      </c>
      <c r="B26" s="70" t="s">
        <v>47</v>
      </c>
      <c r="C26" s="71" t="n">
        <v>5413760</v>
      </c>
      <c r="D26" s="71" t="n">
        <v>5386763</v>
      </c>
      <c r="E26" s="71" t="n">
        <v>4146610</v>
      </c>
      <c r="F26" s="71" t="n">
        <f aca="false">F6+F8+F10+F12+F14+F16+F18+F20+F22+F24</f>
        <v>4500895</v>
      </c>
      <c r="G26" s="72" t="n">
        <f aca="false">G6+G8+G10+G12+G14+G16+G18+G20+G22+G24</f>
        <v>4838263</v>
      </c>
    </row>
    <row r="27" customFormat="false" ht="15" hidden="false" customHeight="true" outlineLevel="0" collapsed="false">
      <c r="F27" s="73" t="s">
        <v>58</v>
      </c>
      <c r="G27" s="73"/>
    </row>
    <row r="28" customFormat="false" ht="9.75" hidden="false" customHeight="true" outlineLevel="0" collapsed="false"/>
    <row r="29" s="55" customFormat="true" ht="15" hidden="false" customHeight="true" outlineLevel="0" collapsed="false">
      <c r="A29" s="54" t="s">
        <v>59</v>
      </c>
      <c r="F29" s="74"/>
      <c r="G29" s="57" t="s">
        <v>39</v>
      </c>
    </row>
    <row r="30" customFormat="false" ht="22.5" hidden="false" customHeight="true" outlineLevel="0" collapsed="false">
      <c r="A30" s="58" t="s">
        <v>40</v>
      </c>
      <c r="B30" s="58"/>
      <c r="C30" s="59" t="s">
        <v>41</v>
      </c>
      <c r="D30" s="59" t="s">
        <v>42</v>
      </c>
      <c r="E30" s="59" t="s">
        <v>43</v>
      </c>
      <c r="F30" s="60" t="s">
        <v>44</v>
      </c>
      <c r="G30" s="61" t="s">
        <v>45</v>
      </c>
    </row>
    <row r="31" customFormat="false" ht="16.5" hidden="false" customHeight="true" outlineLevel="0" collapsed="false">
      <c r="A31" s="62" t="s">
        <v>60</v>
      </c>
      <c r="B31" s="63" t="s">
        <v>47</v>
      </c>
      <c r="C31" s="64" t="n">
        <v>166965</v>
      </c>
      <c r="D31" s="64" t="n">
        <v>166360</v>
      </c>
      <c r="E31" s="64" t="n">
        <v>129731</v>
      </c>
      <c r="F31" s="64" t="n">
        <v>130550</v>
      </c>
      <c r="G31" s="65" t="n">
        <v>143667</v>
      </c>
    </row>
    <row r="32" customFormat="false" ht="16.5" hidden="false" customHeight="true" outlineLevel="0" collapsed="false">
      <c r="A32" s="62"/>
      <c r="B32" s="66" t="s">
        <v>48</v>
      </c>
      <c r="C32" s="67" t="n">
        <v>457</v>
      </c>
      <c r="D32" s="67" t="n">
        <v>455</v>
      </c>
      <c r="E32" s="67" t="n">
        <v>355</v>
      </c>
      <c r="F32" s="67" t="n">
        <v>358</v>
      </c>
      <c r="G32" s="68" t="n">
        <v>394</v>
      </c>
    </row>
    <row r="33" customFormat="false" ht="16.5" hidden="false" customHeight="true" outlineLevel="0" collapsed="false">
      <c r="A33" s="62" t="s">
        <v>61</v>
      </c>
      <c r="B33" s="63" t="s">
        <v>47</v>
      </c>
      <c r="C33" s="64" t="n">
        <v>321645</v>
      </c>
      <c r="D33" s="64" t="n">
        <v>317854</v>
      </c>
      <c r="E33" s="64" t="n">
        <v>238662</v>
      </c>
      <c r="F33" s="64" t="n">
        <v>251188</v>
      </c>
      <c r="G33" s="65" t="n">
        <v>269363</v>
      </c>
    </row>
    <row r="34" customFormat="false" ht="16.5" hidden="false" customHeight="true" outlineLevel="0" collapsed="false">
      <c r="A34" s="62"/>
      <c r="B34" s="66" t="s">
        <v>48</v>
      </c>
      <c r="C34" s="67" t="n">
        <v>881</v>
      </c>
      <c r="D34" s="67" t="n">
        <v>868</v>
      </c>
      <c r="E34" s="67" t="n">
        <v>654</v>
      </c>
      <c r="F34" s="67" t="n">
        <v>688</v>
      </c>
      <c r="G34" s="68" t="n">
        <v>738</v>
      </c>
    </row>
    <row r="35" customFormat="false" ht="16.5" hidden="false" customHeight="true" outlineLevel="0" collapsed="false">
      <c r="A35" s="62" t="s">
        <v>62</v>
      </c>
      <c r="B35" s="63" t="s">
        <v>47</v>
      </c>
      <c r="C35" s="64" t="n">
        <v>1213297</v>
      </c>
      <c r="D35" s="64" t="n">
        <v>1212314</v>
      </c>
      <c r="E35" s="64" t="n">
        <v>913529</v>
      </c>
      <c r="F35" s="64" t="n">
        <v>936407</v>
      </c>
      <c r="G35" s="65" t="n">
        <v>1016099</v>
      </c>
    </row>
    <row r="36" customFormat="false" ht="16.5" hidden="false" customHeight="true" outlineLevel="0" collapsed="false">
      <c r="A36" s="62"/>
      <c r="B36" s="66" t="s">
        <v>48</v>
      </c>
      <c r="C36" s="67" t="n">
        <v>3324</v>
      </c>
      <c r="D36" s="67" t="n">
        <v>3312</v>
      </c>
      <c r="E36" s="67" t="n">
        <v>2503</v>
      </c>
      <c r="F36" s="67" t="n">
        <v>2565</v>
      </c>
      <c r="G36" s="68" t="n">
        <v>2784</v>
      </c>
    </row>
    <row r="37" customFormat="false" ht="16.5" hidden="false" customHeight="true" outlineLevel="0" collapsed="false">
      <c r="A37" s="62" t="s">
        <v>63</v>
      </c>
      <c r="B37" s="63" t="s">
        <v>47</v>
      </c>
      <c r="C37" s="64" t="n">
        <v>275278</v>
      </c>
      <c r="D37" s="64" t="n">
        <v>285151</v>
      </c>
      <c r="E37" s="64" t="n">
        <v>251025</v>
      </c>
      <c r="F37" s="64" t="n">
        <v>258816</v>
      </c>
      <c r="G37" s="65" t="n">
        <v>259049</v>
      </c>
    </row>
    <row r="38" customFormat="false" ht="16.5" hidden="false" customHeight="true" outlineLevel="0" collapsed="false">
      <c r="A38" s="62"/>
      <c r="B38" s="66" t="s">
        <v>48</v>
      </c>
      <c r="C38" s="67" t="n">
        <v>754</v>
      </c>
      <c r="D38" s="67" t="n">
        <v>779</v>
      </c>
      <c r="E38" s="67" t="n">
        <v>688</v>
      </c>
      <c r="F38" s="67" t="n">
        <v>709</v>
      </c>
      <c r="G38" s="68" t="n">
        <v>710</v>
      </c>
    </row>
    <row r="39" customFormat="false" ht="16.5" hidden="false" customHeight="true" outlineLevel="0" collapsed="false">
      <c r="A39" s="62" t="s">
        <v>64</v>
      </c>
      <c r="B39" s="63" t="s">
        <v>47</v>
      </c>
      <c r="C39" s="64" t="n">
        <v>75287</v>
      </c>
      <c r="D39" s="64" t="n">
        <v>74683</v>
      </c>
      <c r="E39" s="64" t="n">
        <v>59863</v>
      </c>
      <c r="F39" s="64" t="n">
        <v>58895</v>
      </c>
      <c r="G39" s="65" t="n">
        <v>62811</v>
      </c>
    </row>
    <row r="40" customFormat="false" ht="16.5" hidden="false" customHeight="true" outlineLevel="0" collapsed="false">
      <c r="A40" s="62"/>
      <c r="B40" s="66" t="s">
        <v>48</v>
      </c>
      <c r="C40" s="67" t="n">
        <v>206</v>
      </c>
      <c r="D40" s="67" t="n">
        <v>204</v>
      </c>
      <c r="E40" s="67" t="n">
        <v>164</v>
      </c>
      <c r="F40" s="67" t="n">
        <v>161</v>
      </c>
      <c r="G40" s="68" t="n">
        <v>172</v>
      </c>
    </row>
    <row r="41" customFormat="false" ht="16.5" hidden="false" customHeight="true" outlineLevel="0" collapsed="false">
      <c r="A41" s="62" t="s">
        <v>65</v>
      </c>
      <c r="B41" s="63" t="s">
        <v>47</v>
      </c>
      <c r="C41" s="64" t="n">
        <v>23339</v>
      </c>
      <c r="D41" s="64" t="n">
        <v>23926</v>
      </c>
      <c r="E41" s="64" t="n">
        <v>19873</v>
      </c>
      <c r="F41" s="64" t="n">
        <v>22634</v>
      </c>
      <c r="G41" s="65" t="n">
        <v>25595</v>
      </c>
    </row>
    <row r="42" customFormat="false" ht="16.5" hidden="false" customHeight="true" outlineLevel="0" collapsed="false">
      <c r="A42" s="62"/>
      <c r="B42" s="66" t="s">
        <v>48</v>
      </c>
      <c r="C42" s="67" t="n">
        <v>64</v>
      </c>
      <c r="D42" s="67" t="n">
        <v>65</v>
      </c>
      <c r="E42" s="67" t="n">
        <v>54</v>
      </c>
      <c r="F42" s="67" t="n">
        <v>62</v>
      </c>
      <c r="G42" s="68" t="n">
        <v>70</v>
      </c>
    </row>
    <row r="43" customFormat="false" ht="16.5" hidden="false" customHeight="true" outlineLevel="0" collapsed="false">
      <c r="A43" s="62" t="s">
        <v>66</v>
      </c>
      <c r="B43" s="63" t="s">
        <v>47</v>
      </c>
      <c r="C43" s="64" t="n">
        <v>63402</v>
      </c>
      <c r="D43" s="64" t="n">
        <v>58133</v>
      </c>
      <c r="E43" s="64" t="n">
        <v>43407</v>
      </c>
      <c r="F43" s="64" t="n">
        <v>42842</v>
      </c>
      <c r="G43" s="65" t="n">
        <v>47461</v>
      </c>
    </row>
    <row r="44" customFormat="false" ht="16.5" hidden="false" customHeight="true" outlineLevel="0" collapsed="false">
      <c r="A44" s="62"/>
      <c r="B44" s="66" t="s">
        <v>48</v>
      </c>
      <c r="C44" s="67" t="n">
        <v>174</v>
      </c>
      <c r="D44" s="67" t="n">
        <v>159</v>
      </c>
      <c r="E44" s="67" t="n">
        <v>119</v>
      </c>
      <c r="F44" s="67" t="n">
        <v>117</v>
      </c>
      <c r="G44" s="68" t="n">
        <v>130</v>
      </c>
    </row>
    <row r="45" customFormat="false" ht="16.5" hidden="false" customHeight="true" outlineLevel="0" collapsed="false">
      <c r="A45" s="62" t="s">
        <v>67</v>
      </c>
      <c r="B45" s="63" t="s">
        <v>47</v>
      </c>
      <c r="C45" s="64" t="n">
        <v>443369</v>
      </c>
      <c r="D45" s="64" t="n">
        <v>431255</v>
      </c>
      <c r="E45" s="64" t="n">
        <v>295869</v>
      </c>
      <c r="F45" s="64" t="n">
        <v>304506</v>
      </c>
      <c r="G45" s="65" t="n">
        <v>363740</v>
      </c>
    </row>
    <row r="46" customFormat="false" ht="16.5" hidden="false" customHeight="true" outlineLevel="0" collapsed="false">
      <c r="A46" s="62"/>
      <c r="B46" s="66" t="s">
        <v>48</v>
      </c>
      <c r="C46" s="67" t="n">
        <v>1215</v>
      </c>
      <c r="D46" s="67" t="n">
        <v>1178</v>
      </c>
      <c r="E46" s="67" t="n">
        <v>811</v>
      </c>
      <c r="F46" s="67" t="n">
        <v>834</v>
      </c>
      <c r="G46" s="68" t="n">
        <v>997</v>
      </c>
    </row>
    <row r="47" customFormat="false" ht="16.5" hidden="false" customHeight="true" outlineLevel="0" collapsed="false">
      <c r="A47" s="62" t="s">
        <v>68</v>
      </c>
      <c r="B47" s="63" t="s">
        <v>47</v>
      </c>
      <c r="C47" s="64" t="n">
        <v>496613</v>
      </c>
      <c r="D47" s="64" t="n">
        <v>503210</v>
      </c>
      <c r="E47" s="64" t="n">
        <v>388095</v>
      </c>
      <c r="F47" s="64" t="n">
        <v>407904</v>
      </c>
      <c r="G47" s="65" t="n">
        <v>432033</v>
      </c>
    </row>
    <row r="48" customFormat="false" ht="16.5" hidden="false" customHeight="true" outlineLevel="0" collapsed="false">
      <c r="A48" s="62"/>
      <c r="B48" s="66" t="s">
        <v>48</v>
      </c>
      <c r="C48" s="67" t="n">
        <v>1361</v>
      </c>
      <c r="D48" s="67" t="n">
        <v>1375</v>
      </c>
      <c r="E48" s="67" t="n">
        <v>1063</v>
      </c>
      <c r="F48" s="67" t="n">
        <v>1118</v>
      </c>
      <c r="G48" s="68" t="n">
        <v>1184</v>
      </c>
    </row>
    <row r="49" customFormat="false" ht="24.95" hidden="false" customHeight="true" outlineLevel="0" collapsed="false">
      <c r="A49" s="75" t="s">
        <v>35</v>
      </c>
      <c r="B49" s="70" t="s">
        <v>47</v>
      </c>
      <c r="C49" s="71" t="n">
        <v>3079195</v>
      </c>
      <c r="D49" s="71" t="n">
        <v>3072886</v>
      </c>
      <c r="E49" s="71" t="n">
        <v>2340054</v>
      </c>
      <c r="F49" s="71" t="n">
        <f aca="false">F31+F33+F35+F37+F39+F41+F43+F45+F47</f>
        <v>2413742</v>
      </c>
      <c r="G49" s="72" t="n">
        <f aca="false">G31+G33+G35+G37+G39+G41+G43+G45+G47</f>
        <v>2619818</v>
      </c>
    </row>
    <row r="50" customFormat="false" ht="15" hidden="false" customHeight="true" outlineLevel="0" collapsed="false">
      <c r="F50" s="76"/>
      <c r="G50" s="77" t="s">
        <v>69</v>
      </c>
    </row>
  </sheetData>
  <mergeCells count="23">
    <mergeCell ref="A2:E2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F27:G27"/>
    <mergeCell ref="A30:B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08333333333333" right="0.511805555555556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運輸・観光－４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23.12"/>
    <col collapsed="false" customWidth="true" hidden="false" outlineLevel="0" max="3" min="3" style="78" width="10.49"/>
    <col collapsed="false" customWidth="true" hidden="false" outlineLevel="0" max="5" min="4" style="78" width="9.12"/>
    <col collapsed="false" customWidth="true" hidden="false" outlineLevel="0" max="6" min="6" style="78" width="10.49"/>
    <col collapsed="false" customWidth="true" hidden="false" outlineLevel="0" max="8" min="7" style="78" width="9.12"/>
    <col collapsed="false" customWidth="true" hidden="false" outlineLevel="0" max="9" min="9" style="78" width="10.49"/>
    <col collapsed="false" customWidth="true" hidden="false" outlineLevel="0" max="11" min="10" style="78" width="9.12"/>
    <col collapsed="false" customWidth="true" hidden="false" outlineLevel="0" max="12" min="12" style="78" width="10.49"/>
    <col collapsed="false" customWidth="true" hidden="false" outlineLevel="0" max="14" min="13" style="78" width="9.12"/>
    <col collapsed="false" customWidth="true" hidden="false" outlineLevel="0" max="15" min="15" style="78" width="10.49"/>
    <col collapsed="false" customWidth="true" hidden="false" outlineLevel="0" max="17" min="16" style="78" width="9.12"/>
    <col collapsed="false" customWidth="true" hidden="false" outlineLevel="0" max="18" min="18" style="78" width="5.25"/>
    <col collapsed="false" customWidth="false" hidden="false" outlineLevel="0" max="257" min="19" style="78" width="8.99"/>
  </cols>
  <sheetData>
    <row r="1" customFormat="false" ht="18.75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  <c r="S1" s="81"/>
    </row>
    <row r="2" customFormat="false" ht="11.25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1"/>
    </row>
    <row r="3" customFormat="false" ht="19.5" hidden="false" customHeight="false" outlineLevel="0" collapsed="false">
      <c r="A3" s="83" t="s">
        <v>7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4" t="s">
        <v>71</v>
      </c>
      <c r="R3" s="82"/>
      <c r="S3" s="81"/>
    </row>
    <row r="4" customFormat="false" ht="23.25" hidden="false" customHeight="true" outlineLevel="0" collapsed="false">
      <c r="A4" s="85" t="s">
        <v>72</v>
      </c>
      <c r="B4" s="85"/>
      <c r="C4" s="86" t="s">
        <v>41</v>
      </c>
      <c r="D4" s="86"/>
      <c r="E4" s="86"/>
      <c r="F4" s="86" t="s">
        <v>42</v>
      </c>
      <c r="G4" s="86"/>
      <c r="H4" s="86"/>
      <c r="I4" s="86" t="s">
        <v>43</v>
      </c>
      <c r="J4" s="86"/>
      <c r="K4" s="86"/>
      <c r="L4" s="86" t="s">
        <v>44</v>
      </c>
      <c r="M4" s="86"/>
      <c r="N4" s="86"/>
      <c r="O4" s="87" t="s">
        <v>45</v>
      </c>
      <c r="P4" s="87"/>
      <c r="Q4" s="87"/>
      <c r="R4" s="82"/>
      <c r="S4" s="81"/>
    </row>
    <row r="5" customFormat="false" ht="42.75" hidden="false" customHeight="true" outlineLevel="0" collapsed="false">
      <c r="A5" s="85"/>
      <c r="B5" s="85"/>
      <c r="C5" s="88" t="s">
        <v>73</v>
      </c>
      <c r="D5" s="89" t="s">
        <v>74</v>
      </c>
      <c r="E5" s="90" t="s">
        <v>75</v>
      </c>
      <c r="F5" s="88" t="s">
        <v>73</v>
      </c>
      <c r="G5" s="89" t="s">
        <v>74</v>
      </c>
      <c r="H5" s="90" t="s">
        <v>75</v>
      </c>
      <c r="I5" s="88" t="s">
        <v>73</v>
      </c>
      <c r="J5" s="89" t="s">
        <v>74</v>
      </c>
      <c r="K5" s="90" t="s">
        <v>75</v>
      </c>
      <c r="L5" s="88" t="s">
        <v>73</v>
      </c>
      <c r="M5" s="89" t="s">
        <v>74</v>
      </c>
      <c r="N5" s="90" t="s">
        <v>75</v>
      </c>
      <c r="O5" s="88" t="s">
        <v>73</v>
      </c>
      <c r="P5" s="89" t="s">
        <v>74</v>
      </c>
      <c r="Q5" s="91" t="s">
        <v>75</v>
      </c>
      <c r="R5" s="82"/>
      <c r="S5" s="81"/>
    </row>
    <row r="6" customFormat="false" ht="45" hidden="false" customHeight="true" outlineLevel="0" collapsed="false">
      <c r="A6" s="92" t="s">
        <v>76</v>
      </c>
      <c r="B6" s="93" t="s">
        <v>77</v>
      </c>
      <c r="C6" s="94" t="n">
        <v>47894.8</v>
      </c>
      <c r="D6" s="95" t="n">
        <v>5098</v>
      </c>
      <c r="E6" s="96" t="n">
        <v>11080</v>
      </c>
      <c r="F6" s="94" t="n">
        <v>47774</v>
      </c>
      <c r="G6" s="95" t="n">
        <v>5445</v>
      </c>
      <c r="H6" s="96" t="n">
        <v>10530</v>
      </c>
      <c r="I6" s="94" t="n">
        <v>47644.7</v>
      </c>
      <c r="J6" s="95" t="n">
        <v>5430</v>
      </c>
      <c r="K6" s="96" t="n">
        <v>5953</v>
      </c>
      <c r="L6" s="94" t="n">
        <v>51418.6</v>
      </c>
      <c r="M6" s="95" t="n">
        <v>4710</v>
      </c>
      <c r="N6" s="96" t="n">
        <v>7872</v>
      </c>
      <c r="O6" s="94" t="n">
        <v>53500.28</v>
      </c>
      <c r="P6" s="95" t="n">
        <v>4342</v>
      </c>
      <c r="Q6" s="97" t="n">
        <v>9566</v>
      </c>
      <c r="R6" s="82"/>
      <c r="S6" s="81"/>
    </row>
    <row r="7" customFormat="false" ht="45" hidden="false" customHeight="true" outlineLevel="0" collapsed="false">
      <c r="A7" s="92"/>
      <c r="B7" s="98" t="s">
        <v>78</v>
      </c>
      <c r="C7" s="99" t="n">
        <v>62337.84</v>
      </c>
      <c r="D7" s="100" t="n">
        <v>5068</v>
      </c>
      <c r="E7" s="101" t="n">
        <v>12391</v>
      </c>
      <c r="F7" s="99" t="n">
        <v>62502.44</v>
      </c>
      <c r="G7" s="100" t="n">
        <v>5082</v>
      </c>
      <c r="H7" s="101" t="n">
        <v>13121</v>
      </c>
      <c r="I7" s="99" t="n">
        <v>62330.36</v>
      </c>
      <c r="J7" s="100" t="n">
        <v>5068</v>
      </c>
      <c r="K7" s="101" t="n">
        <v>9288</v>
      </c>
      <c r="L7" s="99" t="n">
        <v>62330.36</v>
      </c>
      <c r="M7" s="100" t="n">
        <v>5068</v>
      </c>
      <c r="N7" s="101" t="n">
        <v>9484</v>
      </c>
      <c r="O7" s="99" t="n">
        <v>62352.8</v>
      </c>
      <c r="P7" s="100" t="n">
        <v>5068</v>
      </c>
      <c r="Q7" s="102" t="n">
        <v>9658</v>
      </c>
      <c r="R7" s="103"/>
      <c r="S7" s="81"/>
    </row>
    <row r="8" customFormat="false" ht="45" hidden="false" customHeight="true" outlineLevel="0" collapsed="false">
      <c r="A8" s="92"/>
      <c r="B8" s="104" t="s">
        <v>79</v>
      </c>
      <c r="C8" s="99" t="n">
        <v>63462.22</v>
      </c>
      <c r="D8" s="100" t="n">
        <v>3258</v>
      </c>
      <c r="E8" s="101" t="n">
        <v>12061</v>
      </c>
      <c r="F8" s="99" t="n">
        <v>63637.53</v>
      </c>
      <c r="G8" s="100" t="n">
        <v>3267</v>
      </c>
      <c r="H8" s="101" t="n">
        <v>11593</v>
      </c>
      <c r="I8" s="99" t="n">
        <v>63462.22</v>
      </c>
      <c r="J8" s="100" t="n">
        <v>3258</v>
      </c>
      <c r="K8" s="101" t="n">
        <v>7431</v>
      </c>
      <c r="L8" s="99" t="n">
        <v>59479.47</v>
      </c>
      <c r="M8" s="100" t="n">
        <v>3616</v>
      </c>
      <c r="N8" s="101" t="n">
        <v>6922</v>
      </c>
      <c r="O8" s="99" t="n">
        <v>55345.16</v>
      </c>
      <c r="P8" s="100" t="n">
        <v>3980</v>
      </c>
      <c r="Q8" s="102" t="n">
        <v>6416</v>
      </c>
      <c r="R8" s="82"/>
      <c r="S8" s="81"/>
    </row>
    <row r="9" customFormat="false" ht="45" hidden="false" customHeight="true" outlineLevel="0" collapsed="false">
      <c r="A9" s="92"/>
      <c r="B9" s="98" t="s">
        <v>80</v>
      </c>
      <c r="C9" s="99" t="n">
        <v>27088.8</v>
      </c>
      <c r="D9" s="100" t="n">
        <v>2896</v>
      </c>
      <c r="E9" s="101" t="n">
        <v>14223</v>
      </c>
      <c r="F9" s="99" t="n">
        <v>27137.2</v>
      </c>
      <c r="G9" s="100" t="n">
        <v>2904</v>
      </c>
      <c r="H9" s="101" t="n">
        <v>15335</v>
      </c>
      <c r="I9" s="99" t="n">
        <v>27066.3</v>
      </c>
      <c r="J9" s="100" t="n">
        <v>2896</v>
      </c>
      <c r="K9" s="101" t="n">
        <v>11059</v>
      </c>
      <c r="L9" s="99" t="n">
        <v>27062.8</v>
      </c>
      <c r="M9" s="100" t="n">
        <v>2896</v>
      </c>
      <c r="N9" s="101" t="n">
        <v>12404</v>
      </c>
      <c r="O9" s="99" t="n">
        <v>27140.8</v>
      </c>
      <c r="P9" s="100" t="n">
        <v>2896</v>
      </c>
      <c r="Q9" s="102" t="n">
        <v>11513</v>
      </c>
      <c r="R9" s="82"/>
      <c r="S9" s="81"/>
    </row>
    <row r="10" customFormat="false" ht="45" hidden="false" customHeight="true" outlineLevel="0" collapsed="false">
      <c r="A10" s="92"/>
      <c r="B10" s="98" t="s">
        <v>81</v>
      </c>
      <c r="C10" s="99" t="n">
        <v>63664.94</v>
      </c>
      <c r="D10" s="100" t="n">
        <v>3982</v>
      </c>
      <c r="E10" s="101" t="n">
        <v>11936</v>
      </c>
      <c r="F10" s="99" t="n">
        <v>63840.81</v>
      </c>
      <c r="G10" s="100" t="n">
        <v>3993</v>
      </c>
      <c r="H10" s="101" t="n">
        <v>12516</v>
      </c>
      <c r="I10" s="99" t="n">
        <v>63664.94</v>
      </c>
      <c r="J10" s="100" t="n">
        <v>3982</v>
      </c>
      <c r="K10" s="101" t="n">
        <v>10145</v>
      </c>
      <c r="L10" s="99" t="n">
        <v>59787.8</v>
      </c>
      <c r="M10" s="100" t="n">
        <v>4340</v>
      </c>
      <c r="N10" s="101" t="n">
        <v>8841</v>
      </c>
      <c r="O10" s="99" t="n">
        <v>56541.04</v>
      </c>
      <c r="P10" s="100" t="n">
        <v>4702</v>
      </c>
      <c r="Q10" s="102" t="n">
        <v>8654</v>
      </c>
      <c r="R10" s="82"/>
      <c r="S10" s="81"/>
    </row>
    <row r="11" customFormat="false" ht="45" hidden="false" customHeight="true" outlineLevel="0" collapsed="false">
      <c r="A11" s="92"/>
      <c r="B11" s="105" t="s">
        <v>82</v>
      </c>
      <c r="C11" s="106" t="n">
        <v>63529.4</v>
      </c>
      <c r="D11" s="107" t="n">
        <v>5128</v>
      </c>
      <c r="E11" s="108" t="n">
        <v>8809</v>
      </c>
      <c r="F11" s="106" t="n">
        <v>61564.8</v>
      </c>
      <c r="G11" s="107" t="n">
        <v>5082</v>
      </c>
      <c r="H11" s="108" t="n">
        <v>8908</v>
      </c>
      <c r="I11" s="106" t="n">
        <v>61395.2</v>
      </c>
      <c r="J11" s="107" t="n">
        <v>5068</v>
      </c>
      <c r="K11" s="108" t="n">
        <v>5897</v>
      </c>
      <c r="L11" s="106" t="n">
        <v>55595.6</v>
      </c>
      <c r="M11" s="107" t="n">
        <v>5247</v>
      </c>
      <c r="N11" s="108" t="n">
        <v>4824</v>
      </c>
      <c r="O11" s="106" t="n">
        <v>49616.8</v>
      </c>
      <c r="P11" s="107" t="n">
        <v>5424</v>
      </c>
      <c r="Q11" s="109" t="n">
        <v>4602</v>
      </c>
      <c r="R11" s="82"/>
      <c r="S11" s="81"/>
    </row>
    <row r="12" customFormat="false" ht="45" hidden="false" customHeight="true" outlineLevel="0" collapsed="false">
      <c r="A12" s="110" t="s">
        <v>83</v>
      </c>
      <c r="B12" s="111" t="s">
        <v>84</v>
      </c>
      <c r="C12" s="112" t="n">
        <v>60099.24</v>
      </c>
      <c r="D12" s="113" t="n">
        <v>5068</v>
      </c>
      <c r="E12" s="114" t="n">
        <v>9722</v>
      </c>
      <c r="F12" s="112" t="n">
        <v>61597.26</v>
      </c>
      <c r="G12" s="113" t="n">
        <v>5082</v>
      </c>
      <c r="H12" s="114" t="n">
        <v>10304</v>
      </c>
      <c r="I12" s="112" t="n">
        <v>61547.24</v>
      </c>
      <c r="J12" s="113" t="n">
        <v>5068</v>
      </c>
      <c r="K12" s="114" t="n">
        <v>8867</v>
      </c>
      <c r="L12" s="112" t="n">
        <v>61547.24</v>
      </c>
      <c r="M12" s="113" t="n">
        <v>5068</v>
      </c>
      <c r="N12" s="114" t="n">
        <v>9064</v>
      </c>
      <c r="O12" s="112" t="n">
        <v>61257.6</v>
      </c>
      <c r="P12" s="113" t="n">
        <v>5068</v>
      </c>
      <c r="Q12" s="115" t="n">
        <v>9037</v>
      </c>
      <c r="R12" s="82"/>
      <c r="S12" s="81"/>
    </row>
    <row r="13" customFormat="false" ht="45" hidden="false" customHeight="true" outlineLevel="0" collapsed="false">
      <c r="A13" s="110"/>
      <c r="B13" s="104" t="s">
        <v>85</v>
      </c>
      <c r="C13" s="116" t="n">
        <v>40984.6</v>
      </c>
      <c r="D13" s="100" t="n">
        <v>3633</v>
      </c>
      <c r="E13" s="117" t="n">
        <v>3356</v>
      </c>
      <c r="F13" s="116" t="n">
        <v>41253.6</v>
      </c>
      <c r="G13" s="100" t="n">
        <v>3658</v>
      </c>
      <c r="H13" s="117" t="n">
        <v>3971</v>
      </c>
      <c r="I13" s="116" t="n">
        <v>41319.6</v>
      </c>
      <c r="J13" s="100" t="n">
        <v>3660</v>
      </c>
      <c r="K13" s="117" t="n">
        <v>2838</v>
      </c>
      <c r="L13" s="99" t="n">
        <v>42861.4</v>
      </c>
      <c r="M13" s="100" t="n">
        <v>3967</v>
      </c>
      <c r="N13" s="101" t="n">
        <v>2372</v>
      </c>
      <c r="O13" s="99" t="n">
        <v>44465.1</v>
      </c>
      <c r="P13" s="100" t="n">
        <v>4283</v>
      </c>
      <c r="Q13" s="102" t="n">
        <v>2478</v>
      </c>
      <c r="R13" s="82"/>
      <c r="S13" s="81"/>
    </row>
    <row r="14" customFormat="false" ht="45" hidden="false" customHeight="true" outlineLevel="0" collapsed="false">
      <c r="A14" s="110"/>
      <c r="B14" s="104" t="s">
        <v>86</v>
      </c>
      <c r="C14" s="99" t="n">
        <v>51200</v>
      </c>
      <c r="D14" s="100" t="n">
        <v>2816</v>
      </c>
      <c r="E14" s="101" t="n">
        <v>6834</v>
      </c>
      <c r="F14" s="99" t="n">
        <v>51400</v>
      </c>
      <c r="G14" s="100" t="n">
        <v>2827</v>
      </c>
      <c r="H14" s="101" t="n">
        <v>7121</v>
      </c>
      <c r="I14" s="99" t="n">
        <v>51200</v>
      </c>
      <c r="J14" s="100" t="n">
        <v>2816</v>
      </c>
      <c r="K14" s="118" t="n">
        <v>3358</v>
      </c>
      <c r="L14" s="99" t="n">
        <v>51261.4</v>
      </c>
      <c r="M14" s="100" t="n">
        <v>2871</v>
      </c>
      <c r="N14" s="101" t="n">
        <v>3714</v>
      </c>
      <c r="O14" s="99" t="n">
        <v>51117.3</v>
      </c>
      <c r="P14" s="100" t="n">
        <v>2827</v>
      </c>
      <c r="Q14" s="102" t="n">
        <v>3483</v>
      </c>
      <c r="R14" s="82"/>
      <c r="S14" s="81"/>
    </row>
    <row r="15" customFormat="false" ht="45" hidden="false" customHeight="true" outlineLevel="0" collapsed="false">
      <c r="A15" s="110"/>
      <c r="B15" s="119" t="s">
        <v>87</v>
      </c>
      <c r="C15" s="120" t="n">
        <v>33412.6</v>
      </c>
      <c r="D15" s="121" t="n">
        <v>2896</v>
      </c>
      <c r="E15" s="122" t="n">
        <v>7851</v>
      </c>
      <c r="F15" s="120" t="n">
        <v>33504.9</v>
      </c>
      <c r="G15" s="121" t="n">
        <v>2904</v>
      </c>
      <c r="H15" s="122" t="n">
        <v>8205</v>
      </c>
      <c r="I15" s="120" t="n">
        <v>33412.6</v>
      </c>
      <c r="J15" s="121" t="n">
        <v>2896</v>
      </c>
      <c r="K15" s="122" t="n">
        <v>6293</v>
      </c>
      <c r="L15" s="120" t="n">
        <v>33412.6</v>
      </c>
      <c r="M15" s="121" t="n">
        <v>2896</v>
      </c>
      <c r="N15" s="122" t="n">
        <v>6032</v>
      </c>
      <c r="O15" s="120" t="n">
        <v>33411</v>
      </c>
      <c r="P15" s="121" t="n">
        <v>2896</v>
      </c>
      <c r="Q15" s="123" t="n">
        <v>5629</v>
      </c>
      <c r="R15" s="82"/>
      <c r="S15" s="81"/>
    </row>
    <row r="16" customFormat="false" ht="20.25" hidden="false" customHeight="true" outlineLevel="0" collapsed="false">
      <c r="A16" s="81"/>
      <c r="B16" s="124"/>
      <c r="C16" s="125"/>
      <c r="D16" s="125"/>
      <c r="E16" s="126"/>
      <c r="F16" s="126"/>
      <c r="G16" s="126"/>
      <c r="H16" s="126"/>
      <c r="I16" s="126"/>
      <c r="J16" s="126"/>
      <c r="K16" s="127"/>
      <c r="L16" s="128"/>
      <c r="M16" s="81"/>
      <c r="N16" s="129"/>
      <c r="O16" s="129"/>
      <c r="P16" s="81"/>
      <c r="Q16" s="84" t="s">
        <v>88</v>
      </c>
      <c r="R16" s="82"/>
      <c r="S16" s="81"/>
    </row>
  </sheetData>
  <mergeCells count="8">
    <mergeCell ref="A4:B5"/>
    <mergeCell ref="C4:E4"/>
    <mergeCell ref="F4:H4"/>
    <mergeCell ref="I4:K4"/>
    <mergeCell ref="L4:N4"/>
    <mergeCell ref="O4:Q4"/>
    <mergeCell ref="A6:A11"/>
    <mergeCell ref="A12:A1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30" width="11.62"/>
    <col collapsed="false" customWidth="true" hidden="false" outlineLevel="0" max="3" min="2" style="130" width="12.62"/>
    <col collapsed="false" customWidth="true" hidden="false" outlineLevel="0" max="4" min="4" style="130" width="12.99"/>
    <col collapsed="false" customWidth="true" hidden="false" outlineLevel="0" max="5" min="5" style="130" width="12.25"/>
    <col collapsed="false" customWidth="true" hidden="false" outlineLevel="0" max="6" min="6" style="130" width="14.37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20.25" hidden="false" customHeight="true" outlineLevel="0" collapsed="false"/>
    <row r="2" s="132" customFormat="true" ht="18.75" hidden="false" customHeight="true" outlineLevel="0" collapsed="false">
      <c r="A2" s="131" t="s">
        <v>89</v>
      </c>
      <c r="G2" s="133" t="s">
        <v>21</v>
      </c>
    </row>
    <row r="3" customFormat="false" ht="24" hidden="false" customHeight="true" outlineLevel="0" collapsed="false">
      <c r="A3" s="134" t="s">
        <v>90</v>
      </c>
      <c r="B3" s="134"/>
      <c r="C3" s="134"/>
      <c r="D3" s="135" t="s">
        <v>15</v>
      </c>
      <c r="E3" s="135" t="s">
        <v>16</v>
      </c>
      <c r="F3" s="135" t="s">
        <v>17</v>
      </c>
      <c r="G3" s="136" t="s">
        <v>18</v>
      </c>
    </row>
    <row r="4" customFormat="false" ht="22.5" hidden="false" customHeight="true" outlineLevel="0" collapsed="false">
      <c r="A4" s="137" t="s">
        <v>91</v>
      </c>
      <c r="B4" s="137"/>
      <c r="C4" s="138" t="s">
        <v>92</v>
      </c>
      <c r="D4" s="139" t="n">
        <v>4053400</v>
      </c>
      <c r="E4" s="139" t="n">
        <v>3427800</v>
      </c>
      <c r="F4" s="139" t="n">
        <v>2684000</v>
      </c>
      <c r="G4" s="140" t="n">
        <v>3930700</v>
      </c>
    </row>
    <row r="5" customFormat="false" ht="22.5" hidden="false" customHeight="true" outlineLevel="0" collapsed="false">
      <c r="A5" s="137"/>
      <c r="B5" s="137"/>
      <c r="C5" s="138" t="s">
        <v>93</v>
      </c>
      <c r="D5" s="139" t="n">
        <v>4155300</v>
      </c>
      <c r="E5" s="139" t="n">
        <v>3532600</v>
      </c>
      <c r="F5" s="139" t="n">
        <v>2743200</v>
      </c>
      <c r="G5" s="140" t="n">
        <v>4025400</v>
      </c>
    </row>
    <row r="6" customFormat="false" ht="22.5" hidden="false" customHeight="true" outlineLevel="0" collapsed="false">
      <c r="A6" s="137" t="s">
        <v>94</v>
      </c>
      <c r="B6" s="137"/>
      <c r="C6" s="138" t="s">
        <v>92</v>
      </c>
      <c r="D6" s="139" t="n">
        <v>4292900</v>
      </c>
      <c r="E6" s="139" t="n">
        <v>3782400</v>
      </c>
      <c r="F6" s="139" t="n">
        <v>2943100</v>
      </c>
      <c r="G6" s="140" t="n">
        <v>4260600</v>
      </c>
    </row>
    <row r="7" customFormat="false" ht="22.5" hidden="false" customHeight="true" outlineLevel="0" collapsed="false">
      <c r="A7" s="137"/>
      <c r="B7" s="137"/>
      <c r="C7" s="138" t="s">
        <v>93</v>
      </c>
      <c r="D7" s="139" t="n">
        <v>4158000</v>
      </c>
      <c r="E7" s="139" t="n">
        <v>3665600</v>
      </c>
      <c r="F7" s="139" t="n">
        <v>2835000</v>
      </c>
      <c r="G7" s="140" t="n">
        <v>4108200</v>
      </c>
    </row>
    <row r="8" customFormat="false" ht="22.5" hidden="false" customHeight="true" outlineLevel="0" collapsed="false">
      <c r="A8" s="141" t="s">
        <v>95</v>
      </c>
      <c r="B8" s="141"/>
      <c r="C8" s="138" t="s">
        <v>92</v>
      </c>
      <c r="D8" s="139" t="n">
        <v>632700</v>
      </c>
      <c r="E8" s="139" t="n">
        <v>576700</v>
      </c>
      <c r="F8" s="139" t="n">
        <v>625800</v>
      </c>
      <c r="G8" s="140" t="n">
        <v>651300</v>
      </c>
    </row>
    <row r="9" customFormat="false" ht="22.5" hidden="false" customHeight="true" outlineLevel="0" collapsed="false">
      <c r="A9" s="141"/>
      <c r="B9" s="141"/>
      <c r="C9" s="142" t="s">
        <v>93</v>
      </c>
      <c r="D9" s="143" t="n">
        <v>660200</v>
      </c>
      <c r="E9" s="143" t="n">
        <v>592600</v>
      </c>
      <c r="F9" s="143" t="n">
        <v>645100</v>
      </c>
      <c r="G9" s="144" t="n">
        <v>669000</v>
      </c>
    </row>
    <row r="10" s="132" customFormat="true" ht="15" hidden="false" customHeight="true" outlineLevel="0" collapsed="false">
      <c r="A10" s="145" t="s">
        <v>96</v>
      </c>
      <c r="E10" s="146" t="s">
        <v>97</v>
      </c>
      <c r="F10" s="146"/>
      <c r="G10" s="146"/>
    </row>
    <row r="12" customFormat="false" ht="15" hidden="false" customHeight="false" outlineLevel="0" collapsed="false">
      <c r="A12" s="147" t="s">
        <v>98</v>
      </c>
      <c r="G12" s="148" t="s">
        <v>39</v>
      </c>
    </row>
    <row r="13" customFormat="false" ht="24" hidden="false" customHeight="true" outlineLevel="0" collapsed="false">
      <c r="A13" s="134" t="s">
        <v>99</v>
      </c>
      <c r="B13" s="134"/>
      <c r="C13" s="135" t="s">
        <v>41</v>
      </c>
      <c r="D13" s="135" t="s">
        <v>42</v>
      </c>
      <c r="E13" s="135" t="s">
        <v>43</v>
      </c>
      <c r="F13" s="135" t="s">
        <v>44</v>
      </c>
      <c r="G13" s="136" t="s">
        <v>45</v>
      </c>
    </row>
    <row r="14" customFormat="false" ht="21.75" hidden="false" customHeight="true" outlineLevel="0" collapsed="false">
      <c r="A14" s="141" t="s">
        <v>100</v>
      </c>
      <c r="B14" s="141"/>
      <c r="C14" s="149" t="n">
        <v>7410090</v>
      </c>
      <c r="D14" s="149" t="n">
        <v>7615843</v>
      </c>
      <c r="E14" s="149" t="n">
        <v>5406761</v>
      </c>
      <c r="F14" s="149" t="n">
        <v>5041658</v>
      </c>
      <c r="G14" s="150" t="n">
        <v>6837318</v>
      </c>
    </row>
    <row r="15" customFormat="false" ht="12" hidden="false" customHeight="false" outlineLevel="0" collapsed="false">
      <c r="E15" s="151" t="s">
        <v>101</v>
      </c>
      <c r="F15" s="151"/>
      <c r="G15" s="151"/>
    </row>
    <row r="16" customFormat="false" ht="12" hidden="false" customHeight="false" outlineLevel="0" collapsed="false">
      <c r="A16" s="152" t="s">
        <v>102</v>
      </c>
    </row>
    <row r="17" customFormat="false" ht="12" hidden="false" customHeight="false" outlineLevel="0" collapsed="false">
      <c r="A17" s="152" t="s">
        <v>103</v>
      </c>
    </row>
    <row r="18" customFormat="false" ht="12" hidden="false" customHeight="false" outlineLevel="0" collapsed="false">
      <c r="A18" s="152" t="s">
        <v>104</v>
      </c>
    </row>
    <row r="19" customFormat="false" ht="12" hidden="false" customHeight="false" outlineLevel="0" collapsed="false">
      <c r="A19" s="152" t="s">
        <v>105</v>
      </c>
    </row>
    <row r="20" customFormat="false" ht="12" hidden="false" customHeight="false" outlineLevel="0" collapsed="false">
      <c r="A20" s="152"/>
    </row>
    <row r="21" customFormat="false" ht="18" hidden="false" customHeight="false" outlineLevel="0" collapsed="false">
      <c r="A21" s="153" t="s">
        <v>106</v>
      </c>
      <c r="B21" s="154"/>
      <c r="C21" s="154"/>
      <c r="D21" s="154"/>
      <c r="E21" s="154"/>
      <c r="F21" s="154"/>
    </row>
    <row r="22" customFormat="false" ht="30" hidden="false" customHeight="true" outlineLevel="0" collapsed="false">
      <c r="A22" s="155" t="s">
        <v>107</v>
      </c>
      <c r="B22" s="155"/>
      <c r="C22" s="156" t="s">
        <v>108</v>
      </c>
      <c r="D22" s="157" t="s">
        <v>109</v>
      </c>
      <c r="E22" s="158" t="s">
        <v>110</v>
      </c>
      <c r="F22" s="159" t="s">
        <v>111</v>
      </c>
      <c r="G22" s="160" t="s">
        <v>112</v>
      </c>
    </row>
    <row r="23" customFormat="false" ht="22.5" hidden="false" customHeight="true" outlineLevel="0" collapsed="false">
      <c r="A23" s="161"/>
      <c r="B23" s="161"/>
      <c r="C23" s="162" t="s">
        <v>113</v>
      </c>
      <c r="D23" s="163" t="s">
        <v>114</v>
      </c>
      <c r="E23" s="164" t="s">
        <v>115</v>
      </c>
      <c r="F23" s="163" t="s">
        <v>116</v>
      </c>
      <c r="G23" s="165" t="s">
        <v>117</v>
      </c>
    </row>
    <row r="24" customFormat="false" ht="22.5" hidden="false" customHeight="true" outlineLevel="0" collapsed="false">
      <c r="A24" s="166" t="s">
        <v>14</v>
      </c>
      <c r="B24" s="166"/>
      <c r="C24" s="167" t="n">
        <v>3</v>
      </c>
      <c r="D24" s="168" t="n">
        <v>78</v>
      </c>
      <c r="E24" s="168" t="n">
        <v>490213</v>
      </c>
      <c r="F24" s="168" t="n">
        <v>1254283</v>
      </c>
      <c r="G24" s="169" t="n">
        <v>578511410</v>
      </c>
    </row>
    <row r="25" customFormat="false" ht="22.5" hidden="false" customHeight="true" outlineLevel="0" collapsed="false">
      <c r="A25" s="166" t="s">
        <v>15</v>
      </c>
      <c r="B25" s="166"/>
      <c r="C25" s="167" t="n">
        <v>3</v>
      </c>
      <c r="D25" s="168" t="n">
        <v>77</v>
      </c>
      <c r="E25" s="168" t="n">
        <v>454603</v>
      </c>
      <c r="F25" s="168" t="n">
        <v>1159208</v>
      </c>
      <c r="G25" s="169" t="n">
        <v>535136520</v>
      </c>
    </row>
    <row r="26" customFormat="false" ht="22.5" hidden="false" customHeight="true" outlineLevel="0" collapsed="false">
      <c r="A26" s="166" t="s">
        <v>16</v>
      </c>
      <c r="B26" s="166"/>
      <c r="C26" s="170" t="n">
        <v>3</v>
      </c>
      <c r="D26" s="171" t="n">
        <v>76</v>
      </c>
      <c r="E26" s="171" t="n">
        <v>284487</v>
      </c>
      <c r="F26" s="171" t="n">
        <v>710222</v>
      </c>
      <c r="G26" s="172" t="n">
        <v>331171840</v>
      </c>
    </row>
    <row r="27" customFormat="false" ht="22.5" hidden="false" customHeight="true" outlineLevel="0" collapsed="false">
      <c r="A27" s="166" t="s">
        <v>17</v>
      </c>
      <c r="B27" s="166"/>
      <c r="C27" s="167" t="n">
        <v>3</v>
      </c>
      <c r="D27" s="168" t="n">
        <v>74</v>
      </c>
      <c r="E27" s="168" t="n">
        <v>296712</v>
      </c>
      <c r="F27" s="168" t="n">
        <v>758491</v>
      </c>
      <c r="G27" s="169" t="n">
        <v>353378420</v>
      </c>
    </row>
    <row r="28" customFormat="false" ht="22.5" hidden="false" customHeight="true" outlineLevel="0" collapsed="false">
      <c r="A28" s="166" t="s">
        <v>18</v>
      </c>
      <c r="B28" s="166"/>
      <c r="C28" s="167" t="n">
        <v>3</v>
      </c>
      <c r="D28" s="168" t="n">
        <v>74</v>
      </c>
      <c r="E28" s="168" t="n">
        <v>336581</v>
      </c>
      <c r="F28" s="168" t="n">
        <v>850855</v>
      </c>
      <c r="G28" s="169" t="n">
        <v>399258050</v>
      </c>
    </row>
    <row r="29" customFormat="false" ht="22.5" hidden="false" customHeight="true" outlineLevel="0" collapsed="false">
      <c r="A29" s="166" t="s">
        <v>118</v>
      </c>
      <c r="B29" s="166"/>
      <c r="C29" s="167" t="n">
        <v>3</v>
      </c>
      <c r="D29" s="168" t="n">
        <v>74</v>
      </c>
      <c r="E29" s="168" t="n">
        <v>27980</v>
      </c>
      <c r="F29" s="168" t="n">
        <v>71543</v>
      </c>
      <c r="G29" s="169" t="n">
        <v>33381240</v>
      </c>
    </row>
    <row r="30" customFormat="false" ht="22.5" hidden="false" customHeight="true" outlineLevel="0" collapsed="false">
      <c r="A30" s="166" t="s">
        <v>119</v>
      </c>
      <c r="B30" s="166"/>
      <c r="C30" s="167" t="n">
        <v>3</v>
      </c>
      <c r="D30" s="168" t="n">
        <v>74</v>
      </c>
      <c r="E30" s="168" t="n">
        <v>27369</v>
      </c>
      <c r="F30" s="168" t="n">
        <v>68292</v>
      </c>
      <c r="G30" s="169" t="n">
        <v>32007720</v>
      </c>
    </row>
    <row r="31" customFormat="false" ht="22.5" hidden="false" customHeight="true" outlineLevel="0" collapsed="false">
      <c r="A31" s="166" t="s">
        <v>120</v>
      </c>
      <c r="B31" s="166"/>
      <c r="C31" s="167" t="n">
        <v>3</v>
      </c>
      <c r="D31" s="168" t="n">
        <v>74</v>
      </c>
      <c r="E31" s="168" t="n">
        <v>29206</v>
      </c>
      <c r="F31" s="168" t="n">
        <v>73235</v>
      </c>
      <c r="G31" s="169" t="n">
        <v>34297410</v>
      </c>
    </row>
    <row r="32" customFormat="false" ht="22.5" hidden="false" customHeight="true" outlineLevel="0" collapsed="false">
      <c r="A32" s="166" t="s">
        <v>121</v>
      </c>
      <c r="B32" s="166"/>
      <c r="C32" s="167" t="n">
        <v>3</v>
      </c>
      <c r="D32" s="168" t="n">
        <v>74</v>
      </c>
      <c r="E32" s="168" t="n">
        <v>30727</v>
      </c>
      <c r="F32" s="168" t="n">
        <v>76085</v>
      </c>
      <c r="G32" s="169" t="n">
        <v>35793610</v>
      </c>
    </row>
    <row r="33" customFormat="false" ht="22.5" hidden="false" customHeight="true" outlineLevel="0" collapsed="false">
      <c r="A33" s="166" t="s">
        <v>122</v>
      </c>
      <c r="B33" s="166"/>
      <c r="C33" s="167" t="n">
        <v>3</v>
      </c>
      <c r="D33" s="168" t="n">
        <v>74</v>
      </c>
      <c r="E33" s="168" t="n">
        <v>27829</v>
      </c>
      <c r="F33" s="168" t="n">
        <v>69773</v>
      </c>
      <c r="G33" s="169" t="n">
        <v>32786710</v>
      </c>
    </row>
    <row r="34" customFormat="false" ht="22.5" hidden="false" customHeight="true" outlineLevel="0" collapsed="false">
      <c r="A34" s="166" t="s">
        <v>123</v>
      </c>
      <c r="B34" s="166"/>
      <c r="C34" s="167" t="n">
        <v>3</v>
      </c>
      <c r="D34" s="168" t="n">
        <v>74</v>
      </c>
      <c r="E34" s="168" t="n">
        <v>28251</v>
      </c>
      <c r="F34" s="168" t="n">
        <v>70897</v>
      </c>
      <c r="G34" s="169" t="n">
        <v>33080000</v>
      </c>
    </row>
    <row r="35" customFormat="false" ht="22.5" hidden="false" customHeight="true" outlineLevel="0" collapsed="false">
      <c r="A35" s="166" t="s">
        <v>124</v>
      </c>
      <c r="B35" s="166"/>
      <c r="C35" s="167" t="n">
        <v>3</v>
      </c>
      <c r="D35" s="168" t="n">
        <v>74</v>
      </c>
      <c r="E35" s="168" t="n">
        <v>27428</v>
      </c>
      <c r="F35" s="168" t="n">
        <v>69831</v>
      </c>
      <c r="G35" s="169" t="n">
        <v>32510120</v>
      </c>
    </row>
    <row r="36" customFormat="false" ht="22.5" hidden="false" customHeight="true" outlineLevel="0" collapsed="false">
      <c r="A36" s="166" t="s">
        <v>125</v>
      </c>
      <c r="B36" s="166"/>
      <c r="C36" s="167" t="n">
        <v>3</v>
      </c>
      <c r="D36" s="168" t="n">
        <v>74</v>
      </c>
      <c r="E36" s="168" t="n">
        <v>27109</v>
      </c>
      <c r="F36" s="168" t="n">
        <v>68860</v>
      </c>
      <c r="G36" s="169" t="n">
        <v>32015490</v>
      </c>
    </row>
    <row r="37" customFormat="false" ht="22.5" hidden="false" customHeight="true" outlineLevel="0" collapsed="false">
      <c r="A37" s="166" t="s">
        <v>126</v>
      </c>
      <c r="B37" s="166"/>
      <c r="C37" s="167" t="n">
        <v>3</v>
      </c>
      <c r="D37" s="168" t="n">
        <v>74</v>
      </c>
      <c r="E37" s="168" t="n">
        <v>30274</v>
      </c>
      <c r="F37" s="168" t="n">
        <v>78129</v>
      </c>
      <c r="G37" s="169" t="n">
        <v>36513210</v>
      </c>
    </row>
    <row r="38" customFormat="false" ht="22.5" hidden="false" customHeight="true" outlineLevel="0" collapsed="false">
      <c r="A38" s="166" t="s">
        <v>127</v>
      </c>
      <c r="B38" s="166"/>
      <c r="C38" s="167" t="n">
        <v>3</v>
      </c>
      <c r="D38" s="168" t="n">
        <v>74</v>
      </c>
      <c r="E38" s="168" t="n">
        <v>25830</v>
      </c>
      <c r="F38" s="168" t="n">
        <v>65577</v>
      </c>
      <c r="G38" s="169" t="n">
        <v>30524530</v>
      </c>
    </row>
    <row r="39" customFormat="false" ht="22.5" hidden="false" customHeight="true" outlineLevel="0" collapsed="false">
      <c r="A39" s="166" t="s">
        <v>128</v>
      </c>
      <c r="B39" s="166"/>
      <c r="C39" s="167" t="n">
        <v>3</v>
      </c>
      <c r="D39" s="168" t="n">
        <v>74</v>
      </c>
      <c r="E39" s="168" t="n">
        <v>24915</v>
      </c>
      <c r="F39" s="168" t="n">
        <v>63775</v>
      </c>
      <c r="G39" s="169" t="n">
        <v>29842120</v>
      </c>
    </row>
    <row r="40" customFormat="false" ht="22.5" hidden="false" customHeight="true" outlineLevel="0" collapsed="false">
      <c r="A40" s="173" t="s">
        <v>129</v>
      </c>
      <c r="B40" s="173"/>
      <c r="C40" s="174" t="n">
        <v>3</v>
      </c>
      <c r="D40" s="175" t="n">
        <v>74</v>
      </c>
      <c r="E40" s="175" t="n">
        <v>29663</v>
      </c>
      <c r="F40" s="175" t="n">
        <v>74858</v>
      </c>
      <c r="G40" s="176" t="n">
        <v>36505890</v>
      </c>
    </row>
    <row r="41" customFormat="false" ht="13.5" hidden="false" customHeight="false" outlineLevel="0" collapsed="false">
      <c r="A41" s="177"/>
      <c r="C41" s="178"/>
      <c r="D41" s="178"/>
      <c r="E41" s="179" t="s">
        <v>19</v>
      </c>
      <c r="F41" s="179"/>
      <c r="G41" s="179"/>
    </row>
  </sheetData>
  <mergeCells count="28">
    <mergeCell ref="A3:C3"/>
    <mergeCell ref="A4:B5"/>
    <mergeCell ref="A6:B7"/>
    <mergeCell ref="A8:B9"/>
    <mergeCell ref="E10:G10"/>
    <mergeCell ref="A13:B13"/>
    <mergeCell ref="A14:B14"/>
    <mergeCell ref="E15:G15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E41:G41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運輸・観光－４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12:22Z</dcterms:created>
  <dc:creator/>
  <dc:description/>
  <dc:language>en-US</dc:language>
  <cp:lastModifiedBy/>
  <dcterms:modified xsi:type="dcterms:W3CDTF">2024-03-26T08:13:22Z</dcterms:modified>
  <cp:revision>0</cp:revision>
  <dc:subject/>
  <dc:title/>
</cp:coreProperties>
</file>