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43 商業" sheetId="1" state="visible" r:id="rId2"/>
    <sheet name="44 産業別事業所数等" sheetId="2" state="visible" r:id="rId3"/>
  </sheets>
  <definedNames>
    <definedName function="false" hidden="false" localSheetId="0" name="_xlnm.Print_Area" vbProcedure="false">'43 商業'!$A$1:$K$47</definedName>
    <definedName function="false" hidden="false" localSheetId="1" name="_xlnm.Print_Area" vbProcedure="false">'44 産業別事業所数等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商業の推移</t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百万円 </t>
    </r>
    <r>
      <rPr>
        <sz val="10"/>
        <rFont val="ＭＳ Ｐ明朝"/>
        <family val="1"/>
        <charset val="128"/>
      </rPr>
      <t xml:space="preserve">)</t>
    </r>
  </si>
  <si>
    <t xml:space="preserve">年　　　次</t>
  </si>
  <si>
    <t xml:space="preserve">卸　　　売　　　業</t>
  </si>
  <si>
    <t xml:space="preserve">小　　　売　　　業</t>
  </si>
  <si>
    <t xml:space="preserve">　総　　　　　　　　数　</t>
  </si>
  <si>
    <t xml:space="preserve">事業所数</t>
  </si>
  <si>
    <t xml:space="preserve">従業者数</t>
  </si>
  <si>
    <t xml:space="preserve">年間販売額
（百万円）</t>
  </si>
  <si>
    <t xml:space="preserve">売場面積
（㎡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豊川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音羽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一宮町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御津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、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は商業統計調査（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と一体的実施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　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と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の調査では集計対象が異なるため比較は不可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小坂井町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県民生活部統計課「あいちの統計」 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（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産業編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産業編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は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産業編</t>
    </r>
  </si>
  <si>
    <t xml:space="preserve">※「経済センサス」と「商業統計調査」は調査手法が異なるため、時系列比較は不可</t>
  </si>
  <si>
    <t xml:space="preserve">産業分類別事業所数・従業者数・年間商品販売額・売場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分　類</t>
  </si>
  <si>
    <t xml:space="preserve">　　豊　　川　　市</t>
  </si>
  <si>
    <t xml:space="preserve">年間商品販売額
（百万円）</t>
  </si>
  <si>
    <t xml:space="preserve">売場面積（㎡）</t>
  </si>
  <si>
    <t xml:space="preserve">総数</t>
  </si>
  <si>
    <t xml:space="preserve">卸売業計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0"/>
        <rFont val="Noto Sans"/>
        <family val="2"/>
      </rPr>
      <t xml:space="preserve">資料：総務省「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商業統計調査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8.36"/>
    <col collapsed="false" customWidth="true" hidden="false" outlineLevel="0" max="4" min="4" style="1" width="10.62"/>
    <col collapsed="false" customWidth="true" hidden="false" outlineLevel="0" max="6" min="5" style="1" width="8.25"/>
    <col collapsed="false" customWidth="true" hidden="false" outlineLevel="0" max="7" min="7" style="1" width="10.62"/>
    <col collapsed="false" customWidth="true" hidden="false" outlineLevel="0" max="8" min="8" style="1" width="9.75"/>
    <col collapsed="false" customWidth="true" hidden="false" outlineLevel="0" max="9" min="9" style="1" width="8.36"/>
    <col collapsed="false" customWidth="true" hidden="false" outlineLevel="0" max="10" min="10" style="1" width="9.87"/>
    <col collapsed="false" customWidth="true" hidden="false" outlineLevel="0" max="16" min="11" style="1" width="10.62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s="2" customFormat="true" ht="22.5" hidden="false" customHeight="true" outlineLevel="0" collapsed="false">
      <c r="A2" s="2" t="s">
        <v>0</v>
      </c>
      <c r="B2" s="1"/>
      <c r="C2" s="1"/>
      <c r="D2" s="1"/>
      <c r="E2" s="1"/>
      <c r="F2" s="3"/>
      <c r="J2" s="4" t="s">
        <v>1</v>
      </c>
      <c r="K2" s="4"/>
    </row>
    <row r="3" s="2" customFormat="true" ht="20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7" t="s">
        <v>5</v>
      </c>
      <c r="J3" s="7"/>
      <c r="K3" s="7"/>
    </row>
    <row r="4" s="2" customFormat="true" ht="37.5" hidden="false" customHeight="true" outlineLevel="0" collapsed="false">
      <c r="A4" s="5"/>
      <c r="B4" s="8" t="s">
        <v>6</v>
      </c>
      <c r="C4" s="8" t="s">
        <v>7</v>
      </c>
      <c r="D4" s="9" t="s">
        <v>8</v>
      </c>
      <c r="E4" s="8" t="s">
        <v>6</v>
      </c>
      <c r="F4" s="8" t="s">
        <v>7</v>
      </c>
      <c r="G4" s="9" t="s">
        <v>8</v>
      </c>
      <c r="H4" s="9" t="s">
        <v>9</v>
      </c>
      <c r="I4" s="8" t="s">
        <v>6</v>
      </c>
      <c r="J4" s="8" t="s">
        <v>7</v>
      </c>
      <c r="K4" s="10" t="s">
        <v>8</v>
      </c>
    </row>
    <row r="5" s="2" customFormat="true" ht="18" hidden="false" customHeight="true" outlineLevel="0" collapsed="false">
      <c r="A5" s="11" t="s">
        <v>10</v>
      </c>
      <c r="B5" s="12" t="n">
        <f aca="false">SUM(B6:B10)</f>
        <v>409</v>
      </c>
      <c r="C5" s="12" t="n">
        <f aca="false">SUM(C6:C10)</f>
        <v>2965</v>
      </c>
      <c r="D5" s="12" t="n">
        <f aca="false">SUM(D6:D10)</f>
        <v>165960</v>
      </c>
      <c r="E5" s="12" t="n">
        <f aca="false">SUM(E6:E10)</f>
        <v>2018</v>
      </c>
      <c r="F5" s="12" t="n">
        <f aca="false">SUM(F6:F10)</f>
        <v>12102</v>
      </c>
      <c r="G5" s="12" t="n">
        <f aca="false">SUM(G6:G10)</f>
        <v>199814</v>
      </c>
      <c r="H5" s="12" t="n">
        <f aca="false">SUM(H6:H10)</f>
        <v>204492</v>
      </c>
      <c r="I5" s="12" t="n">
        <f aca="false">B5+E5</f>
        <v>2427</v>
      </c>
      <c r="J5" s="12" t="n">
        <f aca="false">C5+F5</f>
        <v>15067</v>
      </c>
      <c r="K5" s="13" t="n">
        <f aca="false">D5+G5</f>
        <v>365774</v>
      </c>
    </row>
    <row r="6" s="2" customFormat="true" ht="18" hidden="false" customHeight="true" outlineLevel="0" collapsed="false">
      <c r="A6" s="14" t="s">
        <v>11</v>
      </c>
      <c r="B6" s="15" t="n">
        <v>307</v>
      </c>
      <c r="C6" s="15" t="n">
        <v>2222</v>
      </c>
      <c r="D6" s="15" t="n">
        <v>126964</v>
      </c>
      <c r="E6" s="15" t="n">
        <v>1535</v>
      </c>
      <c r="F6" s="15" t="n">
        <v>9388</v>
      </c>
      <c r="G6" s="15" t="n">
        <v>160275</v>
      </c>
      <c r="H6" s="15" t="n">
        <v>171251</v>
      </c>
      <c r="I6" s="16" t="n">
        <f aca="false">B6+E6</f>
        <v>1842</v>
      </c>
      <c r="J6" s="16" t="n">
        <f aca="false">C6+F6</f>
        <v>11610</v>
      </c>
      <c r="K6" s="17" t="n">
        <f aca="false">D6+G6</f>
        <v>287239</v>
      </c>
    </row>
    <row r="7" s="2" customFormat="true" ht="18" hidden="false" customHeight="true" outlineLevel="0" collapsed="false">
      <c r="A7" s="14" t="s">
        <v>12</v>
      </c>
      <c r="B7" s="16" t="n">
        <v>9</v>
      </c>
      <c r="C7" s="16" t="n">
        <v>45</v>
      </c>
      <c r="D7" s="16" t="n">
        <v>1847</v>
      </c>
      <c r="E7" s="16" t="n">
        <v>54</v>
      </c>
      <c r="F7" s="16" t="n">
        <v>353</v>
      </c>
      <c r="G7" s="16" t="n">
        <v>7174</v>
      </c>
      <c r="H7" s="16" t="n">
        <v>3232</v>
      </c>
      <c r="I7" s="16" t="n">
        <f aca="false">B7+E7</f>
        <v>63</v>
      </c>
      <c r="J7" s="16" t="n">
        <f aca="false">C7+F7</f>
        <v>398</v>
      </c>
      <c r="K7" s="17" t="n">
        <f aca="false">D7+G7</f>
        <v>9021</v>
      </c>
    </row>
    <row r="8" s="2" customFormat="true" ht="18" hidden="false" customHeight="true" outlineLevel="0" collapsed="false">
      <c r="A8" s="14" t="s">
        <v>13</v>
      </c>
      <c r="B8" s="15" t="n">
        <v>14</v>
      </c>
      <c r="C8" s="15" t="n">
        <v>101</v>
      </c>
      <c r="D8" s="15" t="n">
        <v>3221</v>
      </c>
      <c r="E8" s="15" t="n">
        <v>114</v>
      </c>
      <c r="F8" s="15" t="n">
        <v>663</v>
      </c>
      <c r="G8" s="15" t="n">
        <v>11115</v>
      </c>
      <c r="H8" s="15" t="n">
        <v>10583</v>
      </c>
      <c r="I8" s="16" t="n">
        <f aca="false">B8+E8</f>
        <v>128</v>
      </c>
      <c r="J8" s="16" t="n">
        <f aca="false">C8+F8</f>
        <v>764</v>
      </c>
      <c r="K8" s="17" t="n">
        <f aca="false">D8+G8</f>
        <v>14336</v>
      </c>
    </row>
    <row r="9" s="2" customFormat="true" ht="18" hidden="false" customHeight="true" outlineLevel="0" collapsed="false">
      <c r="A9" s="14" t="s">
        <v>14</v>
      </c>
      <c r="B9" s="16" t="n">
        <v>38</v>
      </c>
      <c r="C9" s="16" t="n">
        <v>222</v>
      </c>
      <c r="D9" s="16" t="n">
        <v>8857</v>
      </c>
      <c r="E9" s="16" t="n">
        <v>139</v>
      </c>
      <c r="F9" s="16" t="n">
        <v>579</v>
      </c>
      <c r="G9" s="16" t="n">
        <v>8585</v>
      </c>
      <c r="H9" s="16" t="n">
        <v>7289</v>
      </c>
      <c r="I9" s="16" t="n">
        <f aca="false">B9+E9</f>
        <v>177</v>
      </c>
      <c r="J9" s="16" t="n">
        <f aca="false">C9+F9</f>
        <v>801</v>
      </c>
      <c r="K9" s="17" t="n">
        <f aca="false">D9+G9</f>
        <v>17442</v>
      </c>
    </row>
    <row r="10" s="2" customFormat="true" ht="18" hidden="false" customHeight="true" outlineLevel="0" collapsed="false">
      <c r="A10" s="18" t="s">
        <v>15</v>
      </c>
      <c r="B10" s="19" t="n">
        <v>41</v>
      </c>
      <c r="C10" s="19" t="n">
        <v>375</v>
      </c>
      <c r="D10" s="19" t="n">
        <v>25071</v>
      </c>
      <c r="E10" s="19" t="n">
        <v>176</v>
      </c>
      <c r="F10" s="19" t="n">
        <v>1119</v>
      </c>
      <c r="G10" s="19" t="n">
        <v>12665</v>
      </c>
      <c r="H10" s="19" t="n">
        <v>12137</v>
      </c>
      <c r="I10" s="19" t="n">
        <f aca="false">B10+E10</f>
        <v>217</v>
      </c>
      <c r="J10" s="19" t="n">
        <f aca="false">C10+F10</f>
        <v>1494</v>
      </c>
      <c r="K10" s="20" t="n">
        <f aca="false">D10+G10</f>
        <v>37736</v>
      </c>
    </row>
    <row r="11" s="2" customFormat="true" ht="18" hidden="false" customHeight="true" outlineLevel="0" collapsed="false">
      <c r="A11" s="11" t="s">
        <v>16</v>
      </c>
      <c r="B11" s="12" t="n">
        <f aca="false">SUM(B12:B16)</f>
        <v>345</v>
      </c>
      <c r="C11" s="12" t="n">
        <f aca="false">SUM(C12:C16)</f>
        <v>2667</v>
      </c>
      <c r="D11" s="12" t="n">
        <f aca="false">SUM(D12:D16)</f>
        <v>138824</v>
      </c>
      <c r="E11" s="12" t="n">
        <f aca="false">SUM(E12:E16)</f>
        <v>1926</v>
      </c>
      <c r="F11" s="12" t="n">
        <f aca="false">SUM(F12:F16)</f>
        <v>12047</v>
      </c>
      <c r="G11" s="12" t="n">
        <f aca="false">SUM(G12:G16)</f>
        <v>203384</v>
      </c>
      <c r="H11" s="12" t="n">
        <f aca="false">SUM(H12:H16)</f>
        <v>230994</v>
      </c>
      <c r="I11" s="12" t="n">
        <f aca="false">B11+E11</f>
        <v>2271</v>
      </c>
      <c r="J11" s="12" t="n">
        <f aca="false">C11+F11</f>
        <v>14714</v>
      </c>
      <c r="K11" s="13" t="n">
        <f aca="false">D11+G11</f>
        <v>342208</v>
      </c>
    </row>
    <row r="12" s="2" customFormat="true" ht="18" hidden="false" customHeight="true" outlineLevel="0" collapsed="false">
      <c r="A12" s="14" t="s">
        <v>11</v>
      </c>
      <c r="B12" s="15" t="n">
        <v>257</v>
      </c>
      <c r="C12" s="15" t="n">
        <v>2075</v>
      </c>
      <c r="D12" s="15" t="n">
        <v>113909</v>
      </c>
      <c r="E12" s="15" t="n">
        <v>1458</v>
      </c>
      <c r="F12" s="15" t="n">
        <v>9389</v>
      </c>
      <c r="G12" s="15" t="n">
        <v>162873</v>
      </c>
      <c r="H12" s="15" t="n">
        <v>197528</v>
      </c>
      <c r="I12" s="16" t="n">
        <f aca="false">B12+E12</f>
        <v>1715</v>
      </c>
      <c r="J12" s="16" t="n">
        <f aca="false">C12+F12</f>
        <v>11464</v>
      </c>
      <c r="K12" s="17" t="n">
        <f aca="false">D12+G12</f>
        <v>276782</v>
      </c>
    </row>
    <row r="13" s="2" customFormat="true" ht="18" hidden="false" customHeight="true" outlineLevel="0" collapsed="false">
      <c r="A13" s="14" t="s">
        <v>12</v>
      </c>
      <c r="B13" s="16" t="n">
        <v>10</v>
      </c>
      <c r="C13" s="16" t="n">
        <v>53</v>
      </c>
      <c r="D13" s="16" t="n">
        <v>1902</v>
      </c>
      <c r="E13" s="16" t="n">
        <v>65</v>
      </c>
      <c r="F13" s="16" t="n">
        <v>404</v>
      </c>
      <c r="G13" s="16" t="n">
        <v>6142</v>
      </c>
      <c r="H13" s="16" t="n">
        <v>4352</v>
      </c>
      <c r="I13" s="16" t="n">
        <f aca="false">B13+E13</f>
        <v>75</v>
      </c>
      <c r="J13" s="16" t="n">
        <f aca="false">C13+F13</f>
        <v>457</v>
      </c>
      <c r="K13" s="17" t="n">
        <f aca="false">D13+G13</f>
        <v>8044</v>
      </c>
    </row>
    <row r="14" s="2" customFormat="true" ht="18" hidden="false" customHeight="true" outlineLevel="0" collapsed="false">
      <c r="A14" s="14" t="s">
        <v>13</v>
      </c>
      <c r="B14" s="15" t="n">
        <v>12</v>
      </c>
      <c r="C14" s="15" t="n">
        <v>88</v>
      </c>
      <c r="D14" s="15" t="n">
        <v>2700</v>
      </c>
      <c r="E14" s="15" t="n">
        <v>108</v>
      </c>
      <c r="F14" s="15" t="n">
        <v>731</v>
      </c>
      <c r="G14" s="15" t="n">
        <v>11114</v>
      </c>
      <c r="H14" s="15" t="n">
        <v>10573</v>
      </c>
      <c r="I14" s="16" t="n">
        <f aca="false">B14+E14</f>
        <v>120</v>
      </c>
      <c r="J14" s="16" t="n">
        <f aca="false">C14+F14</f>
        <v>819</v>
      </c>
      <c r="K14" s="17" t="n">
        <f aca="false">D14+G14</f>
        <v>13814</v>
      </c>
    </row>
    <row r="15" s="2" customFormat="true" ht="18" hidden="false" customHeight="true" outlineLevel="0" collapsed="false">
      <c r="A15" s="14" t="s">
        <v>14</v>
      </c>
      <c r="B15" s="16" t="n">
        <v>29</v>
      </c>
      <c r="C15" s="16" t="n">
        <v>163</v>
      </c>
      <c r="D15" s="16" t="n">
        <v>6165</v>
      </c>
      <c r="E15" s="16" t="n">
        <v>136</v>
      </c>
      <c r="F15" s="16" t="n">
        <v>617</v>
      </c>
      <c r="G15" s="16" t="n">
        <v>8590</v>
      </c>
      <c r="H15" s="16" t="n">
        <v>6948</v>
      </c>
      <c r="I15" s="16" t="n">
        <f aca="false">B15+E15</f>
        <v>165</v>
      </c>
      <c r="J15" s="16" t="n">
        <f aca="false">C15+F15</f>
        <v>780</v>
      </c>
      <c r="K15" s="17" t="n">
        <f aca="false">D15+G15</f>
        <v>14755</v>
      </c>
    </row>
    <row r="16" s="2" customFormat="true" ht="18" hidden="false" customHeight="true" outlineLevel="0" collapsed="false">
      <c r="A16" s="18" t="s">
        <v>15</v>
      </c>
      <c r="B16" s="19" t="n">
        <v>37</v>
      </c>
      <c r="C16" s="19" t="n">
        <v>288</v>
      </c>
      <c r="D16" s="19" t="n">
        <v>14148</v>
      </c>
      <c r="E16" s="19" t="n">
        <v>159</v>
      </c>
      <c r="F16" s="19" t="n">
        <v>906</v>
      </c>
      <c r="G16" s="19" t="n">
        <v>14665</v>
      </c>
      <c r="H16" s="19" t="n">
        <v>11593</v>
      </c>
      <c r="I16" s="19" t="n">
        <f aca="false">B16+E16</f>
        <v>196</v>
      </c>
      <c r="J16" s="19" t="n">
        <f aca="false">C16+F16</f>
        <v>1194</v>
      </c>
      <c r="K16" s="20" t="n">
        <f aca="false">D16+G16</f>
        <v>28813</v>
      </c>
    </row>
    <row r="17" s="2" customFormat="true" ht="18" hidden="false" customHeight="true" outlineLevel="0" collapsed="false">
      <c r="A17" s="11" t="s">
        <v>17</v>
      </c>
      <c r="B17" s="12" t="n">
        <f aca="false">SUM(B18:B22)</f>
        <v>355</v>
      </c>
      <c r="C17" s="12" t="n">
        <f aca="false">SUM(C18:C22)</f>
        <v>2782</v>
      </c>
      <c r="D17" s="12" t="n">
        <f aca="false">SUM(D18:D22)</f>
        <v>153877</v>
      </c>
      <c r="E17" s="12" t="n">
        <f aca="false">SUM(E18:E22)</f>
        <v>1783</v>
      </c>
      <c r="F17" s="12" t="n">
        <f aca="false">SUM(F18:F22)</f>
        <v>11298</v>
      </c>
      <c r="G17" s="12" t="n">
        <f aca="false">SUM(G18:G22)</f>
        <v>196009</v>
      </c>
      <c r="H17" s="12" t="n">
        <f aca="false">SUM(H18:H22)</f>
        <v>213968</v>
      </c>
      <c r="I17" s="12" t="n">
        <f aca="false">B17+E17</f>
        <v>2138</v>
      </c>
      <c r="J17" s="12" t="n">
        <f aca="false">C17+F17</f>
        <v>14080</v>
      </c>
      <c r="K17" s="13" t="n">
        <f aca="false">D17+G17</f>
        <v>349886</v>
      </c>
    </row>
    <row r="18" s="2" customFormat="true" ht="18" hidden="false" customHeight="true" outlineLevel="0" collapsed="false">
      <c r="A18" s="14" t="s">
        <v>11</v>
      </c>
      <c r="B18" s="15" t="n">
        <v>261</v>
      </c>
      <c r="C18" s="15" t="n">
        <v>2083</v>
      </c>
      <c r="D18" s="15" t="n">
        <v>125232</v>
      </c>
      <c r="E18" s="15" t="n">
        <v>1346</v>
      </c>
      <c r="F18" s="15" t="n">
        <v>8712</v>
      </c>
      <c r="G18" s="15" t="n">
        <v>153812</v>
      </c>
      <c r="H18" s="15" t="n">
        <v>179564</v>
      </c>
      <c r="I18" s="16" t="n">
        <f aca="false">B18+E18</f>
        <v>1607</v>
      </c>
      <c r="J18" s="16" t="n">
        <f aca="false">C18+F18</f>
        <v>10795</v>
      </c>
      <c r="K18" s="17" t="n">
        <f aca="false">D18+G18</f>
        <v>279044</v>
      </c>
    </row>
    <row r="19" s="2" customFormat="true" ht="18" hidden="false" customHeight="true" outlineLevel="0" collapsed="false">
      <c r="A19" s="14" t="s">
        <v>12</v>
      </c>
      <c r="B19" s="16" t="n">
        <v>12</v>
      </c>
      <c r="C19" s="16" t="n">
        <v>84</v>
      </c>
      <c r="D19" s="16" t="n">
        <v>2313</v>
      </c>
      <c r="E19" s="16" t="n">
        <v>62</v>
      </c>
      <c r="F19" s="16" t="n">
        <v>408</v>
      </c>
      <c r="G19" s="16" t="n">
        <v>8602</v>
      </c>
      <c r="H19" s="16" t="n">
        <v>5343</v>
      </c>
      <c r="I19" s="16" t="n">
        <f aca="false">B19+E19</f>
        <v>74</v>
      </c>
      <c r="J19" s="16" t="n">
        <f aca="false">C19+F19</f>
        <v>492</v>
      </c>
      <c r="K19" s="17" t="n">
        <f aca="false">D19+G19</f>
        <v>10915</v>
      </c>
    </row>
    <row r="20" s="2" customFormat="true" ht="18" hidden="false" customHeight="true" outlineLevel="0" collapsed="false">
      <c r="A20" s="14" t="s">
        <v>13</v>
      </c>
      <c r="B20" s="15" t="n">
        <v>17</v>
      </c>
      <c r="C20" s="15" t="n">
        <v>94</v>
      </c>
      <c r="D20" s="15" t="n">
        <v>4159</v>
      </c>
      <c r="E20" s="15" t="n">
        <v>103</v>
      </c>
      <c r="F20" s="15" t="n">
        <v>708</v>
      </c>
      <c r="G20" s="15" t="n">
        <v>11464</v>
      </c>
      <c r="H20" s="15" t="n">
        <v>9815</v>
      </c>
      <c r="I20" s="16" t="n">
        <f aca="false">B20+E20</f>
        <v>120</v>
      </c>
      <c r="J20" s="16" t="n">
        <f aca="false">C20+F20</f>
        <v>802</v>
      </c>
      <c r="K20" s="17" t="n">
        <f aca="false">D20+G20</f>
        <v>15623</v>
      </c>
    </row>
    <row r="21" s="2" customFormat="true" ht="18" hidden="false" customHeight="true" outlineLevel="0" collapsed="false">
      <c r="A21" s="14" t="s">
        <v>14</v>
      </c>
      <c r="B21" s="16" t="n">
        <v>26</v>
      </c>
      <c r="C21" s="16" t="n">
        <v>161</v>
      </c>
      <c r="D21" s="16" t="n">
        <v>5616</v>
      </c>
      <c r="E21" s="16" t="n">
        <v>129</v>
      </c>
      <c r="F21" s="16" t="n">
        <v>635</v>
      </c>
      <c r="G21" s="16" t="n">
        <v>9082</v>
      </c>
      <c r="H21" s="16" t="n">
        <v>7609</v>
      </c>
      <c r="I21" s="16" t="n">
        <f aca="false">B21+E21</f>
        <v>155</v>
      </c>
      <c r="J21" s="16" t="n">
        <f aca="false">C21+F21</f>
        <v>796</v>
      </c>
      <c r="K21" s="17" t="n">
        <f aca="false">D21+G21</f>
        <v>14698</v>
      </c>
    </row>
    <row r="22" s="2" customFormat="true" ht="18" hidden="false" customHeight="true" outlineLevel="0" collapsed="false">
      <c r="A22" s="18" t="s">
        <v>15</v>
      </c>
      <c r="B22" s="19" t="n">
        <v>39</v>
      </c>
      <c r="C22" s="19" t="n">
        <v>360</v>
      </c>
      <c r="D22" s="19" t="n">
        <v>16557</v>
      </c>
      <c r="E22" s="19" t="n">
        <v>143</v>
      </c>
      <c r="F22" s="19" t="n">
        <v>835</v>
      </c>
      <c r="G22" s="19" t="n">
        <v>13049</v>
      </c>
      <c r="H22" s="19" t="n">
        <v>11637</v>
      </c>
      <c r="I22" s="19" t="n">
        <f aca="false">B22+E22</f>
        <v>182</v>
      </c>
      <c r="J22" s="19" t="n">
        <f aca="false">C22+F22</f>
        <v>1195</v>
      </c>
      <c r="K22" s="20" t="n">
        <f aca="false">D22+G22</f>
        <v>29606</v>
      </c>
    </row>
    <row r="23" s="2" customFormat="true" ht="18" hidden="false" customHeight="true" outlineLevel="0" collapsed="false">
      <c r="A23" s="11" t="s">
        <v>18</v>
      </c>
      <c r="B23" s="12" t="n">
        <f aca="false">SUM(B24:B27)</f>
        <v>322</v>
      </c>
      <c r="C23" s="12" t="n">
        <f aca="false">SUM(C24:C27)</f>
        <v>2404</v>
      </c>
      <c r="D23" s="12" t="n">
        <f aca="false">SUM(D24:D27)</f>
        <v>127017</v>
      </c>
      <c r="E23" s="12" t="n">
        <f aca="false">SUM(E24:E27)</f>
        <v>1636</v>
      </c>
      <c r="F23" s="12" t="n">
        <f aca="false">SUM(F24:F27)</f>
        <v>11088</v>
      </c>
      <c r="G23" s="12" t="n">
        <f aca="false">SUM(G24:G27)</f>
        <v>198217</v>
      </c>
      <c r="H23" s="12" t="n">
        <f aca="false">SUM(H24:H27)</f>
        <v>210337</v>
      </c>
      <c r="I23" s="12" t="n">
        <f aca="false">B23+E23</f>
        <v>1958</v>
      </c>
      <c r="J23" s="12" t="n">
        <f aca="false">C23+F23</f>
        <v>13492</v>
      </c>
      <c r="K23" s="13" t="n">
        <f aca="false">D23+G23</f>
        <v>325234</v>
      </c>
    </row>
    <row r="24" s="2" customFormat="true" ht="18" hidden="false" customHeight="true" outlineLevel="0" collapsed="false">
      <c r="A24" s="14" t="s">
        <v>11</v>
      </c>
      <c r="B24" s="16" t="n">
        <v>256</v>
      </c>
      <c r="C24" s="16" t="n">
        <v>1937</v>
      </c>
      <c r="D24" s="16" t="n">
        <v>107762</v>
      </c>
      <c r="E24" s="16" t="n">
        <v>1322</v>
      </c>
      <c r="F24" s="16" t="n">
        <v>9168</v>
      </c>
      <c r="G24" s="16" t="n">
        <v>166959</v>
      </c>
      <c r="H24" s="16" t="n">
        <v>187427</v>
      </c>
      <c r="I24" s="16" t="n">
        <f aca="false">B24+E24</f>
        <v>1578</v>
      </c>
      <c r="J24" s="16" t="n">
        <f aca="false">C24+F24</f>
        <v>11105</v>
      </c>
      <c r="K24" s="17" t="n">
        <f aca="false">D24+G24</f>
        <v>274721</v>
      </c>
    </row>
    <row r="25" s="2" customFormat="true" ht="18" hidden="false" customHeight="true" outlineLevel="0" collapsed="false">
      <c r="A25" s="14" t="s">
        <v>12</v>
      </c>
      <c r="B25" s="16" t="n">
        <v>12</v>
      </c>
      <c r="C25" s="16" t="n">
        <v>57</v>
      </c>
      <c r="D25" s="16" t="n">
        <v>2925</v>
      </c>
      <c r="E25" s="16" t="n">
        <v>55</v>
      </c>
      <c r="F25" s="16" t="n">
        <v>398</v>
      </c>
      <c r="G25" s="16" t="n">
        <v>9647</v>
      </c>
      <c r="H25" s="16" t="n">
        <v>4711</v>
      </c>
      <c r="I25" s="16" t="n">
        <f aca="false">B25+E25</f>
        <v>67</v>
      </c>
      <c r="J25" s="16" t="n">
        <f aca="false">C25+F25</f>
        <v>455</v>
      </c>
      <c r="K25" s="17" t="n">
        <f aca="false">D25+G25</f>
        <v>12572</v>
      </c>
    </row>
    <row r="26" s="2" customFormat="true" ht="18" hidden="false" customHeight="true" outlineLevel="0" collapsed="false">
      <c r="A26" s="14" t="s">
        <v>14</v>
      </c>
      <c r="B26" s="16" t="n">
        <v>20</v>
      </c>
      <c r="C26" s="16" t="n">
        <v>114</v>
      </c>
      <c r="D26" s="16" t="n">
        <v>5348</v>
      </c>
      <c r="E26" s="16" t="n">
        <v>121</v>
      </c>
      <c r="F26" s="16" t="n">
        <v>620</v>
      </c>
      <c r="G26" s="16" t="n">
        <v>9350</v>
      </c>
      <c r="H26" s="16" t="n">
        <v>7144</v>
      </c>
      <c r="I26" s="16" t="n">
        <f aca="false">B26+E26</f>
        <v>141</v>
      </c>
      <c r="J26" s="16" t="n">
        <f aca="false">C26+F26</f>
        <v>734</v>
      </c>
      <c r="K26" s="17" t="n">
        <f aca="false">D26+G26</f>
        <v>14698</v>
      </c>
    </row>
    <row r="27" s="2" customFormat="true" ht="18" hidden="false" customHeight="true" outlineLevel="0" collapsed="false">
      <c r="A27" s="18" t="s">
        <v>15</v>
      </c>
      <c r="B27" s="19" t="n">
        <v>34</v>
      </c>
      <c r="C27" s="19" t="n">
        <v>296</v>
      </c>
      <c r="D27" s="19" t="n">
        <v>10982</v>
      </c>
      <c r="E27" s="19" t="n">
        <v>138</v>
      </c>
      <c r="F27" s="19" t="n">
        <v>902</v>
      </c>
      <c r="G27" s="19" t="n">
        <v>12261</v>
      </c>
      <c r="H27" s="19" t="n">
        <v>11055</v>
      </c>
      <c r="I27" s="19" t="n">
        <f aca="false">B27+E27</f>
        <v>172</v>
      </c>
      <c r="J27" s="19" t="n">
        <f aca="false">C27+F27</f>
        <v>1198</v>
      </c>
      <c r="K27" s="20" t="n">
        <f aca="false">D27+G27</f>
        <v>23243</v>
      </c>
    </row>
    <row r="28" s="24" customFormat="true" ht="18" hidden="false" customHeight="true" outlineLevel="0" collapsed="false">
      <c r="A28" s="21" t="s">
        <v>19</v>
      </c>
      <c r="B28" s="22" t="n">
        <v>278</v>
      </c>
      <c r="C28" s="22" t="n">
        <v>2067</v>
      </c>
      <c r="D28" s="22" t="n">
        <v>112120</v>
      </c>
      <c r="E28" s="22" t="n">
        <v>1152</v>
      </c>
      <c r="F28" s="22" t="n">
        <v>8027</v>
      </c>
      <c r="G28" s="22" t="n">
        <v>157992</v>
      </c>
      <c r="H28" s="22" t="n">
        <v>183441</v>
      </c>
      <c r="I28" s="22" t="n">
        <v>1430</v>
      </c>
      <c r="J28" s="22" t="n">
        <v>10094</v>
      </c>
      <c r="K28" s="23" t="n">
        <v>270112</v>
      </c>
    </row>
    <row r="29" s="24" customFormat="true" ht="4.5" hidden="false" customHeight="tru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s="2" customFormat="true" ht="15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s="2" customFormat="true" ht="15" hidden="false" customHeight="true" outlineLevel="0" collapsed="false">
      <c r="A31" s="27" t="s">
        <v>21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s="2" customFormat="true" ht="15" hidden="false" customHeight="true" outlineLevel="0" collapsed="false">
      <c r="A32" s="27" t="s">
        <v>22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s="29" customFormat="tru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</row>
    <row r="34" s="2" customFormat="true" ht="20.25" hidden="false" customHeight="true" outlineLevel="0" collapsed="false">
      <c r="A34" s="30" t="s">
        <v>2</v>
      </c>
      <c r="B34" s="31" t="s">
        <v>3</v>
      </c>
      <c r="C34" s="31"/>
      <c r="D34" s="31"/>
      <c r="E34" s="31" t="s">
        <v>4</v>
      </c>
      <c r="F34" s="31"/>
      <c r="G34" s="31"/>
      <c r="H34" s="32" t="s">
        <v>5</v>
      </c>
      <c r="I34" s="32"/>
      <c r="J34" s="32"/>
    </row>
    <row r="35" s="2" customFormat="true" ht="30" hidden="false" customHeight="true" outlineLevel="0" collapsed="false">
      <c r="A35" s="30"/>
      <c r="B35" s="8" t="s">
        <v>6</v>
      </c>
      <c r="C35" s="8" t="s">
        <v>7</v>
      </c>
      <c r="D35" s="9" t="s">
        <v>8</v>
      </c>
      <c r="E35" s="8" t="s">
        <v>6</v>
      </c>
      <c r="F35" s="8" t="s">
        <v>7</v>
      </c>
      <c r="G35" s="9" t="s">
        <v>8</v>
      </c>
      <c r="H35" s="8" t="s">
        <v>6</v>
      </c>
      <c r="I35" s="8" t="s">
        <v>7</v>
      </c>
      <c r="J35" s="10" t="s">
        <v>8</v>
      </c>
    </row>
    <row r="36" s="2" customFormat="true" ht="16.5" hidden="false" customHeight="true" outlineLevel="0" collapsed="false">
      <c r="A36" s="33" t="s">
        <v>23</v>
      </c>
      <c r="B36" s="12" t="n">
        <f aca="false">SUM(B37:B38)</f>
        <v>378</v>
      </c>
      <c r="C36" s="12" t="n">
        <f aca="false">SUM(C37:C38)</f>
        <v>2711</v>
      </c>
      <c r="D36" s="12" t="s">
        <v>24</v>
      </c>
      <c r="E36" s="12" t="n">
        <f aca="false">SUM(E37:E38)</f>
        <v>1618</v>
      </c>
      <c r="F36" s="12" t="n">
        <f aca="false">SUM(F37:F38)</f>
        <v>11430</v>
      </c>
      <c r="G36" s="12" t="s">
        <v>24</v>
      </c>
      <c r="H36" s="12" t="n">
        <f aca="false">SUM(H37:H38)</f>
        <v>1996</v>
      </c>
      <c r="I36" s="12" t="n">
        <f aca="false">SUM(I37:I38)</f>
        <v>14141</v>
      </c>
      <c r="J36" s="13" t="s">
        <v>24</v>
      </c>
    </row>
    <row r="37" s="2" customFormat="true" ht="16.5" hidden="false" customHeight="true" outlineLevel="0" collapsed="false">
      <c r="A37" s="14" t="s">
        <v>11</v>
      </c>
      <c r="B37" s="16" t="n">
        <v>332</v>
      </c>
      <c r="C37" s="16" t="n">
        <v>2321</v>
      </c>
      <c r="D37" s="16" t="s">
        <v>24</v>
      </c>
      <c r="E37" s="16" t="n">
        <v>1472</v>
      </c>
      <c r="F37" s="16" t="n">
        <v>10493</v>
      </c>
      <c r="G37" s="16" t="s">
        <v>24</v>
      </c>
      <c r="H37" s="16" t="n">
        <f aca="false">B37+E37</f>
        <v>1804</v>
      </c>
      <c r="I37" s="16" t="n">
        <f aca="false">C37+F37</f>
        <v>12814</v>
      </c>
      <c r="J37" s="17" t="s">
        <v>24</v>
      </c>
    </row>
    <row r="38" s="2" customFormat="true" ht="16.5" hidden="false" customHeight="true" outlineLevel="0" collapsed="false">
      <c r="A38" s="34" t="s">
        <v>25</v>
      </c>
      <c r="B38" s="19" t="n">
        <v>46</v>
      </c>
      <c r="C38" s="19" t="n">
        <v>390</v>
      </c>
      <c r="D38" s="19" t="s">
        <v>24</v>
      </c>
      <c r="E38" s="19" t="n">
        <v>146</v>
      </c>
      <c r="F38" s="19" t="n">
        <v>937</v>
      </c>
      <c r="G38" s="19" t="s">
        <v>24</v>
      </c>
      <c r="H38" s="19" t="n">
        <f aca="false">B38+E38</f>
        <v>192</v>
      </c>
      <c r="I38" s="19" t="n">
        <f aca="false">C38+F38</f>
        <v>1327</v>
      </c>
      <c r="J38" s="20" t="s">
        <v>24</v>
      </c>
    </row>
    <row r="39" s="2" customFormat="true" ht="16.5" hidden="false" customHeight="true" outlineLevel="0" collapsed="false">
      <c r="A39" s="35" t="s">
        <v>26</v>
      </c>
      <c r="B39" s="36" t="n">
        <v>242</v>
      </c>
      <c r="C39" s="36" t="n">
        <v>1773</v>
      </c>
      <c r="D39" s="36" t="n">
        <v>79285</v>
      </c>
      <c r="E39" s="36" t="n">
        <v>1200</v>
      </c>
      <c r="F39" s="36" t="n">
        <v>7865</v>
      </c>
      <c r="G39" s="36" t="n">
        <v>163712</v>
      </c>
      <c r="H39" s="36" t="n">
        <f aca="false">B39+E39</f>
        <v>1442</v>
      </c>
      <c r="I39" s="36" t="n">
        <f aca="false">C39+F39</f>
        <v>9638</v>
      </c>
      <c r="J39" s="37" t="n">
        <f aca="false">D39+G39</f>
        <v>242997</v>
      </c>
    </row>
    <row r="40" s="2" customFormat="true" ht="16.5" hidden="false" customHeight="true" outlineLevel="0" collapsed="false">
      <c r="A40" s="38" t="s">
        <v>27</v>
      </c>
      <c r="B40" s="39" t="n">
        <v>263</v>
      </c>
      <c r="C40" s="39" t="n">
        <v>1963</v>
      </c>
      <c r="D40" s="39" t="n">
        <v>114252</v>
      </c>
      <c r="E40" s="39" t="n">
        <v>1214</v>
      </c>
      <c r="F40" s="39" t="n">
        <v>9533</v>
      </c>
      <c r="G40" s="39" t="n">
        <v>184679</v>
      </c>
      <c r="H40" s="39" t="n">
        <f aca="false">B40+E40</f>
        <v>1477</v>
      </c>
      <c r="I40" s="39" t="n">
        <f aca="false">C40+F40</f>
        <v>11496</v>
      </c>
      <c r="J40" s="40" t="n">
        <f aca="false">D40+G40</f>
        <v>298931</v>
      </c>
    </row>
    <row r="41" customFormat="false" ht="19.5" hidden="false" customHeight="true" outlineLevel="0" collapsed="false">
      <c r="J41" s="41" t="s">
        <v>28</v>
      </c>
    </row>
    <row r="42" s="2" customFormat="true" ht="15" hidden="false" customHeight="true" outlineLevel="0" collapsed="false">
      <c r="A42" s="42" t="s">
        <v>29</v>
      </c>
      <c r="B42" s="42"/>
      <c r="C42" s="42"/>
      <c r="D42" s="42"/>
      <c r="E42" s="42"/>
      <c r="F42" s="42"/>
      <c r="G42" s="42"/>
      <c r="H42" s="43"/>
      <c r="I42" s="43"/>
      <c r="J42" s="43"/>
    </row>
    <row r="43" customFormat="false" ht="15" hidden="false" customHeight="true" outlineLevel="0" collapsed="false">
      <c r="A43" s="42" t="s">
        <v>30</v>
      </c>
      <c r="B43" s="42"/>
      <c r="C43" s="42"/>
      <c r="D43" s="42"/>
      <c r="E43" s="42"/>
      <c r="F43" s="42"/>
      <c r="G43" s="42"/>
    </row>
    <row r="44" customFormat="false" ht="15" hidden="false" customHeight="true" outlineLevel="0" collapsed="false">
      <c r="A44" s="42" t="s">
        <v>31</v>
      </c>
      <c r="B44" s="42"/>
      <c r="C44" s="42"/>
      <c r="D44" s="42"/>
      <c r="E44" s="42"/>
      <c r="F44" s="42"/>
      <c r="G44" s="42"/>
    </row>
    <row r="45" s="2" customFormat="true" ht="5.25" hidden="false" customHeight="true" outlineLevel="0" collapsed="false">
      <c r="G45" s="44"/>
      <c r="H45" s="44"/>
      <c r="I45" s="44"/>
      <c r="J45" s="44"/>
      <c r="K45" s="44"/>
    </row>
    <row r="46" s="2" customFormat="true" ht="15" hidden="false" customHeight="true" outlineLevel="0" collapsed="false">
      <c r="A46" s="42" t="s">
        <v>32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</row>
    <row r="47" s="2" customFormat="true" ht="6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</row>
    <row r="48" s="29" customFormat="true" ht="15" hidden="false" customHeight="true" outlineLevel="0" collapsed="false">
      <c r="A48" s="46"/>
    </row>
    <row r="49" s="29" customFormat="true" ht="15" hidden="false" customHeight="true" outlineLevel="0" collapsed="false">
      <c r="A49" s="47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29" customFormat="true" ht="15" hidden="false" customHeight="true" outlineLevel="0" collapsed="false">
      <c r="A50" s="47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29" customFormat="true" ht="15" hidden="false" customHeight="true" outlineLevel="0" collapsed="false">
      <c r="A51" s="47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29" customFormat="true" ht="15" hidden="false" customHeight="tru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29" customFormat="true" ht="13.5" hidden="false" customHeight="true" outlineLevel="0" collapsed="false">
      <c r="A53" s="47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29" customFormat="true" ht="13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s="29" customFormat="true" ht="13.5" hidden="false" customHeight="true" outlineLevel="0" collapsed="false">
      <c r="A55" s="46"/>
    </row>
    <row r="56" s="29" customFormat="true" ht="13.5" hidden="false" customHeight="true" outlineLevel="0" collapsed="false"/>
    <row r="57" s="29" customFormat="true" ht="13.5" hidden="false" customHeight="true" outlineLevel="0" collapsed="false"/>
    <row r="58" customFormat="false" ht="13.5" hidden="false" customHeight="true" outlineLevel="0" collapsed="false">
      <c r="A58" s="29"/>
    </row>
    <row r="59" customFormat="false" ht="13.5" hidden="false" customHeight="true" outlineLevel="0" collapsed="false">
      <c r="A59" s="29"/>
    </row>
    <row r="60" customFormat="false" ht="13.5" hidden="false" customHeight="true" outlineLevel="0" collapsed="false">
      <c r="A60" s="29"/>
    </row>
    <row r="61" customFormat="false" ht="13.5" hidden="false" customHeight="true" outlineLevel="0" collapsed="false">
      <c r="A61" s="29"/>
    </row>
    <row r="62" customFormat="false" ht="13.5" hidden="false" customHeight="true" outlineLevel="0" collapsed="false">
      <c r="A62" s="29"/>
    </row>
    <row r="63" customFormat="false" ht="13.5" hidden="false" customHeight="true" outlineLevel="0" collapsed="false">
      <c r="A63" s="29"/>
    </row>
    <row r="64" customFormat="false" ht="13.5" hidden="false" customHeight="true" outlineLevel="0" collapsed="false">
      <c r="A64" s="29"/>
    </row>
    <row r="65" customFormat="false" ht="13.5" hidden="false" customHeight="true" outlineLevel="0" collapsed="false">
      <c r="A65" s="29"/>
    </row>
    <row r="66" customFormat="false" ht="13.5" hidden="false" customHeight="true" outlineLevel="0" collapsed="false">
      <c r="A66" s="29"/>
    </row>
    <row r="67" customFormat="false" ht="13.5" hidden="false" customHeight="true" outlineLevel="0" collapsed="false">
      <c r="A67" s="29"/>
    </row>
    <row r="68" customFormat="false" ht="13.5" hidden="false" customHeight="true" outlineLevel="0" collapsed="false">
      <c r="A68" s="29"/>
    </row>
    <row r="69" customFormat="false" ht="13.5" hidden="false" customHeight="true" outlineLevel="0" collapsed="false">
      <c r="A69" s="29"/>
    </row>
    <row r="70" customFormat="false" ht="13.5" hidden="false" customHeight="true" outlineLevel="0" collapsed="false">
      <c r="A70" s="29"/>
    </row>
    <row r="71" customFormat="false" ht="13.5" hidden="false" customHeight="true" outlineLevel="0" collapsed="false">
      <c r="A71" s="29"/>
    </row>
    <row r="72" customFormat="false" ht="13.5" hidden="false" customHeight="true" outlineLevel="0" collapsed="false">
      <c r="A72" s="29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21">
    <mergeCell ref="J2:K2"/>
    <mergeCell ref="A3:A4"/>
    <mergeCell ref="B3:D3"/>
    <mergeCell ref="E3:H3"/>
    <mergeCell ref="I3:K3"/>
    <mergeCell ref="A30:K30"/>
    <mergeCell ref="A31:K31"/>
    <mergeCell ref="A32:K32"/>
    <mergeCell ref="A34:A35"/>
    <mergeCell ref="B34:D34"/>
    <mergeCell ref="E34:G34"/>
    <mergeCell ref="H34:J34"/>
    <mergeCell ref="A42:G42"/>
    <mergeCell ref="A43:G43"/>
    <mergeCell ref="A44:G44"/>
    <mergeCell ref="A46:K46"/>
    <mergeCell ref="E49:F49"/>
    <mergeCell ref="E50:F50"/>
    <mergeCell ref="E51:F51"/>
    <mergeCell ref="E52:F52"/>
    <mergeCell ref="E53:F53"/>
  </mergeCells>
  <printOptions headings="false" gridLines="false" gridLinesSet="true" horizontalCentered="false" verticalCentered="false"/>
  <pageMargins left="0.315277777777778" right="0.118055555555556" top="0.748611111111111" bottom="0.55138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商業－４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5" min="2" style="1" width="15.24"/>
    <col collapsed="false" customWidth="true" hidden="false" outlineLevel="0" max="6" min="6" style="1" width="10.62"/>
    <col collapsed="false" customWidth="true" hidden="false" outlineLevel="0" max="7" min="7" style="1" width="11.49"/>
    <col collapsed="false" customWidth="true" hidden="false" outlineLevel="0" max="9" min="8" style="1" width="10.62"/>
    <col collapsed="false" customWidth="true" hidden="false" outlineLevel="0" max="10" min="10" style="1" width="14.74"/>
    <col collapsed="false" customWidth="true" hidden="false" outlineLevel="0" max="15" min="11" style="1" width="10.62"/>
    <col collapsed="false" customWidth="false" hidden="false" outlineLevel="0" max="257" min="16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s="2" customFormat="true" ht="22.5" hidden="false" customHeight="true" outlineLevel="0" collapsed="false">
      <c r="A4" s="50" t="s">
        <v>33</v>
      </c>
      <c r="B4" s="50"/>
      <c r="C4" s="50"/>
      <c r="D4" s="50"/>
      <c r="E4" s="51" t="s">
        <v>34</v>
      </c>
      <c r="G4" s="52"/>
      <c r="H4" s="52"/>
      <c r="I4" s="52"/>
      <c r="J4" s="52"/>
    </row>
    <row r="5" s="29" customFormat="true" ht="21" hidden="false" customHeight="true" outlineLevel="0" collapsed="false">
      <c r="A5" s="5" t="s">
        <v>35</v>
      </c>
      <c r="B5" s="53" t="s">
        <v>36</v>
      </c>
      <c r="C5" s="53"/>
      <c r="D5" s="53"/>
      <c r="E5" s="53"/>
      <c r="F5" s="48"/>
      <c r="G5" s="48"/>
      <c r="H5" s="48"/>
      <c r="I5" s="48"/>
      <c r="J5" s="48"/>
      <c r="K5" s="48"/>
    </row>
    <row r="6" s="29" customFormat="true" ht="31.5" hidden="false" customHeight="true" outlineLevel="0" collapsed="false">
      <c r="A6" s="5"/>
      <c r="B6" s="54" t="s">
        <v>6</v>
      </c>
      <c r="C6" s="54" t="s">
        <v>7</v>
      </c>
      <c r="D6" s="54" t="s">
        <v>37</v>
      </c>
      <c r="E6" s="55" t="s">
        <v>38</v>
      </c>
      <c r="F6" s="48"/>
      <c r="G6" s="48"/>
      <c r="H6" s="48"/>
      <c r="I6" s="48"/>
      <c r="J6" s="48"/>
      <c r="K6" s="48"/>
    </row>
    <row r="7" s="60" customFormat="true" ht="30" hidden="false" customHeight="true" outlineLevel="0" collapsed="false">
      <c r="A7" s="56" t="s">
        <v>39</v>
      </c>
      <c r="B7" s="57" t="n">
        <f aca="false">B8+B15</f>
        <v>1430</v>
      </c>
      <c r="C7" s="57" t="n">
        <f aca="false">C8+C15</f>
        <v>10094</v>
      </c>
      <c r="D7" s="57" t="n">
        <f aca="false">D8+D15</f>
        <v>270112</v>
      </c>
      <c r="E7" s="58" t="n">
        <v>183441</v>
      </c>
      <c r="F7" s="59"/>
      <c r="G7" s="59"/>
      <c r="H7" s="59"/>
      <c r="I7" s="59"/>
      <c r="J7" s="59"/>
      <c r="K7" s="59"/>
    </row>
    <row r="8" s="60" customFormat="true" ht="30" hidden="false" customHeight="true" outlineLevel="0" collapsed="false">
      <c r="A8" s="56" t="s">
        <v>40</v>
      </c>
      <c r="B8" s="61" t="n">
        <f aca="false">SUM(B9:B14)</f>
        <v>278</v>
      </c>
      <c r="C8" s="61" t="n">
        <f aca="false">SUM(C9:C14)</f>
        <v>2067</v>
      </c>
      <c r="D8" s="61" t="n">
        <v>112120</v>
      </c>
      <c r="E8" s="62" t="s">
        <v>24</v>
      </c>
      <c r="F8" s="59"/>
      <c r="G8" s="59"/>
      <c r="H8" s="59"/>
      <c r="I8" s="59"/>
      <c r="J8" s="59"/>
      <c r="K8" s="59"/>
    </row>
    <row r="9" s="60" customFormat="true" ht="30" hidden="false" customHeight="true" outlineLevel="0" collapsed="false">
      <c r="A9" s="63" t="s">
        <v>41</v>
      </c>
      <c r="B9" s="64" t="s">
        <v>24</v>
      </c>
      <c r="C9" s="64" t="s">
        <v>24</v>
      </c>
      <c r="D9" s="64" t="s">
        <v>24</v>
      </c>
      <c r="E9" s="65" t="s">
        <v>24</v>
      </c>
      <c r="F9" s="59"/>
      <c r="G9" s="59"/>
      <c r="H9" s="59"/>
      <c r="I9" s="59"/>
      <c r="J9" s="59"/>
      <c r="K9" s="59"/>
    </row>
    <row r="10" s="60" customFormat="true" ht="30" hidden="false" customHeight="true" outlineLevel="0" collapsed="false">
      <c r="A10" s="63" t="s">
        <v>42</v>
      </c>
      <c r="B10" s="64" t="n">
        <v>6</v>
      </c>
      <c r="C10" s="64" t="n">
        <v>57</v>
      </c>
      <c r="D10" s="64" t="n">
        <v>2002</v>
      </c>
      <c r="E10" s="65" t="s">
        <v>24</v>
      </c>
      <c r="F10" s="59"/>
      <c r="G10" s="59"/>
      <c r="H10" s="59"/>
      <c r="I10" s="59"/>
      <c r="J10" s="59"/>
      <c r="K10" s="59"/>
    </row>
    <row r="11" s="60" customFormat="true" ht="30" hidden="false" customHeight="true" outlineLevel="0" collapsed="false">
      <c r="A11" s="63" t="s">
        <v>43</v>
      </c>
      <c r="B11" s="64" t="n">
        <v>67</v>
      </c>
      <c r="C11" s="64" t="n">
        <v>659</v>
      </c>
      <c r="D11" s="64" t="n">
        <v>30173</v>
      </c>
      <c r="E11" s="65" t="s">
        <v>24</v>
      </c>
      <c r="F11" s="59"/>
      <c r="G11" s="59"/>
      <c r="H11" s="59"/>
      <c r="I11" s="59"/>
      <c r="J11" s="59"/>
      <c r="K11" s="59"/>
    </row>
    <row r="12" s="60" customFormat="true" ht="30" hidden="false" customHeight="true" outlineLevel="0" collapsed="false">
      <c r="A12" s="66" t="s">
        <v>44</v>
      </c>
      <c r="B12" s="64" t="n">
        <v>75</v>
      </c>
      <c r="C12" s="64" t="n">
        <v>542</v>
      </c>
      <c r="D12" s="64" t="n">
        <v>45437</v>
      </c>
      <c r="E12" s="65" t="s">
        <v>24</v>
      </c>
      <c r="F12" s="59"/>
      <c r="G12" s="59"/>
      <c r="H12" s="59"/>
      <c r="I12" s="59"/>
      <c r="J12" s="59"/>
      <c r="K12" s="59"/>
    </row>
    <row r="13" s="60" customFormat="true" ht="30" hidden="false" customHeight="true" outlineLevel="0" collapsed="false">
      <c r="A13" s="63" t="s">
        <v>45</v>
      </c>
      <c r="B13" s="64" t="n">
        <v>60</v>
      </c>
      <c r="C13" s="64" t="n">
        <v>440</v>
      </c>
      <c r="D13" s="64" t="n">
        <v>21769</v>
      </c>
      <c r="E13" s="65" t="s">
        <v>24</v>
      </c>
      <c r="F13" s="59"/>
      <c r="G13" s="59"/>
      <c r="H13" s="59"/>
      <c r="I13" s="59"/>
      <c r="J13" s="59"/>
      <c r="K13" s="59"/>
    </row>
    <row r="14" s="60" customFormat="true" ht="30" hidden="false" customHeight="true" outlineLevel="0" collapsed="false">
      <c r="A14" s="67" t="s">
        <v>46</v>
      </c>
      <c r="B14" s="68" t="n">
        <v>70</v>
      </c>
      <c r="C14" s="68" t="n">
        <v>369</v>
      </c>
      <c r="D14" s="68" t="n">
        <v>12740</v>
      </c>
      <c r="E14" s="69" t="s">
        <v>24</v>
      </c>
      <c r="F14" s="59"/>
      <c r="G14" s="59"/>
      <c r="H14" s="59"/>
      <c r="I14" s="59"/>
      <c r="J14" s="59"/>
      <c r="K14" s="59"/>
    </row>
    <row r="15" s="60" customFormat="true" ht="30" hidden="false" customHeight="true" outlineLevel="0" collapsed="false">
      <c r="A15" s="70" t="s">
        <v>47</v>
      </c>
      <c r="B15" s="61" t="n">
        <f aca="false">SUM(B16:B21)</f>
        <v>1152</v>
      </c>
      <c r="C15" s="61" t="n">
        <f aca="false">SUM(C16:C21)</f>
        <v>8027</v>
      </c>
      <c r="D15" s="61" t="n">
        <v>157992</v>
      </c>
      <c r="E15" s="62" t="n">
        <f aca="false">SUM(E16:E21)</f>
        <v>183441</v>
      </c>
      <c r="F15" s="71"/>
      <c r="G15" s="71"/>
      <c r="H15" s="49"/>
      <c r="I15" s="49"/>
      <c r="J15" s="49"/>
      <c r="K15" s="49"/>
    </row>
    <row r="16" s="60" customFormat="true" ht="30" hidden="false" customHeight="true" outlineLevel="0" collapsed="false">
      <c r="A16" s="72" t="s">
        <v>48</v>
      </c>
      <c r="B16" s="64" t="n">
        <v>6</v>
      </c>
      <c r="C16" s="64" t="n">
        <v>406</v>
      </c>
      <c r="D16" s="73" t="n">
        <v>8492</v>
      </c>
      <c r="E16" s="74" t="n">
        <v>20060</v>
      </c>
      <c r="F16" s="75"/>
      <c r="G16" s="75"/>
    </row>
    <row r="17" s="60" customFormat="true" ht="30" hidden="false" customHeight="true" outlineLevel="0" collapsed="false">
      <c r="A17" s="72" t="s">
        <v>49</v>
      </c>
      <c r="B17" s="64" t="n">
        <v>160</v>
      </c>
      <c r="C17" s="64" t="n">
        <v>636</v>
      </c>
      <c r="D17" s="64" t="n">
        <v>9011</v>
      </c>
      <c r="E17" s="65" t="n">
        <v>26787</v>
      </c>
      <c r="F17" s="75"/>
      <c r="G17" s="75"/>
    </row>
    <row r="18" s="60" customFormat="true" ht="30" hidden="false" customHeight="true" outlineLevel="0" collapsed="false">
      <c r="A18" s="72" t="s">
        <v>50</v>
      </c>
      <c r="B18" s="64" t="n">
        <v>303</v>
      </c>
      <c r="C18" s="64" t="n">
        <v>2588</v>
      </c>
      <c r="D18" s="64" t="n">
        <v>39400</v>
      </c>
      <c r="E18" s="65" t="n">
        <v>37064</v>
      </c>
      <c r="F18" s="75"/>
      <c r="G18" s="75"/>
    </row>
    <row r="19" s="77" customFormat="true" ht="30" hidden="false" customHeight="true" outlineLevel="0" collapsed="false">
      <c r="A19" s="72" t="s">
        <v>51</v>
      </c>
      <c r="B19" s="64" t="n">
        <v>224</v>
      </c>
      <c r="C19" s="64" t="n">
        <v>1223</v>
      </c>
      <c r="D19" s="64" t="n">
        <v>35260</v>
      </c>
      <c r="E19" s="65" t="n">
        <v>22126</v>
      </c>
      <c r="F19" s="76"/>
      <c r="G19" s="76"/>
    </row>
    <row r="20" s="77" customFormat="true" ht="30" hidden="false" customHeight="true" outlineLevel="0" collapsed="false">
      <c r="A20" s="72" t="s">
        <v>52</v>
      </c>
      <c r="B20" s="64" t="n">
        <v>434</v>
      </c>
      <c r="C20" s="64" t="n">
        <v>2962</v>
      </c>
      <c r="D20" s="73" t="n">
        <v>62449</v>
      </c>
      <c r="E20" s="65" t="n">
        <v>77404</v>
      </c>
      <c r="F20" s="76"/>
      <c r="G20" s="76"/>
    </row>
    <row r="21" s="77" customFormat="true" ht="30" hidden="false" customHeight="true" outlineLevel="0" collapsed="false">
      <c r="A21" s="78" t="s">
        <v>53</v>
      </c>
      <c r="B21" s="79" t="n">
        <v>25</v>
      </c>
      <c r="C21" s="79" t="n">
        <v>212</v>
      </c>
      <c r="D21" s="80" t="n">
        <v>3381</v>
      </c>
      <c r="E21" s="81" t="s">
        <v>24</v>
      </c>
      <c r="F21" s="76"/>
      <c r="G21" s="76"/>
    </row>
    <row r="22" customFormat="false" ht="24.75" hidden="false" customHeight="true" outlineLevel="0" collapsed="false">
      <c r="D22" s="82" t="s">
        <v>54</v>
      </c>
      <c r="E22" s="82"/>
      <c r="F22" s="2"/>
      <c r="G22" s="2"/>
    </row>
    <row r="23" customFormat="false" ht="15" hidden="false" customHeight="true" outlineLevel="0" collapsed="false">
      <c r="F23" s="2"/>
      <c r="G23" s="2"/>
    </row>
    <row r="24" customFormat="false" ht="1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</sheetData>
  <mergeCells count="6">
    <mergeCell ref="A4:D4"/>
    <mergeCell ref="G4:H4"/>
    <mergeCell ref="I4:J4"/>
    <mergeCell ref="A5:A6"/>
    <mergeCell ref="B5:E5"/>
    <mergeCell ref="D22:E22"/>
  </mergeCells>
  <printOptions headings="false" gridLines="false" gridLinesSet="true" horizontalCentered="true" verticalCentered="false"/>
  <pageMargins left="0.669444444444445" right="0.31527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商業－４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5:24:07Z</dcterms:created>
  <dc:creator/>
  <dc:description/>
  <dc:language>en-US</dc:language>
  <cp:lastModifiedBy/>
  <cp:lastPrinted>2019-09-17T05:31:48Z</cp:lastPrinted>
  <dcterms:modified xsi:type="dcterms:W3CDTF">2019-09-17T05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57556297</vt:r8>
  </property>
  <property fmtid="{D5CDD505-2E9C-101B-9397-08002B2CF9AE}" pid="3" name="_AuthorEmail">
    <vt:lpwstr>takuji.yao@mof.go.jp</vt:lpwstr>
  </property>
  <property fmtid="{D5CDD505-2E9C-101B-9397-08002B2CF9AE}" pid="4" name="_AuthorEmailDisplayName">
    <vt:lpwstr>八尾拓史</vt:lpwstr>
  </property>
  <property fmtid="{D5CDD505-2E9C-101B-9397-08002B2CF9AE}" pid="5" name="_EmailSubject">
    <vt:lpwstr>予算執行調査調査票（国勢調査）</vt:lpwstr>
  </property>
  <property fmtid="{D5CDD505-2E9C-101B-9397-08002B2CF9AE}" pid="6" name="_PreviousAdHocReviewCycleID">
    <vt:r8>1966995936</vt:r8>
  </property>
  <property fmtid="{D5CDD505-2E9C-101B-9397-08002B2CF9AE}" pid="7" name="_ReviewingToolsShownOnce">
    <vt:lpwstr/>
  </property>
</Properties>
</file>