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
  </bookViews>
  <sheets>
    <sheet name="40" sheetId="1" state="visible" r:id="rId2"/>
    <sheet name="41" sheetId="2" state="visible" r:id="rId3"/>
    <sheet name="42" sheetId="3" state="visible" r:id="rId4"/>
    <sheet name="43(A3)" sheetId="4" state="visible" r:id="rId5"/>
    <sheet name="44(A3)" sheetId="5" state="visible" r:id="rId6"/>
    <sheet name="45" sheetId="6" state="visible" r:id="rId7"/>
    <sheet name="46" sheetId="7" state="visible" r:id="rId8"/>
  </sheets>
  <definedNames>
    <definedName function="false" hidden="false" localSheetId="0" name="_xlnm.Print_Area" vbProcedure="false">'40'!$A$1:$K$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rFont val="DejaVu Sans"/>
            <family val="2"/>
          </rPr>
          <t xml:space="preserve">年度末世帯・人口</t>
        </r>
      </text>
      <mc:AlternateContent>
        <mc:Choice Requires="v2">
          <commentPr autoFill="true" autoScale="false" colHidden="false" locked="false" rowHidden="false" textHAlign="justify" textVAlign="top">
            <anchor moveWithCells="false" sizeWithCells="false">
              <xdr:from>
                <xdr:col>4</xdr:col>
                <xdr:colOff>26</xdr:colOff>
                <xdr:row>3</xdr:row>
                <xdr:rowOff>11</xdr:rowOff>
              </xdr:from>
              <xdr:to>
                <xdr:col>7</xdr:col>
                <xdr:colOff>50</xdr:colOff>
                <xdr:row>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rFont val="DejaVu Sans"/>
            <family val="2"/>
          </rPr>
          <t xml:space="preserve">年度末世帯・人口</t>
        </r>
      </text>
      <mc:AlternateContent>
        <mc:Choice Requires="v2">
          <commentPr autoFill="true" autoScale="false" colHidden="false" locked="false" rowHidden="false" textHAlign="justify" textVAlign="top">
            <anchor moveWithCells="false" sizeWithCells="false">
              <xdr:from>
                <xdr:col>2</xdr:col>
                <xdr:colOff>16</xdr:colOff>
                <xdr:row>7</xdr:row>
                <xdr:rowOff>21</xdr:rowOff>
              </xdr:from>
              <xdr:to>
                <xdr:col>4</xdr:col>
                <xdr:colOff>14</xdr:colOff>
                <xdr:row>8</xdr:row>
                <xdr:rowOff>29</xdr:rowOff>
              </xdr:to>
            </anchor>
          </commentPr>
        </mc:Choice>
        <mc:Fallback/>
      </mc:AlternateContent>
    </comment>
  </commentList>
</comments>
</file>

<file path=xl/sharedStrings.xml><?xml version="1.0" encoding="utf-8"?>
<sst xmlns="http://schemas.openxmlformats.org/spreadsheetml/2006/main" count="464" uniqueCount="230">
  <si>
    <t xml:space="preserve">国民健康保険加入状況</t>
  </si>
  <si>
    <r>
      <rPr>
        <sz val="10"/>
        <rFont val="ＭＳ Ｐ明朝"/>
        <family val="1"/>
        <charset val="128"/>
      </rPr>
      <t xml:space="preserve">  (</t>
    </r>
    <r>
      <rPr>
        <sz val="10"/>
        <rFont val="Noto Sans"/>
        <family val="2"/>
      </rPr>
      <t xml:space="preserve">単位：世帯、人</t>
    </r>
    <r>
      <rPr>
        <sz val="10"/>
        <rFont val="ＭＳ Ｐ明朝"/>
        <family val="1"/>
        <charset val="128"/>
      </rPr>
      <t xml:space="preserve">)</t>
    </r>
  </si>
  <si>
    <t xml:space="preserve">年     度</t>
  </si>
  <si>
    <t xml:space="preserve">住民基本台帳及び　　　　　　　　　外国人登録人口</t>
  </si>
  <si>
    <t xml:space="preserve">被保険者</t>
  </si>
  <si>
    <t xml:space="preserve">加入率（％）</t>
  </si>
  <si>
    <t xml:space="preserve">世帯</t>
  </si>
  <si>
    <t xml:space="preserve">人口</t>
  </si>
  <si>
    <t xml:space="preserve">世帯数</t>
  </si>
  <si>
    <r>
      <rPr>
        <b val="true"/>
        <sz val="11"/>
        <rFont val="Noto Sans"/>
        <family val="2"/>
      </rPr>
      <t xml:space="preserve">平成</t>
    </r>
    <r>
      <rPr>
        <b val="true"/>
        <sz val="11"/>
        <rFont val="ＭＳ Ｐ明朝"/>
        <family val="1"/>
        <charset val="128"/>
      </rPr>
      <t xml:space="preserve">23</t>
    </r>
    <r>
      <rPr>
        <b val="true"/>
        <sz val="11"/>
        <rFont val="Noto Sans"/>
        <family val="2"/>
      </rPr>
      <t xml:space="preserve">年度</t>
    </r>
  </si>
  <si>
    <r>
      <rPr>
        <b val="true"/>
        <sz val="11"/>
        <rFont val="Noto Sans"/>
        <family val="2"/>
      </rPr>
      <t xml:space="preserve">平成</t>
    </r>
    <r>
      <rPr>
        <b val="true"/>
        <sz val="11"/>
        <rFont val="ＭＳ Ｐ明朝"/>
        <family val="1"/>
        <charset val="128"/>
      </rPr>
      <t xml:space="preserve">24</t>
    </r>
    <r>
      <rPr>
        <b val="true"/>
        <sz val="11"/>
        <rFont val="Noto Sans"/>
        <family val="2"/>
      </rPr>
      <t xml:space="preserve">年度</t>
    </r>
  </si>
  <si>
    <r>
      <rPr>
        <b val="true"/>
        <sz val="11"/>
        <rFont val="Noto Sans"/>
        <family val="2"/>
      </rPr>
      <t xml:space="preserve">平成</t>
    </r>
    <r>
      <rPr>
        <b val="true"/>
        <sz val="11"/>
        <rFont val="ＭＳ Ｐ明朝"/>
        <family val="1"/>
        <charset val="128"/>
      </rPr>
      <t xml:space="preserve">25</t>
    </r>
    <r>
      <rPr>
        <b val="true"/>
        <sz val="11"/>
        <rFont val="Noto Sans"/>
        <family val="2"/>
      </rPr>
      <t xml:space="preserve">年度</t>
    </r>
  </si>
  <si>
    <r>
      <rPr>
        <b val="true"/>
        <sz val="11"/>
        <rFont val="Noto Sans"/>
        <family val="2"/>
      </rPr>
      <t xml:space="preserve">平成</t>
    </r>
    <r>
      <rPr>
        <b val="true"/>
        <sz val="11"/>
        <rFont val="ＭＳ Ｐ明朝"/>
        <family val="1"/>
        <charset val="128"/>
      </rPr>
      <t xml:space="preserve">26</t>
    </r>
    <r>
      <rPr>
        <b val="true"/>
        <sz val="11"/>
        <rFont val="Noto Sans"/>
        <family val="2"/>
      </rPr>
      <t xml:space="preserve">年度</t>
    </r>
  </si>
  <si>
    <r>
      <rPr>
        <b val="true"/>
        <sz val="11"/>
        <rFont val="Noto Sans"/>
        <family val="2"/>
      </rPr>
      <t xml:space="preserve">平成</t>
    </r>
    <r>
      <rPr>
        <b val="true"/>
        <sz val="11"/>
        <rFont val="ＭＳ Ｐ明朝"/>
        <family val="1"/>
        <charset val="128"/>
      </rPr>
      <t xml:space="preserve">27</t>
    </r>
    <r>
      <rPr>
        <b val="true"/>
        <sz val="11"/>
        <rFont val="Noto Sans"/>
        <family val="2"/>
      </rPr>
      <t xml:space="preserve">年度</t>
    </r>
  </si>
  <si>
    <t xml:space="preserve">国民健康保険の給付状況</t>
  </si>
  <si>
    <t xml:space="preserve">（単位：千円）</t>
  </si>
  <si>
    <t xml:space="preserve">療養諸費・
療養費</t>
  </si>
  <si>
    <t xml:space="preserve">高額療養費</t>
  </si>
  <si>
    <t xml:space="preserve">出産育児
一時金</t>
  </si>
  <si>
    <t xml:space="preserve">葬祭費</t>
  </si>
  <si>
    <t xml:space="preserve">移送費</t>
  </si>
  <si>
    <t xml:space="preserve">結核医療
付加金</t>
  </si>
  <si>
    <t xml:space="preserve">老人保健医療費
拠出金</t>
  </si>
  <si>
    <t xml:space="preserve">総額</t>
  </si>
  <si>
    <t xml:space="preserve">注）３月から翌年２月を集計とした数値</t>
  </si>
  <si>
    <t xml:space="preserve">資料：保険年金課</t>
  </si>
  <si>
    <r>
      <rPr>
        <sz val="10"/>
        <rFont val="Noto Sans"/>
        <family val="2"/>
      </rPr>
      <t xml:space="preserve">各年度</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特定健康診査受診状況</t>
  </si>
  <si>
    <r>
      <rPr>
        <sz val="10"/>
        <rFont val="ＭＳ Ｐ明朝"/>
        <family val="1"/>
        <charset val="128"/>
      </rPr>
      <t xml:space="preserve">  (</t>
    </r>
    <r>
      <rPr>
        <sz val="10"/>
        <rFont val="Noto Sans"/>
        <family val="2"/>
      </rPr>
      <t xml:space="preserve">単位：人、％</t>
    </r>
    <r>
      <rPr>
        <sz val="10"/>
        <rFont val="ＭＳ Ｐ明朝"/>
        <family val="1"/>
        <charset val="128"/>
      </rPr>
      <t xml:space="preserve">)</t>
    </r>
  </si>
  <si>
    <t xml:space="preserve">特定保健指導の状況</t>
  </si>
  <si>
    <t xml:space="preserve">受診者数</t>
  </si>
  <si>
    <t xml:space="preserve">受診率</t>
  </si>
  <si>
    <t xml:space="preserve">終了者数</t>
  </si>
  <si>
    <t xml:space="preserve">実施率</t>
  </si>
  <si>
    <t xml:space="preserve">平成２３年度</t>
  </si>
  <si>
    <t xml:space="preserve">平成２４年度</t>
  </si>
  <si>
    <t xml:space="preserve">平成２５年度</t>
  </si>
  <si>
    <t xml:space="preserve">平成２６年度</t>
  </si>
  <si>
    <t xml:space="preserve">平成２７年度</t>
  </si>
  <si>
    <r>
      <rPr>
        <sz val="10"/>
        <rFont val="Noto Sans"/>
        <family val="2"/>
      </rPr>
      <t xml:space="preserve">注）平成</t>
    </r>
    <r>
      <rPr>
        <sz val="10"/>
        <rFont val="ＭＳ Ｐ明朝"/>
        <family val="1"/>
        <charset val="128"/>
      </rPr>
      <t xml:space="preserve">27</t>
    </r>
    <r>
      <rPr>
        <sz val="10"/>
        <rFont val="Noto Sans"/>
        <family val="2"/>
      </rPr>
      <t xml:space="preserve">年度は速報値</t>
    </r>
  </si>
  <si>
    <t xml:space="preserve">国民年金の加入状況</t>
  </si>
  <si>
    <t xml:space="preserve">（単位：人）</t>
  </si>
  <si>
    <t xml:space="preserve">年　　度</t>
  </si>
  <si>
    <t xml:space="preserve">加入者  総数</t>
  </si>
  <si>
    <t xml:space="preserve">１号被保険者</t>
  </si>
  <si>
    <t xml:space="preserve">３号被保険者</t>
  </si>
  <si>
    <t xml:space="preserve">強　制</t>
  </si>
  <si>
    <t xml:space="preserve">任　意</t>
  </si>
  <si>
    <t xml:space="preserve">後期高齢者医療制度被保険者数、医療健康診査</t>
  </si>
  <si>
    <t xml:space="preserve">年度</t>
  </si>
  <si>
    <t xml:space="preserve">被保険者数</t>
  </si>
  <si>
    <r>
      <rPr>
        <sz val="11"/>
        <rFont val="ＭＳ Ｐ明朝"/>
        <family val="1"/>
        <charset val="128"/>
      </rPr>
      <t xml:space="preserve">19,143</t>
    </r>
    <r>
      <rPr>
        <sz val="11"/>
        <rFont val="Noto Sans"/>
        <family val="2"/>
      </rPr>
      <t xml:space="preserve">人</t>
    </r>
  </si>
  <si>
    <r>
      <rPr>
        <sz val="11"/>
        <rFont val="ＭＳ Ｐ明朝"/>
        <family val="1"/>
        <charset val="128"/>
      </rPr>
      <t xml:space="preserve">3,036</t>
    </r>
    <r>
      <rPr>
        <sz val="11"/>
        <rFont val="Noto Sans"/>
        <family val="2"/>
      </rPr>
      <t xml:space="preserve">人</t>
    </r>
  </si>
  <si>
    <r>
      <rPr>
        <sz val="11"/>
        <rFont val="ＭＳ Ｐ明朝"/>
        <family val="1"/>
        <charset val="128"/>
      </rPr>
      <t xml:space="preserve">19,904</t>
    </r>
    <r>
      <rPr>
        <sz val="11"/>
        <rFont val="Noto Sans"/>
        <family val="2"/>
      </rPr>
      <t xml:space="preserve">人</t>
    </r>
  </si>
  <si>
    <r>
      <rPr>
        <sz val="11"/>
        <rFont val="ＭＳ Ｐ明朝"/>
        <family val="1"/>
        <charset val="128"/>
      </rPr>
      <t xml:space="preserve">3,662</t>
    </r>
    <r>
      <rPr>
        <sz val="11"/>
        <rFont val="Noto Sans"/>
        <family val="2"/>
      </rPr>
      <t xml:space="preserve">人</t>
    </r>
  </si>
  <si>
    <r>
      <rPr>
        <sz val="11"/>
        <rFont val="ＭＳ Ｐ明朝"/>
        <family val="1"/>
        <charset val="128"/>
      </rPr>
      <t xml:space="preserve">20,352</t>
    </r>
    <r>
      <rPr>
        <sz val="11"/>
        <rFont val="Noto Sans"/>
        <family val="2"/>
      </rPr>
      <t xml:space="preserve">人</t>
    </r>
  </si>
  <si>
    <r>
      <rPr>
        <sz val="11"/>
        <rFont val="ＭＳ Ｐ明朝"/>
        <family val="1"/>
        <charset val="128"/>
      </rPr>
      <t xml:space="preserve">3,935</t>
    </r>
    <r>
      <rPr>
        <sz val="11"/>
        <rFont val="Noto Sans"/>
        <family val="2"/>
      </rPr>
      <t xml:space="preserve">人</t>
    </r>
  </si>
  <si>
    <r>
      <rPr>
        <sz val="11"/>
        <rFont val="ＭＳ Ｐ明朝"/>
        <family val="1"/>
        <charset val="128"/>
      </rPr>
      <t xml:space="preserve">21,038</t>
    </r>
    <r>
      <rPr>
        <sz val="11"/>
        <rFont val="Noto Sans"/>
        <family val="2"/>
      </rPr>
      <t xml:space="preserve">人</t>
    </r>
  </si>
  <si>
    <r>
      <rPr>
        <sz val="11"/>
        <rFont val="ＭＳ Ｐ明朝"/>
        <family val="1"/>
        <charset val="128"/>
      </rPr>
      <t xml:space="preserve">4,261</t>
    </r>
    <r>
      <rPr>
        <sz val="11"/>
        <rFont val="Noto Sans"/>
        <family val="2"/>
      </rPr>
      <t xml:space="preserve">人</t>
    </r>
  </si>
  <si>
    <r>
      <rPr>
        <sz val="11"/>
        <rFont val="ＭＳ Ｐ明朝"/>
        <family val="1"/>
        <charset val="128"/>
      </rPr>
      <t xml:space="preserve">21,887</t>
    </r>
    <r>
      <rPr>
        <sz val="11"/>
        <rFont val="Noto Sans"/>
        <family val="2"/>
      </rPr>
      <t xml:space="preserve">人</t>
    </r>
  </si>
  <si>
    <r>
      <rPr>
        <sz val="11"/>
        <rFont val="ＭＳ Ｐ明朝"/>
        <family val="1"/>
        <charset val="128"/>
      </rPr>
      <t xml:space="preserve">4,783</t>
    </r>
    <r>
      <rPr>
        <sz val="11"/>
        <rFont val="Noto Sans"/>
        <family val="2"/>
      </rPr>
      <t xml:space="preserve">人</t>
    </r>
  </si>
  <si>
    <t xml:space="preserve">注）被保険者数は、３月３１日現在、愛知県後期高齢者医療広域連合の数値</t>
  </si>
  <si>
    <t xml:space="preserve">後期高齢者医療の給付状況</t>
  </si>
  <si>
    <t xml:space="preserve">療養給付費</t>
  </si>
  <si>
    <t xml:space="preserve">訪問看護療養費</t>
  </si>
  <si>
    <t xml:space="preserve">高額療養費
（現物給付含む）</t>
  </si>
  <si>
    <t xml:space="preserve">高額介護合算療養費</t>
  </si>
  <si>
    <t xml:space="preserve">医療給付費合計</t>
  </si>
  <si>
    <t xml:space="preserve">件数</t>
  </si>
  <si>
    <t xml:space="preserve">金額</t>
  </si>
  <si>
    <t xml:space="preserve">件数
（再掲）</t>
  </si>
  <si>
    <r>
      <rPr>
        <sz val="11"/>
        <color rgb="FF000000"/>
        <rFont val="Noto Sans"/>
        <family val="2"/>
      </rPr>
      <t xml:space="preserve">件数
</t>
    </r>
    <r>
      <rPr>
        <sz val="9"/>
        <color rgb="FF000000"/>
        <rFont val="Noto Sans"/>
        <family val="2"/>
      </rPr>
      <t xml:space="preserve">（再掲除く）</t>
    </r>
  </si>
  <si>
    <t xml:space="preserve">件</t>
  </si>
  <si>
    <t xml:space="preserve">千円</t>
  </si>
  <si>
    <r>
      <rPr>
        <b val="true"/>
        <sz val="11"/>
        <color rgb="FF000000"/>
        <rFont val="Noto Sans"/>
        <family val="2"/>
      </rPr>
      <t xml:space="preserve">平成</t>
    </r>
    <r>
      <rPr>
        <b val="true"/>
        <sz val="11"/>
        <color rgb="FF000000"/>
        <rFont val="ＭＳ Ｐ明朝"/>
        <family val="1"/>
        <charset val="128"/>
      </rPr>
      <t xml:space="preserve">23</t>
    </r>
    <r>
      <rPr>
        <b val="true"/>
        <sz val="11"/>
        <color rgb="FF000000"/>
        <rFont val="Noto Sans"/>
        <family val="2"/>
      </rPr>
      <t xml:space="preserve">年度</t>
    </r>
  </si>
  <si>
    <r>
      <rPr>
        <b val="true"/>
        <sz val="11"/>
        <color rgb="FF000000"/>
        <rFont val="Noto Sans"/>
        <family val="2"/>
      </rPr>
      <t xml:space="preserve">平成</t>
    </r>
    <r>
      <rPr>
        <b val="true"/>
        <sz val="11"/>
        <color rgb="FF000000"/>
        <rFont val="ＭＳ Ｐ明朝"/>
        <family val="1"/>
        <charset val="128"/>
      </rPr>
      <t xml:space="preserve">24</t>
    </r>
    <r>
      <rPr>
        <b val="true"/>
        <sz val="11"/>
        <color rgb="FF000000"/>
        <rFont val="Noto Sans"/>
        <family val="2"/>
      </rPr>
      <t xml:space="preserve">年度</t>
    </r>
  </si>
  <si>
    <r>
      <rPr>
        <b val="true"/>
        <sz val="11"/>
        <color rgb="FF000000"/>
        <rFont val="Noto Sans"/>
        <family val="2"/>
      </rPr>
      <t xml:space="preserve">平成</t>
    </r>
    <r>
      <rPr>
        <b val="true"/>
        <sz val="11"/>
        <color rgb="FF000000"/>
        <rFont val="ＭＳ Ｐ明朝"/>
        <family val="1"/>
        <charset val="128"/>
      </rPr>
      <t xml:space="preserve">25</t>
    </r>
    <r>
      <rPr>
        <b val="true"/>
        <sz val="11"/>
        <color rgb="FF000000"/>
        <rFont val="Noto Sans"/>
        <family val="2"/>
      </rPr>
      <t xml:space="preserve">年度</t>
    </r>
  </si>
  <si>
    <r>
      <rPr>
        <b val="true"/>
        <sz val="11"/>
        <color rgb="FF000000"/>
        <rFont val="Noto Sans"/>
        <family val="2"/>
      </rPr>
      <t xml:space="preserve">平成</t>
    </r>
    <r>
      <rPr>
        <b val="true"/>
        <sz val="11"/>
        <color rgb="FF000000"/>
        <rFont val="ＭＳ Ｐ明朝"/>
        <family val="1"/>
        <charset val="128"/>
      </rPr>
      <t xml:space="preserve">26</t>
    </r>
    <r>
      <rPr>
        <b val="true"/>
        <sz val="11"/>
        <color rgb="FF000000"/>
        <rFont val="Noto Sans"/>
        <family val="2"/>
      </rPr>
      <t xml:space="preserve">年度</t>
    </r>
  </si>
  <si>
    <r>
      <rPr>
        <b val="true"/>
        <sz val="11"/>
        <color rgb="FF000000"/>
        <rFont val="Noto Sans"/>
        <family val="2"/>
      </rPr>
      <t xml:space="preserve">平成</t>
    </r>
    <r>
      <rPr>
        <b val="true"/>
        <sz val="11"/>
        <color rgb="FF000000"/>
        <rFont val="ＭＳ Ｐ明朝"/>
        <family val="1"/>
        <charset val="128"/>
      </rPr>
      <t xml:space="preserve">27</t>
    </r>
    <r>
      <rPr>
        <b val="true"/>
        <sz val="11"/>
        <color rgb="FF000000"/>
        <rFont val="Noto Sans"/>
        <family val="2"/>
      </rPr>
      <t xml:space="preserve">年度</t>
    </r>
  </si>
  <si>
    <r>
      <rPr>
        <sz val="11"/>
        <color rgb="FF000000"/>
        <rFont val="Noto Sans"/>
        <family val="2"/>
      </rPr>
      <t xml:space="preserve">注）給付状況は、</t>
    </r>
    <r>
      <rPr>
        <sz val="11"/>
        <color rgb="FF000000"/>
        <rFont val="ＭＳ Ｐ明朝"/>
        <family val="1"/>
        <charset val="128"/>
      </rPr>
      <t xml:space="preserve">3</t>
    </r>
    <r>
      <rPr>
        <sz val="11"/>
        <color rgb="FF000000"/>
        <rFont val="Noto Sans"/>
        <family val="2"/>
      </rPr>
      <t xml:space="preserve">月診療から翌年</t>
    </r>
    <r>
      <rPr>
        <sz val="11"/>
        <color rgb="FF000000"/>
        <rFont val="ＭＳ Ｐ明朝"/>
        <family val="1"/>
        <charset val="128"/>
      </rPr>
      <t xml:space="preserve">2</t>
    </r>
    <r>
      <rPr>
        <sz val="11"/>
        <color rgb="FF000000"/>
        <rFont val="Noto Sans"/>
        <family val="2"/>
      </rPr>
      <t xml:space="preserve">月診療を集計した愛知県後期高齢者医療広域連合の数値を千円未満四捨五入で表示</t>
    </r>
  </si>
  <si>
    <t xml:space="preserve">福祉医療費支給状況</t>
  </si>
  <si>
    <t xml:space="preserve">子　ど　も　医　療</t>
  </si>
  <si>
    <t xml:space="preserve">障　害　者　医　療</t>
  </si>
  <si>
    <t xml:space="preserve">母　　子　　医　　療</t>
  </si>
  <si>
    <t xml:space="preserve">精　神　障　害　者　医　療</t>
  </si>
  <si>
    <t xml:space="preserve">後 期 高 齢 者 福 祉 医 療</t>
  </si>
  <si>
    <t xml:space="preserve">受給者</t>
  </si>
  <si>
    <t xml:space="preserve">件　数</t>
  </si>
  <si>
    <t xml:space="preserve">金　額</t>
  </si>
  <si>
    <t xml:space="preserve">注）子ども医療費の助成については、下記のとおり受給対象年齢を拡大</t>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Noto Sans"/>
        <family val="2"/>
      </rPr>
      <t xml:space="preserve">通院：小学校</t>
    </r>
    <r>
      <rPr>
        <sz val="10"/>
        <rFont val="ＭＳ Ｐ明朝"/>
        <family val="1"/>
        <charset val="128"/>
      </rPr>
      <t xml:space="preserve">3</t>
    </r>
    <r>
      <rPr>
        <sz val="10"/>
        <rFont val="Noto Sans"/>
        <family val="2"/>
      </rPr>
      <t xml:space="preserve">年生年度末まで拡大</t>
    </r>
  </si>
  <si>
    <r>
      <rPr>
        <sz val="10"/>
        <rFont val="Noto Sans"/>
        <family val="2"/>
      </rPr>
      <t xml:space="preserve">入院：中学校</t>
    </r>
    <r>
      <rPr>
        <sz val="10"/>
        <rFont val="ＭＳ Ｐ明朝"/>
        <family val="1"/>
        <charset val="128"/>
      </rPr>
      <t xml:space="preserve">3</t>
    </r>
    <r>
      <rPr>
        <sz val="10"/>
        <rFont val="Noto Sans"/>
        <family val="2"/>
      </rPr>
      <t xml:space="preserve">年生年度末まで拡大</t>
    </r>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通院：小学校</t>
    </r>
    <r>
      <rPr>
        <sz val="10"/>
        <rFont val="ＭＳ Ｐ明朝"/>
        <family val="1"/>
        <charset val="128"/>
      </rPr>
      <t xml:space="preserve">5</t>
    </r>
    <r>
      <rPr>
        <sz val="10"/>
        <rFont val="Noto Sans"/>
        <family val="2"/>
      </rPr>
      <t xml:space="preserve">年生年度末まで拡大</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通院：小学校</t>
    </r>
    <r>
      <rPr>
        <sz val="10"/>
        <rFont val="ＭＳ Ｐ明朝"/>
        <family val="1"/>
        <charset val="128"/>
      </rPr>
      <t xml:space="preserve">6</t>
    </r>
    <r>
      <rPr>
        <sz val="10"/>
        <rFont val="Noto Sans"/>
        <family val="2"/>
      </rPr>
      <t xml:space="preserve">年生年度末まで拡大</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通院：中学校</t>
    </r>
    <r>
      <rPr>
        <sz val="10"/>
        <rFont val="ＭＳ Ｐ明朝"/>
        <family val="1"/>
        <charset val="128"/>
      </rPr>
      <t xml:space="preserve">3</t>
    </r>
    <r>
      <rPr>
        <sz val="10"/>
        <rFont val="Noto Sans"/>
        <family val="2"/>
      </rPr>
      <t xml:space="preserve">年生年度末まで拡大</t>
    </r>
    <r>
      <rPr>
        <sz val="10"/>
        <rFont val="ＭＳ Ｐ明朝"/>
        <family val="1"/>
        <charset val="128"/>
      </rPr>
      <t xml:space="preserve">(</t>
    </r>
    <r>
      <rPr>
        <sz val="10"/>
        <rFont val="Noto Sans"/>
        <family val="2"/>
      </rPr>
      <t xml:space="preserve">中学生は自己負担分の</t>
    </r>
    <r>
      <rPr>
        <sz val="10"/>
        <rFont val="ＭＳ Ｐ明朝"/>
        <family val="1"/>
        <charset val="128"/>
      </rPr>
      <t xml:space="preserve">2</t>
    </r>
    <r>
      <rPr>
        <sz val="10"/>
        <rFont val="Noto Sans"/>
        <family val="2"/>
      </rPr>
      <t xml:space="preserve">分の１を助成</t>
    </r>
    <r>
      <rPr>
        <sz val="10"/>
        <rFont val="ＭＳ Ｐ明朝"/>
        <family val="1"/>
        <charset val="128"/>
      </rPr>
      <t xml:space="preserve">)</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通院：　　　　〃　　　　　　　　　　　　　</t>
    </r>
    <r>
      <rPr>
        <sz val="10"/>
        <rFont val="ＭＳ Ｐ明朝"/>
        <family val="1"/>
        <charset val="128"/>
      </rPr>
      <t xml:space="preserve">(</t>
    </r>
    <r>
      <rPr>
        <sz val="10"/>
        <rFont val="Noto Sans"/>
        <family val="2"/>
      </rPr>
      <t xml:space="preserve">全額助成</t>
    </r>
    <r>
      <rPr>
        <sz val="10"/>
        <rFont val="ＭＳ Ｐ明朝"/>
        <family val="1"/>
        <charset val="128"/>
      </rPr>
      <t xml:space="preserve">)</t>
    </r>
  </si>
  <si>
    <t xml:space="preserve"> 身体障害者手帳等交付状況</t>
  </si>
  <si>
    <t xml:space="preserve">各年度末現在（単位：人）</t>
  </si>
  <si>
    <t xml:space="preserve">区　　分</t>
  </si>
  <si>
    <t xml:space="preserve">合　計</t>
  </si>
  <si>
    <t xml:space="preserve">身体障害者手帳交付者数</t>
  </si>
  <si>
    <t xml:space="preserve">療育手帳交付者数</t>
  </si>
  <si>
    <t xml:space="preserve">精神障害者保健福祉手帳交付者数</t>
  </si>
  <si>
    <t xml:space="preserve">計</t>
  </si>
  <si>
    <t xml:space="preserve">視覚障害</t>
  </si>
  <si>
    <t xml:space="preserve">聴覚音声機能障害</t>
  </si>
  <si>
    <t xml:space="preserve">肢体不自由</t>
  </si>
  <si>
    <t xml:space="preserve">内部障害</t>
  </si>
  <si>
    <t xml:space="preserve">Ａ判定</t>
  </si>
  <si>
    <t xml:space="preserve">Ｂ判定</t>
  </si>
  <si>
    <t xml:space="preserve">Ｃ判定</t>
  </si>
  <si>
    <t xml:space="preserve">１級</t>
  </si>
  <si>
    <t xml:space="preserve">２級</t>
  </si>
  <si>
    <t xml:space="preserve">３級</t>
  </si>
  <si>
    <t xml:space="preserve">  生活保護状況</t>
  </si>
  <si>
    <r>
      <rPr>
        <sz val="10"/>
        <rFont val="ＭＳ Ｐ明朝"/>
        <family val="1"/>
        <charset val="128"/>
      </rPr>
      <t xml:space="preserve">(</t>
    </r>
    <r>
      <rPr>
        <sz val="10"/>
        <rFont val="Noto Sans"/>
        <family val="2"/>
      </rPr>
      <t xml:space="preserve">単位：世帯、人、千円</t>
    </r>
    <r>
      <rPr>
        <sz val="10"/>
        <rFont val="ＭＳ Ｐ明朝"/>
        <family val="1"/>
        <charset val="128"/>
      </rPr>
      <t xml:space="preserve">)</t>
    </r>
  </si>
  <si>
    <t xml:space="preserve">被保護者</t>
  </si>
  <si>
    <t xml:space="preserve">保　護　金　額</t>
  </si>
  <si>
    <t xml:space="preserve">人員</t>
  </si>
  <si>
    <t xml:space="preserve">生活扶助</t>
  </si>
  <si>
    <t xml:space="preserve">住宅扶助</t>
  </si>
  <si>
    <t xml:space="preserve">教育扶助</t>
  </si>
  <si>
    <t xml:space="preserve">医療扶助</t>
  </si>
  <si>
    <t xml:space="preserve">その他</t>
  </si>
  <si>
    <t xml:space="preserve">総支給額</t>
  </si>
  <si>
    <t xml:space="preserve">資料：福祉課</t>
  </si>
  <si>
    <t xml:space="preserve">介護保険の状況</t>
  </si>
  <si>
    <r>
      <rPr>
        <sz val="11"/>
        <rFont val="ＭＳ Ｐ明朝"/>
        <family val="1"/>
        <charset val="128"/>
      </rPr>
      <t xml:space="preserve">(1)</t>
    </r>
    <r>
      <rPr>
        <sz val="11"/>
        <rFont val="Noto Sans"/>
        <family val="2"/>
      </rPr>
      <t xml:space="preserve">第１号被保険者の状況</t>
    </r>
  </si>
  <si>
    <t xml:space="preserve">区分</t>
  </si>
  <si>
    <r>
      <rPr>
        <b val="true"/>
        <sz val="10"/>
        <rFont val="Noto Sans"/>
        <family val="2"/>
      </rPr>
      <t xml:space="preserve">平成</t>
    </r>
    <r>
      <rPr>
        <b val="true"/>
        <sz val="10"/>
        <rFont val="ＭＳ Ｐ明朝"/>
        <family val="1"/>
        <charset val="128"/>
      </rPr>
      <t xml:space="preserve">23</t>
    </r>
    <r>
      <rPr>
        <b val="true"/>
        <sz val="10"/>
        <rFont val="Noto Sans"/>
        <family val="2"/>
      </rPr>
      <t xml:space="preserve">年度</t>
    </r>
  </si>
  <si>
    <r>
      <rPr>
        <b val="true"/>
        <sz val="10"/>
        <rFont val="Noto Sans"/>
        <family val="2"/>
      </rPr>
      <t xml:space="preserve">平成</t>
    </r>
    <r>
      <rPr>
        <b val="true"/>
        <sz val="10"/>
        <rFont val="ＭＳ Ｐ明朝"/>
        <family val="1"/>
        <charset val="128"/>
      </rPr>
      <t xml:space="preserve">24</t>
    </r>
    <r>
      <rPr>
        <b val="true"/>
        <sz val="10"/>
        <rFont val="Noto Sans"/>
        <family val="2"/>
      </rPr>
      <t xml:space="preserve">年度</t>
    </r>
  </si>
  <si>
    <r>
      <rPr>
        <b val="true"/>
        <sz val="10"/>
        <rFont val="Noto Sans"/>
        <family val="2"/>
      </rPr>
      <t xml:space="preserve">平成</t>
    </r>
    <r>
      <rPr>
        <b val="true"/>
        <sz val="10"/>
        <rFont val="ＭＳ Ｐ明朝"/>
        <family val="1"/>
        <charset val="128"/>
      </rPr>
      <t xml:space="preserve">25</t>
    </r>
    <r>
      <rPr>
        <b val="true"/>
        <sz val="10"/>
        <rFont val="Noto Sans"/>
        <family val="2"/>
      </rPr>
      <t xml:space="preserve">年度</t>
    </r>
  </si>
  <si>
    <r>
      <rPr>
        <b val="true"/>
        <sz val="10"/>
        <rFont val="Noto Sans"/>
        <family val="2"/>
      </rPr>
      <t xml:space="preserve">平成</t>
    </r>
    <r>
      <rPr>
        <b val="true"/>
        <sz val="10"/>
        <rFont val="ＭＳ Ｐ明朝"/>
        <family val="1"/>
        <charset val="128"/>
      </rPr>
      <t xml:space="preserve">26</t>
    </r>
    <r>
      <rPr>
        <b val="true"/>
        <sz val="10"/>
        <rFont val="Noto Sans"/>
        <family val="2"/>
      </rPr>
      <t xml:space="preserve">年度</t>
    </r>
  </si>
  <si>
    <r>
      <rPr>
        <b val="true"/>
        <sz val="10"/>
        <rFont val="Noto Sans"/>
        <family val="2"/>
      </rPr>
      <t xml:space="preserve">平成</t>
    </r>
    <r>
      <rPr>
        <b val="true"/>
        <sz val="10"/>
        <rFont val="ＭＳ Ｐ明朝"/>
        <family val="1"/>
        <charset val="128"/>
      </rPr>
      <t xml:space="preserve">27</t>
    </r>
    <r>
      <rPr>
        <b val="true"/>
        <sz val="10"/>
        <rFont val="Noto Sans"/>
        <family val="2"/>
      </rPr>
      <t xml:space="preserve">年度</t>
    </r>
  </si>
  <si>
    <t xml:space="preserve">第１号被保険者のいる世帯（世帯）</t>
  </si>
  <si>
    <t xml:space="preserve">第１号　　　　　　　　　　　　　　　　被保険者　　　　　　　　　　　　　　　　（人）</t>
  </si>
  <si>
    <t xml:space="preserve">６５歳以上７５歳未満</t>
  </si>
  <si>
    <t xml:space="preserve">７５歳以上</t>
  </si>
  <si>
    <r>
      <rPr>
        <sz val="11"/>
        <rFont val="ＭＳ Ｐ明朝"/>
        <family val="1"/>
        <charset val="128"/>
      </rPr>
      <t xml:space="preserve">(2)</t>
    </r>
    <r>
      <rPr>
        <sz val="11"/>
        <rFont val="Noto Sans"/>
        <family val="2"/>
      </rPr>
      <t xml:space="preserve">要介護（要支援）認定の状況</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注）平成１８年度より、要介護度の区分が変更となりました。</t>
  </si>
  <si>
    <r>
      <rPr>
        <sz val="11"/>
        <rFont val="ＭＳ Ｐ明朝"/>
        <family val="1"/>
        <charset val="128"/>
      </rPr>
      <t xml:space="preserve">(3)</t>
    </r>
    <r>
      <rPr>
        <sz val="11"/>
        <rFont val="Noto Sans"/>
        <family val="2"/>
      </rPr>
      <t xml:space="preserve">居宅介護（支援）サービス受給者数</t>
    </r>
  </si>
  <si>
    <r>
      <rPr>
        <sz val="11"/>
        <rFont val="ＭＳ Ｐ明朝"/>
        <family val="1"/>
        <charset val="128"/>
      </rPr>
      <t xml:space="preserve">(4)</t>
    </r>
    <r>
      <rPr>
        <sz val="11"/>
        <rFont val="Noto Sans"/>
        <family val="2"/>
      </rPr>
      <t xml:space="preserve">施設介護サービス受給者数</t>
    </r>
  </si>
  <si>
    <t xml:space="preserve">介護老人福祉施設</t>
  </si>
  <si>
    <t xml:space="preserve">介護老人保健施設</t>
  </si>
  <si>
    <t xml:space="preserve">介護療養型医療施設</t>
  </si>
  <si>
    <r>
      <rPr>
        <sz val="11"/>
        <rFont val="ＭＳ Ｐ明朝"/>
        <family val="1"/>
        <charset val="128"/>
      </rPr>
      <t xml:space="preserve">(5)</t>
    </r>
    <r>
      <rPr>
        <sz val="11"/>
        <rFont val="Noto Sans"/>
        <family val="2"/>
      </rPr>
      <t xml:space="preserve">介護保険の給付状況</t>
    </r>
  </si>
  <si>
    <t xml:space="preserve">保険給付費</t>
  </si>
  <si>
    <t xml:space="preserve">居宅介護サービス費</t>
  </si>
  <si>
    <t xml:space="preserve">施設介護サービス費</t>
  </si>
  <si>
    <t xml:space="preserve">高額介護サービス費</t>
  </si>
  <si>
    <t xml:space="preserve">特定入所者介護サービス費</t>
  </si>
  <si>
    <t xml:space="preserve">審査支払手数料</t>
  </si>
  <si>
    <r>
      <rPr>
        <sz val="10"/>
        <rFont val="Noto Sans"/>
        <family val="2"/>
      </rPr>
      <t xml:space="preserve">資料</t>
    </r>
    <r>
      <rPr>
        <sz val="10"/>
        <rFont val="ＭＳ Ｐ明朝"/>
        <family val="1"/>
        <charset val="128"/>
      </rPr>
      <t xml:space="preserve">:</t>
    </r>
    <r>
      <rPr>
        <sz val="10"/>
        <rFont val="Noto Sans"/>
        <family val="2"/>
      </rPr>
      <t xml:space="preserve">介護高齢課</t>
    </r>
  </si>
  <si>
    <t xml:space="preserve">　保育園の保育士職員数及び入所人員の推移</t>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単位：人）</t>
    </r>
  </si>
  <si>
    <t xml:space="preserve">名　　称</t>
  </si>
  <si>
    <t xml:space="preserve">設立
区分</t>
  </si>
  <si>
    <t xml:space="preserve">職員数</t>
  </si>
  <si>
    <t xml:space="preserve">入所児童数</t>
  </si>
  <si>
    <r>
      <rPr>
        <sz val="11"/>
        <rFont val="ＭＳ Ｐ明朝"/>
        <family val="1"/>
        <charset val="128"/>
      </rPr>
      <t xml:space="preserve">23</t>
    </r>
    <r>
      <rPr>
        <sz val="11"/>
        <rFont val="Noto Sans"/>
        <family val="2"/>
      </rPr>
      <t xml:space="preserve">年度</t>
    </r>
  </si>
  <si>
    <r>
      <rPr>
        <sz val="11"/>
        <rFont val="ＭＳ Ｐ明朝"/>
        <family val="1"/>
        <charset val="128"/>
      </rPr>
      <t xml:space="preserve">24</t>
    </r>
    <r>
      <rPr>
        <sz val="11"/>
        <rFont val="Noto Sans"/>
        <family val="2"/>
      </rPr>
      <t xml:space="preserve">年度</t>
    </r>
  </si>
  <si>
    <r>
      <rPr>
        <sz val="11"/>
        <rFont val="ＭＳ Ｐ明朝"/>
        <family val="1"/>
        <charset val="128"/>
      </rPr>
      <t xml:space="preserve">25</t>
    </r>
    <r>
      <rPr>
        <sz val="11"/>
        <rFont val="Noto Sans"/>
        <family val="2"/>
      </rPr>
      <t xml:space="preserve">年度</t>
    </r>
  </si>
  <si>
    <r>
      <rPr>
        <sz val="11"/>
        <rFont val="ＭＳ Ｐ明朝"/>
        <family val="1"/>
        <charset val="128"/>
      </rPr>
      <t xml:space="preserve">26</t>
    </r>
    <r>
      <rPr>
        <sz val="11"/>
        <rFont val="Noto Sans"/>
        <family val="2"/>
      </rPr>
      <t xml:space="preserve">年度</t>
    </r>
  </si>
  <si>
    <r>
      <rPr>
        <sz val="11"/>
        <rFont val="ＭＳ Ｐ明朝"/>
        <family val="1"/>
        <charset val="128"/>
      </rPr>
      <t xml:space="preserve">27</t>
    </r>
    <r>
      <rPr>
        <sz val="11"/>
        <rFont val="Noto Sans"/>
        <family val="2"/>
      </rPr>
      <t xml:space="preserve">年度</t>
    </r>
  </si>
  <si>
    <t xml:space="preserve">国府</t>
  </si>
  <si>
    <t xml:space="preserve">保育園</t>
  </si>
  <si>
    <t xml:space="preserve">公立</t>
  </si>
  <si>
    <t xml:space="preserve">牛久保</t>
  </si>
  <si>
    <t xml:space="preserve">〃</t>
  </si>
  <si>
    <t xml:space="preserve">下長山</t>
  </si>
  <si>
    <t xml:space="preserve">御油</t>
  </si>
  <si>
    <t xml:space="preserve">睦美</t>
  </si>
  <si>
    <t xml:space="preserve">八南</t>
  </si>
  <si>
    <t xml:space="preserve">為当</t>
  </si>
  <si>
    <t xml:space="preserve">御油第二</t>
  </si>
  <si>
    <t xml:space="preserve">一宮</t>
  </si>
  <si>
    <t xml:space="preserve">大和</t>
  </si>
  <si>
    <t xml:space="preserve">金沢</t>
  </si>
  <si>
    <t xml:space="preserve">一宮東部</t>
  </si>
  <si>
    <t xml:space="preserve">一宮西部</t>
  </si>
  <si>
    <t xml:space="preserve">東上</t>
  </si>
  <si>
    <t xml:space="preserve">大木</t>
  </si>
  <si>
    <t xml:space="preserve">赤坂</t>
  </si>
  <si>
    <t xml:space="preserve">長沢</t>
  </si>
  <si>
    <t xml:space="preserve">萩</t>
  </si>
  <si>
    <t xml:space="preserve">赤坂台</t>
  </si>
  <si>
    <t xml:space="preserve">御津西部</t>
  </si>
  <si>
    <t xml:space="preserve">御津南部</t>
  </si>
  <si>
    <t xml:space="preserve">御津北部</t>
  </si>
  <si>
    <t xml:space="preserve">小坂井東</t>
  </si>
  <si>
    <t xml:space="preserve">小坂井中</t>
  </si>
  <si>
    <t xml:space="preserve">小坂井北</t>
  </si>
  <si>
    <t xml:space="preserve">諏訪</t>
  </si>
  <si>
    <t xml:space="preserve">私立</t>
  </si>
  <si>
    <t xml:space="preserve">桜町</t>
  </si>
  <si>
    <t xml:space="preserve">千両</t>
  </si>
  <si>
    <t xml:space="preserve">麻生田</t>
  </si>
  <si>
    <t xml:space="preserve">三上</t>
  </si>
  <si>
    <t xml:space="preserve">平尾</t>
  </si>
  <si>
    <t xml:space="preserve">中部</t>
  </si>
  <si>
    <t xml:space="preserve">豊川北部</t>
  </si>
  <si>
    <t xml:space="preserve">代田</t>
  </si>
  <si>
    <t xml:space="preserve">三蔵子</t>
  </si>
  <si>
    <t xml:space="preserve">天王</t>
  </si>
  <si>
    <t xml:space="preserve">八幡</t>
  </si>
  <si>
    <t xml:space="preserve">豊川</t>
  </si>
  <si>
    <t xml:space="preserve">みどり</t>
  </si>
  <si>
    <t xml:space="preserve">光輝</t>
  </si>
  <si>
    <t xml:space="preserve">さくら</t>
  </si>
  <si>
    <t xml:space="preserve">ひかり</t>
  </si>
  <si>
    <t xml:space="preserve">みと</t>
  </si>
  <si>
    <t xml:space="preserve">菊</t>
  </si>
  <si>
    <t xml:space="preserve">アオイ</t>
  </si>
  <si>
    <t xml:space="preserve">桃里</t>
  </si>
  <si>
    <t xml:space="preserve">美園</t>
  </si>
  <si>
    <t xml:space="preserve">恵の実</t>
  </si>
  <si>
    <t xml:space="preserve">総　　　数</t>
  </si>
  <si>
    <t xml:space="preserve">資料：保育課・保育協会</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0_ "/>
    <numFmt numFmtId="168" formatCode="#,##0_);[RED]\(#,##0\)"/>
    <numFmt numFmtId="169" formatCode="#,##0.0;[RED]\-#,##0.0"/>
    <numFmt numFmtId="170" formatCode="#,##0;\△#,##0"/>
    <numFmt numFmtId="171" formatCode="0.0%"/>
    <numFmt numFmtId="172" formatCode="#,##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0"/>
      <name val="ＭＳ Ｐ明朝"/>
      <family val="1"/>
      <charset val="128"/>
    </font>
    <font>
      <sz val="10"/>
      <name val="Noto Sans"/>
      <family val="2"/>
    </font>
    <font>
      <sz val="11"/>
      <name val="Noto Sans"/>
      <family val="2"/>
    </font>
    <font>
      <b val="true"/>
      <sz val="10"/>
      <name val="Noto Sans"/>
      <family val="2"/>
    </font>
    <font>
      <b val="true"/>
      <sz val="11"/>
      <name val="Noto Sans"/>
      <family val="2"/>
    </font>
    <font>
      <b val="true"/>
      <sz val="11"/>
      <name val="ＭＳ Ｐ明朝"/>
      <family val="1"/>
      <charset val="128"/>
    </font>
    <font>
      <sz val="11"/>
      <name val="DejaVu Sans"/>
      <family val="2"/>
    </font>
    <font>
      <sz val="9"/>
      <name val="ＭＳ Ｐ明朝"/>
      <family val="1"/>
      <charset val="128"/>
    </font>
    <font>
      <sz val="14"/>
      <color rgb="FF000000"/>
      <name val="Noto Sans"/>
      <family val="2"/>
    </font>
    <font>
      <sz val="11"/>
      <color rgb="FF000000"/>
      <name val="ＭＳ Ｐ明朝"/>
      <family val="1"/>
      <charset val="128"/>
    </font>
    <font>
      <sz val="14"/>
      <name val="Noto Sans"/>
      <family val="2"/>
    </font>
    <font>
      <b val="true"/>
      <sz val="11"/>
      <color rgb="FF000000"/>
      <name val="Noto Sans"/>
      <family val="2"/>
    </font>
    <font>
      <sz val="11"/>
      <color rgb="FF000000"/>
      <name val="Noto Sans"/>
      <family val="2"/>
    </font>
    <font>
      <sz val="9"/>
      <color rgb="FF000000"/>
      <name val="Noto Sans"/>
      <family val="2"/>
    </font>
    <font>
      <b val="true"/>
      <sz val="11"/>
      <color rgb="FF000000"/>
      <name val="ＭＳ Ｐ明朝"/>
      <family val="1"/>
      <charset val="128"/>
    </font>
    <font>
      <sz val="12"/>
      <color rgb="FF000000"/>
      <name val="ＭＳ Ｐ明朝"/>
      <family val="1"/>
      <charset val="128"/>
    </font>
    <font>
      <sz val="10"/>
      <name val="ＭＳ Ｐゴシック"/>
      <family val="3"/>
      <charset val="128"/>
    </font>
    <font>
      <b val="true"/>
      <sz val="12"/>
      <name val="ＭＳ Ｐゴシック"/>
      <family val="3"/>
      <charset val="128"/>
    </font>
    <font>
      <b val="true"/>
      <sz val="10"/>
      <name val="ＭＳ Ｐ明朝"/>
      <family val="1"/>
      <charset val="128"/>
    </font>
    <font>
      <b val="true"/>
      <sz val="7"/>
      <name val="Noto Sans"/>
      <family val="2"/>
    </font>
    <font>
      <b val="true"/>
      <sz val="6"/>
      <name val="Noto Sans"/>
      <family val="2"/>
    </font>
    <font>
      <sz val="12"/>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94">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thin"/>
      <right style="thin"/>
      <top/>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thin"/>
      <right style="thin"/>
      <top style="dashed"/>
      <bottom style="medium"/>
      <diagonal/>
    </border>
    <border diagonalUp="false" diagonalDown="false">
      <left style="double"/>
      <right style="medium"/>
      <top style="medium"/>
      <bottom style="thin"/>
      <diagonal/>
    </border>
    <border diagonalUp="false" diagonalDown="false">
      <left style="double"/>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top/>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style="dott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7" fontId="5" fillId="0" borderId="7" xfId="19" applyFont="true" applyBorder="true" applyAlignment="true" applyProtection="true">
      <alignment horizontal="right" vertical="center" textRotation="0" wrapText="false" indent="0" shrinkToFit="false"/>
      <protection locked="true" hidden="false"/>
    </xf>
    <xf numFmtId="167" fontId="5" fillId="0" borderId="11"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7" fontId="5" fillId="0" borderId="14" xfId="19" applyFont="true" applyBorder="true" applyAlignment="true" applyProtection="true">
      <alignment horizontal="right" vertical="center" textRotation="0" wrapText="false" indent="0" shrinkToFit="false"/>
      <protection locked="true" hidden="false"/>
    </xf>
    <xf numFmtId="167" fontId="5" fillId="0" borderId="15" xfId="19"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67" fontId="5" fillId="0" borderId="18" xfId="19" applyFont="true" applyBorder="true" applyAlignment="true" applyProtection="true">
      <alignment horizontal="right" vertical="center" textRotation="0" wrapText="false" indent="0" shrinkToFit="false"/>
      <protection locked="true" hidden="false"/>
    </xf>
    <xf numFmtId="167" fontId="5" fillId="0" borderId="19"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5" fillId="0" borderId="24" xfId="16"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5" fillId="2" borderId="13" xfId="16" applyFont="true" applyBorder="true" applyAlignment="true" applyProtection="true">
      <alignment horizontal="right" vertical="center" textRotation="0" wrapText="false" indent="0" shrinkToFit="false"/>
      <protection locked="true" hidden="false"/>
    </xf>
    <xf numFmtId="169" fontId="5" fillId="2" borderId="15" xfId="16" applyFont="true" applyBorder="true" applyAlignment="true" applyProtection="true">
      <alignment horizontal="right" vertical="center" textRotation="0" wrapText="false" indent="0" shrinkToFit="false"/>
      <protection locked="true" hidden="false"/>
    </xf>
    <xf numFmtId="169" fontId="5" fillId="2" borderId="0" xfId="16" applyFont="true" applyBorder="true" applyAlignment="true" applyProtection="true">
      <alignment horizontal="right" vertical="center" textRotation="0" wrapText="false" indent="0" shrinkToFit="false"/>
      <protection locked="true" hidden="false"/>
    </xf>
    <xf numFmtId="165" fontId="5" fillId="2" borderId="10" xfId="16" applyFont="true" applyBorder="true" applyAlignment="true" applyProtection="true">
      <alignment horizontal="right" vertical="center" textRotation="0" wrapText="false" indent="0" shrinkToFit="false"/>
      <protection locked="true" hidden="false"/>
    </xf>
    <xf numFmtId="169" fontId="5" fillId="2" borderId="25" xfId="16" applyFont="true" applyBorder="true" applyAlignment="true" applyProtection="true">
      <alignment horizontal="right" vertical="center" textRotation="0" wrapText="false" indent="0" shrinkToFit="false"/>
      <protection locked="true" hidden="false"/>
    </xf>
    <xf numFmtId="169" fontId="5" fillId="2" borderId="11" xfId="16" applyFont="true" applyBorder="true" applyAlignment="true" applyProtection="true">
      <alignment horizontal="right" vertical="center" textRotation="0" wrapText="false" indent="0" shrinkToFit="false"/>
      <protection locked="true" hidden="false"/>
    </xf>
    <xf numFmtId="169" fontId="5" fillId="2" borderId="24" xfId="16"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5" fillId="2" borderId="17" xfId="16" applyFont="true" applyBorder="true" applyAlignment="true" applyProtection="true">
      <alignment horizontal="right" vertical="center" textRotation="0" wrapText="false" indent="0" shrinkToFit="false"/>
      <protection locked="true" hidden="false"/>
    </xf>
    <xf numFmtId="169" fontId="5" fillId="2" borderId="19" xfId="16" applyFont="true" applyBorder="true" applyAlignment="true" applyProtection="true">
      <alignment horizontal="right" vertical="center" textRotation="0" wrapText="false" indent="0" shrinkToFit="false"/>
      <protection locked="true" hidden="false"/>
    </xf>
    <xf numFmtId="169" fontId="5" fillId="2" borderId="26"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28" xfId="16" applyFont="true" applyBorder="true" applyAlignment="true" applyProtection="true">
      <alignment horizontal="center" vertical="center" textRotation="0" wrapText="tru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0" fontId="5" fillId="0" borderId="30"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71" fontId="5" fillId="0" borderId="30" xfId="22"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70" fontId="5" fillId="0" borderId="33" xfId="16" applyFont="true" applyBorder="true" applyAlignment="true" applyProtection="true">
      <alignment horizontal="center" vertical="center" textRotation="0" wrapText="false" indent="0" shrinkToFit="false"/>
      <protection locked="true" hidden="false"/>
    </xf>
    <xf numFmtId="165" fontId="5" fillId="0" borderId="34" xfId="16" applyFont="true" applyBorder="true" applyAlignment="true" applyProtection="true">
      <alignment horizontal="center" vertical="center" textRotation="0" wrapText="false" indent="0" shrinkToFit="false"/>
      <protection locked="true" hidden="false"/>
    </xf>
    <xf numFmtId="171" fontId="5" fillId="0" borderId="33" xfId="22" applyFont="true" applyBorder="true" applyAlignment="true" applyProtection="false">
      <alignment horizontal="center" vertical="center" textRotation="0" wrapText="false" indent="0" shrinkToFit="false"/>
      <protection locked="true" hidden="false"/>
    </xf>
    <xf numFmtId="170" fontId="5" fillId="0" borderId="3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center" vertical="center" textRotation="0" wrapText="false" indent="0" shrinkToFit="false"/>
      <protection locked="true" hidden="false"/>
    </xf>
    <xf numFmtId="165" fontId="5" fillId="0" borderId="37" xfId="16" applyFont="true" applyBorder="true" applyAlignment="true" applyProtection="true">
      <alignment horizontal="center" vertical="center" textRotation="0" wrapText="false" indent="0" shrinkToFit="false"/>
      <protection locked="true" hidden="false"/>
    </xf>
    <xf numFmtId="171" fontId="5" fillId="0" borderId="36"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23" xfId="23" applyFont="true" applyBorder="true" applyAlignment="true" applyProtection="false">
      <alignment horizontal="center" vertical="center" textRotation="0" wrapText="false" indent="0" shrinkToFit="true"/>
      <protection locked="true" hidden="false"/>
    </xf>
    <xf numFmtId="164" fontId="18" fillId="0" borderId="2" xfId="23" applyFont="true" applyBorder="true" applyAlignment="true" applyProtection="false">
      <alignment horizontal="center" vertical="center" textRotation="0" wrapText="false" indent="0" shrinkToFit="true"/>
      <protection locked="true" hidden="false"/>
    </xf>
    <xf numFmtId="164" fontId="18" fillId="0" borderId="3" xfId="23" applyFont="true" applyBorder="true" applyAlignment="true" applyProtection="false">
      <alignment horizontal="center" vertical="center" textRotation="0" wrapText="false" indent="0" shrinkToFit="true"/>
      <protection locked="true" hidden="false"/>
    </xf>
    <xf numFmtId="164" fontId="18" fillId="0" borderId="3" xfId="23" applyFont="true" applyBorder="true" applyAlignment="true" applyProtection="false">
      <alignment horizontal="center" vertical="center" textRotation="0" wrapText="true" indent="0" shrinkToFit="true"/>
      <protection locked="true" hidden="false"/>
    </xf>
    <xf numFmtId="164" fontId="18" fillId="0" borderId="3" xfId="23" applyFont="true" applyBorder="true" applyAlignment="true" applyProtection="false">
      <alignment horizontal="center" vertical="center" textRotation="0" wrapText="false" indent="0" shrinkToFit="true"/>
      <protection locked="true" hidden="false"/>
    </xf>
    <xf numFmtId="164" fontId="18" fillId="0" borderId="38" xfId="23" applyFont="true" applyBorder="true" applyAlignment="true" applyProtection="false">
      <alignment horizontal="center" vertical="center" textRotation="0" wrapText="false" indent="0" shrinkToFit="true"/>
      <protection locked="true" hidden="false"/>
    </xf>
    <xf numFmtId="164" fontId="19" fillId="0" borderId="10" xfId="23" applyFont="true" applyBorder="true" applyAlignment="true" applyProtection="false">
      <alignment horizontal="center" vertical="center" textRotation="0" wrapText="false" indent="0" shrinkToFit="true"/>
      <protection locked="true" hidden="false"/>
    </xf>
    <xf numFmtId="164" fontId="19" fillId="0" borderId="7" xfId="23" applyFont="true" applyBorder="true" applyAlignment="true" applyProtection="false">
      <alignment horizontal="center" vertical="center" textRotation="0" wrapText="false" indent="0" shrinkToFit="true"/>
      <protection locked="true" hidden="false"/>
    </xf>
    <xf numFmtId="164" fontId="19" fillId="0" borderId="7" xfId="23" applyFont="true" applyBorder="true" applyAlignment="true" applyProtection="false">
      <alignment horizontal="center" vertical="center" textRotation="0" wrapText="true" indent="0" shrinkToFit="true"/>
      <protection locked="true" hidden="false"/>
    </xf>
    <xf numFmtId="164" fontId="19" fillId="0" borderId="7" xfId="23" applyFont="true" applyBorder="true" applyAlignment="true" applyProtection="false">
      <alignment horizontal="center" vertical="center" textRotation="0" wrapText="false" indent="0" shrinkToFit="true"/>
      <protection locked="true" hidden="false"/>
    </xf>
    <xf numFmtId="164" fontId="19" fillId="0" borderId="39" xfId="23" applyFont="true" applyBorder="true" applyAlignment="true" applyProtection="false">
      <alignment horizontal="center" vertical="center" textRotation="0" wrapText="false" indent="0" shrinkToFit="true"/>
      <protection locked="true" hidden="false"/>
    </xf>
    <xf numFmtId="164" fontId="19" fillId="0" borderId="11" xfId="23" applyFont="true" applyBorder="true" applyAlignment="true" applyProtection="false">
      <alignment horizontal="center" vertical="center" textRotation="0" wrapText="false" indent="0" shrinkToFit="true"/>
      <protection locked="true" hidden="false"/>
    </xf>
    <xf numFmtId="164" fontId="16" fillId="0" borderId="40" xfId="23" applyFont="true" applyBorder="true" applyAlignment="true" applyProtection="false">
      <alignment horizontal="center" vertical="center" textRotation="0" wrapText="false" indent="0" shrinkToFit="true"/>
      <protection locked="true" hidden="false"/>
    </xf>
    <xf numFmtId="164" fontId="19" fillId="0" borderId="41" xfId="23" applyFont="true" applyBorder="true" applyAlignment="true" applyProtection="false">
      <alignment horizontal="right" vertical="center" textRotation="0" wrapText="false" indent="0" shrinkToFit="true"/>
      <protection locked="true" hidden="false"/>
    </xf>
    <xf numFmtId="164" fontId="19" fillId="0" borderId="42" xfId="23" applyFont="true" applyBorder="true" applyAlignment="true" applyProtection="false">
      <alignment horizontal="right" vertical="center" textRotation="0" wrapText="false" indent="0" shrinkToFit="true"/>
      <protection locked="true" hidden="false"/>
    </xf>
    <xf numFmtId="164" fontId="19" fillId="0" borderId="43" xfId="23" applyFont="true" applyBorder="true" applyAlignment="true" applyProtection="false">
      <alignment horizontal="right" vertical="center" textRotation="0" wrapText="false" indent="0" shrinkToFit="true"/>
      <protection locked="true" hidden="false"/>
    </xf>
    <xf numFmtId="164" fontId="19" fillId="0" borderId="44" xfId="23" applyFont="true" applyBorder="true" applyAlignment="true" applyProtection="false">
      <alignment horizontal="right" vertical="center" textRotation="0" wrapText="false" indent="0" shrinkToFit="true"/>
      <protection locked="true" hidden="false"/>
    </xf>
    <xf numFmtId="165" fontId="18" fillId="0" borderId="40" xfId="20" applyFont="true" applyBorder="true" applyAlignment="true" applyProtection="true">
      <alignment horizontal="center" vertical="center" textRotation="0" wrapText="false" indent="0" shrinkToFit="true"/>
      <protection locked="true" hidden="false"/>
    </xf>
    <xf numFmtId="165" fontId="22" fillId="0" borderId="41" xfId="20" applyFont="true" applyBorder="true" applyAlignment="true" applyProtection="true">
      <alignment horizontal="general" vertical="center" textRotation="0" wrapText="false" indent="0" shrinkToFit="true"/>
      <protection locked="true" hidden="false"/>
    </xf>
    <xf numFmtId="165" fontId="22" fillId="0" borderId="42" xfId="20" applyFont="true" applyBorder="true" applyAlignment="true" applyProtection="true">
      <alignment horizontal="general" vertical="center" textRotation="0" wrapText="false" indent="0" shrinkToFit="true"/>
      <protection locked="true" hidden="false"/>
    </xf>
    <xf numFmtId="165" fontId="22" fillId="0" borderId="43" xfId="20" applyFont="true" applyBorder="true" applyAlignment="true" applyProtection="true">
      <alignment horizontal="general" vertical="center" textRotation="0" wrapText="false" indent="0" shrinkToFit="true"/>
      <protection locked="true" hidden="false"/>
    </xf>
    <xf numFmtId="165" fontId="22" fillId="0" borderId="44" xfId="20" applyFont="true" applyBorder="true" applyAlignment="true" applyProtection="true">
      <alignment horizontal="general" vertical="center" textRotation="0" wrapText="false" indent="0" shrinkToFit="tru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18" fillId="0" borderId="9" xfId="20" applyFont="true" applyBorder="true" applyAlignment="true" applyProtection="true">
      <alignment horizontal="center" vertical="center" textRotation="0" wrapText="false" indent="0" shrinkToFit="true"/>
      <protection locked="true" hidden="false"/>
    </xf>
    <xf numFmtId="165" fontId="22" fillId="0" borderId="10" xfId="20" applyFont="true" applyBorder="true" applyAlignment="true" applyProtection="true">
      <alignment horizontal="general" vertical="center" textRotation="0" wrapText="false" indent="0" shrinkToFit="true"/>
      <protection locked="true" hidden="false"/>
    </xf>
    <xf numFmtId="165" fontId="22" fillId="0" borderId="7" xfId="20" applyFont="true" applyBorder="true" applyAlignment="true" applyProtection="true">
      <alignment horizontal="general" vertical="center" textRotation="0" wrapText="false" indent="0" shrinkToFit="true"/>
      <protection locked="true" hidden="false"/>
    </xf>
    <xf numFmtId="165" fontId="22" fillId="0" borderId="39" xfId="20" applyFont="true" applyBorder="true" applyAlignment="true" applyProtection="true">
      <alignment horizontal="general" vertical="center" textRotation="0" wrapText="false" indent="0" shrinkToFit="true"/>
      <protection locked="true" hidden="false"/>
    </xf>
    <xf numFmtId="165" fontId="22" fillId="0" borderId="11" xfId="20" applyFont="true" applyBorder="true" applyAlignment="true" applyProtection="true">
      <alignment horizontal="general" vertical="center" textRotation="0" wrapText="false" indent="0" shrinkToFit="true"/>
      <protection locked="true" hidden="false"/>
    </xf>
    <xf numFmtId="165" fontId="18" fillId="0" borderId="45" xfId="20" applyFont="true" applyBorder="true" applyAlignment="true" applyProtection="true">
      <alignment horizontal="center" vertical="center" textRotation="0" wrapText="false" indent="0" shrinkToFit="true"/>
      <protection locked="true" hidden="false"/>
    </xf>
    <xf numFmtId="165" fontId="22" fillId="0" borderId="46" xfId="20" applyFont="true" applyBorder="true" applyAlignment="true" applyProtection="true">
      <alignment horizontal="general" vertical="center" textRotation="0" wrapText="false" indent="0" shrinkToFit="true"/>
      <protection locked="true" hidden="false"/>
    </xf>
    <xf numFmtId="165" fontId="22" fillId="0" borderId="47" xfId="20" applyFont="true" applyBorder="true" applyAlignment="true" applyProtection="true">
      <alignment horizontal="general" vertical="center" textRotation="0" wrapText="false" indent="0" shrinkToFit="true"/>
      <protection locked="true" hidden="false"/>
    </xf>
    <xf numFmtId="165" fontId="22" fillId="0" borderId="48" xfId="20" applyFont="true" applyBorder="true" applyAlignment="true" applyProtection="true">
      <alignment horizontal="general" vertical="center" textRotation="0" wrapText="false" indent="0" shrinkToFit="true"/>
      <protection locked="true" hidden="false"/>
    </xf>
    <xf numFmtId="165" fontId="22" fillId="0" borderId="49" xfId="20" applyFont="true" applyBorder="true" applyAlignment="true" applyProtection="true">
      <alignment horizontal="general" vertical="center" textRotation="0" wrapText="false" indent="0" shrinkToFit="true"/>
      <protection locked="true" hidden="false"/>
    </xf>
    <xf numFmtId="165" fontId="19" fillId="0" borderId="0" xfId="20" applyFont="true" applyBorder="true" applyAlignment="true" applyProtection="true">
      <alignment horizontal="lef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27" xfId="20" applyFont="true" applyBorder="true" applyAlignment="true" applyProtection="true">
      <alignment horizontal="right"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5" fontId="10" fillId="3" borderId="2" xfId="20" applyFont="true" applyBorder="true" applyAlignment="true" applyProtection="true">
      <alignment horizontal="center" vertical="center" textRotation="0" wrapText="false" indent="0" shrinkToFit="false"/>
      <protection locked="true" hidden="false"/>
    </xf>
    <xf numFmtId="165" fontId="10" fillId="3" borderId="3" xfId="20" applyFont="true" applyBorder="true" applyAlignment="true" applyProtection="true">
      <alignment horizontal="center"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5" fontId="8" fillId="3" borderId="10" xfId="20" applyFont="true" applyBorder="true" applyAlignment="true" applyProtection="true">
      <alignment horizontal="center" vertical="center" textRotation="0" wrapText="false" indent="0" shrinkToFit="false"/>
      <protection locked="true" hidden="false"/>
    </xf>
    <xf numFmtId="165" fontId="8" fillId="3" borderId="7" xfId="20" applyFont="true" applyBorder="true" applyAlignment="true" applyProtection="true">
      <alignment horizontal="center" vertical="center" textRotation="0" wrapText="false" indent="0" shrinkToFit="false"/>
      <protection locked="true" hidden="false"/>
    </xf>
    <xf numFmtId="165" fontId="8" fillId="3" borderId="51" xfId="20" applyFont="true" applyBorder="true" applyAlignment="true" applyProtection="true">
      <alignment horizontal="center" vertical="center" textRotation="0" wrapText="false" indent="0" shrinkToFit="false"/>
      <protection locked="true" hidden="false"/>
    </xf>
    <xf numFmtId="165" fontId="8" fillId="3" borderId="11" xfId="20" applyFont="true" applyBorder="true" applyAlignment="true" applyProtection="true">
      <alignment horizontal="center" vertical="center" textRotation="0" wrapText="false" indent="0" shrinkToFit="false"/>
      <protection locked="true" hidden="false"/>
    </xf>
    <xf numFmtId="165" fontId="5" fillId="0" borderId="41" xfId="20" applyFont="true" applyBorder="true" applyAlignment="true" applyProtection="true">
      <alignment horizontal="right" vertical="center" textRotation="0" wrapText="false" indent="0" shrinkToFit="false"/>
      <protection locked="true" hidden="false"/>
    </xf>
    <xf numFmtId="165" fontId="5" fillId="0" borderId="42" xfId="20" applyFont="true" applyBorder="true" applyAlignment="true" applyProtection="true">
      <alignment horizontal="right" vertical="center" textRotation="0" wrapText="false" indent="0" shrinkToFit="false"/>
      <protection locked="true" hidden="false"/>
    </xf>
    <xf numFmtId="165" fontId="5" fillId="0" borderId="44" xfId="20" applyFont="true" applyBorder="true" applyAlignment="true" applyProtection="true">
      <alignment horizontal="right"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right" vertical="center" textRotation="0" wrapText="false" indent="0" shrinkToFit="false"/>
      <protection locked="true" hidden="false"/>
    </xf>
    <xf numFmtId="172" fontId="5" fillId="0" borderId="6" xfId="0" applyFont="true" applyBorder="true" applyAlignment="false" applyProtection="fals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right" vertical="center" textRotation="0" wrapText="false" indent="0" shrinkToFit="false"/>
      <protection locked="true" hidden="false"/>
    </xf>
    <xf numFmtId="165" fontId="5" fillId="0" borderId="7" xfId="20" applyFont="true" applyBorder="true" applyAlignment="true" applyProtection="true">
      <alignment horizontal="right" vertical="center" textRotation="0" wrapText="false" indent="0" shrinkToFit="false"/>
      <protection locked="true" hidden="false"/>
    </xf>
    <xf numFmtId="165" fontId="5" fillId="0" borderId="11"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right" vertical="center" textRotation="0" wrapText="false" indent="0" shrinkToFit="false"/>
      <protection locked="true" hidden="false"/>
    </xf>
    <xf numFmtId="165" fontId="5"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19" xfId="20" applyFont="true" applyBorder="true" applyAlignment="true" applyProtection="true">
      <alignment horizontal="general" vertical="center" textRotation="0" wrapText="false" indent="0" shrinkToFit="false"/>
      <protection locked="true" hidden="false"/>
    </xf>
    <xf numFmtId="165" fontId="5" fillId="0" borderId="2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255"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9" fillId="0" borderId="53" xfId="20" applyFont="true" applyBorder="true" applyAlignment="true" applyProtection="true">
      <alignment horizontal="center" vertical="center" textRotation="0" wrapText="false" indent="0" shrinkToFit="false"/>
      <protection locked="true" hidden="false"/>
    </xf>
    <xf numFmtId="165" fontId="9" fillId="0" borderId="53" xfId="20" applyFont="true" applyBorder="true" applyAlignment="true" applyProtection="true">
      <alignment horizontal="center" vertical="center" textRotation="0" wrapText="true" indent="0" shrinkToFit="false"/>
      <protection locked="true" hidden="false"/>
    </xf>
    <xf numFmtId="165" fontId="9" fillId="0" borderId="54" xfId="20" applyFont="true" applyBorder="true" applyAlignment="true" applyProtection="true">
      <alignment horizontal="center" vertical="center" textRotation="0" wrapText="false" indent="0" shrinkToFit="false"/>
      <protection locked="true" hidden="false"/>
    </xf>
    <xf numFmtId="165" fontId="5" fillId="0" borderId="16" xfId="20" applyFont="true" applyBorder="true" applyAlignment="true" applyProtection="true">
      <alignment horizontal="center" vertical="center" textRotation="0" wrapText="false" indent="0" shrinkToFit="true"/>
      <protection locked="true" hidden="false"/>
    </xf>
    <xf numFmtId="165" fontId="5" fillId="0" borderId="17" xfId="20" applyFont="true" applyBorder="true" applyAlignment="true" applyProtection="true">
      <alignment horizontal="center" vertical="center" textRotation="0" wrapText="false" indent="0" shrinkToFit="true"/>
      <protection locked="true" hidden="false"/>
    </xf>
    <xf numFmtId="165" fontId="5" fillId="0" borderId="18" xfId="20" applyFont="true" applyBorder="true" applyAlignment="true" applyProtection="true">
      <alignment horizontal="center" vertical="center" textRotation="0" wrapText="false" indent="0" shrinkToFit="true"/>
      <protection locked="true" hidden="false"/>
    </xf>
    <xf numFmtId="165" fontId="5" fillId="0" borderId="19" xfId="20" applyFont="true" applyBorder="true" applyAlignment="true" applyProtection="true">
      <alignment horizontal="center" vertical="center" textRotation="0" wrapText="false" indent="0" shrinkToFit="true"/>
      <protection locked="true" hidden="false"/>
    </xf>
    <xf numFmtId="165" fontId="9" fillId="0" borderId="55" xfId="20" applyFont="true" applyBorder="true" applyAlignment="true" applyProtection="true">
      <alignment horizontal="center" vertical="center" textRotation="0" wrapText="false" indent="0" shrinkToFit="false"/>
      <protection locked="true" hidden="false"/>
    </xf>
    <xf numFmtId="165" fontId="9" fillId="0" borderId="56" xfId="20" applyFont="true" applyBorder="true" applyAlignment="true" applyProtection="true">
      <alignment horizontal="center" vertical="center" textRotation="0" wrapText="false" indent="0" shrinkToFit="false"/>
      <protection locked="true" hidden="false"/>
    </xf>
    <xf numFmtId="165" fontId="5" fillId="0" borderId="57" xfId="20" applyFont="true" applyBorder="true" applyAlignment="true" applyProtection="true">
      <alignment horizontal="right" vertical="center" textRotation="0" wrapText="false" indent="0" shrinkToFit="false"/>
      <protection locked="true" hidden="false"/>
    </xf>
    <xf numFmtId="165" fontId="5" fillId="0" borderId="58" xfId="20" applyFont="true" applyBorder="true" applyAlignment="true" applyProtection="true">
      <alignment horizontal="right" vertical="center" textRotation="0" wrapText="false" indent="0" shrinkToFit="false"/>
      <protection locked="true" hidden="false"/>
    </xf>
    <xf numFmtId="165" fontId="5" fillId="0" borderId="59" xfId="20" applyFont="true" applyBorder="true" applyAlignment="true" applyProtection="true">
      <alignment horizontal="right" vertical="center" textRotation="0" wrapText="false" indent="0" shrinkToFit="false"/>
      <protection locked="true" hidden="false"/>
    </xf>
    <xf numFmtId="165" fontId="5" fillId="0" borderId="60" xfId="20" applyFont="true" applyBorder="true" applyAlignment="true" applyProtection="true">
      <alignment horizontal="right" vertical="center" textRotation="0" wrapText="false" indent="0" shrinkToFit="false"/>
      <protection locked="true" hidden="false"/>
    </xf>
    <xf numFmtId="165" fontId="5" fillId="0" borderId="59" xfId="20" applyFont="true" applyBorder="true" applyAlignment="true" applyProtection="true">
      <alignment horizontal="general" vertical="center" textRotation="0" wrapText="false" indent="0" shrinkToFit="false"/>
      <protection locked="true" hidden="false"/>
    </xf>
    <xf numFmtId="165" fontId="5" fillId="0" borderId="60" xfId="20" applyFont="true" applyBorder="true" applyAlignment="true" applyProtection="true">
      <alignment horizontal="general" vertical="center" textRotation="0" wrapText="false" indent="0" shrinkToFit="false"/>
      <protection locked="true" hidden="false"/>
    </xf>
    <xf numFmtId="165" fontId="9" fillId="0" borderId="61" xfId="20" applyFont="true" applyBorder="true" applyAlignment="true" applyProtection="true">
      <alignment horizontal="center" vertical="center" textRotation="0" wrapText="false" indent="0" shrinkToFit="false"/>
      <protection locked="true" hidden="false"/>
    </xf>
    <xf numFmtId="165" fontId="9" fillId="0" borderId="62" xfId="20" applyFont="true" applyBorder="true" applyAlignment="true" applyProtection="true">
      <alignment horizontal="center" vertical="center" textRotation="0" wrapText="false" indent="0" shrinkToFit="false"/>
      <protection locked="true" hidden="false"/>
    </xf>
    <xf numFmtId="165" fontId="9" fillId="0" borderId="63" xfId="20" applyFont="true" applyBorder="true" applyAlignment="true" applyProtection="true">
      <alignment horizontal="center" vertical="center" textRotation="0" wrapText="false" indent="0" shrinkToFit="false"/>
      <protection locked="true" hidden="false"/>
    </xf>
    <xf numFmtId="165" fontId="5" fillId="0" borderId="64" xfId="20" applyFont="true" applyBorder="true" applyAlignment="true" applyProtection="true">
      <alignment horizontal="right" vertical="center" textRotation="0" wrapText="false" indent="0" shrinkToFit="false"/>
      <protection locked="true" hidden="false"/>
    </xf>
    <xf numFmtId="165" fontId="5" fillId="0" borderId="65" xfId="20" applyFont="true" applyBorder="true" applyAlignment="true" applyProtection="true">
      <alignment horizontal="right" vertical="center" textRotation="0" wrapText="false" indent="0" shrinkToFit="false"/>
      <protection locked="true" hidden="false"/>
    </xf>
    <xf numFmtId="165" fontId="5" fillId="0" borderId="66" xfId="20" applyFont="true" applyBorder="true" applyAlignment="true" applyProtection="true">
      <alignment horizontal="right" vertical="center" textRotation="0" wrapText="false" indent="0" shrinkToFit="false"/>
      <protection locked="true" hidden="false"/>
    </xf>
    <xf numFmtId="165" fontId="5" fillId="0" borderId="67" xfId="20" applyFont="true" applyBorder="true" applyAlignment="true" applyProtection="true">
      <alignment horizontal="right" vertical="center" textRotation="0" wrapText="false" indent="0" shrinkToFit="false"/>
      <protection locked="true" hidden="false"/>
    </xf>
    <xf numFmtId="165" fontId="5" fillId="0" borderId="66" xfId="20" applyFont="true" applyBorder="true" applyAlignment="true" applyProtection="true">
      <alignment horizontal="general" vertical="center" textRotation="0" wrapText="false" indent="0" shrinkToFit="false"/>
      <protection locked="true" hidden="false"/>
    </xf>
    <xf numFmtId="165" fontId="5" fillId="0" borderId="67" xfId="20" applyFont="true" applyBorder="true" applyAlignment="true" applyProtection="true">
      <alignment horizontal="general" vertical="center" textRotation="0" wrapText="false" indent="0" shrinkToFit="false"/>
      <protection locked="true" hidden="false"/>
    </xf>
    <xf numFmtId="165" fontId="9" fillId="0" borderId="68" xfId="20" applyFont="true" applyBorder="true" applyAlignment="true" applyProtection="true">
      <alignment horizontal="center" vertical="center" textRotation="0" wrapText="false" indent="0" shrinkToFit="false"/>
      <protection locked="true" hidden="false"/>
    </xf>
    <xf numFmtId="165" fontId="9" fillId="0" borderId="69" xfId="20" applyFont="true" applyBorder="true" applyAlignment="true" applyProtection="true">
      <alignment horizontal="center" vertical="center" textRotation="0" wrapText="false" indent="0" shrinkToFit="false"/>
      <protection locked="true" hidden="false"/>
    </xf>
    <xf numFmtId="165" fontId="9" fillId="0" borderId="70" xfId="20" applyFont="true" applyBorder="true" applyAlignment="true" applyProtection="true">
      <alignment horizontal="center" vertical="center" textRotation="0" wrapText="false" indent="0" shrinkToFit="false"/>
      <protection locked="true" hidden="false"/>
    </xf>
    <xf numFmtId="165" fontId="5" fillId="0" borderId="71" xfId="20" applyFont="true" applyBorder="true" applyAlignment="true" applyProtection="true">
      <alignment horizontal="right" vertical="center" textRotation="0" wrapText="false" indent="0" shrinkToFit="false"/>
      <protection locked="true" hidden="false"/>
    </xf>
    <xf numFmtId="165" fontId="5" fillId="0" borderId="72" xfId="20" applyFont="true" applyBorder="true" applyAlignment="true" applyProtection="true">
      <alignment horizontal="right" vertical="center" textRotation="0" wrapText="false" indent="0" shrinkToFit="false"/>
      <protection locked="true" hidden="false"/>
    </xf>
    <xf numFmtId="165" fontId="5" fillId="0" borderId="73" xfId="20" applyFont="true" applyBorder="true" applyAlignment="true" applyProtection="true">
      <alignment horizontal="right" vertical="center" textRotation="0" wrapText="false" indent="0" shrinkToFit="false"/>
      <protection locked="true" hidden="false"/>
    </xf>
    <xf numFmtId="165" fontId="5" fillId="0" borderId="74" xfId="20" applyFont="true" applyBorder="true" applyAlignment="true" applyProtection="true">
      <alignment horizontal="right" vertical="center" textRotation="0" wrapText="false" indent="0" shrinkToFit="false"/>
      <protection locked="true" hidden="false"/>
    </xf>
    <xf numFmtId="165" fontId="5" fillId="0" borderId="73" xfId="20" applyFont="true" applyBorder="true" applyAlignment="true" applyProtection="true">
      <alignment horizontal="general" vertical="center" textRotation="0" wrapText="false" indent="0" shrinkToFit="false"/>
      <protection locked="true" hidden="false"/>
    </xf>
    <xf numFmtId="165" fontId="5" fillId="0" borderId="74" xfId="20" applyFont="true" applyBorder="true" applyAlignment="true" applyProtection="true">
      <alignment horizontal="general" vertical="center" textRotation="0" wrapText="false" indent="0" shrinkToFit="false"/>
      <protection locked="true" hidden="false"/>
    </xf>
    <xf numFmtId="165" fontId="9" fillId="0" borderId="75" xfId="20" applyFont="true" applyBorder="true" applyAlignment="true" applyProtection="true">
      <alignment horizontal="center" vertical="center" textRotation="0" wrapText="false" indent="0" shrinkToFit="false"/>
      <protection locked="true" hidden="false"/>
    </xf>
    <xf numFmtId="165" fontId="9" fillId="0" borderId="76" xfId="20" applyFont="true" applyBorder="true" applyAlignment="true" applyProtection="true">
      <alignment horizontal="center" vertical="center" textRotation="0" wrapText="false" indent="0" shrinkToFit="false"/>
      <protection locked="true" hidden="false"/>
    </xf>
    <xf numFmtId="165" fontId="5" fillId="0" borderId="77" xfId="20" applyFont="true" applyBorder="true" applyAlignment="true" applyProtection="true">
      <alignment horizontal="right" vertical="center" textRotation="0" wrapText="false" indent="0" shrinkToFit="false"/>
      <protection locked="true" hidden="false"/>
    </xf>
    <xf numFmtId="165" fontId="5" fillId="0" borderId="78" xfId="20" applyFont="true" applyBorder="true" applyAlignment="true" applyProtection="true">
      <alignment horizontal="right" vertical="center" textRotation="0" wrapText="false" indent="0" shrinkToFit="false"/>
      <protection locked="true" hidden="false"/>
    </xf>
    <xf numFmtId="165" fontId="5" fillId="0" borderId="79" xfId="20" applyFont="true" applyBorder="true" applyAlignment="true" applyProtection="true">
      <alignment horizontal="right" vertical="center" textRotation="0" wrapText="false" indent="0" shrinkToFit="false"/>
      <protection locked="true" hidden="false"/>
    </xf>
    <xf numFmtId="165" fontId="5" fillId="0" borderId="80" xfId="20" applyFont="true" applyBorder="true" applyAlignment="true" applyProtection="true">
      <alignment horizontal="right" vertical="center" textRotation="0" wrapText="false" indent="0" shrinkToFit="false"/>
      <protection locked="true" hidden="false"/>
    </xf>
    <xf numFmtId="165" fontId="5" fillId="0" borderId="79" xfId="20" applyFont="true" applyBorder="true" applyAlignment="true" applyProtection="true">
      <alignment horizontal="general" vertical="center" textRotation="0" wrapText="false" indent="0" shrinkToFit="false"/>
      <protection locked="true" hidden="false"/>
    </xf>
    <xf numFmtId="165" fontId="5" fillId="0" borderId="80"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center"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5" fontId="9" fillId="0" borderId="81" xfId="20" applyFont="true" applyBorder="true" applyAlignment="true" applyProtection="true">
      <alignment horizontal="center" vertical="center" textRotation="0" wrapText="false" indent="0" shrinkToFit="false"/>
      <protection locked="true" hidden="false"/>
    </xf>
    <xf numFmtId="165" fontId="9" fillId="0" borderId="82" xfId="20" applyFont="true" applyBorder="true" applyAlignment="true" applyProtection="true">
      <alignment horizontal="center" vertical="center" textRotation="0" wrapText="false" indent="0" shrinkToFit="false"/>
      <protection locked="true" hidden="false"/>
    </xf>
    <xf numFmtId="165" fontId="9" fillId="0" borderId="83" xfId="20" applyFont="true" applyBorder="true" applyAlignment="true" applyProtection="true">
      <alignment horizontal="center" vertical="center" textRotation="0" wrapText="false" indent="0" shrinkToFit="false"/>
      <protection locked="true" hidden="false"/>
    </xf>
    <xf numFmtId="165" fontId="9" fillId="0" borderId="84" xfId="20" applyFont="true" applyBorder="true" applyAlignment="true" applyProtection="true">
      <alignment horizontal="center" vertical="center" textRotation="0" wrapText="false" indent="0" shrinkToFit="false"/>
      <protection locked="true" hidden="false"/>
    </xf>
    <xf numFmtId="165" fontId="5" fillId="0" borderId="85" xfId="20" applyFont="true" applyBorder="true" applyAlignment="true" applyProtection="true">
      <alignment horizontal="right" vertical="center" textRotation="0" wrapText="false" indent="0" shrinkToFit="false"/>
      <protection locked="true" hidden="false"/>
    </xf>
    <xf numFmtId="165" fontId="5" fillId="0" borderId="86" xfId="20" applyFont="true" applyBorder="true" applyAlignment="true" applyProtection="true">
      <alignment horizontal="right" vertical="center" textRotation="0" wrapText="false" indent="0" shrinkToFit="false"/>
      <protection locked="true" hidden="false"/>
    </xf>
    <xf numFmtId="165" fontId="5" fillId="0" borderId="87" xfId="20" applyFont="true" applyBorder="true" applyAlignment="true" applyProtection="true">
      <alignment horizontal="right" vertical="center" textRotation="0" wrapText="false" indent="0" shrinkToFit="false"/>
      <protection locked="true" hidden="false"/>
    </xf>
    <xf numFmtId="165" fontId="5" fillId="0" borderId="88" xfId="20" applyFont="true" applyBorder="true" applyAlignment="true" applyProtection="true">
      <alignment horizontal="right" vertical="center" textRotation="0" wrapText="false" indent="0" shrinkToFit="false"/>
      <protection locked="true" hidden="false"/>
    </xf>
    <xf numFmtId="165" fontId="5" fillId="0" borderId="87" xfId="20" applyFont="true" applyBorder="true" applyAlignment="true" applyProtection="true">
      <alignment horizontal="general" vertical="center" textRotation="0" wrapText="false" indent="0" shrinkToFit="false"/>
      <protection locked="true" hidden="false"/>
    </xf>
    <xf numFmtId="165" fontId="5" fillId="0" borderId="88" xfId="20" applyFont="true" applyBorder="true" applyAlignment="true" applyProtection="true">
      <alignment horizontal="general" vertical="center" textRotation="0" wrapText="false" indent="0" shrinkToFit="false"/>
      <protection locked="true" hidden="false"/>
    </xf>
    <xf numFmtId="165" fontId="9" fillId="0" borderId="89" xfId="20" applyFont="true" applyBorder="true" applyAlignment="true" applyProtection="true">
      <alignment horizontal="center" vertical="center" textRotation="0" wrapText="false" indent="0" shrinkToFit="false"/>
      <protection locked="true" hidden="false"/>
    </xf>
    <xf numFmtId="165" fontId="9" fillId="0" borderId="90" xfId="20" applyFont="true" applyBorder="true" applyAlignment="true" applyProtection="true">
      <alignment horizontal="center" vertical="center" textRotation="0" wrapText="false" indent="0" shrinkToFit="false"/>
      <protection locked="true" hidden="false"/>
    </xf>
    <xf numFmtId="165" fontId="5" fillId="0" borderId="91" xfId="20" applyFont="true" applyBorder="true" applyAlignment="true" applyProtection="true">
      <alignment horizontal="right" vertical="center" textRotation="0" wrapText="false" indent="0" shrinkToFit="false"/>
      <protection locked="true" hidden="false"/>
    </xf>
    <xf numFmtId="165" fontId="5" fillId="0" borderId="92" xfId="20" applyFont="true" applyBorder="true" applyAlignment="true" applyProtection="true">
      <alignment horizontal="right" vertical="center" textRotation="0" wrapText="false" indent="0" shrinkToFit="false"/>
      <protection locked="true" hidden="false"/>
    </xf>
    <xf numFmtId="165" fontId="5" fillId="0" borderId="93"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justify" vertical="center" textRotation="0" wrapText="false" indent="0" shrinkToFit="false"/>
      <protection locked="true" hidden="false"/>
    </xf>
    <xf numFmtId="165" fontId="8" fillId="0" borderId="20"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件数など最終確認資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9</xdr:row>
      <xdr:rowOff>0</xdr:rowOff>
    </xdr:from>
    <xdr:to>
      <xdr:col>8</xdr:col>
      <xdr:colOff>30960</xdr:colOff>
      <xdr:row>9</xdr:row>
      <xdr:rowOff>0</xdr:rowOff>
    </xdr:to>
    <xdr:sp>
      <xdr:nvSpPr>
        <xdr:cNvPr id="0" name="Line 7"/>
        <xdr:cNvSpPr/>
      </xdr:nvSpPr>
      <xdr:spPr>
        <a:xfrm>
          <a:off x="5836320" y="195264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21" activeCellId="0" sqref="J21:K2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3" min="2" style="1" width="11.62"/>
    <col collapsed="false" customWidth="true" hidden="false" outlineLevel="0" max="5" min="4" style="1" width="5.25"/>
    <col collapsed="false" customWidth="true" hidden="false" outlineLevel="0" max="7" min="6" style="1" width="5.12"/>
    <col collapsed="false" customWidth="true" hidden="false" outlineLevel="0" max="8" min="8" style="1" width="9.87"/>
    <col collapsed="false" customWidth="true" hidden="false" outlineLevel="0" max="9" min="9" style="1" width="10.12"/>
    <col collapsed="false" customWidth="true" hidden="false" outlineLevel="0" max="10" min="10" style="1" width="13.62"/>
    <col collapsed="false" customWidth="true" hidden="false" outlineLevel="0" max="11" min="11" style="1" width="12.75"/>
    <col collapsed="false" customWidth="false" hidden="false" outlineLevel="0" max="257" min="12" style="1" width="8.99"/>
  </cols>
  <sheetData>
    <row r="4" customFormat="false" ht="15" hidden="false" customHeight="true" outlineLevel="0" collapsed="false">
      <c r="B4" s="2"/>
      <c r="C4" s="2"/>
      <c r="D4" s="2"/>
      <c r="E4" s="2"/>
      <c r="F4" s="2"/>
      <c r="G4" s="2"/>
      <c r="H4" s="2"/>
      <c r="I4" s="2"/>
    </row>
    <row r="5" customFormat="false" ht="22.5" hidden="false" customHeight="true" outlineLevel="0" collapsed="false">
      <c r="A5" s="3" t="s">
        <v>0</v>
      </c>
      <c r="B5" s="4"/>
      <c r="C5" s="4"/>
      <c r="D5" s="4"/>
      <c r="E5" s="4"/>
      <c r="F5" s="4"/>
      <c r="H5" s="5" t="s">
        <v>1</v>
      </c>
      <c r="I5" s="5"/>
    </row>
    <row r="6" customFormat="false" ht="46.5" hidden="false" customHeight="true" outlineLevel="0" collapsed="false">
      <c r="A6" s="6" t="s">
        <v>2</v>
      </c>
      <c r="B6" s="7" t="s">
        <v>3</v>
      </c>
      <c r="C6" s="7"/>
      <c r="D6" s="8" t="s">
        <v>4</v>
      </c>
      <c r="E6" s="8"/>
      <c r="F6" s="8"/>
      <c r="G6" s="8"/>
      <c r="H6" s="9" t="s">
        <v>5</v>
      </c>
      <c r="I6" s="9"/>
    </row>
    <row r="7" customFormat="false" ht="35.25" hidden="false" customHeight="true" outlineLevel="0" collapsed="false">
      <c r="A7" s="6"/>
      <c r="B7" s="10" t="s">
        <v>6</v>
      </c>
      <c r="C7" s="11" t="s">
        <v>7</v>
      </c>
      <c r="D7" s="12" t="s">
        <v>8</v>
      </c>
      <c r="E7" s="12"/>
      <c r="F7" s="12" t="s">
        <v>7</v>
      </c>
      <c r="G7" s="12"/>
      <c r="H7" s="11" t="s">
        <v>6</v>
      </c>
      <c r="I7" s="13" t="s">
        <v>7</v>
      </c>
    </row>
    <row r="8" customFormat="false" ht="35.25" hidden="false" customHeight="true" outlineLevel="0" collapsed="false">
      <c r="A8" s="14" t="s">
        <v>9</v>
      </c>
      <c r="B8" s="15" t="n">
        <v>70270</v>
      </c>
      <c r="C8" s="16" t="n">
        <v>185282</v>
      </c>
      <c r="D8" s="16" t="n">
        <v>26094</v>
      </c>
      <c r="E8" s="16"/>
      <c r="F8" s="16" t="n">
        <v>47417</v>
      </c>
      <c r="G8" s="16"/>
      <c r="H8" s="17" t="n">
        <f aca="false">+D8/B8*100</f>
        <v>37.1339120535079</v>
      </c>
      <c r="I8" s="18" t="n">
        <f aca="false">+F8/C8*100</f>
        <v>25.5918006066428</v>
      </c>
      <c r="J8" s="19"/>
      <c r="K8" s="19"/>
    </row>
    <row r="9" customFormat="false" ht="35.25" hidden="false" customHeight="true" outlineLevel="0" collapsed="false">
      <c r="A9" s="14" t="s">
        <v>10</v>
      </c>
      <c r="B9" s="15" t="n">
        <v>70157</v>
      </c>
      <c r="C9" s="16" t="n">
        <v>184898</v>
      </c>
      <c r="D9" s="16" t="n">
        <v>26066</v>
      </c>
      <c r="E9" s="16"/>
      <c r="F9" s="16" t="n">
        <v>46700</v>
      </c>
      <c r="G9" s="16"/>
      <c r="H9" s="17" t="n">
        <f aca="false">+D9/B9*100</f>
        <v>37.1538121641461</v>
      </c>
      <c r="I9" s="18" t="n">
        <f aca="false">+F9/C9*100</f>
        <v>25.257168817402</v>
      </c>
      <c r="J9" s="19"/>
      <c r="K9" s="19"/>
    </row>
    <row r="10" customFormat="false" ht="35.25" hidden="false" customHeight="true" outlineLevel="0" collapsed="false">
      <c r="A10" s="20" t="s">
        <v>11</v>
      </c>
      <c r="B10" s="21" t="n">
        <v>71033</v>
      </c>
      <c r="C10" s="22" t="n">
        <v>184962</v>
      </c>
      <c r="D10" s="16" t="n">
        <v>25744</v>
      </c>
      <c r="E10" s="16"/>
      <c r="F10" s="16" t="n">
        <v>45690</v>
      </c>
      <c r="G10" s="16"/>
      <c r="H10" s="23" t="n">
        <f aca="false">+D10/B10*100</f>
        <v>36.2423099122943</v>
      </c>
      <c r="I10" s="24" t="n">
        <f aca="false">+F10/C10*100</f>
        <v>24.7023712978882</v>
      </c>
      <c r="J10" s="19"/>
      <c r="K10" s="19"/>
    </row>
    <row r="11" customFormat="false" ht="35.25" hidden="false" customHeight="true" outlineLevel="0" collapsed="false">
      <c r="A11" s="14" t="s">
        <v>12</v>
      </c>
      <c r="B11" s="15" t="n">
        <v>71894</v>
      </c>
      <c r="C11" s="16" t="n">
        <v>184944</v>
      </c>
      <c r="D11" s="16" t="n">
        <v>25526</v>
      </c>
      <c r="E11" s="16"/>
      <c r="F11" s="16" t="n">
        <v>44594</v>
      </c>
      <c r="G11" s="16"/>
      <c r="H11" s="17" t="n">
        <f aca="false">+D11/B11*100</f>
        <v>35.505049100064</v>
      </c>
      <c r="I11" s="18" t="n">
        <f aca="false">+F11/C11*100</f>
        <v>24.1121636819794</v>
      </c>
      <c r="J11" s="19"/>
      <c r="K11" s="19"/>
    </row>
    <row r="12" customFormat="false" ht="35.25" hidden="false" customHeight="true" outlineLevel="0" collapsed="false">
      <c r="A12" s="25" t="s">
        <v>13</v>
      </c>
      <c r="B12" s="26" t="n">
        <v>72972</v>
      </c>
      <c r="C12" s="27" t="n">
        <v>185350</v>
      </c>
      <c r="D12" s="27" t="n">
        <v>24971</v>
      </c>
      <c r="E12" s="27"/>
      <c r="F12" s="27" t="n">
        <v>42847</v>
      </c>
      <c r="G12" s="27"/>
      <c r="H12" s="28" t="n">
        <f aca="false">+D12/B12*100</f>
        <v>34.219974784849</v>
      </c>
      <c r="I12" s="29" t="n">
        <f aca="false">+F12/C12*100</f>
        <v>23.1168060426221</v>
      </c>
      <c r="J12" s="19"/>
      <c r="K12" s="19"/>
    </row>
    <row r="13" s="30" customFormat="true" ht="48.75" hidden="false" customHeight="true" outlineLevel="0" collapsed="false">
      <c r="B13" s="31"/>
      <c r="C13" s="31"/>
      <c r="D13" s="31"/>
      <c r="E13" s="31"/>
      <c r="F13" s="31"/>
      <c r="G13" s="31"/>
      <c r="H13" s="32"/>
      <c r="I13" s="32"/>
      <c r="J13" s="33"/>
      <c r="K13" s="33"/>
    </row>
    <row r="14" s="30" customFormat="true" ht="24.75" hidden="false" customHeight="true" outlineLevel="0" collapsed="false">
      <c r="A14" s="34" t="s">
        <v>14</v>
      </c>
      <c r="B14" s="31"/>
      <c r="C14" s="31"/>
      <c r="D14" s="31"/>
      <c r="E14" s="31"/>
      <c r="F14" s="31"/>
      <c r="G14" s="31"/>
      <c r="H14" s="35"/>
      <c r="J14" s="33"/>
      <c r="K14" s="36" t="s">
        <v>15</v>
      </c>
    </row>
    <row r="15" customFormat="false" ht="37.5" hidden="false" customHeight="true" outlineLevel="0" collapsed="false">
      <c r="A15" s="37"/>
      <c r="B15" s="38" t="s">
        <v>16</v>
      </c>
      <c r="C15" s="39" t="s">
        <v>17</v>
      </c>
      <c r="D15" s="40" t="s">
        <v>18</v>
      </c>
      <c r="E15" s="40"/>
      <c r="F15" s="8" t="s">
        <v>19</v>
      </c>
      <c r="G15" s="8"/>
      <c r="H15" s="8" t="s">
        <v>20</v>
      </c>
      <c r="I15" s="40" t="s">
        <v>21</v>
      </c>
      <c r="J15" s="40" t="s">
        <v>22</v>
      </c>
      <c r="K15" s="41" t="s">
        <v>23</v>
      </c>
    </row>
    <row r="16" customFormat="false" ht="37.5" hidden="false" customHeight="true" outlineLevel="0" collapsed="false">
      <c r="A16" s="14" t="s">
        <v>9</v>
      </c>
      <c r="B16" s="42" t="n">
        <v>9898794</v>
      </c>
      <c r="C16" s="43" t="n">
        <v>1053177</v>
      </c>
      <c r="D16" s="43" t="n">
        <v>109320</v>
      </c>
      <c r="E16" s="43"/>
      <c r="F16" s="43" t="n">
        <v>11550</v>
      </c>
      <c r="G16" s="43"/>
      <c r="H16" s="43" t="n">
        <v>0</v>
      </c>
      <c r="I16" s="44" t="n">
        <v>29</v>
      </c>
      <c r="J16" s="43" t="n">
        <v>123</v>
      </c>
      <c r="K16" s="45" t="n">
        <f aca="false">SUM(B16:J16)</f>
        <v>11072993</v>
      </c>
    </row>
    <row r="17" customFormat="false" ht="37.5" hidden="false" customHeight="true" outlineLevel="0" collapsed="false">
      <c r="A17" s="14" t="s">
        <v>10</v>
      </c>
      <c r="B17" s="42" t="n">
        <v>10015373</v>
      </c>
      <c r="C17" s="43" t="n">
        <v>1102614</v>
      </c>
      <c r="D17" s="43" t="n">
        <v>83730</v>
      </c>
      <c r="E17" s="43"/>
      <c r="F17" s="43" t="n">
        <v>14350</v>
      </c>
      <c r="G17" s="43"/>
      <c r="H17" s="43" t="n">
        <v>0</v>
      </c>
      <c r="I17" s="44" t="n">
        <v>19</v>
      </c>
      <c r="J17" s="43" t="n">
        <v>104</v>
      </c>
      <c r="K17" s="45" t="n">
        <f aca="false">SUM(B17:J17)</f>
        <v>11216190</v>
      </c>
    </row>
    <row r="18" customFormat="false" ht="37.5" hidden="false" customHeight="true" outlineLevel="0" collapsed="false">
      <c r="A18" s="20" t="s">
        <v>11</v>
      </c>
      <c r="B18" s="46" t="n">
        <v>10223295</v>
      </c>
      <c r="C18" s="47" t="n">
        <v>1159472</v>
      </c>
      <c r="D18" s="43" t="n">
        <v>88140</v>
      </c>
      <c r="E18" s="43"/>
      <c r="F18" s="43" t="n">
        <v>13310</v>
      </c>
      <c r="G18" s="43"/>
      <c r="H18" s="47" t="n">
        <v>0</v>
      </c>
      <c r="I18" s="48" t="n">
        <v>33</v>
      </c>
      <c r="J18" s="47" t="n">
        <v>92</v>
      </c>
      <c r="K18" s="45" t="n">
        <f aca="false">SUM(B18:J18)</f>
        <v>11484342</v>
      </c>
    </row>
    <row r="19" customFormat="false" ht="37.5" hidden="false" customHeight="true" outlineLevel="0" collapsed="false">
      <c r="A19" s="14" t="s">
        <v>12</v>
      </c>
      <c r="B19" s="42" t="n">
        <v>10223292</v>
      </c>
      <c r="C19" s="43" t="n">
        <v>1165778</v>
      </c>
      <c r="D19" s="43" t="n">
        <v>72990</v>
      </c>
      <c r="E19" s="43"/>
      <c r="F19" s="43" t="n">
        <v>14150</v>
      </c>
      <c r="G19" s="43"/>
      <c r="H19" s="43" t="n">
        <v>0</v>
      </c>
      <c r="I19" s="44" t="n">
        <v>38</v>
      </c>
      <c r="J19" s="43" t="n">
        <v>86</v>
      </c>
      <c r="K19" s="45" t="n">
        <f aca="false">SUM(B19:J19)</f>
        <v>11476334</v>
      </c>
    </row>
    <row r="20" customFormat="false" ht="37.5" hidden="false" customHeight="true" outlineLevel="0" collapsed="false">
      <c r="A20" s="25" t="s">
        <v>13</v>
      </c>
      <c r="B20" s="49" t="n">
        <v>10412213</v>
      </c>
      <c r="C20" s="50" t="n">
        <v>1218245</v>
      </c>
      <c r="D20" s="50" t="n">
        <v>75552</v>
      </c>
      <c r="E20" s="50"/>
      <c r="F20" s="50" t="n">
        <v>13150</v>
      </c>
      <c r="G20" s="50"/>
      <c r="H20" s="50" t="n">
        <v>0</v>
      </c>
      <c r="I20" s="51" t="n">
        <v>10</v>
      </c>
      <c r="J20" s="50" t="n">
        <v>86</v>
      </c>
      <c r="K20" s="45" t="n">
        <f aca="false">SUM(B20:J20)</f>
        <v>11719256</v>
      </c>
    </row>
    <row r="21" customFormat="false" ht="29.25" hidden="false" customHeight="true" outlineLevel="0" collapsed="false">
      <c r="A21" s="52" t="s">
        <v>24</v>
      </c>
      <c r="C21" s="53"/>
      <c r="J21" s="54" t="s">
        <v>25</v>
      </c>
      <c r="K21" s="54"/>
    </row>
  </sheetData>
  <mergeCells count="31">
    <mergeCell ref="H5:I5"/>
    <mergeCell ref="A6:A7"/>
    <mergeCell ref="B6:C6"/>
    <mergeCell ref="D6:G6"/>
    <mergeCell ref="H6:I6"/>
    <mergeCell ref="D7:E7"/>
    <mergeCell ref="F7:G7"/>
    <mergeCell ref="D8:E8"/>
    <mergeCell ref="F8:G8"/>
    <mergeCell ref="D9:E9"/>
    <mergeCell ref="F9:G9"/>
    <mergeCell ref="D10:E10"/>
    <mergeCell ref="F10:G10"/>
    <mergeCell ref="D11:E11"/>
    <mergeCell ref="F11:G11"/>
    <mergeCell ref="D12:E12"/>
    <mergeCell ref="F12:G12"/>
    <mergeCell ref="H13:I13"/>
    <mergeCell ref="D15:E15"/>
    <mergeCell ref="F15:G15"/>
    <mergeCell ref="D16:E16"/>
    <mergeCell ref="F16:G16"/>
    <mergeCell ref="D17:E17"/>
    <mergeCell ref="F17:G17"/>
    <mergeCell ref="D18:E18"/>
    <mergeCell ref="F18:G18"/>
    <mergeCell ref="D19:E19"/>
    <mergeCell ref="F19:G19"/>
    <mergeCell ref="D20:E20"/>
    <mergeCell ref="F20:G20"/>
    <mergeCell ref="J21:K21"/>
  </mergeCells>
  <printOptions headings="false" gridLines="false" gridLinesSet="true" horizontalCentered="true" verticalCentered="false"/>
  <pageMargins left="0.196527777777778" right="0.196527777777778" top="0.590277777777778" bottom="0.511805555555556"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社会保障－４０</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14.49"/>
    <col collapsed="false" customWidth="true" hidden="false" outlineLevel="0" max="3" min="3" style="1" width="11.99"/>
    <col collapsed="false" customWidth="true" hidden="false" outlineLevel="0" max="5" min="4" style="1" width="6.62"/>
    <col collapsed="false" customWidth="true" hidden="false" outlineLevel="0" max="6" min="6" style="1" width="5.75"/>
    <col collapsed="false" customWidth="true" hidden="false" outlineLevel="0" max="7" min="7" style="1" width="7.24"/>
    <col collapsed="false" customWidth="true" hidden="false" outlineLevel="0" max="8" min="8" style="1" width="7.49"/>
    <col collapsed="false" customWidth="true" hidden="false" outlineLevel="0" max="9" min="9" style="1" width="11.99"/>
    <col collapsed="false" customWidth="true" hidden="false" outlineLevel="0" max="10" min="10" style="1" width="12.86"/>
    <col collapsed="false" customWidth="true" hidden="false" outlineLevel="0" max="11" min="11" style="1" width="13.75"/>
    <col collapsed="false" customWidth="false" hidden="false" outlineLevel="0" max="257" min="12" style="1" width="8.99"/>
  </cols>
  <sheetData>
    <row r="7" customFormat="false" ht="15" hidden="false" customHeight="true" outlineLevel="0" collapsed="false">
      <c r="B7" s="2"/>
      <c r="C7" s="2"/>
      <c r="D7" s="2"/>
      <c r="E7" s="2"/>
      <c r="F7" s="2"/>
      <c r="G7" s="2"/>
      <c r="H7" s="55" t="s">
        <v>26</v>
      </c>
      <c r="I7" s="55"/>
    </row>
    <row r="8" customFormat="false" ht="23.25" hidden="false" customHeight="true" outlineLevel="0" collapsed="false">
      <c r="A8" s="3" t="s">
        <v>27</v>
      </c>
      <c r="B8" s="56"/>
      <c r="C8" s="57" t="s">
        <v>28</v>
      </c>
      <c r="D8" s="57"/>
      <c r="E8" s="3" t="s">
        <v>29</v>
      </c>
      <c r="F8" s="57"/>
      <c r="H8" s="56"/>
      <c r="I8" s="5" t="s">
        <v>28</v>
      </c>
      <c r="J8" s="19"/>
      <c r="K8" s="19"/>
    </row>
    <row r="9" customFormat="false" ht="34.5" hidden="false" customHeight="true" outlineLevel="0" collapsed="false">
      <c r="A9" s="58" t="s">
        <v>2</v>
      </c>
      <c r="B9" s="59" t="s">
        <v>30</v>
      </c>
      <c r="C9" s="60" t="s">
        <v>31</v>
      </c>
      <c r="D9" s="61"/>
      <c r="E9" s="62" t="s">
        <v>2</v>
      </c>
      <c r="F9" s="62"/>
      <c r="G9" s="59" t="s">
        <v>32</v>
      </c>
      <c r="H9" s="59"/>
      <c r="I9" s="63" t="s">
        <v>33</v>
      </c>
      <c r="J9" s="19"/>
      <c r="K9" s="19"/>
    </row>
    <row r="10" customFormat="false" ht="34.5" hidden="false" customHeight="true" outlineLevel="0" collapsed="false">
      <c r="A10" s="64" t="s">
        <v>34</v>
      </c>
      <c r="B10" s="15" t="n">
        <v>8506</v>
      </c>
      <c r="C10" s="65" t="n">
        <v>27.4</v>
      </c>
      <c r="D10" s="66"/>
      <c r="E10" s="64" t="s">
        <v>34</v>
      </c>
      <c r="F10" s="64"/>
      <c r="G10" s="15" t="n">
        <v>205</v>
      </c>
      <c r="H10" s="15"/>
      <c r="I10" s="67" t="n">
        <v>16.2</v>
      </c>
    </row>
    <row r="11" customFormat="false" ht="34.5" hidden="false" customHeight="true" outlineLevel="0" collapsed="false">
      <c r="A11" s="64" t="s">
        <v>35</v>
      </c>
      <c r="B11" s="15" t="n">
        <v>9562</v>
      </c>
      <c r="C11" s="65" t="n">
        <v>30.8</v>
      </c>
      <c r="D11" s="66"/>
      <c r="E11" s="64" t="s">
        <v>35</v>
      </c>
      <c r="F11" s="64"/>
      <c r="G11" s="15" t="n">
        <v>182</v>
      </c>
      <c r="H11" s="15"/>
      <c r="I11" s="67" t="n">
        <v>13.1</v>
      </c>
    </row>
    <row r="12" customFormat="false" ht="34.5" hidden="false" customHeight="true" outlineLevel="0" collapsed="false">
      <c r="A12" s="68" t="s">
        <v>36</v>
      </c>
      <c r="B12" s="69" t="n">
        <v>9798</v>
      </c>
      <c r="C12" s="70" t="n">
        <v>31.3</v>
      </c>
      <c r="D12" s="71"/>
      <c r="E12" s="64" t="s">
        <v>36</v>
      </c>
      <c r="F12" s="64"/>
      <c r="G12" s="72" t="n">
        <v>206</v>
      </c>
      <c r="H12" s="72"/>
      <c r="I12" s="73" t="n">
        <v>14.8</v>
      </c>
    </row>
    <row r="13" customFormat="false" ht="34.5" hidden="false" customHeight="true" outlineLevel="0" collapsed="false">
      <c r="A13" s="64" t="s">
        <v>37</v>
      </c>
      <c r="B13" s="72" t="n">
        <v>10541</v>
      </c>
      <c r="C13" s="74" t="n">
        <v>33.9</v>
      </c>
      <c r="D13" s="71"/>
      <c r="E13" s="64" t="s">
        <v>37</v>
      </c>
      <c r="F13" s="64"/>
      <c r="G13" s="72" t="n">
        <v>204</v>
      </c>
      <c r="H13" s="72"/>
      <c r="I13" s="75" t="n">
        <v>15.4</v>
      </c>
    </row>
    <row r="14" customFormat="false" ht="34.5" hidden="false" customHeight="true" outlineLevel="0" collapsed="false">
      <c r="A14" s="76" t="s">
        <v>38</v>
      </c>
      <c r="B14" s="77" t="n">
        <v>10768</v>
      </c>
      <c r="C14" s="78" t="n">
        <v>35.5</v>
      </c>
      <c r="D14" s="71"/>
      <c r="E14" s="76" t="s">
        <v>38</v>
      </c>
      <c r="F14" s="76"/>
      <c r="G14" s="77" t="n">
        <v>207</v>
      </c>
      <c r="H14" s="77"/>
      <c r="I14" s="79" t="n">
        <v>14.4</v>
      </c>
    </row>
    <row r="15" customFormat="false" ht="21.75" hidden="false" customHeight="true" outlineLevel="0" collapsed="false">
      <c r="A15" s="80" t="s">
        <v>39</v>
      </c>
      <c r="B15" s="81"/>
      <c r="C15" s="81"/>
      <c r="D15" s="80"/>
      <c r="E15" s="35"/>
      <c r="H15" s="82" t="s">
        <v>25</v>
      </c>
      <c r="I15" s="82"/>
    </row>
    <row r="16" customFormat="false" ht="15.75" hidden="false" customHeight="true" outlineLevel="0" collapsed="false"/>
    <row r="17" customFormat="false" ht="14.25" hidden="false" customHeight="true" outlineLevel="0" collapsed="false">
      <c r="A17" s="52"/>
      <c r="E17" s="57"/>
      <c r="F17" s="57"/>
      <c r="G17" s="56"/>
      <c r="H17" s="83"/>
      <c r="I17" s="83"/>
      <c r="J17" s="19"/>
      <c r="K17" s="19"/>
    </row>
    <row r="18" customFormat="false" ht="14.25" hidden="false" customHeight="true" outlineLevel="0" collapsed="false">
      <c r="A18" s="52"/>
    </row>
    <row r="19" customFormat="false" ht="14.25" hidden="false" customHeight="true" outlineLevel="0" collapsed="false">
      <c r="A19" s="52"/>
    </row>
    <row r="20" customFormat="false" ht="14.25" hidden="false" customHeight="true" outlineLevel="0" collapsed="false"/>
    <row r="21" customFormat="false" ht="33.75" hidden="false" customHeight="true" outlineLevel="0" collapsed="false">
      <c r="A21" s="84" t="s">
        <v>40</v>
      </c>
      <c r="F21" s="85" t="s">
        <v>41</v>
      </c>
      <c r="G21" s="85"/>
    </row>
    <row r="22" customFormat="false" ht="23.25" hidden="false" customHeight="true" outlineLevel="0" collapsed="false">
      <c r="A22" s="86" t="s">
        <v>42</v>
      </c>
      <c r="B22" s="87" t="s">
        <v>43</v>
      </c>
      <c r="C22" s="88" t="s">
        <v>44</v>
      </c>
      <c r="D22" s="88"/>
      <c r="E22" s="88"/>
      <c r="F22" s="89" t="s">
        <v>45</v>
      </c>
      <c r="G22" s="89"/>
    </row>
    <row r="23" customFormat="false" ht="23.25" hidden="false" customHeight="true" outlineLevel="0" collapsed="false">
      <c r="A23" s="86"/>
      <c r="B23" s="87"/>
      <c r="C23" s="90" t="s">
        <v>46</v>
      </c>
      <c r="D23" s="90" t="s">
        <v>47</v>
      </c>
      <c r="E23" s="90"/>
      <c r="F23" s="89"/>
      <c r="G23" s="89"/>
    </row>
    <row r="24" customFormat="false" ht="43.5" hidden="false" customHeight="true" outlineLevel="0" collapsed="false">
      <c r="A24" s="91" t="s">
        <v>34</v>
      </c>
      <c r="B24" s="15" t="n">
        <v>39967</v>
      </c>
      <c r="C24" s="16" t="n">
        <v>23175</v>
      </c>
      <c r="D24" s="16" t="n">
        <v>264</v>
      </c>
      <c r="E24" s="16"/>
      <c r="F24" s="92" t="n">
        <v>16528</v>
      </c>
      <c r="G24" s="92"/>
    </row>
    <row r="25" customFormat="false" ht="43.5" hidden="false" customHeight="true" outlineLevel="0" collapsed="false">
      <c r="A25" s="91" t="s">
        <v>35</v>
      </c>
      <c r="B25" s="93" t="n">
        <v>39397</v>
      </c>
      <c r="C25" s="16" t="n">
        <v>22814</v>
      </c>
      <c r="D25" s="16" t="n">
        <v>224</v>
      </c>
      <c r="E25" s="16"/>
      <c r="F25" s="92" t="n">
        <v>16359</v>
      </c>
      <c r="G25" s="92"/>
    </row>
    <row r="26" customFormat="false" ht="43.5" hidden="false" customHeight="true" outlineLevel="0" collapsed="false">
      <c r="A26" s="91" t="s">
        <v>36</v>
      </c>
      <c r="B26" s="15" t="n">
        <f aca="false">C26+D26+F26</f>
        <v>38532</v>
      </c>
      <c r="C26" s="16" t="n">
        <v>22112</v>
      </c>
      <c r="D26" s="16" t="n">
        <v>214</v>
      </c>
      <c r="E26" s="16"/>
      <c r="F26" s="92" t="n">
        <v>16206</v>
      </c>
      <c r="G26" s="92"/>
    </row>
    <row r="27" customFormat="false" ht="43.5" hidden="false" customHeight="true" outlineLevel="0" collapsed="false">
      <c r="A27" s="91" t="s">
        <v>37</v>
      </c>
      <c r="B27" s="15" t="n">
        <f aca="false">C27+D27+F27</f>
        <v>37652</v>
      </c>
      <c r="C27" s="16" t="n">
        <v>21410</v>
      </c>
      <c r="D27" s="16" t="n">
        <v>196</v>
      </c>
      <c r="E27" s="16"/>
      <c r="F27" s="92" t="n">
        <v>16046</v>
      </c>
      <c r="G27" s="92"/>
    </row>
    <row r="28" customFormat="false" ht="43.5" hidden="false" customHeight="true" outlineLevel="0" collapsed="false">
      <c r="A28" s="94" t="s">
        <v>38</v>
      </c>
      <c r="B28" s="26" t="n">
        <f aca="false">C28+D28+F28</f>
        <v>36633</v>
      </c>
      <c r="C28" s="27" t="n">
        <v>20618</v>
      </c>
      <c r="D28" s="27" t="n">
        <v>191</v>
      </c>
      <c r="E28" s="27"/>
      <c r="F28" s="95" t="n">
        <v>15824</v>
      </c>
      <c r="G28" s="95"/>
    </row>
    <row r="29" customFormat="false" ht="15.75" hidden="false" customHeight="true" outlineLevel="0" collapsed="false">
      <c r="A29" s="96"/>
      <c r="F29" s="97"/>
      <c r="G29" s="98" t="s">
        <v>25</v>
      </c>
    </row>
  </sheetData>
  <mergeCells count="30">
    <mergeCell ref="H7:I7"/>
    <mergeCell ref="E9:F9"/>
    <mergeCell ref="G9:H9"/>
    <mergeCell ref="E10:F10"/>
    <mergeCell ref="G10:H10"/>
    <mergeCell ref="E11:F11"/>
    <mergeCell ref="G11:H11"/>
    <mergeCell ref="E12:F12"/>
    <mergeCell ref="G12:H12"/>
    <mergeCell ref="E13:F13"/>
    <mergeCell ref="G13:H13"/>
    <mergeCell ref="E14:F14"/>
    <mergeCell ref="G14:H14"/>
    <mergeCell ref="H15:I15"/>
    <mergeCell ref="F21:G21"/>
    <mergeCell ref="A22:A23"/>
    <mergeCell ref="B22:B23"/>
    <mergeCell ref="C22:E22"/>
    <mergeCell ref="F22:G23"/>
    <mergeCell ref="D23:E23"/>
    <mergeCell ref="D24:E24"/>
    <mergeCell ref="F24:G24"/>
    <mergeCell ref="D25:E25"/>
    <mergeCell ref="F25:G25"/>
    <mergeCell ref="D26:E26"/>
    <mergeCell ref="F26:G26"/>
    <mergeCell ref="D27:E27"/>
    <mergeCell ref="F27:G27"/>
    <mergeCell ref="D28:E28"/>
    <mergeCell ref="F28:G28"/>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社会保障－４１</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99" width="16.36"/>
    <col collapsed="false" customWidth="true" hidden="false" outlineLevel="0" max="2" min="2" style="99" width="8.62"/>
    <col collapsed="false" customWidth="true" hidden="false" outlineLevel="0" max="3" min="3" style="99" width="10.62"/>
    <col collapsed="false" customWidth="true" hidden="false" outlineLevel="0" max="4" min="4" style="99" width="8.62"/>
    <col collapsed="false" customWidth="true" hidden="false" outlineLevel="0" max="5" min="5" style="99" width="10.62"/>
    <col collapsed="false" customWidth="true" hidden="false" outlineLevel="0" max="8" min="6" style="99" width="8.62"/>
    <col collapsed="false" customWidth="true" hidden="false" outlineLevel="0" max="9" min="9" style="99" width="10.62"/>
    <col collapsed="false" customWidth="true" hidden="false" outlineLevel="0" max="10" min="10" style="99" width="8.62"/>
    <col collapsed="false" customWidth="true" hidden="false" outlineLevel="0" max="11" min="11" style="99" width="10.62"/>
    <col collapsed="false" customWidth="true" hidden="false" outlineLevel="0" max="12" min="12" style="99" width="8.62"/>
    <col collapsed="false" customWidth="true" hidden="false" outlineLevel="0" max="13" min="13" style="99" width="10.62"/>
    <col collapsed="false" customWidth="true" hidden="false" outlineLevel="0" max="14" min="14" style="99" width="8.62"/>
    <col collapsed="false" customWidth="true" hidden="false" outlineLevel="0" max="15" min="15" style="99" width="10.62"/>
    <col collapsed="false" customWidth="false" hidden="false" outlineLevel="0" max="257" min="16" style="99" width="8.99"/>
  </cols>
  <sheetData>
    <row r="1" customFormat="false" ht="39.95" hidden="false" customHeight="true" outlineLevel="0" collapsed="false"/>
    <row r="2" customFormat="false" ht="47.25" hidden="false" customHeight="true" outlineLevel="0" collapsed="false"/>
    <row r="3" customFormat="false" ht="39.95" hidden="false" customHeight="true" outlineLevel="0" collapsed="false">
      <c r="A3" s="100" t="s">
        <v>48</v>
      </c>
      <c r="B3" s="101"/>
      <c r="C3" s="101"/>
      <c r="D3" s="101"/>
      <c r="E3" s="101"/>
      <c r="G3" s="101"/>
      <c r="L3" s="102"/>
      <c r="M3" s="103"/>
      <c r="N3" s="104"/>
    </row>
    <row r="4" customFormat="false" ht="46.5" hidden="false" customHeight="true" outlineLevel="0" collapsed="false">
      <c r="A4" s="105" t="s">
        <v>49</v>
      </c>
      <c r="B4" s="106" t="s">
        <v>50</v>
      </c>
      <c r="C4" s="106"/>
      <c r="F4" s="107" t="s">
        <v>49</v>
      </c>
      <c r="G4" s="107"/>
      <c r="H4" s="108" t="s">
        <v>30</v>
      </c>
      <c r="I4" s="108"/>
      <c r="J4" s="109" t="s">
        <v>31</v>
      </c>
    </row>
    <row r="5" customFormat="false" ht="46.5" hidden="false" customHeight="true" outlineLevel="0" collapsed="false">
      <c r="A5" s="110" t="s">
        <v>9</v>
      </c>
      <c r="B5" s="111" t="s">
        <v>51</v>
      </c>
      <c r="C5" s="111"/>
      <c r="F5" s="110" t="s">
        <v>9</v>
      </c>
      <c r="G5" s="110"/>
      <c r="H5" s="112" t="s">
        <v>52</v>
      </c>
      <c r="I5" s="112"/>
      <c r="J5" s="113" t="n">
        <v>0.164</v>
      </c>
    </row>
    <row r="6" customFormat="false" ht="46.5" hidden="false" customHeight="true" outlineLevel="0" collapsed="false">
      <c r="A6" s="114" t="s">
        <v>10</v>
      </c>
      <c r="B6" s="115" t="s">
        <v>53</v>
      </c>
      <c r="C6" s="115"/>
      <c r="F6" s="114" t="s">
        <v>10</v>
      </c>
      <c r="G6" s="114"/>
      <c r="H6" s="116" t="s">
        <v>54</v>
      </c>
      <c r="I6" s="116"/>
      <c r="J6" s="117" t="n">
        <v>0.191</v>
      </c>
    </row>
    <row r="7" customFormat="false" ht="46.5" hidden="false" customHeight="true" outlineLevel="0" collapsed="false">
      <c r="A7" s="114" t="s">
        <v>11</v>
      </c>
      <c r="B7" s="118" t="s">
        <v>55</v>
      </c>
      <c r="C7" s="118"/>
      <c r="F7" s="114" t="s">
        <v>11</v>
      </c>
      <c r="G7" s="114"/>
      <c r="H7" s="116" t="s">
        <v>56</v>
      </c>
      <c r="I7" s="116"/>
      <c r="J7" s="117" t="n">
        <v>0.198</v>
      </c>
    </row>
    <row r="8" customFormat="false" ht="46.5" hidden="false" customHeight="true" outlineLevel="0" collapsed="false">
      <c r="A8" s="114" t="s">
        <v>12</v>
      </c>
      <c r="B8" s="118" t="s">
        <v>57</v>
      </c>
      <c r="C8" s="118"/>
      <c r="F8" s="114" t="s">
        <v>12</v>
      </c>
      <c r="G8" s="114"/>
      <c r="H8" s="116" t="s">
        <v>58</v>
      </c>
      <c r="I8" s="116"/>
      <c r="J8" s="117" t="n">
        <v>0.209</v>
      </c>
    </row>
    <row r="9" customFormat="false" ht="46.5" hidden="false" customHeight="true" outlineLevel="0" collapsed="false">
      <c r="A9" s="119" t="s">
        <v>13</v>
      </c>
      <c r="B9" s="120" t="s">
        <v>59</v>
      </c>
      <c r="C9" s="120"/>
      <c r="F9" s="119" t="s">
        <v>13</v>
      </c>
      <c r="G9" s="119"/>
      <c r="H9" s="121" t="s">
        <v>60</v>
      </c>
      <c r="I9" s="121"/>
      <c r="J9" s="122" t="n">
        <v>0.227</v>
      </c>
    </row>
    <row r="10" customFormat="false" ht="34.5" hidden="false" customHeight="true" outlineLevel="0" collapsed="false">
      <c r="A10" s="123" t="s">
        <v>61</v>
      </c>
      <c r="B10" s="101"/>
      <c r="C10" s="101"/>
      <c r="D10" s="101"/>
      <c r="E10" s="101"/>
      <c r="M10" s="104"/>
      <c r="N10" s="104"/>
    </row>
    <row r="11" customFormat="false" ht="39.95" hidden="false" customHeight="true" outlineLevel="0" collapsed="false">
      <c r="A11" s="19"/>
      <c r="B11" s="101"/>
      <c r="C11" s="101"/>
      <c r="D11" s="101"/>
      <c r="E11" s="101"/>
    </row>
    <row r="12" customFormat="false" ht="39.95" hidden="false" customHeight="true" outlineLevel="0" collapsed="false">
      <c r="A12" s="124" t="s">
        <v>62</v>
      </c>
    </row>
    <row r="13" customFormat="false" ht="47.25" hidden="false" customHeight="true" outlineLevel="0" collapsed="false">
      <c r="A13" s="125" t="s">
        <v>49</v>
      </c>
      <c r="B13" s="126" t="s">
        <v>63</v>
      </c>
      <c r="C13" s="126"/>
      <c r="D13" s="127" t="s">
        <v>64</v>
      </c>
      <c r="E13" s="127"/>
      <c r="F13" s="127" t="s">
        <v>20</v>
      </c>
      <c r="G13" s="127"/>
      <c r="H13" s="128" t="s">
        <v>65</v>
      </c>
      <c r="I13" s="128"/>
      <c r="J13" s="127" t="s">
        <v>66</v>
      </c>
      <c r="K13" s="127"/>
      <c r="L13" s="129" t="s">
        <v>67</v>
      </c>
      <c r="M13" s="129"/>
      <c r="N13" s="130" t="s">
        <v>19</v>
      </c>
      <c r="O13" s="130"/>
    </row>
    <row r="14" customFormat="false" ht="47.25" hidden="false" customHeight="true" outlineLevel="0" collapsed="false">
      <c r="A14" s="125"/>
      <c r="B14" s="131" t="s">
        <v>68</v>
      </c>
      <c r="C14" s="132" t="s">
        <v>69</v>
      </c>
      <c r="D14" s="132" t="s">
        <v>68</v>
      </c>
      <c r="E14" s="132" t="s">
        <v>69</v>
      </c>
      <c r="F14" s="132" t="s">
        <v>68</v>
      </c>
      <c r="G14" s="132" t="s">
        <v>69</v>
      </c>
      <c r="H14" s="133" t="s">
        <v>70</v>
      </c>
      <c r="I14" s="132" t="s">
        <v>69</v>
      </c>
      <c r="J14" s="133" t="s">
        <v>70</v>
      </c>
      <c r="K14" s="132" t="s">
        <v>69</v>
      </c>
      <c r="L14" s="133" t="s">
        <v>71</v>
      </c>
      <c r="M14" s="134" t="s">
        <v>69</v>
      </c>
      <c r="N14" s="135" t="s">
        <v>68</v>
      </c>
      <c r="O14" s="136" t="s">
        <v>69</v>
      </c>
    </row>
    <row r="15" customFormat="false" ht="47.25" hidden="false" customHeight="true" outlineLevel="0" collapsed="false">
      <c r="A15" s="137"/>
      <c r="B15" s="138" t="s">
        <v>72</v>
      </c>
      <c r="C15" s="139" t="s">
        <v>73</v>
      </c>
      <c r="D15" s="139" t="s">
        <v>72</v>
      </c>
      <c r="E15" s="139" t="s">
        <v>73</v>
      </c>
      <c r="F15" s="139" t="s">
        <v>72</v>
      </c>
      <c r="G15" s="139" t="s">
        <v>73</v>
      </c>
      <c r="H15" s="139" t="s">
        <v>72</v>
      </c>
      <c r="I15" s="139" t="s">
        <v>73</v>
      </c>
      <c r="J15" s="139" t="s">
        <v>72</v>
      </c>
      <c r="K15" s="139" t="s">
        <v>73</v>
      </c>
      <c r="L15" s="139" t="s">
        <v>72</v>
      </c>
      <c r="M15" s="139" t="s">
        <v>73</v>
      </c>
      <c r="N15" s="140" t="s">
        <v>72</v>
      </c>
      <c r="O15" s="141" t="s">
        <v>73</v>
      </c>
    </row>
    <row r="16" s="147" customFormat="true" ht="47.25" hidden="false" customHeight="true" outlineLevel="0" collapsed="false">
      <c r="A16" s="142" t="s">
        <v>74</v>
      </c>
      <c r="B16" s="143" t="n">
        <v>548545</v>
      </c>
      <c r="C16" s="144" t="n">
        <v>14933479</v>
      </c>
      <c r="D16" s="144" t="n">
        <v>510</v>
      </c>
      <c r="E16" s="144" t="n">
        <v>44809</v>
      </c>
      <c r="F16" s="144" t="n">
        <v>0</v>
      </c>
      <c r="G16" s="144" t="n">
        <v>0</v>
      </c>
      <c r="H16" s="144" t="n">
        <v>36286</v>
      </c>
      <c r="I16" s="144" t="n">
        <v>587864</v>
      </c>
      <c r="J16" s="144" t="n">
        <v>725</v>
      </c>
      <c r="K16" s="144" t="n">
        <v>9535</v>
      </c>
      <c r="L16" s="144" t="n">
        <v>549055</v>
      </c>
      <c r="M16" s="144" t="n">
        <v>15575687</v>
      </c>
      <c r="N16" s="145" t="n">
        <v>1195</v>
      </c>
      <c r="O16" s="146" t="n">
        <v>59750</v>
      </c>
    </row>
    <row r="17" s="147" customFormat="true" ht="47.25" hidden="false" customHeight="true" outlineLevel="0" collapsed="false">
      <c r="A17" s="148" t="s">
        <v>75</v>
      </c>
      <c r="B17" s="149" t="n">
        <v>572419</v>
      </c>
      <c r="C17" s="150" t="n">
        <v>15260324</v>
      </c>
      <c r="D17" s="150" t="n">
        <v>447</v>
      </c>
      <c r="E17" s="150" t="n">
        <v>36638</v>
      </c>
      <c r="F17" s="150" t="n">
        <v>0</v>
      </c>
      <c r="G17" s="150" t="n">
        <v>0</v>
      </c>
      <c r="H17" s="150" t="n">
        <v>39514</v>
      </c>
      <c r="I17" s="150" t="n">
        <v>626140</v>
      </c>
      <c r="J17" s="150" t="n">
        <v>937</v>
      </c>
      <c r="K17" s="150" t="n">
        <v>10614</v>
      </c>
      <c r="L17" s="150" t="n">
        <v>572866</v>
      </c>
      <c r="M17" s="150" t="n">
        <v>15933716</v>
      </c>
      <c r="N17" s="151" t="n">
        <v>1194</v>
      </c>
      <c r="O17" s="152" t="n">
        <v>59700</v>
      </c>
    </row>
    <row r="18" s="1" customFormat="true" ht="47.25" hidden="false" customHeight="true" outlineLevel="0" collapsed="false">
      <c r="A18" s="148" t="s">
        <v>76</v>
      </c>
      <c r="B18" s="149" t="n">
        <v>593383</v>
      </c>
      <c r="C18" s="150" t="n">
        <v>15757367</v>
      </c>
      <c r="D18" s="150" t="n">
        <v>452</v>
      </c>
      <c r="E18" s="150" t="n">
        <v>38798</v>
      </c>
      <c r="F18" s="150" t="n">
        <v>0</v>
      </c>
      <c r="G18" s="150" t="n">
        <v>0</v>
      </c>
      <c r="H18" s="150" t="n">
        <v>41994</v>
      </c>
      <c r="I18" s="150" t="n">
        <v>661001</v>
      </c>
      <c r="J18" s="150" t="n">
        <v>807</v>
      </c>
      <c r="K18" s="150" t="n">
        <v>10340</v>
      </c>
      <c r="L18" s="150" t="n">
        <v>593835</v>
      </c>
      <c r="M18" s="150" t="n">
        <v>16467506</v>
      </c>
      <c r="N18" s="151" t="n">
        <v>1190</v>
      </c>
      <c r="O18" s="152" t="n">
        <v>59500</v>
      </c>
      <c r="Q18" s="147"/>
    </row>
    <row r="19" customFormat="false" ht="47.25" hidden="false" customHeight="true" outlineLevel="0" collapsed="false">
      <c r="A19" s="148" t="s">
        <v>77</v>
      </c>
      <c r="B19" s="149" t="n">
        <v>614171</v>
      </c>
      <c r="C19" s="150" t="n">
        <v>15994025</v>
      </c>
      <c r="D19" s="150" t="n">
        <v>589</v>
      </c>
      <c r="E19" s="150" t="n">
        <v>41918</v>
      </c>
      <c r="F19" s="150" t="n">
        <v>0</v>
      </c>
      <c r="G19" s="150" t="n">
        <v>0</v>
      </c>
      <c r="H19" s="150" t="n">
        <v>42762</v>
      </c>
      <c r="I19" s="150" t="n">
        <v>668585</v>
      </c>
      <c r="J19" s="150" t="n">
        <v>1153</v>
      </c>
      <c r="K19" s="150" t="n">
        <v>15452</v>
      </c>
      <c r="L19" s="150" t="n">
        <v>614760</v>
      </c>
      <c r="M19" s="150" t="n">
        <v>16719980</v>
      </c>
      <c r="N19" s="151" t="n">
        <v>1179</v>
      </c>
      <c r="O19" s="152" t="n">
        <v>58950</v>
      </c>
      <c r="Q19" s="147"/>
    </row>
    <row r="20" customFormat="false" ht="47.25" hidden="false" customHeight="true" outlineLevel="0" collapsed="false">
      <c r="A20" s="153" t="s">
        <v>78</v>
      </c>
      <c r="B20" s="154" t="n">
        <v>648731</v>
      </c>
      <c r="C20" s="155" t="n">
        <v>16967575</v>
      </c>
      <c r="D20" s="155" t="n">
        <v>621</v>
      </c>
      <c r="E20" s="155" t="n">
        <v>42526</v>
      </c>
      <c r="F20" s="155" t="n">
        <v>0</v>
      </c>
      <c r="G20" s="155" t="n">
        <v>0</v>
      </c>
      <c r="H20" s="155" t="n">
        <v>44460</v>
      </c>
      <c r="I20" s="155" t="n">
        <v>746062</v>
      </c>
      <c r="J20" s="155" t="n">
        <v>904</v>
      </c>
      <c r="K20" s="155" t="n">
        <v>10510</v>
      </c>
      <c r="L20" s="155" t="n">
        <v>649352</v>
      </c>
      <c r="M20" s="155" t="n">
        <v>17766673</v>
      </c>
      <c r="N20" s="156" t="n">
        <v>1149</v>
      </c>
      <c r="O20" s="157" t="n">
        <v>57450</v>
      </c>
      <c r="Q20" s="147"/>
    </row>
    <row r="21" customFormat="false" ht="28.5" hidden="false" customHeight="true" outlineLevel="0" collapsed="false">
      <c r="A21" s="158" t="s">
        <v>79</v>
      </c>
      <c r="B21" s="104"/>
      <c r="O21" s="159" t="s">
        <v>25</v>
      </c>
    </row>
  </sheetData>
  <mergeCells count="26">
    <mergeCell ref="B4:C4"/>
    <mergeCell ref="F4:G4"/>
    <mergeCell ref="H4:I4"/>
    <mergeCell ref="B5:C5"/>
    <mergeCell ref="F5:G5"/>
    <mergeCell ref="H5:I5"/>
    <mergeCell ref="B6:C6"/>
    <mergeCell ref="F6:G6"/>
    <mergeCell ref="H6:I6"/>
    <mergeCell ref="B7:C7"/>
    <mergeCell ref="F7:G7"/>
    <mergeCell ref="H7:I7"/>
    <mergeCell ref="B8:C8"/>
    <mergeCell ref="F8:G8"/>
    <mergeCell ref="H8:I8"/>
    <mergeCell ref="B9:C9"/>
    <mergeCell ref="F9:G9"/>
    <mergeCell ref="H9:I9"/>
    <mergeCell ref="A13:A14"/>
    <mergeCell ref="B13:C13"/>
    <mergeCell ref="D13:E13"/>
    <mergeCell ref="F13:G13"/>
    <mergeCell ref="H13:I13"/>
    <mergeCell ref="J13:K13"/>
    <mergeCell ref="L13:M13"/>
    <mergeCell ref="N13:O13"/>
  </mergeCells>
  <printOptions headings="false" gridLines="false" gridLinesSet="true" horizontalCentered="true" verticalCentered="false"/>
  <pageMargins left="0.118055555555556" right="0.511805555555556" top="0.748611111111111" bottom="0.747916666666667" header="0.31527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社会保障－４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23"/>
  <sheetViews>
    <sheetView showFormulas="false" showGridLines="true" showRowColHeaders="true" showZeros="true" rightToLeft="false" tabSelected="true" showOutlineSymbols="true" defaultGridColor="true" view="normal" topLeftCell="C13"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16" min="2" style="0" width="10.62"/>
  </cols>
  <sheetData>
    <row r="4" s="19" customFormat="true" ht="13.5" hidden="false" customHeight="false" outlineLevel="0" collapsed="false">
      <c r="B4" s="160"/>
      <c r="C4" s="160"/>
      <c r="D4" s="160"/>
      <c r="E4" s="160"/>
      <c r="F4" s="160"/>
    </row>
    <row r="5" s="19" customFormat="true" ht="13.5" hidden="false" customHeight="false" outlineLevel="0" collapsed="false">
      <c r="B5" s="160"/>
      <c r="C5" s="160"/>
      <c r="D5" s="160"/>
      <c r="E5" s="160"/>
      <c r="F5" s="160"/>
    </row>
    <row r="6" s="19" customFormat="true" ht="15" hidden="false" customHeight="true" outlineLevel="0" collapsed="false">
      <c r="B6" s="160"/>
      <c r="C6" s="160"/>
      <c r="D6" s="160"/>
      <c r="E6" s="160"/>
      <c r="F6" s="160"/>
    </row>
    <row r="7" s="19" customFormat="true" ht="22.5" hidden="false" customHeight="true" outlineLevel="0" collapsed="false">
      <c r="A7" s="161" t="s">
        <v>80</v>
      </c>
      <c r="B7" s="160"/>
      <c r="C7" s="160"/>
      <c r="D7" s="160"/>
      <c r="E7" s="160"/>
      <c r="F7" s="160"/>
      <c r="O7" s="162" t="s">
        <v>15</v>
      </c>
      <c r="P7" s="162"/>
    </row>
    <row r="8" s="19" customFormat="true" ht="33.75" hidden="false" customHeight="true" outlineLevel="0" collapsed="false">
      <c r="A8" s="163" t="s">
        <v>42</v>
      </c>
      <c r="B8" s="164" t="s">
        <v>81</v>
      </c>
      <c r="C8" s="164"/>
      <c r="D8" s="164"/>
      <c r="E8" s="165" t="s">
        <v>82</v>
      </c>
      <c r="F8" s="165"/>
      <c r="G8" s="165"/>
      <c r="H8" s="164" t="s">
        <v>83</v>
      </c>
      <c r="I8" s="164"/>
      <c r="J8" s="164"/>
      <c r="K8" s="166" t="s">
        <v>84</v>
      </c>
      <c r="L8" s="166"/>
      <c r="M8" s="166"/>
      <c r="N8" s="167" t="s">
        <v>85</v>
      </c>
      <c r="O8" s="167"/>
      <c r="P8" s="167"/>
    </row>
    <row r="9" s="19" customFormat="true" ht="33.75" hidden="false" customHeight="true" outlineLevel="0" collapsed="false">
      <c r="A9" s="163"/>
      <c r="B9" s="168" t="s">
        <v>86</v>
      </c>
      <c r="C9" s="169" t="s">
        <v>87</v>
      </c>
      <c r="D9" s="169" t="s">
        <v>88</v>
      </c>
      <c r="E9" s="169" t="s">
        <v>86</v>
      </c>
      <c r="F9" s="169" t="s">
        <v>87</v>
      </c>
      <c r="G9" s="169" t="s">
        <v>88</v>
      </c>
      <c r="H9" s="168" t="s">
        <v>86</v>
      </c>
      <c r="I9" s="169" t="s">
        <v>87</v>
      </c>
      <c r="J9" s="169" t="s">
        <v>88</v>
      </c>
      <c r="K9" s="169" t="s">
        <v>86</v>
      </c>
      <c r="L9" s="169" t="s">
        <v>87</v>
      </c>
      <c r="M9" s="170" t="s">
        <v>88</v>
      </c>
      <c r="N9" s="169" t="s">
        <v>86</v>
      </c>
      <c r="O9" s="169" t="s">
        <v>87</v>
      </c>
      <c r="P9" s="171" t="s">
        <v>88</v>
      </c>
    </row>
    <row r="10" s="19" customFormat="true" ht="47.25" hidden="false" customHeight="true" outlineLevel="0" collapsed="false">
      <c r="A10" s="64" t="s">
        <v>34</v>
      </c>
      <c r="B10" s="172" t="n">
        <v>27155</v>
      </c>
      <c r="C10" s="173" t="n">
        <v>387570</v>
      </c>
      <c r="D10" s="173" t="n">
        <v>754333</v>
      </c>
      <c r="E10" s="173" t="n">
        <v>2073</v>
      </c>
      <c r="F10" s="173" t="n">
        <v>49101</v>
      </c>
      <c r="G10" s="173" t="n">
        <v>330704</v>
      </c>
      <c r="H10" s="172" t="n">
        <v>3234</v>
      </c>
      <c r="I10" s="173" t="n">
        <v>41504</v>
      </c>
      <c r="J10" s="173" t="n">
        <v>109184</v>
      </c>
      <c r="K10" s="173" t="n">
        <v>2259</v>
      </c>
      <c r="L10" s="173" t="n">
        <v>31125</v>
      </c>
      <c r="M10" s="173" t="n">
        <v>77776</v>
      </c>
      <c r="N10" s="173" t="n">
        <v>2872</v>
      </c>
      <c r="O10" s="173" t="n">
        <v>87369</v>
      </c>
      <c r="P10" s="174" t="n">
        <v>314339</v>
      </c>
    </row>
    <row r="11" s="19" customFormat="true" ht="47.25" hidden="false" customHeight="true" outlineLevel="0" collapsed="false">
      <c r="A11" s="64" t="s">
        <v>35</v>
      </c>
      <c r="B11" s="175" t="n">
        <v>27166</v>
      </c>
      <c r="C11" s="176" t="n">
        <v>390871</v>
      </c>
      <c r="D11" s="177" t="n">
        <v>751905</v>
      </c>
      <c r="E11" s="177" t="n">
        <v>2101</v>
      </c>
      <c r="F11" s="176" t="n">
        <v>50503</v>
      </c>
      <c r="G11" s="178" t="n">
        <v>346555</v>
      </c>
      <c r="H11" s="175" t="n">
        <v>3238</v>
      </c>
      <c r="I11" s="176" t="n">
        <v>41543</v>
      </c>
      <c r="J11" s="176" t="n">
        <v>109375</v>
      </c>
      <c r="K11" s="176" t="n">
        <v>2408</v>
      </c>
      <c r="L11" s="176" t="n">
        <v>32487</v>
      </c>
      <c r="M11" s="176" t="n">
        <v>77022</v>
      </c>
      <c r="N11" s="176" t="n">
        <v>2915</v>
      </c>
      <c r="O11" s="176" t="n">
        <v>89529</v>
      </c>
      <c r="P11" s="179" t="n">
        <v>312021</v>
      </c>
    </row>
    <row r="12" s="19" customFormat="true" ht="47.25" hidden="false" customHeight="true" outlineLevel="0" collapsed="false">
      <c r="A12" s="64" t="s">
        <v>36</v>
      </c>
      <c r="B12" s="180" t="n">
        <v>26553</v>
      </c>
      <c r="C12" s="181" t="n">
        <v>407664</v>
      </c>
      <c r="D12" s="181" t="n">
        <v>803678</v>
      </c>
      <c r="E12" s="181" t="n">
        <v>2064</v>
      </c>
      <c r="F12" s="181" t="n">
        <v>49510</v>
      </c>
      <c r="G12" s="181" t="n">
        <v>330784</v>
      </c>
      <c r="H12" s="182" t="n">
        <v>3258</v>
      </c>
      <c r="I12" s="183" t="n">
        <v>41759</v>
      </c>
      <c r="J12" s="183" t="n">
        <v>112821</v>
      </c>
      <c r="K12" s="183" t="n">
        <v>2547</v>
      </c>
      <c r="L12" s="183" t="n">
        <v>33575</v>
      </c>
      <c r="M12" s="183" t="n">
        <v>81881</v>
      </c>
      <c r="N12" s="183" t="n">
        <v>2976</v>
      </c>
      <c r="O12" s="183" t="n">
        <v>92140</v>
      </c>
      <c r="P12" s="184" t="n">
        <v>313935</v>
      </c>
    </row>
    <row r="13" s="19" customFormat="true" ht="47.25" hidden="false" customHeight="true" outlineLevel="0" collapsed="false">
      <c r="A13" s="64" t="s">
        <v>37</v>
      </c>
      <c r="B13" s="182" t="n">
        <v>26221</v>
      </c>
      <c r="C13" s="183" t="n">
        <v>404884</v>
      </c>
      <c r="D13" s="183" t="n">
        <v>802548</v>
      </c>
      <c r="E13" s="183" t="n">
        <v>2032</v>
      </c>
      <c r="F13" s="183" t="n">
        <v>48959</v>
      </c>
      <c r="G13" s="183" t="n">
        <v>342852</v>
      </c>
      <c r="H13" s="182" t="n">
        <v>3239</v>
      </c>
      <c r="I13" s="183" t="n">
        <v>41836</v>
      </c>
      <c r="J13" s="183" t="n">
        <v>120157</v>
      </c>
      <c r="K13" s="183" t="n">
        <v>2806</v>
      </c>
      <c r="L13" s="183" t="n">
        <v>37472</v>
      </c>
      <c r="M13" s="183" t="n">
        <v>94258</v>
      </c>
      <c r="N13" s="183" t="n">
        <v>3004</v>
      </c>
      <c r="O13" s="183" t="n">
        <v>94751</v>
      </c>
      <c r="P13" s="184" t="n">
        <v>305205</v>
      </c>
    </row>
    <row r="14" s="19" customFormat="true" ht="47.25" hidden="false" customHeight="true" outlineLevel="0" collapsed="false">
      <c r="A14" s="76" t="s">
        <v>38</v>
      </c>
      <c r="B14" s="185" t="n">
        <v>25971</v>
      </c>
      <c r="C14" s="186" t="n">
        <v>404538</v>
      </c>
      <c r="D14" s="186" t="n">
        <v>810291</v>
      </c>
      <c r="E14" s="186" t="n">
        <v>2014</v>
      </c>
      <c r="F14" s="186" t="n">
        <v>46170</v>
      </c>
      <c r="G14" s="186" t="n">
        <v>331266</v>
      </c>
      <c r="H14" s="187" t="n">
        <v>3294</v>
      </c>
      <c r="I14" s="188" t="n">
        <v>42546</v>
      </c>
      <c r="J14" s="188" t="n">
        <v>113332</v>
      </c>
      <c r="K14" s="188" t="n">
        <v>2920</v>
      </c>
      <c r="L14" s="188" t="n">
        <v>39857</v>
      </c>
      <c r="M14" s="188" t="n">
        <v>89412</v>
      </c>
      <c r="N14" s="188" t="n">
        <v>2999</v>
      </c>
      <c r="O14" s="188" t="n">
        <v>97234</v>
      </c>
      <c r="P14" s="189" t="n">
        <v>307261</v>
      </c>
    </row>
    <row r="15" customFormat="false" ht="13.5" hidden="false" customHeight="false" outlineLevel="0" collapsed="false">
      <c r="K15" s="190"/>
      <c r="L15" s="190"/>
      <c r="M15" s="190"/>
      <c r="N15" s="160"/>
      <c r="O15" s="160"/>
      <c r="P15" s="191" t="s">
        <v>25</v>
      </c>
    </row>
    <row r="16" customFormat="false" ht="12" hidden="false" customHeight="true" outlineLevel="0" collapsed="false"/>
    <row r="17" s="192" customFormat="true" ht="19.5" hidden="false" customHeight="true" outlineLevel="0" collapsed="false">
      <c r="A17" s="80" t="s">
        <v>89</v>
      </c>
      <c r="B17" s="80"/>
      <c r="C17" s="80"/>
      <c r="D17" s="80"/>
      <c r="E17" s="80"/>
      <c r="F17" s="80"/>
      <c r="G17" s="80"/>
    </row>
    <row r="18" s="192" customFormat="true" ht="19.5" hidden="false" customHeight="true" outlineLevel="0" collapsed="false">
      <c r="A18" s="193" t="s">
        <v>90</v>
      </c>
      <c r="B18" s="194" t="s">
        <v>91</v>
      </c>
      <c r="C18" s="194"/>
      <c r="D18" s="191"/>
      <c r="E18" s="191"/>
      <c r="F18" s="194"/>
      <c r="G18" s="195"/>
    </row>
    <row r="19" s="192" customFormat="true" ht="19.5" hidden="false" customHeight="true" outlineLevel="0" collapsed="false">
      <c r="A19" s="193"/>
      <c r="B19" s="194" t="s">
        <v>92</v>
      </c>
      <c r="C19" s="194"/>
      <c r="D19" s="191"/>
      <c r="E19" s="191"/>
      <c r="F19" s="194"/>
      <c r="G19" s="195"/>
    </row>
    <row r="20" s="192" customFormat="true" ht="19.5" hidden="false" customHeight="true" outlineLevel="0" collapsed="false">
      <c r="A20" s="193" t="s">
        <v>93</v>
      </c>
      <c r="B20" s="194" t="s">
        <v>94</v>
      </c>
      <c r="C20" s="194"/>
      <c r="D20" s="191"/>
      <c r="E20" s="191"/>
      <c r="F20" s="194"/>
      <c r="G20" s="195"/>
    </row>
    <row r="21" s="192" customFormat="true" ht="19.5" hidden="false" customHeight="true" outlineLevel="0" collapsed="false">
      <c r="A21" s="193" t="s">
        <v>95</v>
      </c>
      <c r="B21" s="194" t="s">
        <v>96</v>
      </c>
      <c r="C21" s="194"/>
      <c r="D21" s="191"/>
      <c r="E21" s="191"/>
      <c r="F21" s="194"/>
      <c r="G21" s="195"/>
    </row>
    <row r="22" s="192" customFormat="true" ht="19.5" hidden="false" customHeight="true" outlineLevel="0" collapsed="false">
      <c r="A22" s="193" t="s">
        <v>97</v>
      </c>
      <c r="B22" s="194" t="s">
        <v>98</v>
      </c>
      <c r="C22" s="194"/>
      <c r="D22" s="191"/>
      <c r="E22" s="191"/>
      <c r="F22" s="194"/>
      <c r="G22" s="195"/>
    </row>
    <row r="23" s="192" customFormat="true" ht="15" hidden="false" customHeight="true" outlineLevel="0" collapsed="false">
      <c r="A23" s="193" t="s">
        <v>99</v>
      </c>
      <c r="B23" s="194" t="s">
        <v>100</v>
      </c>
      <c r="C23" s="194"/>
      <c r="D23" s="191"/>
      <c r="E23" s="191"/>
      <c r="F23" s="194"/>
      <c r="G23" s="195"/>
    </row>
  </sheetData>
  <mergeCells count="8">
    <mergeCell ref="O7:P7"/>
    <mergeCell ref="A8:A9"/>
    <mergeCell ref="B8:D8"/>
    <mergeCell ref="E8:G8"/>
    <mergeCell ref="H8:J8"/>
    <mergeCell ref="K8:M8"/>
    <mergeCell ref="N8:P8"/>
    <mergeCell ref="A17:G17"/>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社会保障－４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7" activeCellId="0" sqref="D37"/>
    </sheetView>
  </sheetViews>
  <sheetFormatPr defaultColWidth="8.96875" defaultRowHeight="13.5" zeroHeight="false" outlineLevelRow="0" outlineLevelCol="0"/>
  <cols>
    <col collapsed="false" customWidth="true" hidden="false" outlineLevel="0" max="2" min="2" style="0" width="15.12"/>
    <col collapsed="false" customWidth="true" hidden="false" outlineLevel="0" max="16" min="3" style="0" width="9.99"/>
  </cols>
  <sheetData>
    <row r="1" customFormat="false" ht="19.5" hidden="false" customHeight="true" outlineLevel="0" collapsed="false">
      <c r="A1" s="1"/>
    </row>
    <row r="4" s="196" customFormat="true" ht="22.5" hidden="false" customHeight="true" outlineLevel="0" collapsed="false">
      <c r="B4" s="197" t="s">
        <v>101</v>
      </c>
      <c r="C4" s="198"/>
      <c r="D4" s="1"/>
      <c r="E4" s="1"/>
      <c r="F4" s="1"/>
      <c r="G4" s="1"/>
      <c r="H4" s="1"/>
      <c r="I4" s="1"/>
      <c r="J4" s="1"/>
      <c r="K4" s="1"/>
      <c r="L4" s="1"/>
      <c r="M4" s="1"/>
      <c r="N4" s="85" t="s">
        <v>102</v>
      </c>
      <c r="O4" s="85"/>
      <c r="P4" s="85"/>
    </row>
    <row r="5" s="199" customFormat="true" ht="40.5" hidden="false" customHeight="true" outlineLevel="0" collapsed="false">
      <c r="B5" s="62" t="s">
        <v>103</v>
      </c>
      <c r="C5" s="200" t="s">
        <v>104</v>
      </c>
      <c r="D5" s="8" t="s">
        <v>105</v>
      </c>
      <c r="E5" s="8"/>
      <c r="F5" s="8"/>
      <c r="G5" s="8"/>
      <c r="H5" s="8"/>
      <c r="I5" s="8" t="s">
        <v>106</v>
      </c>
      <c r="J5" s="8"/>
      <c r="K5" s="8"/>
      <c r="L5" s="8"/>
      <c r="M5" s="201" t="s">
        <v>107</v>
      </c>
      <c r="N5" s="201"/>
      <c r="O5" s="201"/>
      <c r="P5" s="201"/>
    </row>
    <row r="6" s="199" customFormat="true" ht="40.5" hidden="false" customHeight="true" outlineLevel="0" collapsed="false">
      <c r="B6" s="62"/>
      <c r="C6" s="200"/>
      <c r="D6" s="202" t="s">
        <v>108</v>
      </c>
      <c r="E6" s="202" t="s">
        <v>109</v>
      </c>
      <c r="F6" s="203" t="s">
        <v>110</v>
      </c>
      <c r="G6" s="202" t="s">
        <v>111</v>
      </c>
      <c r="H6" s="202" t="s">
        <v>112</v>
      </c>
      <c r="I6" s="202" t="s">
        <v>108</v>
      </c>
      <c r="J6" s="202" t="s">
        <v>113</v>
      </c>
      <c r="K6" s="204" t="s">
        <v>114</v>
      </c>
      <c r="L6" s="204" t="s">
        <v>115</v>
      </c>
      <c r="M6" s="204" t="s">
        <v>108</v>
      </c>
      <c r="N6" s="204" t="s">
        <v>116</v>
      </c>
      <c r="O6" s="204" t="s">
        <v>117</v>
      </c>
      <c r="P6" s="205" t="s">
        <v>118</v>
      </c>
    </row>
    <row r="7" s="196" customFormat="true" ht="40.5" hidden="false" customHeight="true" outlineLevel="0" collapsed="false">
      <c r="B7" s="64" t="s">
        <v>34</v>
      </c>
      <c r="C7" s="206" t="n">
        <f aca="false">SUM(D7+I7+M7)</f>
        <v>8111</v>
      </c>
      <c r="D7" s="207" t="n">
        <f aca="false">SUM(E7:H7)</f>
        <v>5891</v>
      </c>
      <c r="E7" s="207" t="n">
        <v>318</v>
      </c>
      <c r="F7" s="207" t="n">
        <v>443</v>
      </c>
      <c r="G7" s="207" t="n">
        <v>3120</v>
      </c>
      <c r="H7" s="207" t="n">
        <v>2010</v>
      </c>
      <c r="I7" s="207" t="n">
        <f aca="false">SUM(J7:L7)</f>
        <v>1209</v>
      </c>
      <c r="J7" s="207" t="n">
        <v>486</v>
      </c>
      <c r="K7" s="208" t="n">
        <v>338</v>
      </c>
      <c r="L7" s="208" t="n">
        <v>385</v>
      </c>
      <c r="M7" s="207" t="n">
        <f aca="false">SUM(N7:P7)</f>
        <v>1011</v>
      </c>
      <c r="N7" s="208" t="n">
        <v>68</v>
      </c>
      <c r="O7" s="208" t="n">
        <v>696</v>
      </c>
      <c r="P7" s="209" t="n">
        <v>247</v>
      </c>
    </row>
    <row r="8" s="196" customFormat="true" ht="40.5" hidden="false" customHeight="true" outlineLevel="0" collapsed="false">
      <c r="B8" s="210" t="s">
        <v>35</v>
      </c>
      <c r="C8" s="211" t="n">
        <f aca="false">SUM(D8+I8+M8)</f>
        <v>8253</v>
      </c>
      <c r="D8" s="212" t="n">
        <f aca="false">SUM(E8:H8)</f>
        <v>5894</v>
      </c>
      <c r="E8" s="212" t="n">
        <v>320</v>
      </c>
      <c r="F8" s="212" t="n">
        <v>440</v>
      </c>
      <c r="G8" s="212" t="n">
        <v>3114</v>
      </c>
      <c r="H8" s="212" t="n">
        <v>2020</v>
      </c>
      <c r="I8" s="212" t="n">
        <f aca="false">SUM(J8:L8)</f>
        <v>1235</v>
      </c>
      <c r="J8" s="212" t="n">
        <v>496</v>
      </c>
      <c r="K8" s="213" t="n">
        <v>336</v>
      </c>
      <c r="L8" s="213" t="n">
        <v>403</v>
      </c>
      <c r="M8" s="212" t="n">
        <f aca="false">SUM(N8:P8)</f>
        <v>1124</v>
      </c>
      <c r="N8" s="213" t="n">
        <v>88</v>
      </c>
      <c r="O8" s="213" t="n">
        <v>773</v>
      </c>
      <c r="P8" s="214" t="n">
        <v>263</v>
      </c>
    </row>
    <row r="9" s="196" customFormat="true" ht="40.5" hidden="false" customHeight="true" outlineLevel="0" collapsed="false">
      <c r="B9" s="64" t="s">
        <v>36</v>
      </c>
      <c r="C9" s="211" t="n">
        <f aca="false">SUM(D9+I9+M9)</f>
        <v>8401</v>
      </c>
      <c r="D9" s="212" t="n">
        <f aca="false">SUM(E9:H9)</f>
        <v>5954</v>
      </c>
      <c r="E9" s="43" t="n">
        <v>315</v>
      </c>
      <c r="F9" s="43" t="n">
        <v>437</v>
      </c>
      <c r="G9" s="43" t="n">
        <v>3134</v>
      </c>
      <c r="H9" s="43" t="n">
        <v>2068</v>
      </c>
      <c r="I9" s="212" t="n">
        <f aca="false">SUM(J9:L9)</f>
        <v>1245</v>
      </c>
      <c r="J9" s="43" t="n">
        <v>494</v>
      </c>
      <c r="K9" s="215" t="n">
        <v>331</v>
      </c>
      <c r="L9" s="215" t="n">
        <v>420</v>
      </c>
      <c r="M9" s="212" t="n">
        <f aca="false">SUM(N9:P9)</f>
        <v>1202</v>
      </c>
      <c r="N9" s="215" t="n">
        <v>124</v>
      </c>
      <c r="O9" s="215" t="n">
        <v>822</v>
      </c>
      <c r="P9" s="216" t="n">
        <v>256</v>
      </c>
    </row>
    <row r="10" s="196" customFormat="true" ht="40.5" hidden="false" customHeight="true" outlineLevel="0" collapsed="false">
      <c r="B10" s="64" t="s">
        <v>37</v>
      </c>
      <c r="C10" s="211" t="n">
        <f aca="false">SUM(D10+I10+M10)</f>
        <v>8567</v>
      </c>
      <c r="D10" s="212" t="n">
        <f aca="false">SUM(E10:H10)</f>
        <v>5963</v>
      </c>
      <c r="E10" s="43" t="n">
        <v>309</v>
      </c>
      <c r="F10" s="43" t="n">
        <v>435</v>
      </c>
      <c r="G10" s="43" t="n">
        <v>3153</v>
      </c>
      <c r="H10" s="43" t="n">
        <v>2066</v>
      </c>
      <c r="I10" s="212" t="n">
        <f aca="false">SUM(J10:L10)</f>
        <v>1342</v>
      </c>
      <c r="J10" s="43" t="n">
        <v>521</v>
      </c>
      <c r="K10" s="215" t="n">
        <v>361</v>
      </c>
      <c r="L10" s="215" t="n">
        <v>460</v>
      </c>
      <c r="M10" s="212" t="n">
        <f aca="false">SUM(N10:P10)</f>
        <v>1262</v>
      </c>
      <c r="N10" s="215" t="n">
        <v>138</v>
      </c>
      <c r="O10" s="215" t="n">
        <v>852</v>
      </c>
      <c r="P10" s="216" t="n">
        <v>272</v>
      </c>
    </row>
    <row r="11" s="196" customFormat="true" ht="40.5" hidden="false" customHeight="true" outlineLevel="0" collapsed="false">
      <c r="B11" s="76" t="s">
        <v>38</v>
      </c>
      <c r="C11" s="49" t="n">
        <f aca="false">SUM(D11+I11+M11)</f>
        <v>8790</v>
      </c>
      <c r="D11" s="50" t="n">
        <f aca="false">SUM(E11:H11)</f>
        <v>5988</v>
      </c>
      <c r="E11" s="50" t="n">
        <v>312</v>
      </c>
      <c r="F11" s="50" t="n">
        <v>434</v>
      </c>
      <c r="G11" s="50" t="n">
        <v>3134</v>
      </c>
      <c r="H11" s="50" t="n">
        <v>2108</v>
      </c>
      <c r="I11" s="50" t="n">
        <f aca="false">SUM(J11:L11)</f>
        <v>1412</v>
      </c>
      <c r="J11" s="50" t="n">
        <v>544</v>
      </c>
      <c r="K11" s="217" t="n">
        <v>375</v>
      </c>
      <c r="L11" s="217" t="n">
        <v>493</v>
      </c>
      <c r="M11" s="50" t="n">
        <f aca="false">SUM(N11:P11)</f>
        <v>1390</v>
      </c>
      <c r="N11" s="217" t="n">
        <v>164</v>
      </c>
      <c r="O11" s="217" t="n">
        <v>934</v>
      </c>
      <c r="P11" s="218" t="n">
        <v>292</v>
      </c>
    </row>
    <row r="12" s="196" customFormat="true" ht="15" hidden="false" customHeight="true" outlineLevel="0" collapsed="false">
      <c r="B12" s="219"/>
      <c r="C12" s="219"/>
      <c r="D12" s="219"/>
      <c r="E12" s="220"/>
      <c r="F12" s="220"/>
      <c r="G12" s="220"/>
      <c r="H12" s="220"/>
      <c r="I12" s="220"/>
      <c r="J12" s="220"/>
      <c r="O12" s="221"/>
      <c r="P12" s="221"/>
    </row>
    <row r="17" s="222" customFormat="true" ht="19.5" hidden="false" customHeight="true" outlineLevel="0" collapsed="false">
      <c r="B17" s="223" t="s">
        <v>119</v>
      </c>
      <c r="C17" s="19"/>
      <c r="D17" s="19"/>
      <c r="E17" s="19"/>
      <c r="F17" s="19"/>
      <c r="G17" s="19"/>
      <c r="H17" s="19"/>
      <c r="J17" s="224" t="s">
        <v>120</v>
      </c>
      <c r="K17" s="224"/>
    </row>
    <row r="18" s="222" customFormat="true" ht="40.5" hidden="false" customHeight="true" outlineLevel="0" collapsed="false">
      <c r="B18" s="225" t="s">
        <v>103</v>
      </c>
      <c r="C18" s="226" t="s">
        <v>121</v>
      </c>
      <c r="D18" s="226"/>
      <c r="E18" s="227" t="s">
        <v>122</v>
      </c>
      <c r="F18" s="227"/>
      <c r="G18" s="227"/>
      <c r="H18" s="227"/>
      <c r="I18" s="227"/>
      <c r="J18" s="227"/>
      <c r="K18" s="227"/>
    </row>
    <row r="19" s="222" customFormat="true" ht="40.5" hidden="false" customHeight="true" outlineLevel="0" collapsed="false">
      <c r="B19" s="225"/>
      <c r="C19" s="228" t="s">
        <v>8</v>
      </c>
      <c r="D19" s="204" t="s">
        <v>123</v>
      </c>
      <c r="E19" s="204" t="s">
        <v>124</v>
      </c>
      <c r="F19" s="204" t="s">
        <v>125</v>
      </c>
      <c r="G19" s="204" t="s">
        <v>126</v>
      </c>
      <c r="H19" s="204" t="s">
        <v>127</v>
      </c>
      <c r="I19" s="204" t="s">
        <v>128</v>
      </c>
      <c r="J19" s="205" t="s">
        <v>129</v>
      </c>
      <c r="K19" s="205"/>
    </row>
    <row r="20" s="222" customFormat="true" ht="40.5" hidden="false" customHeight="true" outlineLevel="0" collapsed="false">
      <c r="B20" s="64" t="s">
        <v>34</v>
      </c>
      <c r="C20" s="42" t="n">
        <v>670</v>
      </c>
      <c r="D20" s="43" t="n">
        <v>956</v>
      </c>
      <c r="E20" s="43" t="n">
        <v>511321</v>
      </c>
      <c r="F20" s="43" t="n">
        <v>211226</v>
      </c>
      <c r="G20" s="43" t="n">
        <v>8908</v>
      </c>
      <c r="H20" s="43" t="n">
        <v>627386</v>
      </c>
      <c r="I20" s="43" t="n">
        <v>47273</v>
      </c>
      <c r="J20" s="229" t="n">
        <f aca="false">SUM(E20:I20)</f>
        <v>1406114</v>
      </c>
      <c r="K20" s="229"/>
    </row>
    <row r="21" s="222" customFormat="true" ht="40.5" hidden="false" customHeight="true" outlineLevel="0" collapsed="false">
      <c r="B21" s="64" t="s">
        <v>35</v>
      </c>
      <c r="C21" s="206" t="n">
        <v>733</v>
      </c>
      <c r="D21" s="207" t="n">
        <v>1052</v>
      </c>
      <c r="E21" s="43" t="n">
        <v>547426</v>
      </c>
      <c r="F21" s="43" t="n">
        <v>246278</v>
      </c>
      <c r="G21" s="43" t="n">
        <v>9527</v>
      </c>
      <c r="H21" s="43" t="n">
        <v>686369</v>
      </c>
      <c r="I21" s="43" t="n">
        <v>50717</v>
      </c>
      <c r="J21" s="229" t="n">
        <f aca="false">SUM(E21:I21)</f>
        <v>1540317</v>
      </c>
      <c r="K21" s="229"/>
    </row>
    <row r="22" s="222" customFormat="true" ht="40.5" hidden="false" customHeight="true" outlineLevel="0" collapsed="false">
      <c r="B22" s="64" t="s">
        <v>36</v>
      </c>
      <c r="C22" s="42" t="n">
        <v>781</v>
      </c>
      <c r="D22" s="43" t="n">
        <v>1073</v>
      </c>
      <c r="E22" s="43" t="n">
        <v>568040</v>
      </c>
      <c r="F22" s="43" t="n">
        <v>264418</v>
      </c>
      <c r="G22" s="43" t="n">
        <v>9378</v>
      </c>
      <c r="H22" s="43" t="n">
        <v>728407</v>
      </c>
      <c r="I22" s="43" t="n">
        <v>70581</v>
      </c>
      <c r="J22" s="229" t="n">
        <f aca="false">SUM(E22:I22)</f>
        <v>1640824</v>
      </c>
      <c r="K22" s="229"/>
    </row>
    <row r="23" s="222" customFormat="true" ht="40.5" hidden="false" customHeight="true" outlineLevel="0" collapsed="false">
      <c r="B23" s="64" t="s">
        <v>37</v>
      </c>
      <c r="C23" s="42" t="n">
        <v>828</v>
      </c>
      <c r="D23" s="43" t="n">
        <v>1144</v>
      </c>
      <c r="E23" s="43" t="n">
        <v>608770</v>
      </c>
      <c r="F23" s="43" t="n">
        <v>280281</v>
      </c>
      <c r="G23" s="43" t="n">
        <v>11610</v>
      </c>
      <c r="H23" s="43" t="n">
        <v>757650</v>
      </c>
      <c r="I23" s="43" t="n">
        <v>71309</v>
      </c>
      <c r="J23" s="229" t="n">
        <f aca="false">SUM(E23:I23)</f>
        <v>1729620</v>
      </c>
      <c r="K23" s="229"/>
    </row>
    <row r="24" s="222" customFormat="true" ht="40.5" hidden="false" customHeight="true" outlineLevel="0" collapsed="false">
      <c r="B24" s="76" t="s">
        <v>38</v>
      </c>
      <c r="C24" s="49" t="n">
        <v>882</v>
      </c>
      <c r="D24" s="50" t="n">
        <v>1225</v>
      </c>
      <c r="E24" s="50" t="n">
        <v>628797</v>
      </c>
      <c r="F24" s="50" t="n">
        <v>298145</v>
      </c>
      <c r="G24" s="50" t="n">
        <v>11719</v>
      </c>
      <c r="H24" s="50" t="n">
        <v>865564</v>
      </c>
      <c r="I24" s="50" t="n">
        <v>72173</v>
      </c>
      <c r="J24" s="230" t="n">
        <f aca="false">SUM(E24:I24)</f>
        <v>1876398</v>
      </c>
      <c r="K24" s="230"/>
    </row>
    <row r="25" s="222" customFormat="true" ht="24.95" hidden="false" customHeight="true" outlineLevel="0" collapsed="false">
      <c r="B25" s="231"/>
      <c r="C25" s="19"/>
      <c r="D25" s="19"/>
      <c r="E25" s="19"/>
      <c r="F25" s="19"/>
      <c r="G25" s="19"/>
      <c r="I25" s="35"/>
      <c r="L25" s="232" t="s">
        <v>130</v>
      </c>
      <c r="M25" s="232"/>
    </row>
  </sheetData>
  <mergeCells count="19">
    <mergeCell ref="N4:P4"/>
    <mergeCell ref="B5:B6"/>
    <mergeCell ref="C5:C6"/>
    <mergeCell ref="D5:H5"/>
    <mergeCell ref="I5:L5"/>
    <mergeCell ref="M5:P5"/>
    <mergeCell ref="E12:J12"/>
    <mergeCell ref="O12:P12"/>
    <mergeCell ref="J17:K17"/>
    <mergeCell ref="B18:B19"/>
    <mergeCell ref="C18:D18"/>
    <mergeCell ref="E18:K18"/>
    <mergeCell ref="J19:K19"/>
    <mergeCell ref="J20:K20"/>
    <mergeCell ref="J21:K21"/>
    <mergeCell ref="J22:K22"/>
    <mergeCell ref="J23:K23"/>
    <mergeCell ref="J24:K24"/>
    <mergeCell ref="L25:M25"/>
  </mergeCells>
  <printOptions headings="false" gridLines="false" gridLinesSet="true" horizontalCentered="true" verticalCentered="false"/>
  <pageMargins left="0.708333333333333" right="0.905555555555556"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社会保障－４４</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43" activeCellId="0" sqref="J43"/>
    </sheetView>
  </sheetViews>
  <sheetFormatPr defaultColWidth="8.9921875" defaultRowHeight="13.5" zeroHeight="false" outlineLevelRow="0" outlineLevelCol="0"/>
  <cols>
    <col collapsed="false" customWidth="true" hidden="false" outlineLevel="0" max="1" min="1" style="233" width="3.24"/>
    <col collapsed="false" customWidth="true" hidden="false" outlineLevel="0" max="2" min="2" style="233" width="8.86"/>
    <col collapsed="false" customWidth="true" hidden="false" outlineLevel="0" max="10" min="3" style="233" width="10.25"/>
    <col collapsed="false" customWidth="false" hidden="false" outlineLevel="0" max="257" min="11" style="233" width="8.99"/>
  </cols>
  <sheetData>
    <row r="1" customFormat="false" ht="15" hidden="false" customHeight="true" outlineLevel="0" collapsed="false">
      <c r="A1" s="19"/>
      <c r="B1" s="19"/>
      <c r="C1" s="19"/>
      <c r="D1" s="19"/>
      <c r="E1" s="19"/>
      <c r="F1" s="19"/>
      <c r="G1" s="19"/>
      <c r="H1" s="19"/>
      <c r="I1" s="19"/>
    </row>
    <row r="2" customFormat="false" ht="15" hidden="false" customHeight="true" outlineLevel="0" collapsed="false">
      <c r="A2" s="19"/>
      <c r="B2" s="19"/>
      <c r="C2" s="19"/>
      <c r="D2" s="19"/>
      <c r="E2" s="19"/>
      <c r="F2" s="19"/>
      <c r="G2" s="19"/>
      <c r="H2" s="19"/>
      <c r="I2" s="19"/>
    </row>
    <row r="3" s="19" customFormat="true" ht="29.25" hidden="false" customHeight="true" outlineLevel="0" collapsed="false">
      <c r="A3" s="234" t="s">
        <v>131</v>
      </c>
    </row>
    <row r="4" s="19" customFormat="true" ht="15" hidden="false" customHeight="true" outlineLevel="0" collapsed="false">
      <c r="A4" s="19" t="s">
        <v>132</v>
      </c>
    </row>
    <row r="5" s="19" customFormat="true" ht="21.75" hidden="false" customHeight="true" outlineLevel="0" collapsed="false">
      <c r="A5" s="235" t="s">
        <v>133</v>
      </c>
      <c r="B5" s="235"/>
      <c r="C5" s="235"/>
      <c r="D5" s="236" t="s">
        <v>134</v>
      </c>
      <c r="E5" s="236" t="s">
        <v>135</v>
      </c>
      <c r="F5" s="236" t="s">
        <v>136</v>
      </c>
      <c r="G5" s="236" t="s">
        <v>137</v>
      </c>
      <c r="H5" s="237" t="s">
        <v>138</v>
      </c>
      <c r="I5" s="238"/>
    </row>
    <row r="6" s="19" customFormat="true" ht="21.75" hidden="false" customHeight="true" outlineLevel="0" collapsed="false">
      <c r="A6" s="239" t="s">
        <v>139</v>
      </c>
      <c r="B6" s="239"/>
      <c r="C6" s="239"/>
      <c r="D6" s="240" t="n">
        <v>27760</v>
      </c>
      <c r="E6" s="240" t="n">
        <v>28503</v>
      </c>
      <c r="F6" s="240" t="n">
        <v>29265</v>
      </c>
      <c r="G6" s="240" t="n">
        <v>30114</v>
      </c>
      <c r="H6" s="241" t="n">
        <v>30824</v>
      </c>
      <c r="I6" s="160"/>
    </row>
    <row r="7" s="19" customFormat="true" ht="21.75" hidden="false" customHeight="true" outlineLevel="0" collapsed="false">
      <c r="A7" s="242" t="s">
        <v>140</v>
      </c>
      <c r="B7" s="242"/>
      <c r="C7" s="243" t="s">
        <v>141</v>
      </c>
      <c r="D7" s="181" t="n">
        <v>21525</v>
      </c>
      <c r="E7" s="181" t="n">
        <v>22558</v>
      </c>
      <c r="F7" s="181" t="n">
        <v>23810</v>
      </c>
      <c r="G7" s="181" t="n">
        <v>24649</v>
      </c>
      <c r="H7" s="244" t="n">
        <v>24960</v>
      </c>
      <c r="I7" s="160"/>
    </row>
    <row r="8" s="19" customFormat="true" ht="21.75" hidden="false" customHeight="true" outlineLevel="0" collapsed="false">
      <c r="A8" s="242"/>
      <c r="B8" s="242"/>
      <c r="C8" s="245" t="s">
        <v>142</v>
      </c>
      <c r="D8" s="181" t="n">
        <v>18104</v>
      </c>
      <c r="E8" s="181" t="n">
        <v>18817</v>
      </c>
      <c r="F8" s="181" t="n">
        <v>19270</v>
      </c>
      <c r="G8" s="181" t="n">
        <v>19938</v>
      </c>
      <c r="H8" s="244" t="n">
        <v>20816</v>
      </c>
      <c r="I8" s="160"/>
    </row>
    <row r="9" s="19" customFormat="true" ht="21.75" hidden="false" customHeight="true" outlineLevel="0" collapsed="false">
      <c r="A9" s="242"/>
      <c r="B9" s="242"/>
      <c r="C9" s="246" t="s">
        <v>108</v>
      </c>
      <c r="D9" s="188" t="n">
        <f aca="false">SUM(D7:D8)</f>
        <v>39629</v>
      </c>
      <c r="E9" s="188" t="n">
        <f aca="false">SUM(E7:E8)</f>
        <v>41375</v>
      </c>
      <c r="F9" s="188" t="n">
        <f aca="false">SUM(F7:F8)</f>
        <v>43080</v>
      </c>
      <c r="G9" s="188" t="n">
        <f aca="false">SUM(G7:G8)</f>
        <v>44587</v>
      </c>
      <c r="H9" s="189" t="n">
        <f aca="false">SUM(H7:H8)</f>
        <v>45776</v>
      </c>
      <c r="I9" s="160"/>
    </row>
    <row r="10" s="19" customFormat="true" ht="23.25" hidden="false" customHeight="true" outlineLevel="0" collapsed="false"/>
    <row r="11" s="19" customFormat="true" ht="15" hidden="false" customHeight="true" outlineLevel="0" collapsed="false">
      <c r="A11" s="19" t="s">
        <v>143</v>
      </c>
      <c r="I11" s="36"/>
      <c r="J11" s="36" t="s">
        <v>41</v>
      </c>
    </row>
    <row r="12" s="19" customFormat="true" ht="21.75" hidden="false" customHeight="true" outlineLevel="0" collapsed="false">
      <c r="A12" s="247" t="s">
        <v>133</v>
      </c>
      <c r="B12" s="247"/>
      <c r="C12" s="226" t="s">
        <v>144</v>
      </c>
      <c r="D12" s="39" t="s">
        <v>145</v>
      </c>
      <c r="E12" s="39" t="s">
        <v>146</v>
      </c>
      <c r="F12" s="39" t="s">
        <v>147</v>
      </c>
      <c r="G12" s="39" t="s">
        <v>148</v>
      </c>
      <c r="H12" s="39" t="s">
        <v>149</v>
      </c>
      <c r="I12" s="39" t="s">
        <v>150</v>
      </c>
      <c r="J12" s="227" t="s">
        <v>108</v>
      </c>
    </row>
    <row r="13" s="19" customFormat="true" ht="21.75" hidden="false" customHeight="true" outlineLevel="0" collapsed="false">
      <c r="A13" s="248" t="s">
        <v>9</v>
      </c>
      <c r="B13" s="248"/>
      <c r="C13" s="180" t="n">
        <v>483</v>
      </c>
      <c r="D13" s="181" t="n">
        <v>592</v>
      </c>
      <c r="E13" s="181" t="n">
        <v>1331</v>
      </c>
      <c r="F13" s="181" t="n">
        <v>1066</v>
      </c>
      <c r="G13" s="181" t="n">
        <v>922</v>
      </c>
      <c r="H13" s="181" t="n">
        <v>749</v>
      </c>
      <c r="I13" s="181" t="n">
        <v>643</v>
      </c>
      <c r="J13" s="244" t="n">
        <f aca="false">SUM(C13:I13)</f>
        <v>5786</v>
      </c>
    </row>
    <row r="14" s="19" customFormat="true" ht="21.75" hidden="false" customHeight="true" outlineLevel="0" collapsed="false">
      <c r="A14" s="248" t="s">
        <v>10</v>
      </c>
      <c r="B14" s="248"/>
      <c r="C14" s="175" t="n">
        <v>566</v>
      </c>
      <c r="D14" s="176" t="n">
        <v>606</v>
      </c>
      <c r="E14" s="176" t="n">
        <v>1458</v>
      </c>
      <c r="F14" s="176" t="n">
        <v>1093</v>
      </c>
      <c r="G14" s="176" t="n">
        <v>969</v>
      </c>
      <c r="H14" s="176" t="n">
        <v>770</v>
      </c>
      <c r="I14" s="176" t="n">
        <v>620</v>
      </c>
      <c r="J14" s="179" t="n">
        <f aca="false">SUM(C14:I14)</f>
        <v>6082</v>
      </c>
    </row>
    <row r="15" s="19" customFormat="true" ht="21.75" hidden="false" customHeight="true" outlineLevel="0" collapsed="false">
      <c r="A15" s="249" t="s">
        <v>11</v>
      </c>
      <c r="B15" s="249"/>
      <c r="C15" s="180" t="n">
        <v>626</v>
      </c>
      <c r="D15" s="181" t="n">
        <v>685</v>
      </c>
      <c r="E15" s="181" t="n">
        <v>1595</v>
      </c>
      <c r="F15" s="181" t="n">
        <v>1134</v>
      </c>
      <c r="G15" s="181" t="n">
        <v>973</v>
      </c>
      <c r="H15" s="181" t="n">
        <v>788</v>
      </c>
      <c r="I15" s="181" t="n">
        <v>631</v>
      </c>
      <c r="J15" s="179" t="n">
        <f aca="false">SUM(C15:I15)</f>
        <v>6432</v>
      </c>
    </row>
    <row r="16" s="19" customFormat="true" ht="21.75" hidden="false" customHeight="true" outlineLevel="0" collapsed="false">
      <c r="A16" s="249" t="s">
        <v>12</v>
      </c>
      <c r="B16" s="249"/>
      <c r="C16" s="180" t="n">
        <v>599</v>
      </c>
      <c r="D16" s="181" t="n">
        <v>709</v>
      </c>
      <c r="E16" s="181" t="n">
        <v>1639</v>
      </c>
      <c r="F16" s="181" t="n">
        <v>1187</v>
      </c>
      <c r="G16" s="181" t="n">
        <v>1004</v>
      </c>
      <c r="H16" s="181" t="n">
        <v>843</v>
      </c>
      <c r="I16" s="181" t="n">
        <v>672</v>
      </c>
      <c r="J16" s="179" t="n">
        <f aca="false">SUM(C16:I16)</f>
        <v>6653</v>
      </c>
    </row>
    <row r="17" s="19" customFormat="true" ht="21.75" hidden="false" customHeight="true" outlineLevel="0" collapsed="false">
      <c r="A17" s="250" t="s">
        <v>13</v>
      </c>
      <c r="B17" s="250"/>
      <c r="C17" s="187" t="n">
        <v>699</v>
      </c>
      <c r="D17" s="188" t="n">
        <v>769</v>
      </c>
      <c r="E17" s="188" t="n">
        <v>1783</v>
      </c>
      <c r="F17" s="188" t="n">
        <v>1235</v>
      </c>
      <c r="G17" s="188" t="n">
        <v>1020</v>
      </c>
      <c r="H17" s="188" t="n">
        <v>831</v>
      </c>
      <c r="I17" s="188" t="n">
        <v>668</v>
      </c>
      <c r="J17" s="189" t="n">
        <f aca="false">SUM(C17:I17)</f>
        <v>7005</v>
      </c>
    </row>
    <row r="18" s="19" customFormat="true" ht="15" hidden="false" customHeight="true" outlineLevel="0" collapsed="false">
      <c r="A18" s="251" t="s">
        <v>151</v>
      </c>
    </row>
    <row r="19" s="19" customFormat="true" ht="23.25" hidden="false" customHeight="true" outlineLevel="0" collapsed="false"/>
    <row r="20" s="19" customFormat="true" ht="15" hidden="false" customHeight="true" outlineLevel="0" collapsed="false">
      <c r="A20" s="31" t="s">
        <v>152</v>
      </c>
      <c r="B20" s="31"/>
      <c r="C20" s="31"/>
      <c r="I20" s="36"/>
      <c r="J20" s="36" t="s">
        <v>41</v>
      </c>
    </row>
    <row r="21" s="19" customFormat="true" ht="22.5" hidden="false" customHeight="true" outlineLevel="0" collapsed="false">
      <c r="A21" s="252" t="s">
        <v>133</v>
      </c>
      <c r="B21" s="252"/>
      <c r="C21" s="226" t="s">
        <v>144</v>
      </c>
      <c r="D21" s="39" t="s">
        <v>145</v>
      </c>
      <c r="E21" s="39" t="s">
        <v>146</v>
      </c>
      <c r="F21" s="39" t="s">
        <v>147</v>
      </c>
      <c r="G21" s="39" t="s">
        <v>148</v>
      </c>
      <c r="H21" s="39" t="s">
        <v>149</v>
      </c>
      <c r="I21" s="39" t="s">
        <v>150</v>
      </c>
      <c r="J21" s="227" t="s">
        <v>108</v>
      </c>
    </row>
    <row r="22" s="19" customFormat="true" ht="22.5" hidden="false" customHeight="true" outlineLevel="0" collapsed="false">
      <c r="A22" s="249" t="s">
        <v>9</v>
      </c>
      <c r="B22" s="249"/>
      <c r="C22" s="180" t="n">
        <v>301</v>
      </c>
      <c r="D22" s="181" t="n">
        <v>444</v>
      </c>
      <c r="E22" s="181" t="n">
        <v>987</v>
      </c>
      <c r="F22" s="181" t="n">
        <v>765</v>
      </c>
      <c r="G22" s="181" t="n">
        <v>557</v>
      </c>
      <c r="H22" s="181" t="n">
        <v>293</v>
      </c>
      <c r="I22" s="181" t="n">
        <v>227</v>
      </c>
      <c r="J22" s="244" t="n">
        <f aca="false">SUM(C22:I22)</f>
        <v>3574</v>
      </c>
    </row>
    <row r="23" s="19" customFormat="true" ht="22.5" hidden="false" customHeight="true" outlineLevel="0" collapsed="false">
      <c r="A23" s="248" t="s">
        <v>10</v>
      </c>
      <c r="B23" s="248"/>
      <c r="C23" s="175" t="n">
        <v>334</v>
      </c>
      <c r="D23" s="176" t="n">
        <v>456</v>
      </c>
      <c r="E23" s="176" t="n">
        <v>1069</v>
      </c>
      <c r="F23" s="176" t="n">
        <v>850</v>
      </c>
      <c r="G23" s="176" t="n">
        <v>601</v>
      </c>
      <c r="H23" s="176" t="n">
        <v>305</v>
      </c>
      <c r="I23" s="176" t="n">
        <v>236</v>
      </c>
      <c r="J23" s="179" t="n">
        <f aca="false">SUM(C23:I23)</f>
        <v>3851</v>
      </c>
    </row>
    <row r="24" s="19" customFormat="true" ht="22.5" hidden="false" customHeight="true" outlineLevel="0" collapsed="false">
      <c r="A24" s="249" t="s">
        <v>11</v>
      </c>
      <c r="B24" s="249"/>
      <c r="C24" s="180" t="n">
        <v>377</v>
      </c>
      <c r="D24" s="181" t="n">
        <v>499</v>
      </c>
      <c r="E24" s="181" t="n">
        <v>1207</v>
      </c>
      <c r="F24" s="181" t="n">
        <v>888</v>
      </c>
      <c r="G24" s="181" t="n">
        <v>579</v>
      </c>
      <c r="H24" s="181" t="n">
        <v>340</v>
      </c>
      <c r="I24" s="181" t="n">
        <v>250</v>
      </c>
      <c r="J24" s="179" t="n">
        <f aca="false">SUM(C24:I24)</f>
        <v>4140</v>
      </c>
    </row>
    <row r="25" s="19" customFormat="true" ht="22.5" hidden="false" customHeight="true" outlineLevel="0" collapsed="false">
      <c r="A25" s="249" t="s">
        <v>12</v>
      </c>
      <c r="B25" s="249"/>
      <c r="C25" s="180" t="n">
        <v>374</v>
      </c>
      <c r="D25" s="181" t="n">
        <v>510</v>
      </c>
      <c r="E25" s="181" t="n">
        <v>1243</v>
      </c>
      <c r="F25" s="181" t="n">
        <v>917</v>
      </c>
      <c r="G25" s="181" t="n">
        <v>623</v>
      </c>
      <c r="H25" s="181" t="n">
        <v>358</v>
      </c>
      <c r="I25" s="181" t="n">
        <v>279</v>
      </c>
      <c r="J25" s="179" t="n">
        <f aca="false">SUM(C25:I25)</f>
        <v>4304</v>
      </c>
    </row>
    <row r="26" s="19" customFormat="true" ht="22.5" hidden="false" customHeight="true" outlineLevel="0" collapsed="false">
      <c r="A26" s="250" t="s">
        <v>13</v>
      </c>
      <c r="B26" s="250"/>
      <c r="C26" s="187" t="n">
        <v>395</v>
      </c>
      <c r="D26" s="188" t="n">
        <v>543</v>
      </c>
      <c r="E26" s="188" t="n">
        <v>1365</v>
      </c>
      <c r="F26" s="188" t="n">
        <v>961</v>
      </c>
      <c r="G26" s="188" t="n">
        <v>662</v>
      </c>
      <c r="H26" s="188" t="n">
        <v>372</v>
      </c>
      <c r="I26" s="188" t="n">
        <v>262</v>
      </c>
      <c r="J26" s="189" t="n">
        <f aca="false">SUM(C26:I26)</f>
        <v>4560</v>
      </c>
    </row>
    <row r="27" s="19" customFormat="true" ht="15" hidden="false" customHeight="true" outlineLevel="0" collapsed="false">
      <c r="A27" s="251" t="s">
        <v>151</v>
      </c>
    </row>
    <row r="28" s="19" customFormat="true" ht="23.25" hidden="false" customHeight="true" outlineLevel="0" collapsed="false"/>
    <row r="29" s="19" customFormat="true" ht="15" hidden="false" customHeight="true" outlineLevel="0" collapsed="false">
      <c r="A29" s="31" t="s">
        <v>153</v>
      </c>
      <c r="B29" s="31"/>
      <c r="I29" s="36" t="s">
        <v>41</v>
      </c>
    </row>
    <row r="30" s="19" customFormat="true" ht="21.75" hidden="false" customHeight="true" outlineLevel="0" collapsed="false">
      <c r="A30" s="247" t="s">
        <v>133</v>
      </c>
      <c r="B30" s="247"/>
      <c r="C30" s="226" t="s">
        <v>154</v>
      </c>
      <c r="D30" s="226"/>
      <c r="E30" s="39" t="s">
        <v>155</v>
      </c>
      <c r="F30" s="39"/>
      <c r="G30" s="39" t="s">
        <v>156</v>
      </c>
      <c r="H30" s="39"/>
      <c r="I30" s="253" t="s">
        <v>108</v>
      </c>
    </row>
    <row r="31" s="19" customFormat="true" ht="21.75" hidden="false" customHeight="true" outlineLevel="0" collapsed="false">
      <c r="A31" s="249" t="s">
        <v>9</v>
      </c>
      <c r="B31" s="249"/>
      <c r="C31" s="254" t="n">
        <v>616</v>
      </c>
      <c r="D31" s="254"/>
      <c r="E31" s="215" t="n">
        <v>264</v>
      </c>
      <c r="F31" s="215"/>
      <c r="G31" s="215" t="n">
        <v>187</v>
      </c>
      <c r="H31" s="215"/>
      <c r="I31" s="184" t="n">
        <f aca="false">SUM(C31:H31)</f>
        <v>1067</v>
      </c>
    </row>
    <row r="32" s="19" customFormat="true" ht="21.75" hidden="false" customHeight="true" outlineLevel="0" collapsed="false">
      <c r="A32" s="248" t="s">
        <v>10</v>
      </c>
      <c r="B32" s="248"/>
      <c r="C32" s="255" t="n">
        <v>608</v>
      </c>
      <c r="D32" s="255"/>
      <c r="E32" s="213" t="n">
        <v>268</v>
      </c>
      <c r="F32" s="213"/>
      <c r="G32" s="213" t="n">
        <v>195</v>
      </c>
      <c r="H32" s="213"/>
      <c r="I32" s="179" t="n">
        <f aca="false">SUM(C32:H32)</f>
        <v>1071</v>
      </c>
    </row>
    <row r="33" s="19" customFormat="true" ht="21.75" hidden="false" customHeight="true" outlineLevel="0" collapsed="false">
      <c r="A33" s="249" t="s">
        <v>11</v>
      </c>
      <c r="B33" s="249"/>
      <c r="C33" s="254" t="n">
        <v>642</v>
      </c>
      <c r="D33" s="254"/>
      <c r="E33" s="215" t="n">
        <v>277</v>
      </c>
      <c r="F33" s="215"/>
      <c r="G33" s="215" t="n">
        <v>190</v>
      </c>
      <c r="H33" s="215"/>
      <c r="I33" s="244" t="n">
        <f aca="false">SUM(C33:H33)</f>
        <v>1109</v>
      </c>
    </row>
    <row r="34" s="19" customFormat="true" ht="21.75" hidden="false" customHeight="true" outlineLevel="0" collapsed="false">
      <c r="A34" s="249" t="s">
        <v>12</v>
      </c>
      <c r="B34" s="249"/>
      <c r="C34" s="254" t="n">
        <v>636</v>
      </c>
      <c r="D34" s="254"/>
      <c r="E34" s="215" t="n">
        <v>286</v>
      </c>
      <c r="F34" s="215"/>
      <c r="G34" s="215" t="n">
        <v>191</v>
      </c>
      <c r="H34" s="215"/>
      <c r="I34" s="244" t="n">
        <f aca="false">SUM(C34:H34)</f>
        <v>1113</v>
      </c>
    </row>
    <row r="35" s="19" customFormat="true" ht="21.75" hidden="false" customHeight="true" outlineLevel="0" collapsed="false">
      <c r="A35" s="250" t="s">
        <v>13</v>
      </c>
      <c r="B35" s="250"/>
      <c r="C35" s="256" t="n">
        <v>598</v>
      </c>
      <c r="D35" s="256"/>
      <c r="E35" s="217" t="n">
        <v>270</v>
      </c>
      <c r="F35" s="217"/>
      <c r="G35" s="217" t="n">
        <v>181</v>
      </c>
      <c r="H35" s="217"/>
      <c r="I35" s="189" t="n">
        <f aca="false">SUM(C35:H35)</f>
        <v>1049</v>
      </c>
    </row>
    <row r="36" s="19" customFormat="true" ht="23.25" hidden="false" customHeight="true" outlineLevel="0" collapsed="false">
      <c r="A36" s="257"/>
      <c r="B36" s="257"/>
      <c r="C36" s="258"/>
      <c r="D36" s="258"/>
      <c r="E36" s="258"/>
      <c r="F36" s="258"/>
      <c r="G36" s="258"/>
      <c r="H36" s="258"/>
      <c r="I36" s="56"/>
    </row>
    <row r="37" s="19" customFormat="true" ht="15" hidden="false" customHeight="true" outlineLevel="0" collapsed="false">
      <c r="A37" s="31" t="s">
        <v>157</v>
      </c>
      <c r="B37" s="31"/>
      <c r="H37" s="36" t="s">
        <v>15</v>
      </c>
      <c r="I37" s="36"/>
    </row>
    <row r="38" s="19" customFormat="true" ht="21.75" hidden="false" customHeight="true" outlineLevel="0" collapsed="false">
      <c r="A38" s="235" t="s">
        <v>133</v>
      </c>
      <c r="B38" s="235"/>
      <c r="C38" s="235"/>
      <c r="D38" s="236" t="s">
        <v>134</v>
      </c>
      <c r="E38" s="236" t="s">
        <v>135</v>
      </c>
      <c r="F38" s="236" t="s">
        <v>136</v>
      </c>
      <c r="G38" s="236" t="s">
        <v>137</v>
      </c>
      <c r="H38" s="237" t="s">
        <v>138</v>
      </c>
      <c r="I38" s="238"/>
    </row>
    <row r="39" s="19" customFormat="true" ht="21.75" hidden="false" customHeight="true" outlineLevel="0" collapsed="false">
      <c r="A39" s="259" t="s">
        <v>158</v>
      </c>
      <c r="B39" s="260" t="s">
        <v>159</v>
      </c>
      <c r="C39" s="260"/>
      <c r="D39" s="240" t="n">
        <v>5115835</v>
      </c>
      <c r="E39" s="240" t="n">
        <v>5726075</v>
      </c>
      <c r="F39" s="240" t="n">
        <v>6297127</v>
      </c>
      <c r="G39" s="240" t="n">
        <v>6883051</v>
      </c>
      <c r="H39" s="241" t="n">
        <v>7219109</v>
      </c>
      <c r="I39" s="160"/>
    </row>
    <row r="40" s="19" customFormat="true" ht="21.75" hidden="false" customHeight="true" outlineLevel="0" collapsed="false">
      <c r="A40" s="259"/>
      <c r="B40" s="261" t="s">
        <v>160</v>
      </c>
      <c r="C40" s="261"/>
      <c r="D40" s="181" t="n">
        <v>3250974</v>
      </c>
      <c r="E40" s="181" t="n">
        <v>3375328</v>
      </c>
      <c r="F40" s="181" t="n">
        <v>3384176</v>
      </c>
      <c r="G40" s="181" t="n">
        <v>3377112</v>
      </c>
      <c r="H40" s="244" t="n">
        <v>3372805</v>
      </c>
      <c r="I40" s="160"/>
    </row>
    <row r="41" s="19" customFormat="true" ht="21.75" hidden="false" customHeight="true" outlineLevel="0" collapsed="false">
      <c r="A41" s="259"/>
      <c r="B41" s="261" t="s">
        <v>161</v>
      </c>
      <c r="C41" s="261"/>
      <c r="D41" s="181" t="n">
        <v>135210</v>
      </c>
      <c r="E41" s="181" t="n">
        <v>152536</v>
      </c>
      <c r="F41" s="181" t="n">
        <v>165398</v>
      </c>
      <c r="G41" s="181" t="n">
        <v>184279</v>
      </c>
      <c r="H41" s="244" t="n">
        <v>202462</v>
      </c>
      <c r="I41" s="160"/>
    </row>
    <row r="42" s="19" customFormat="true" ht="21.75" hidden="false" customHeight="true" outlineLevel="0" collapsed="false">
      <c r="A42" s="259"/>
      <c r="B42" s="261" t="s">
        <v>162</v>
      </c>
      <c r="C42" s="261"/>
      <c r="D42" s="181" t="n">
        <v>304869</v>
      </c>
      <c r="E42" s="181" t="n">
        <v>342692</v>
      </c>
      <c r="F42" s="181" t="n">
        <v>371019</v>
      </c>
      <c r="G42" s="181" t="n">
        <v>396815</v>
      </c>
      <c r="H42" s="244" t="n">
        <v>372015</v>
      </c>
      <c r="I42" s="160"/>
    </row>
    <row r="43" s="19" customFormat="true" ht="21.75" hidden="false" customHeight="true" outlineLevel="0" collapsed="false">
      <c r="A43" s="259"/>
      <c r="B43" s="262" t="s">
        <v>163</v>
      </c>
      <c r="C43" s="262"/>
      <c r="D43" s="181" t="n">
        <v>8344</v>
      </c>
      <c r="E43" s="181" t="n">
        <v>9056</v>
      </c>
      <c r="F43" s="181" t="n">
        <v>8281</v>
      </c>
      <c r="G43" s="181" t="n">
        <v>7903</v>
      </c>
      <c r="H43" s="244" t="n">
        <v>6042</v>
      </c>
      <c r="I43" s="160"/>
    </row>
    <row r="44" s="19" customFormat="true" ht="21.75" hidden="false" customHeight="true" outlineLevel="0" collapsed="false">
      <c r="A44" s="259"/>
      <c r="B44" s="263" t="s">
        <v>108</v>
      </c>
      <c r="C44" s="263"/>
      <c r="D44" s="188" t="n">
        <f aca="false">SUM(D39:D43)</f>
        <v>8815232</v>
      </c>
      <c r="E44" s="188" t="n">
        <f aca="false">SUM(E39:E43)</f>
        <v>9605687</v>
      </c>
      <c r="F44" s="188" t="n">
        <f aca="false">SUM(F39:F43)</f>
        <v>10226001</v>
      </c>
      <c r="G44" s="188" t="n">
        <f aca="false">SUM(G39:G43)</f>
        <v>10849160</v>
      </c>
      <c r="H44" s="189" t="n">
        <f aca="false">SUM(H39:H43)</f>
        <v>11172433</v>
      </c>
      <c r="I44" s="160"/>
    </row>
    <row r="45" s="19" customFormat="true" ht="34.5" hidden="false" customHeight="true" outlineLevel="0" collapsed="false">
      <c r="A45" s="192"/>
      <c r="I45" s="232" t="s">
        <v>164</v>
      </c>
      <c r="J45" s="232"/>
    </row>
    <row r="46" s="19" customFormat="true" ht="15" hidden="false" customHeight="true" outlineLevel="0" collapsed="false"/>
    <row r="47" s="19" customFormat="true" ht="15" hidden="false" customHeight="true" outlineLevel="0" collapsed="false"/>
    <row r="48" s="19" customFormat="true" ht="15" hidden="false" customHeight="true" outlineLevel="0" collapsed="false"/>
    <row r="49" s="19" customFormat="true" ht="15" hidden="false" customHeight="true" outlineLevel="0" collapsed="false"/>
    <row r="50" s="19" customFormat="true" ht="15" hidden="false" customHeight="true" outlineLevel="0" collapsed="false"/>
    <row r="51" s="19" customFormat="true" ht="15" hidden="false" customHeight="true" outlineLevel="0" collapsed="false"/>
    <row r="52" s="19" customFormat="true" ht="15" hidden="false" customHeight="true" outlineLevel="0" collapsed="false"/>
    <row r="53" s="19" customFormat="tru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52">
    <mergeCell ref="A5:C5"/>
    <mergeCell ref="A6:C6"/>
    <mergeCell ref="A7:B9"/>
    <mergeCell ref="A12:B12"/>
    <mergeCell ref="A13:B13"/>
    <mergeCell ref="A14:B14"/>
    <mergeCell ref="A15:B15"/>
    <mergeCell ref="A16:B16"/>
    <mergeCell ref="A17:B17"/>
    <mergeCell ref="A21:B21"/>
    <mergeCell ref="A22:B22"/>
    <mergeCell ref="A23:B23"/>
    <mergeCell ref="A24:B24"/>
    <mergeCell ref="A25:B25"/>
    <mergeCell ref="A26:B26"/>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8:C38"/>
    <mergeCell ref="A39:A44"/>
    <mergeCell ref="B39:C39"/>
    <mergeCell ref="B40:C40"/>
    <mergeCell ref="B41:C41"/>
    <mergeCell ref="B42:C42"/>
    <mergeCell ref="B43:C43"/>
    <mergeCell ref="B44:C44"/>
    <mergeCell ref="I45:J45"/>
  </mergeCells>
  <printOptions headings="false" gridLines="false" gridLinesSet="true" horizontalCentered="true" verticalCentered="false"/>
  <pageMargins left="0.708333333333333" right="0.708333333333333" top="0.551388888888889" bottom="0.35416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社会保障－４５</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60" width="13.12"/>
    <col collapsed="false" customWidth="true" hidden="false" outlineLevel="0" max="2" min="2" style="160" width="7.62"/>
    <col collapsed="false" customWidth="true" hidden="false" outlineLevel="0" max="3" min="3" style="160" width="6.87"/>
    <col collapsed="false" customWidth="true" hidden="false" outlineLevel="0" max="15" min="4" style="160" width="7.62"/>
    <col collapsed="false" customWidth="false" hidden="false" outlineLevel="0" max="257" min="16" style="160" width="8.99"/>
  </cols>
  <sheetData>
    <row r="1" customFormat="false" ht="15" hidden="false" customHeight="true" outlineLevel="0" collapsed="false"/>
    <row r="2" customFormat="false" ht="15" hidden="false" customHeight="true" outlineLevel="0" collapsed="false"/>
    <row r="3" customFormat="false" ht="11.25" hidden="false" customHeight="true" outlineLevel="0" collapsed="false"/>
    <row r="4" customFormat="false" ht="22.5" hidden="false" customHeight="true" outlineLevel="0" collapsed="false">
      <c r="A4" s="264" t="s">
        <v>165</v>
      </c>
      <c r="K4" s="265"/>
      <c r="M4" s="191" t="s">
        <v>166</v>
      </c>
    </row>
    <row r="5" customFormat="false" ht="20.25" hidden="false" customHeight="true" outlineLevel="0" collapsed="false">
      <c r="A5" s="266" t="s">
        <v>167</v>
      </c>
      <c r="B5" s="266"/>
      <c r="C5" s="267" t="s">
        <v>168</v>
      </c>
      <c r="D5" s="268" t="s">
        <v>169</v>
      </c>
      <c r="E5" s="268"/>
      <c r="F5" s="268"/>
      <c r="G5" s="268"/>
      <c r="H5" s="268"/>
      <c r="I5" s="268" t="s">
        <v>170</v>
      </c>
      <c r="J5" s="268"/>
      <c r="K5" s="268"/>
      <c r="L5" s="268"/>
      <c r="M5" s="268"/>
    </row>
    <row r="6" customFormat="false" ht="33.75" hidden="false" customHeight="true" outlineLevel="0" collapsed="false">
      <c r="A6" s="266"/>
      <c r="B6" s="266"/>
      <c r="C6" s="267"/>
      <c r="D6" s="269" t="s">
        <v>171</v>
      </c>
      <c r="E6" s="270" t="s">
        <v>172</v>
      </c>
      <c r="F6" s="271" t="s">
        <v>173</v>
      </c>
      <c r="G6" s="271" t="s">
        <v>174</v>
      </c>
      <c r="H6" s="272" t="s">
        <v>175</v>
      </c>
      <c r="I6" s="269" t="s">
        <v>171</v>
      </c>
      <c r="J6" s="270" t="s">
        <v>172</v>
      </c>
      <c r="K6" s="271" t="s">
        <v>173</v>
      </c>
      <c r="L6" s="271" t="s">
        <v>174</v>
      </c>
      <c r="M6" s="272" t="s">
        <v>175</v>
      </c>
    </row>
    <row r="7" customFormat="false" ht="17.25" hidden="false" customHeight="true" outlineLevel="0" collapsed="false">
      <c r="A7" s="273" t="s">
        <v>176</v>
      </c>
      <c r="B7" s="274" t="s">
        <v>177</v>
      </c>
      <c r="C7" s="273" t="s">
        <v>178</v>
      </c>
      <c r="D7" s="275" t="n">
        <v>13</v>
      </c>
      <c r="E7" s="276" t="n">
        <v>13</v>
      </c>
      <c r="F7" s="277" t="n">
        <v>12</v>
      </c>
      <c r="G7" s="277" t="n">
        <v>12</v>
      </c>
      <c r="H7" s="278" t="n">
        <v>12</v>
      </c>
      <c r="I7" s="275" t="n">
        <v>134</v>
      </c>
      <c r="J7" s="276" t="n">
        <v>144</v>
      </c>
      <c r="K7" s="277" t="n">
        <v>154</v>
      </c>
      <c r="L7" s="279" t="n">
        <v>149</v>
      </c>
      <c r="M7" s="280" t="n">
        <v>158</v>
      </c>
    </row>
    <row r="8" customFormat="false" ht="17.25" hidden="false" customHeight="true" outlineLevel="0" collapsed="false">
      <c r="A8" s="281" t="s">
        <v>179</v>
      </c>
      <c r="B8" s="282" t="s">
        <v>180</v>
      </c>
      <c r="C8" s="283" t="s">
        <v>180</v>
      </c>
      <c r="D8" s="284" t="n">
        <v>13</v>
      </c>
      <c r="E8" s="285" t="n">
        <v>12</v>
      </c>
      <c r="F8" s="286" t="n">
        <v>11</v>
      </c>
      <c r="G8" s="286" t="n">
        <v>11</v>
      </c>
      <c r="H8" s="287" t="n">
        <v>11</v>
      </c>
      <c r="I8" s="284" t="n">
        <v>130</v>
      </c>
      <c r="J8" s="285" t="n">
        <v>113</v>
      </c>
      <c r="K8" s="286" t="n">
        <v>99</v>
      </c>
      <c r="L8" s="288" t="n">
        <v>97</v>
      </c>
      <c r="M8" s="289" t="n">
        <v>106</v>
      </c>
    </row>
    <row r="9" customFormat="false" ht="17.25" hidden="false" customHeight="true" outlineLevel="0" collapsed="false">
      <c r="A9" s="281" t="s">
        <v>181</v>
      </c>
      <c r="B9" s="282" t="s">
        <v>180</v>
      </c>
      <c r="C9" s="283" t="s">
        <v>180</v>
      </c>
      <c r="D9" s="284" t="n">
        <v>18</v>
      </c>
      <c r="E9" s="285" t="n">
        <v>21</v>
      </c>
      <c r="F9" s="286" t="n">
        <v>19</v>
      </c>
      <c r="G9" s="286" t="n">
        <v>18</v>
      </c>
      <c r="H9" s="287" t="n">
        <v>17</v>
      </c>
      <c r="I9" s="284" t="n">
        <v>134</v>
      </c>
      <c r="J9" s="285" t="n">
        <v>136</v>
      </c>
      <c r="K9" s="286" t="n">
        <v>142</v>
      </c>
      <c r="L9" s="288" t="n">
        <v>130</v>
      </c>
      <c r="M9" s="289" t="n">
        <v>140</v>
      </c>
    </row>
    <row r="10" customFormat="false" ht="17.25" hidden="false" customHeight="true" outlineLevel="0" collapsed="false">
      <c r="A10" s="281" t="s">
        <v>182</v>
      </c>
      <c r="B10" s="282" t="s">
        <v>180</v>
      </c>
      <c r="C10" s="283" t="s">
        <v>180</v>
      </c>
      <c r="D10" s="284" t="n">
        <v>16</v>
      </c>
      <c r="E10" s="285" t="n">
        <v>15</v>
      </c>
      <c r="F10" s="286" t="n">
        <v>14</v>
      </c>
      <c r="G10" s="286" t="n">
        <v>16</v>
      </c>
      <c r="H10" s="287" t="n">
        <v>17</v>
      </c>
      <c r="I10" s="284" t="n">
        <v>162</v>
      </c>
      <c r="J10" s="285" t="n">
        <v>168</v>
      </c>
      <c r="K10" s="286" t="n">
        <v>162</v>
      </c>
      <c r="L10" s="288" t="n">
        <v>164</v>
      </c>
      <c r="M10" s="289" t="n">
        <v>161</v>
      </c>
    </row>
    <row r="11" customFormat="false" ht="17.25" hidden="false" customHeight="true" outlineLevel="0" collapsed="false">
      <c r="A11" s="281" t="s">
        <v>183</v>
      </c>
      <c r="B11" s="282" t="s">
        <v>180</v>
      </c>
      <c r="C11" s="283" t="s">
        <v>180</v>
      </c>
      <c r="D11" s="284" t="n">
        <v>10</v>
      </c>
      <c r="E11" s="285" t="n">
        <v>12</v>
      </c>
      <c r="F11" s="286" t="n">
        <v>13</v>
      </c>
      <c r="G11" s="286" t="n">
        <v>15</v>
      </c>
      <c r="H11" s="287" t="n">
        <v>15</v>
      </c>
      <c r="I11" s="284" t="n">
        <v>73</v>
      </c>
      <c r="J11" s="285" t="n">
        <v>89</v>
      </c>
      <c r="K11" s="286" t="n">
        <v>88</v>
      </c>
      <c r="L11" s="288" t="n">
        <v>95</v>
      </c>
      <c r="M11" s="289" t="n">
        <v>102</v>
      </c>
    </row>
    <row r="12" customFormat="false" ht="17.25" hidden="false" customHeight="true" outlineLevel="0" collapsed="false">
      <c r="A12" s="281" t="s">
        <v>184</v>
      </c>
      <c r="B12" s="282" t="s">
        <v>180</v>
      </c>
      <c r="C12" s="283" t="s">
        <v>180</v>
      </c>
      <c r="D12" s="284" t="n">
        <v>20</v>
      </c>
      <c r="E12" s="285" t="n">
        <v>20</v>
      </c>
      <c r="F12" s="286" t="n">
        <v>20</v>
      </c>
      <c r="G12" s="286" t="n">
        <v>15</v>
      </c>
      <c r="H12" s="287" t="n">
        <v>14</v>
      </c>
      <c r="I12" s="284" t="n">
        <v>166</v>
      </c>
      <c r="J12" s="285" t="n">
        <v>174</v>
      </c>
      <c r="K12" s="286" t="n">
        <v>172</v>
      </c>
      <c r="L12" s="288" t="n">
        <v>145</v>
      </c>
      <c r="M12" s="289" t="n">
        <v>130</v>
      </c>
    </row>
    <row r="13" customFormat="false" ht="17.25" hidden="false" customHeight="true" outlineLevel="0" collapsed="false">
      <c r="A13" s="281" t="s">
        <v>185</v>
      </c>
      <c r="B13" s="282" t="s">
        <v>180</v>
      </c>
      <c r="C13" s="283" t="s">
        <v>180</v>
      </c>
      <c r="D13" s="284" t="n">
        <v>9</v>
      </c>
      <c r="E13" s="285" t="n">
        <v>11</v>
      </c>
      <c r="F13" s="286" t="n">
        <v>11</v>
      </c>
      <c r="G13" s="286" t="n">
        <v>14</v>
      </c>
      <c r="H13" s="287" t="n">
        <v>13</v>
      </c>
      <c r="I13" s="284" t="n">
        <v>84</v>
      </c>
      <c r="J13" s="285" t="n">
        <v>89</v>
      </c>
      <c r="K13" s="286" t="n">
        <v>96</v>
      </c>
      <c r="L13" s="288" t="n">
        <v>109</v>
      </c>
      <c r="M13" s="289" t="n">
        <v>118</v>
      </c>
    </row>
    <row r="14" customFormat="false" ht="17.25" hidden="false" customHeight="true" outlineLevel="0" collapsed="false">
      <c r="A14" s="290" t="s">
        <v>186</v>
      </c>
      <c r="B14" s="291" t="s">
        <v>180</v>
      </c>
      <c r="C14" s="292" t="s">
        <v>180</v>
      </c>
      <c r="D14" s="293" t="n">
        <v>17</v>
      </c>
      <c r="E14" s="294" t="n">
        <v>18</v>
      </c>
      <c r="F14" s="295" t="n">
        <v>18</v>
      </c>
      <c r="G14" s="295" t="n">
        <v>16</v>
      </c>
      <c r="H14" s="296" t="n">
        <v>17</v>
      </c>
      <c r="I14" s="293" t="n">
        <v>88</v>
      </c>
      <c r="J14" s="294" t="n">
        <v>107</v>
      </c>
      <c r="K14" s="295" t="n">
        <v>108</v>
      </c>
      <c r="L14" s="297" t="n">
        <v>91</v>
      </c>
      <c r="M14" s="298" t="n">
        <v>102</v>
      </c>
    </row>
    <row r="15" customFormat="false" ht="17.25" hidden="false" customHeight="true" outlineLevel="0" collapsed="false">
      <c r="A15" s="299" t="s">
        <v>187</v>
      </c>
      <c r="B15" s="300" t="s">
        <v>180</v>
      </c>
      <c r="C15" s="299" t="s">
        <v>180</v>
      </c>
      <c r="D15" s="301" t="n">
        <v>14</v>
      </c>
      <c r="E15" s="302" t="n">
        <v>12</v>
      </c>
      <c r="F15" s="303" t="n">
        <v>12</v>
      </c>
      <c r="G15" s="303" t="n">
        <v>12</v>
      </c>
      <c r="H15" s="304" t="n">
        <v>13</v>
      </c>
      <c r="I15" s="301" t="n">
        <v>147</v>
      </c>
      <c r="J15" s="302" t="n">
        <v>159</v>
      </c>
      <c r="K15" s="303" t="n">
        <v>152</v>
      </c>
      <c r="L15" s="305" t="n">
        <v>158</v>
      </c>
      <c r="M15" s="306" t="n">
        <v>157</v>
      </c>
      <c r="N15" s="307"/>
      <c r="O15" s="307"/>
      <c r="P15" s="308"/>
      <c r="Q15" s="308"/>
      <c r="R15" s="308"/>
      <c r="S15" s="308"/>
    </row>
    <row r="16" customFormat="false" ht="17.25" hidden="false" customHeight="true" outlineLevel="0" collapsed="false">
      <c r="A16" s="281" t="s">
        <v>188</v>
      </c>
      <c r="B16" s="282" t="s">
        <v>180</v>
      </c>
      <c r="C16" s="281" t="s">
        <v>180</v>
      </c>
      <c r="D16" s="284" t="n">
        <v>13</v>
      </c>
      <c r="E16" s="285" t="n">
        <v>13</v>
      </c>
      <c r="F16" s="286" t="n">
        <v>15</v>
      </c>
      <c r="G16" s="286" t="n">
        <v>16</v>
      </c>
      <c r="H16" s="287" t="n">
        <v>15</v>
      </c>
      <c r="I16" s="284" t="n">
        <v>84</v>
      </c>
      <c r="J16" s="285" t="n">
        <v>81</v>
      </c>
      <c r="K16" s="286" t="n">
        <v>84</v>
      </c>
      <c r="L16" s="288" t="n">
        <v>91</v>
      </c>
      <c r="M16" s="289" t="n">
        <v>83</v>
      </c>
      <c r="N16" s="307"/>
      <c r="O16" s="307"/>
      <c r="P16" s="308"/>
      <c r="Q16" s="308"/>
      <c r="R16" s="308"/>
      <c r="S16" s="308"/>
    </row>
    <row r="17" customFormat="false" ht="17.25" hidden="false" customHeight="true" outlineLevel="0" collapsed="false">
      <c r="A17" s="281" t="s">
        <v>189</v>
      </c>
      <c r="B17" s="282" t="s">
        <v>180</v>
      </c>
      <c r="C17" s="283" t="s">
        <v>180</v>
      </c>
      <c r="D17" s="284" t="n">
        <v>6</v>
      </c>
      <c r="E17" s="285" t="n">
        <v>5</v>
      </c>
      <c r="F17" s="286" t="n">
        <v>6</v>
      </c>
      <c r="G17" s="286" t="n">
        <v>6</v>
      </c>
      <c r="H17" s="287" t="n">
        <v>7</v>
      </c>
      <c r="I17" s="284" t="n">
        <v>38</v>
      </c>
      <c r="J17" s="285" t="n">
        <v>49</v>
      </c>
      <c r="K17" s="286" t="n">
        <v>50</v>
      </c>
      <c r="L17" s="288" t="n">
        <v>52</v>
      </c>
      <c r="M17" s="289" t="n">
        <v>50</v>
      </c>
      <c r="N17" s="307"/>
      <c r="O17" s="307"/>
      <c r="P17" s="308"/>
      <c r="Q17" s="308"/>
      <c r="R17" s="308"/>
      <c r="S17" s="308"/>
    </row>
    <row r="18" customFormat="false" ht="17.25" hidden="false" customHeight="true" outlineLevel="0" collapsed="false">
      <c r="A18" s="281" t="s">
        <v>190</v>
      </c>
      <c r="B18" s="282" t="s">
        <v>180</v>
      </c>
      <c r="C18" s="283" t="s">
        <v>180</v>
      </c>
      <c r="D18" s="284" t="n">
        <v>8</v>
      </c>
      <c r="E18" s="285" t="n">
        <v>8</v>
      </c>
      <c r="F18" s="286" t="n">
        <v>8</v>
      </c>
      <c r="G18" s="286" t="n">
        <v>7</v>
      </c>
      <c r="H18" s="287" t="n">
        <v>11</v>
      </c>
      <c r="I18" s="284" t="n">
        <v>81</v>
      </c>
      <c r="J18" s="285" t="n">
        <v>92</v>
      </c>
      <c r="K18" s="286" t="n">
        <v>97</v>
      </c>
      <c r="L18" s="288" t="n">
        <v>94</v>
      </c>
      <c r="M18" s="289" t="n">
        <v>101</v>
      </c>
      <c r="N18" s="307"/>
      <c r="O18" s="307"/>
      <c r="P18" s="308"/>
      <c r="Q18" s="308"/>
      <c r="R18" s="308"/>
      <c r="S18" s="308"/>
    </row>
    <row r="19" customFormat="false" ht="17.25" hidden="false" customHeight="true" outlineLevel="0" collapsed="false">
      <c r="A19" s="281" t="s">
        <v>191</v>
      </c>
      <c r="B19" s="282" t="s">
        <v>180</v>
      </c>
      <c r="C19" s="283" t="s">
        <v>180</v>
      </c>
      <c r="D19" s="284" t="n">
        <v>4</v>
      </c>
      <c r="E19" s="285" t="n">
        <v>4</v>
      </c>
      <c r="F19" s="286" t="n">
        <v>4</v>
      </c>
      <c r="G19" s="286" t="n">
        <v>4</v>
      </c>
      <c r="H19" s="287" t="n">
        <v>4</v>
      </c>
      <c r="I19" s="284" t="n">
        <v>37</v>
      </c>
      <c r="J19" s="285" t="n">
        <v>39</v>
      </c>
      <c r="K19" s="286" t="n">
        <v>31</v>
      </c>
      <c r="L19" s="288" t="n">
        <v>34</v>
      </c>
      <c r="M19" s="289" t="n">
        <v>30</v>
      </c>
      <c r="N19" s="307"/>
      <c r="O19" s="307"/>
      <c r="P19" s="308"/>
      <c r="Q19" s="308"/>
      <c r="R19" s="308"/>
      <c r="S19" s="308"/>
    </row>
    <row r="20" customFormat="false" ht="17.25" hidden="false" customHeight="true" outlineLevel="0" collapsed="false">
      <c r="A20" s="281" t="s">
        <v>192</v>
      </c>
      <c r="B20" s="282" t="s">
        <v>180</v>
      </c>
      <c r="C20" s="283" t="s">
        <v>180</v>
      </c>
      <c r="D20" s="284" t="n">
        <v>5</v>
      </c>
      <c r="E20" s="285" t="n">
        <v>5</v>
      </c>
      <c r="F20" s="286" t="n">
        <v>5</v>
      </c>
      <c r="G20" s="286" t="n">
        <v>5</v>
      </c>
      <c r="H20" s="287" t="n">
        <v>4</v>
      </c>
      <c r="I20" s="284" t="n">
        <v>41</v>
      </c>
      <c r="J20" s="285" t="n">
        <v>36</v>
      </c>
      <c r="K20" s="286" t="n">
        <v>39</v>
      </c>
      <c r="L20" s="288" t="n">
        <v>42</v>
      </c>
      <c r="M20" s="289" t="n">
        <v>41</v>
      </c>
      <c r="N20" s="307"/>
      <c r="O20" s="307"/>
      <c r="P20" s="308"/>
      <c r="Q20" s="308"/>
      <c r="R20" s="308"/>
      <c r="S20" s="308"/>
    </row>
    <row r="21" customFormat="false" ht="17.25" hidden="false" customHeight="true" outlineLevel="0" collapsed="false">
      <c r="A21" s="290" t="s">
        <v>193</v>
      </c>
      <c r="B21" s="291" t="s">
        <v>180</v>
      </c>
      <c r="C21" s="292" t="s">
        <v>180</v>
      </c>
      <c r="D21" s="293" t="n">
        <v>11</v>
      </c>
      <c r="E21" s="294" t="n">
        <v>10</v>
      </c>
      <c r="F21" s="295" t="n">
        <v>9</v>
      </c>
      <c r="G21" s="295" t="n">
        <v>10</v>
      </c>
      <c r="H21" s="296" t="n">
        <v>10</v>
      </c>
      <c r="I21" s="293" t="n">
        <v>104</v>
      </c>
      <c r="J21" s="294" t="n">
        <v>111</v>
      </c>
      <c r="K21" s="295" t="n">
        <v>100</v>
      </c>
      <c r="L21" s="297" t="n">
        <v>102</v>
      </c>
      <c r="M21" s="298" t="n">
        <v>97</v>
      </c>
      <c r="N21" s="307"/>
      <c r="O21" s="307"/>
      <c r="P21" s="308"/>
      <c r="Q21" s="308"/>
      <c r="R21" s="308"/>
      <c r="S21" s="308"/>
    </row>
    <row r="22" customFormat="false" ht="17.25" hidden="false" customHeight="true" outlineLevel="0" collapsed="false">
      <c r="A22" s="299" t="s">
        <v>194</v>
      </c>
      <c r="B22" s="300" t="s">
        <v>180</v>
      </c>
      <c r="C22" s="309" t="s">
        <v>180</v>
      </c>
      <c r="D22" s="301" t="n">
        <v>4</v>
      </c>
      <c r="E22" s="302" t="n">
        <v>5</v>
      </c>
      <c r="F22" s="303" t="n">
        <v>5</v>
      </c>
      <c r="G22" s="303" t="n">
        <v>5</v>
      </c>
      <c r="H22" s="304" t="n">
        <v>6</v>
      </c>
      <c r="I22" s="301" t="n">
        <v>50</v>
      </c>
      <c r="J22" s="302" t="n">
        <v>55</v>
      </c>
      <c r="K22" s="303" t="n">
        <v>54</v>
      </c>
      <c r="L22" s="305" t="n">
        <v>51</v>
      </c>
      <c r="M22" s="306" t="n">
        <v>57</v>
      </c>
      <c r="N22" s="307"/>
      <c r="O22" s="307"/>
      <c r="P22" s="308"/>
      <c r="Q22" s="308"/>
      <c r="R22" s="308"/>
      <c r="S22" s="308"/>
    </row>
    <row r="23" customFormat="false" ht="17.25" hidden="false" customHeight="true" outlineLevel="0" collapsed="false">
      <c r="A23" s="281" t="s">
        <v>195</v>
      </c>
      <c r="B23" s="282" t="s">
        <v>180</v>
      </c>
      <c r="C23" s="283" t="s">
        <v>180</v>
      </c>
      <c r="D23" s="284" t="n">
        <v>9</v>
      </c>
      <c r="E23" s="285" t="n">
        <v>10</v>
      </c>
      <c r="F23" s="286" t="n">
        <v>9</v>
      </c>
      <c r="G23" s="286" t="n">
        <v>10</v>
      </c>
      <c r="H23" s="287" t="n">
        <v>11</v>
      </c>
      <c r="I23" s="284" t="n">
        <v>71</v>
      </c>
      <c r="J23" s="285" t="n">
        <v>73</v>
      </c>
      <c r="K23" s="286" t="n">
        <v>75</v>
      </c>
      <c r="L23" s="288" t="n">
        <v>76</v>
      </c>
      <c r="M23" s="289" t="n">
        <v>78</v>
      </c>
      <c r="N23" s="307"/>
      <c r="O23" s="307"/>
      <c r="P23" s="308"/>
      <c r="Q23" s="308"/>
      <c r="R23" s="308"/>
      <c r="S23" s="308"/>
    </row>
    <row r="24" customFormat="false" ht="17.25" hidden="false" customHeight="true" outlineLevel="0" collapsed="false">
      <c r="A24" s="281" t="s">
        <v>196</v>
      </c>
      <c r="B24" s="282" t="s">
        <v>180</v>
      </c>
      <c r="C24" s="283" t="s">
        <v>180</v>
      </c>
      <c r="D24" s="284" t="n">
        <v>6</v>
      </c>
      <c r="E24" s="285" t="n">
        <v>5</v>
      </c>
      <c r="F24" s="286" t="n">
        <v>5</v>
      </c>
      <c r="G24" s="286" t="n">
        <v>4</v>
      </c>
      <c r="H24" s="287" t="n">
        <v>5</v>
      </c>
      <c r="I24" s="284" t="n">
        <v>41</v>
      </c>
      <c r="J24" s="285" t="n">
        <v>44</v>
      </c>
      <c r="K24" s="286" t="n">
        <v>42</v>
      </c>
      <c r="L24" s="288" t="n">
        <v>39</v>
      </c>
      <c r="M24" s="289" t="n">
        <v>43</v>
      </c>
      <c r="N24" s="307"/>
      <c r="O24" s="307"/>
      <c r="P24" s="308"/>
      <c r="Q24" s="308"/>
      <c r="R24" s="308"/>
      <c r="S24" s="308"/>
    </row>
    <row r="25" customFormat="false" ht="17.25" hidden="false" customHeight="true" outlineLevel="0" collapsed="false">
      <c r="A25" s="290" t="s">
        <v>197</v>
      </c>
      <c r="B25" s="291" t="s">
        <v>180</v>
      </c>
      <c r="C25" s="292" t="s">
        <v>180</v>
      </c>
      <c r="D25" s="293" t="n">
        <v>11</v>
      </c>
      <c r="E25" s="294" t="n">
        <v>12</v>
      </c>
      <c r="F25" s="295" t="n">
        <v>13</v>
      </c>
      <c r="G25" s="295" t="n">
        <v>14</v>
      </c>
      <c r="H25" s="296" t="n">
        <v>11</v>
      </c>
      <c r="I25" s="293" t="n">
        <v>87</v>
      </c>
      <c r="J25" s="294" t="n">
        <v>90</v>
      </c>
      <c r="K25" s="295" t="n">
        <v>106</v>
      </c>
      <c r="L25" s="297" t="n">
        <v>101</v>
      </c>
      <c r="M25" s="298" t="n">
        <v>89</v>
      </c>
      <c r="N25" s="307"/>
      <c r="O25" s="307"/>
      <c r="P25" s="308"/>
      <c r="Q25" s="308"/>
      <c r="R25" s="308"/>
      <c r="S25" s="308"/>
    </row>
    <row r="26" customFormat="false" ht="17.25" hidden="false" customHeight="true" outlineLevel="0" collapsed="false">
      <c r="A26" s="299" t="s">
        <v>198</v>
      </c>
      <c r="B26" s="300" t="s">
        <v>180</v>
      </c>
      <c r="C26" s="309" t="s">
        <v>180</v>
      </c>
      <c r="D26" s="301" t="n">
        <v>5</v>
      </c>
      <c r="E26" s="302" t="n">
        <v>5</v>
      </c>
      <c r="F26" s="303" t="n">
        <v>7</v>
      </c>
      <c r="G26" s="303" t="n">
        <v>7</v>
      </c>
      <c r="H26" s="304" t="n">
        <v>10</v>
      </c>
      <c r="I26" s="301" t="n">
        <v>51</v>
      </c>
      <c r="J26" s="302" t="n">
        <v>53</v>
      </c>
      <c r="K26" s="303" t="n">
        <v>62</v>
      </c>
      <c r="L26" s="305" t="n">
        <v>61</v>
      </c>
      <c r="M26" s="306" t="n">
        <v>86</v>
      </c>
      <c r="N26" s="307"/>
      <c r="O26" s="307"/>
      <c r="P26" s="308"/>
      <c r="Q26" s="308"/>
      <c r="R26" s="308"/>
      <c r="S26" s="308"/>
    </row>
    <row r="27" customFormat="false" ht="17.25" hidden="false" customHeight="true" outlineLevel="0" collapsed="false">
      <c r="A27" s="281" t="s">
        <v>199</v>
      </c>
      <c r="B27" s="282" t="s">
        <v>180</v>
      </c>
      <c r="C27" s="283" t="s">
        <v>180</v>
      </c>
      <c r="D27" s="284" t="n">
        <v>10</v>
      </c>
      <c r="E27" s="285" t="n">
        <v>10</v>
      </c>
      <c r="F27" s="286" t="n">
        <v>9</v>
      </c>
      <c r="G27" s="286" t="n">
        <v>9</v>
      </c>
      <c r="H27" s="287" t="n">
        <v>9</v>
      </c>
      <c r="I27" s="284" t="n">
        <v>96</v>
      </c>
      <c r="J27" s="285" t="n">
        <v>91</v>
      </c>
      <c r="K27" s="286" t="n">
        <v>91</v>
      </c>
      <c r="L27" s="288" t="n">
        <v>96</v>
      </c>
      <c r="M27" s="289" t="n">
        <v>91</v>
      </c>
      <c r="N27" s="307"/>
      <c r="O27" s="307"/>
      <c r="P27" s="308"/>
      <c r="Q27" s="308"/>
      <c r="R27" s="308"/>
      <c r="S27" s="308"/>
    </row>
    <row r="28" customFormat="false" ht="17.25" hidden="false" customHeight="true" outlineLevel="0" collapsed="false">
      <c r="A28" s="290" t="s">
        <v>200</v>
      </c>
      <c r="B28" s="291" t="s">
        <v>180</v>
      </c>
      <c r="C28" s="292" t="s">
        <v>180</v>
      </c>
      <c r="D28" s="293" t="n">
        <v>14</v>
      </c>
      <c r="E28" s="294" t="n">
        <v>15</v>
      </c>
      <c r="F28" s="295" t="n">
        <v>14</v>
      </c>
      <c r="G28" s="295" t="n">
        <v>12</v>
      </c>
      <c r="H28" s="296" t="n">
        <v>12</v>
      </c>
      <c r="I28" s="293" t="n">
        <v>104</v>
      </c>
      <c r="J28" s="294" t="n">
        <v>98</v>
      </c>
      <c r="K28" s="295" t="n">
        <v>97</v>
      </c>
      <c r="L28" s="297" t="n">
        <v>90</v>
      </c>
      <c r="M28" s="298" t="n">
        <v>88</v>
      </c>
      <c r="N28" s="307"/>
      <c r="O28" s="307"/>
      <c r="P28" s="308"/>
      <c r="Q28" s="308"/>
      <c r="R28" s="308"/>
      <c r="S28" s="308"/>
    </row>
    <row r="29" customFormat="false" ht="17.25" hidden="false" customHeight="true" outlineLevel="0" collapsed="false">
      <c r="A29" s="299" t="s">
        <v>201</v>
      </c>
      <c r="B29" s="300" t="s">
        <v>180</v>
      </c>
      <c r="C29" s="309" t="s">
        <v>180</v>
      </c>
      <c r="D29" s="301" t="n">
        <v>16</v>
      </c>
      <c r="E29" s="302" t="n">
        <v>17</v>
      </c>
      <c r="F29" s="303" t="n">
        <v>16</v>
      </c>
      <c r="G29" s="303" t="n">
        <v>14</v>
      </c>
      <c r="H29" s="304" t="n">
        <v>17</v>
      </c>
      <c r="I29" s="301" t="n">
        <v>101</v>
      </c>
      <c r="J29" s="302" t="n">
        <v>102</v>
      </c>
      <c r="K29" s="303" t="n">
        <v>104</v>
      </c>
      <c r="L29" s="305" t="n">
        <v>111</v>
      </c>
      <c r="M29" s="306" t="n">
        <v>120</v>
      </c>
      <c r="N29" s="307"/>
      <c r="O29" s="307"/>
      <c r="P29" s="308"/>
      <c r="Q29" s="308"/>
      <c r="R29" s="308"/>
      <c r="S29" s="308"/>
    </row>
    <row r="30" customFormat="false" ht="17.25" hidden="false" customHeight="true" outlineLevel="0" collapsed="false">
      <c r="A30" s="281" t="s">
        <v>202</v>
      </c>
      <c r="B30" s="282" t="s">
        <v>180</v>
      </c>
      <c r="C30" s="283" t="s">
        <v>180</v>
      </c>
      <c r="D30" s="284" t="n">
        <v>9</v>
      </c>
      <c r="E30" s="285" t="n">
        <v>8</v>
      </c>
      <c r="F30" s="286" t="n">
        <v>7</v>
      </c>
      <c r="G30" s="286" t="n">
        <v>8</v>
      </c>
      <c r="H30" s="287" t="n">
        <v>8</v>
      </c>
      <c r="I30" s="284" t="n">
        <v>104</v>
      </c>
      <c r="J30" s="285" t="n">
        <v>89</v>
      </c>
      <c r="K30" s="286" t="n">
        <v>85</v>
      </c>
      <c r="L30" s="288" t="n">
        <v>84</v>
      </c>
      <c r="M30" s="289" t="n">
        <v>79</v>
      </c>
      <c r="N30" s="307"/>
      <c r="O30" s="307"/>
      <c r="P30" s="308"/>
      <c r="Q30" s="308"/>
      <c r="R30" s="308"/>
      <c r="S30" s="308"/>
    </row>
    <row r="31" customFormat="false" ht="17.25" hidden="false" customHeight="true" outlineLevel="0" collapsed="false">
      <c r="A31" s="310" t="s">
        <v>203</v>
      </c>
      <c r="B31" s="311" t="s">
        <v>180</v>
      </c>
      <c r="C31" s="312" t="s">
        <v>180</v>
      </c>
      <c r="D31" s="313" t="n">
        <v>12</v>
      </c>
      <c r="E31" s="314" t="n">
        <v>10</v>
      </c>
      <c r="F31" s="315" t="n">
        <v>11</v>
      </c>
      <c r="G31" s="315" t="n">
        <v>10</v>
      </c>
      <c r="H31" s="316" t="n">
        <v>11</v>
      </c>
      <c r="I31" s="313" t="n">
        <v>91</v>
      </c>
      <c r="J31" s="314" t="n">
        <v>98</v>
      </c>
      <c r="K31" s="315" t="n">
        <v>101</v>
      </c>
      <c r="L31" s="317" t="n">
        <v>91</v>
      </c>
      <c r="M31" s="318" t="n">
        <v>86</v>
      </c>
      <c r="N31" s="307"/>
      <c r="O31" s="307"/>
      <c r="P31" s="308"/>
      <c r="Q31" s="308"/>
      <c r="R31" s="308"/>
      <c r="S31" s="308"/>
    </row>
    <row r="32" customFormat="false" ht="17.25" hidden="false" customHeight="true" outlineLevel="0" collapsed="false">
      <c r="A32" s="273" t="s">
        <v>204</v>
      </c>
      <c r="B32" s="274" t="s">
        <v>177</v>
      </c>
      <c r="C32" s="319" t="s">
        <v>205</v>
      </c>
      <c r="D32" s="275" t="n">
        <v>15</v>
      </c>
      <c r="E32" s="276" t="n">
        <v>14</v>
      </c>
      <c r="F32" s="277" t="n">
        <v>13</v>
      </c>
      <c r="G32" s="277" t="n">
        <v>15</v>
      </c>
      <c r="H32" s="278" t="n">
        <v>16</v>
      </c>
      <c r="I32" s="275" t="n">
        <v>118</v>
      </c>
      <c r="J32" s="276" t="n">
        <v>121</v>
      </c>
      <c r="K32" s="277" t="n">
        <v>120</v>
      </c>
      <c r="L32" s="279" t="n">
        <v>129</v>
      </c>
      <c r="M32" s="280" t="n">
        <v>138</v>
      </c>
    </row>
    <row r="33" customFormat="false" ht="17.25" hidden="false" customHeight="true" outlineLevel="0" collapsed="false">
      <c r="A33" s="299" t="s">
        <v>206</v>
      </c>
      <c r="B33" s="300" t="s">
        <v>180</v>
      </c>
      <c r="C33" s="309" t="s">
        <v>180</v>
      </c>
      <c r="D33" s="301" t="n">
        <v>12</v>
      </c>
      <c r="E33" s="302" t="n">
        <v>12</v>
      </c>
      <c r="F33" s="303" t="n">
        <v>12</v>
      </c>
      <c r="G33" s="303" t="n">
        <v>12</v>
      </c>
      <c r="H33" s="304" t="n">
        <v>14</v>
      </c>
      <c r="I33" s="301" t="n">
        <v>119</v>
      </c>
      <c r="J33" s="302" t="n">
        <v>119</v>
      </c>
      <c r="K33" s="303" t="n">
        <v>138</v>
      </c>
      <c r="L33" s="305" t="n">
        <v>137</v>
      </c>
      <c r="M33" s="306" t="n">
        <v>135</v>
      </c>
    </row>
    <row r="34" customFormat="false" ht="17.25" hidden="false" customHeight="true" outlineLevel="0" collapsed="false">
      <c r="A34" s="281" t="s">
        <v>207</v>
      </c>
      <c r="B34" s="282" t="s">
        <v>180</v>
      </c>
      <c r="C34" s="283" t="s">
        <v>180</v>
      </c>
      <c r="D34" s="284" t="n">
        <v>6</v>
      </c>
      <c r="E34" s="285" t="n">
        <v>6</v>
      </c>
      <c r="F34" s="286" t="n">
        <v>7</v>
      </c>
      <c r="G34" s="286" t="n">
        <v>6</v>
      </c>
      <c r="H34" s="287" t="n">
        <v>5</v>
      </c>
      <c r="I34" s="284" t="n">
        <v>46</v>
      </c>
      <c r="J34" s="285" t="n">
        <v>53</v>
      </c>
      <c r="K34" s="286" t="n">
        <v>52</v>
      </c>
      <c r="L34" s="288" t="n">
        <v>61</v>
      </c>
      <c r="M34" s="289" t="n">
        <v>57</v>
      </c>
    </row>
    <row r="35" customFormat="false" ht="17.25" hidden="false" customHeight="true" outlineLevel="0" collapsed="false">
      <c r="A35" s="281" t="s">
        <v>208</v>
      </c>
      <c r="B35" s="282" t="s">
        <v>180</v>
      </c>
      <c r="C35" s="283" t="s">
        <v>180</v>
      </c>
      <c r="D35" s="284" t="n">
        <v>12</v>
      </c>
      <c r="E35" s="285" t="n">
        <v>11</v>
      </c>
      <c r="F35" s="286" t="n">
        <v>10</v>
      </c>
      <c r="G35" s="286" t="n">
        <v>11</v>
      </c>
      <c r="H35" s="287" t="n">
        <v>13</v>
      </c>
      <c r="I35" s="284" t="n">
        <v>127</v>
      </c>
      <c r="J35" s="285" t="n">
        <v>125</v>
      </c>
      <c r="K35" s="286" t="n">
        <v>121</v>
      </c>
      <c r="L35" s="288" t="n">
        <v>122</v>
      </c>
      <c r="M35" s="289" t="n">
        <v>127</v>
      </c>
    </row>
    <row r="36" customFormat="false" ht="17.25" hidden="false" customHeight="true" outlineLevel="0" collapsed="false">
      <c r="A36" s="281" t="s">
        <v>209</v>
      </c>
      <c r="B36" s="282" t="s">
        <v>180</v>
      </c>
      <c r="C36" s="283" t="s">
        <v>180</v>
      </c>
      <c r="D36" s="284" t="n">
        <v>6</v>
      </c>
      <c r="E36" s="285" t="n">
        <v>8</v>
      </c>
      <c r="F36" s="286" t="n">
        <v>5</v>
      </c>
      <c r="G36" s="286" t="n">
        <v>5</v>
      </c>
      <c r="H36" s="287" t="n">
        <v>8</v>
      </c>
      <c r="I36" s="284" t="n">
        <v>51</v>
      </c>
      <c r="J36" s="285" t="n">
        <v>61</v>
      </c>
      <c r="K36" s="286" t="n">
        <v>43</v>
      </c>
      <c r="L36" s="288" t="n">
        <v>36</v>
      </c>
      <c r="M36" s="289" t="n">
        <v>42</v>
      </c>
    </row>
    <row r="37" customFormat="false" ht="17.25" hidden="false" customHeight="true" outlineLevel="0" collapsed="false">
      <c r="A37" s="281" t="s">
        <v>210</v>
      </c>
      <c r="B37" s="282" t="s">
        <v>180</v>
      </c>
      <c r="C37" s="283" t="s">
        <v>180</v>
      </c>
      <c r="D37" s="284" t="n">
        <v>9</v>
      </c>
      <c r="E37" s="285" t="n">
        <v>9</v>
      </c>
      <c r="F37" s="286" t="n">
        <v>11</v>
      </c>
      <c r="G37" s="286" t="n">
        <v>10</v>
      </c>
      <c r="H37" s="287" t="n">
        <v>11</v>
      </c>
      <c r="I37" s="284" t="n">
        <v>86</v>
      </c>
      <c r="J37" s="285" t="n">
        <v>76</v>
      </c>
      <c r="K37" s="286" t="n">
        <v>93</v>
      </c>
      <c r="L37" s="288" t="n">
        <v>114</v>
      </c>
      <c r="M37" s="289" t="n">
        <v>126</v>
      </c>
    </row>
    <row r="38" customFormat="false" ht="17.25" hidden="false" customHeight="true" outlineLevel="0" collapsed="false">
      <c r="A38" s="281" t="s">
        <v>211</v>
      </c>
      <c r="B38" s="282" t="s">
        <v>180</v>
      </c>
      <c r="C38" s="283" t="s">
        <v>180</v>
      </c>
      <c r="D38" s="284" t="n">
        <v>14</v>
      </c>
      <c r="E38" s="285" t="n">
        <v>14</v>
      </c>
      <c r="F38" s="286" t="n">
        <v>13</v>
      </c>
      <c r="G38" s="286" t="n">
        <v>12</v>
      </c>
      <c r="H38" s="287" t="n">
        <v>12</v>
      </c>
      <c r="I38" s="284" t="n">
        <v>138</v>
      </c>
      <c r="J38" s="285" t="n">
        <v>139</v>
      </c>
      <c r="K38" s="286" t="n">
        <v>139</v>
      </c>
      <c r="L38" s="288" t="n">
        <v>130</v>
      </c>
      <c r="M38" s="289" t="n">
        <v>131</v>
      </c>
    </row>
    <row r="39" customFormat="false" ht="17.25" hidden="false" customHeight="true" outlineLevel="0" collapsed="false">
      <c r="A39" s="281" t="s">
        <v>212</v>
      </c>
      <c r="B39" s="282" t="s">
        <v>180</v>
      </c>
      <c r="C39" s="283" t="s">
        <v>180</v>
      </c>
      <c r="D39" s="284" t="n">
        <v>14</v>
      </c>
      <c r="E39" s="285" t="n">
        <v>14</v>
      </c>
      <c r="F39" s="286" t="n">
        <v>13</v>
      </c>
      <c r="G39" s="286" t="n">
        <v>13</v>
      </c>
      <c r="H39" s="287" t="n">
        <v>13</v>
      </c>
      <c r="I39" s="284" t="n">
        <v>163</v>
      </c>
      <c r="J39" s="285" t="n">
        <v>161</v>
      </c>
      <c r="K39" s="286" t="n">
        <v>160</v>
      </c>
      <c r="L39" s="288" t="n">
        <v>152</v>
      </c>
      <c r="M39" s="289" t="n">
        <v>154</v>
      </c>
    </row>
    <row r="40" customFormat="false" ht="17.25" hidden="false" customHeight="true" outlineLevel="0" collapsed="false">
      <c r="A40" s="281" t="s">
        <v>213</v>
      </c>
      <c r="B40" s="282" t="s">
        <v>180</v>
      </c>
      <c r="C40" s="283" t="s">
        <v>180</v>
      </c>
      <c r="D40" s="284" t="n">
        <v>20</v>
      </c>
      <c r="E40" s="285" t="n">
        <v>22</v>
      </c>
      <c r="F40" s="286" t="n">
        <v>23</v>
      </c>
      <c r="G40" s="286" t="n">
        <v>19</v>
      </c>
      <c r="H40" s="287" t="n">
        <v>20</v>
      </c>
      <c r="I40" s="284" t="n">
        <v>121</v>
      </c>
      <c r="J40" s="285" t="n">
        <v>143</v>
      </c>
      <c r="K40" s="286" t="n">
        <v>150</v>
      </c>
      <c r="L40" s="288" t="n">
        <v>145</v>
      </c>
      <c r="M40" s="289" t="n">
        <v>152</v>
      </c>
    </row>
    <row r="41" customFormat="false" ht="17.25" hidden="false" customHeight="true" outlineLevel="0" collapsed="false">
      <c r="A41" s="281" t="s">
        <v>214</v>
      </c>
      <c r="B41" s="282" t="s">
        <v>180</v>
      </c>
      <c r="C41" s="283" t="s">
        <v>180</v>
      </c>
      <c r="D41" s="284" t="n">
        <v>17</v>
      </c>
      <c r="E41" s="285" t="n">
        <v>19</v>
      </c>
      <c r="F41" s="286" t="n">
        <v>19</v>
      </c>
      <c r="G41" s="286" t="n">
        <v>17</v>
      </c>
      <c r="H41" s="287" t="n">
        <v>16</v>
      </c>
      <c r="I41" s="284" t="n">
        <v>142</v>
      </c>
      <c r="J41" s="285" t="n">
        <v>142</v>
      </c>
      <c r="K41" s="286" t="n">
        <v>142</v>
      </c>
      <c r="L41" s="288" t="n">
        <v>138</v>
      </c>
      <c r="M41" s="289" t="n">
        <v>132</v>
      </c>
    </row>
    <row r="42" customFormat="false" ht="17.25" hidden="false" customHeight="true" outlineLevel="0" collapsed="false">
      <c r="A42" s="281" t="s">
        <v>215</v>
      </c>
      <c r="B42" s="282" t="s">
        <v>180</v>
      </c>
      <c r="C42" s="283" t="s">
        <v>180</v>
      </c>
      <c r="D42" s="284" t="n">
        <v>14</v>
      </c>
      <c r="E42" s="285" t="n">
        <v>13</v>
      </c>
      <c r="F42" s="286" t="n">
        <v>15</v>
      </c>
      <c r="G42" s="286" t="n">
        <v>13</v>
      </c>
      <c r="H42" s="287" t="n">
        <v>14</v>
      </c>
      <c r="I42" s="284" t="n">
        <v>153</v>
      </c>
      <c r="J42" s="285" t="n">
        <v>147</v>
      </c>
      <c r="K42" s="286" t="n">
        <v>143</v>
      </c>
      <c r="L42" s="288" t="n">
        <v>143</v>
      </c>
      <c r="M42" s="289" t="n">
        <v>137</v>
      </c>
    </row>
    <row r="43" customFormat="false" ht="17.25" hidden="false" customHeight="true" outlineLevel="0" collapsed="false">
      <c r="A43" s="281" t="s">
        <v>216</v>
      </c>
      <c r="B43" s="282" t="s">
        <v>180</v>
      </c>
      <c r="C43" s="283" t="s">
        <v>180</v>
      </c>
      <c r="D43" s="284" t="n">
        <v>11</v>
      </c>
      <c r="E43" s="285" t="n">
        <v>12</v>
      </c>
      <c r="F43" s="286" t="n">
        <v>13</v>
      </c>
      <c r="G43" s="286" t="n">
        <v>13</v>
      </c>
      <c r="H43" s="287" t="n">
        <v>13</v>
      </c>
      <c r="I43" s="284" t="n">
        <v>94</v>
      </c>
      <c r="J43" s="285" t="n">
        <v>114</v>
      </c>
      <c r="K43" s="286" t="n">
        <v>125</v>
      </c>
      <c r="L43" s="288" t="n">
        <v>126</v>
      </c>
      <c r="M43" s="289" t="n">
        <v>119</v>
      </c>
    </row>
    <row r="44" customFormat="false" ht="17.25" hidden="false" customHeight="true" outlineLevel="0" collapsed="false">
      <c r="A44" s="281" t="s">
        <v>217</v>
      </c>
      <c r="B44" s="282" t="s">
        <v>180</v>
      </c>
      <c r="C44" s="283" t="s">
        <v>180</v>
      </c>
      <c r="D44" s="284" t="n">
        <v>13</v>
      </c>
      <c r="E44" s="285" t="n">
        <v>14</v>
      </c>
      <c r="F44" s="286" t="n">
        <v>14</v>
      </c>
      <c r="G44" s="286" t="n">
        <v>13</v>
      </c>
      <c r="H44" s="287" t="n">
        <v>16</v>
      </c>
      <c r="I44" s="284" t="n">
        <v>156</v>
      </c>
      <c r="J44" s="285" t="n">
        <v>182</v>
      </c>
      <c r="K44" s="286" t="n">
        <v>180</v>
      </c>
      <c r="L44" s="288" t="n">
        <v>188</v>
      </c>
      <c r="M44" s="289" t="n">
        <v>200</v>
      </c>
    </row>
    <row r="45" customFormat="false" ht="17.25" hidden="false" customHeight="true" outlineLevel="0" collapsed="false">
      <c r="A45" s="281" t="s">
        <v>218</v>
      </c>
      <c r="B45" s="282" t="s">
        <v>180</v>
      </c>
      <c r="C45" s="283" t="s">
        <v>180</v>
      </c>
      <c r="D45" s="284" t="n">
        <v>7</v>
      </c>
      <c r="E45" s="285" t="n">
        <v>8</v>
      </c>
      <c r="F45" s="286" t="n">
        <v>7</v>
      </c>
      <c r="G45" s="286" t="n">
        <v>7</v>
      </c>
      <c r="H45" s="287" t="n">
        <v>8</v>
      </c>
      <c r="I45" s="284" t="n">
        <v>84</v>
      </c>
      <c r="J45" s="285" t="n">
        <v>82</v>
      </c>
      <c r="K45" s="286" t="n">
        <v>78</v>
      </c>
      <c r="L45" s="288" t="n">
        <v>85</v>
      </c>
      <c r="M45" s="289" t="n">
        <v>80</v>
      </c>
    </row>
    <row r="46" customFormat="false" ht="17.25" hidden="false" customHeight="true" outlineLevel="0" collapsed="false">
      <c r="A46" s="281" t="s">
        <v>219</v>
      </c>
      <c r="B46" s="282" t="s">
        <v>180</v>
      </c>
      <c r="C46" s="283" t="s">
        <v>180</v>
      </c>
      <c r="D46" s="284" t="n">
        <v>11</v>
      </c>
      <c r="E46" s="285" t="n">
        <v>11</v>
      </c>
      <c r="F46" s="286" t="n">
        <v>13</v>
      </c>
      <c r="G46" s="286" t="n">
        <v>10</v>
      </c>
      <c r="H46" s="287" t="n">
        <v>11</v>
      </c>
      <c r="I46" s="284" t="n">
        <v>94</v>
      </c>
      <c r="J46" s="285" t="n">
        <v>82</v>
      </c>
      <c r="K46" s="286" t="n">
        <v>90</v>
      </c>
      <c r="L46" s="288" t="n">
        <v>90</v>
      </c>
      <c r="M46" s="289" t="n">
        <v>94</v>
      </c>
    </row>
    <row r="47" customFormat="false" ht="17.25" hidden="false" customHeight="true" outlineLevel="0" collapsed="false">
      <c r="A47" s="281" t="s">
        <v>220</v>
      </c>
      <c r="B47" s="282" t="s">
        <v>180</v>
      </c>
      <c r="C47" s="283" t="s">
        <v>180</v>
      </c>
      <c r="D47" s="284" t="n">
        <v>11</v>
      </c>
      <c r="E47" s="285" t="n">
        <v>11</v>
      </c>
      <c r="F47" s="286" t="n">
        <v>11</v>
      </c>
      <c r="G47" s="286" t="n">
        <v>11</v>
      </c>
      <c r="H47" s="287" t="n">
        <v>10</v>
      </c>
      <c r="I47" s="284" t="n">
        <v>40</v>
      </c>
      <c r="J47" s="285" t="n">
        <v>42</v>
      </c>
      <c r="K47" s="286" t="n">
        <v>36</v>
      </c>
      <c r="L47" s="288" t="n">
        <v>49</v>
      </c>
      <c r="M47" s="289" t="n">
        <v>42</v>
      </c>
    </row>
    <row r="48" customFormat="false" ht="17.25" hidden="false" customHeight="true" outlineLevel="0" collapsed="false">
      <c r="A48" s="290" t="s">
        <v>221</v>
      </c>
      <c r="B48" s="291" t="s">
        <v>180</v>
      </c>
      <c r="C48" s="292" t="s">
        <v>180</v>
      </c>
      <c r="D48" s="293" t="n">
        <v>13</v>
      </c>
      <c r="E48" s="294" t="n">
        <v>13</v>
      </c>
      <c r="F48" s="295" t="n">
        <v>17</v>
      </c>
      <c r="G48" s="295" t="n">
        <v>20</v>
      </c>
      <c r="H48" s="296" t="n">
        <v>20</v>
      </c>
      <c r="I48" s="293" t="n">
        <v>110</v>
      </c>
      <c r="J48" s="294" t="n">
        <v>119</v>
      </c>
      <c r="K48" s="295" t="n">
        <v>126</v>
      </c>
      <c r="L48" s="297" t="n">
        <v>130</v>
      </c>
      <c r="M48" s="298" t="n">
        <v>129</v>
      </c>
    </row>
    <row r="49" customFormat="false" ht="17.25" hidden="false" customHeight="true" outlineLevel="0" collapsed="false">
      <c r="A49" s="299" t="s">
        <v>222</v>
      </c>
      <c r="B49" s="300" t="s">
        <v>180</v>
      </c>
      <c r="C49" s="309" t="s">
        <v>180</v>
      </c>
      <c r="D49" s="301" t="n">
        <v>7</v>
      </c>
      <c r="E49" s="302" t="n">
        <v>6</v>
      </c>
      <c r="F49" s="303" t="n">
        <v>5</v>
      </c>
      <c r="G49" s="303" t="n">
        <v>5</v>
      </c>
      <c r="H49" s="304" t="n">
        <v>6</v>
      </c>
      <c r="I49" s="301" t="n">
        <v>70</v>
      </c>
      <c r="J49" s="302" t="n">
        <v>62</v>
      </c>
      <c r="K49" s="303" t="n">
        <v>53</v>
      </c>
      <c r="L49" s="305" t="n">
        <v>59</v>
      </c>
      <c r="M49" s="306" t="n">
        <v>58</v>
      </c>
    </row>
    <row r="50" customFormat="false" ht="17.25" hidden="false" customHeight="true" outlineLevel="0" collapsed="false">
      <c r="A50" s="290" t="s">
        <v>223</v>
      </c>
      <c r="B50" s="291" t="s">
        <v>180</v>
      </c>
      <c r="C50" s="292" t="s">
        <v>180</v>
      </c>
      <c r="D50" s="293" t="n">
        <v>7</v>
      </c>
      <c r="E50" s="294" t="n">
        <v>7</v>
      </c>
      <c r="F50" s="295" t="n">
        <v>7</v>
      </c>
      <c r="G50" s="295" t="n">
        <v>6</v>
      </c>
      <c r="H50" s="296" t="n">
        <v>7</v>
      </c>
      <c r="I50" s="293" t="n">
        <v>81</v>
      </c>
      <c r="J50" s="294" t="n">
        <v>83</v>
      </c>
      <c r="K50" s="295" t="n">
        <v>78</v>
      </c>
      <c r="L50" s="297" t="n">
        <v>81</v>
      </c>
      <c r="M50" s="298" t="n">
        <v>81</v>
      </c>
    </row>
    <row r="51" customFormat="false" ht="17.25" hidden="false" customHeight="true" outlineLevel="0" collapsed="false">
      <c r="A51" s="299" t="s">
        <v>224</v>
      </c>
      <c r="B51" s="300" t="s">
        <v>180</v>
      </c>
      <c r="C51" s="309" t="s">
        <v>180</v>
      </c>
      <c r="D51" s="301" t="n">
        <v>14</v>
      </c>
      <c r="E51" s="302" t="n">
        <v>15</v>
      </c>
      <c r="F51" s="303" t="n">
        <v>15</v>
      </c>
      <c r="G51" s="303" t="n">
        <v>16</v>
      </c>
      <c r="H51" s="304" t="n">
        <v>13</v>
      </c>
      <c r="I51" s="301" t="n">
        <v>156</v>
      </c>
      <c r="J51" s="302" t="n">
        <v>164</v>
      </c>
      <c r="K51" s="303" t="n">
        <v>165</v>
      </c>
      <c r="L51" s="305" t="n">
        <v>160</v>
      </c>
      <c r="M51" s="306" t="n">
        <v>136</v>
      </c>
    </row>
    <row r="52" customFormat="false" ht="17.25" hidden="false" customHeight="true" outlineLevel="0" collapsed="false">
      <c r="A52" s="281" t="s">
        <v>225</v>
      </c>
      <c r="B52" s="282" t="s">
        <v>180</v>
      </c>
      <c r="C52" s="283" t="s">
        <v>180</v>
      </c>
      <c r="D52" s="284" t="n">
        <v>11</v>
      </c>
      <c r="E52" s="285" t="n">
        <v>12</v>
      </c>
      <c r="F52" s="286" t="n">
        <v>11</v>
      </c>
      <c r="G52" s="286" t="n">
        <v>10</v>
      </c>
      <c r="H52" s="287" t="n">
        <v>8</v>
      </c>
      <c r="I52" s="284" t="n">
        <v>104</v>
      </c>
      <c r="J52" s="285" t="n">
        <v>106</v>
      </c>
      <c r="K52" s="286" t="n">
        <v>109</v>
      </c>
      <c r="L52" s="288" t="n">
        <v>112</v>
      </c>
      <c r="M52" s="289" t="n">
        <v>111</v>
      </c>
    </row>
    <row r="53" customFormat="false" ht="17.25" hidden="false" customHeight="true" outlineLevel="0" collapsed="false">
      <c r="A53" s="290" t="s">
        <v>226</v>
      </c>
      <c r="B53" s="291" t="s">
        <v>180</v>
      </c>
      <c r="C53" s="292" t="s">
        <v>180</v>
      </c>
      <c r="D53" s="293" t="n">
        <v>10</v>
      </c>
      <c r="E53" s="294" t="n">
        <v>8</v>
      </c>
      <c r="F53" s="295" t="n">
        <v>12</v>
      </c>
      <c r="G53" s="295" t="n">
        <v>8</v>
      </c>
      <c r="H53" s="296" t="n">
        <v>6</v>
      </c>
      <c r="I53" s="293" t="n">
        <v>93</v>
      </c>
      <c r="J53" s="294" t="n">
        <v>91</v>
      </c>
      <c r="K53" s="295" t="n">
        <v>91</v>
      </c>
      <c r="L53" s="297" t="n">
        <v>97</v>
      </c>
      <c r="M53" s="298" t="n">
        <v>89</v>
      </c>
    </row>
    <row r="54" customFormat="false" ht="17.25" hidden="false" customHeight="true" outlineLevel="0" collapsed="false">
      <c r="A54" s="290" t="s">
        <v>227</v>
      </c>
      <c r="B54" s="291" t="s">
        <v>180</v>
      </c>
      <c r="C54" s="292" t="s">
        <v>180</v>
      </c>
      <c r="D54" s="293" t="n">
        <v>13</v>
      </c>
      <c r="E54" s="294" t="n">
        <v>13</v>
      </c>
      <c r="F54" s="295" t="n">
        <v>14</v>
      </c>
      <c r="G54" s="295" t="n">
        <v>14</v>
      </c>
      <c r="H54" s="296" t="n">
        <v>12</v>
      </c>
      <c r="I54" s="293" t="n">
        <v>61</v>
      </c>
      <c r="J54" s="294" t="n">
        <v>80</v>
      </c>
      <c r="K54" s="295" t="n">
        <v>83</v>
      </c>
      <c r="L54" s="295" t="n">
        <v>73</v>
      </c>
      <c r="M54" s="296" t="n">
        <v>63</v>
      </c>
    </row>
    <row r="55" customFormat="false" ht="17.25" hidden="false" customHeight="true" outlineLevel="0" collapsed="false">
      <c r="A55" s="320" t="s">
        <v>228</v>
      </c>
      <c r="B55" s="320"/>
      <c r="C55" s="320"/>
      <c r="D55" s="321" t="n">
        <f aca="false">SUM(D7:D54)</f>
        <v>540</v>
      </c>
      <c r="E55" s="322" t="n">
        <f aca="false">SUM(E7:E54)</f>
        <v>548</v>
      </c>
      <c r="F55" s="322" t="n">
        <f aca="false">SUM(F7:F54)</f>
        <v>553</v>
      </c>
      <c r="G55" s="322" t="n">
        <f aca="false">SUM(G7:G54)</f>
        <v>536</v>
      </c>
      <c r="H55" s="323" t="n">
        <f aca="false">SUM(H7:H54)</f>
        <v>552</v>
      </c>
      <c r="I55" s="321" t="n">
        <f aca="false">SUM(I7:I54)</f>
        <v>4706</v>
      </c>
      <c r="J55" s="322" t="n">
        <f aca="false">SUM(J7:J54)</f>
        <v>4874</v>
      </c>
      <c r="K55" s="322" t="n">
        <f aca="false">SUM(K7:K54)</f>
        <v>4906</v>
      </c>
      <c r="L55" s="322" t="n">
        <f aca="false">SUM(L7:L54)</f>
        <v>4910</v>
      </c>
      <c r="M55" s="323" t="n">
        <f aca="false">SUM(M7:M54)</f>
        <v>4926</v>
      </c>
    </row>
    <row r="56" customFormat="false" ht="15" hidden="false" customHeight="true" outlineLevel="0" collapsed="false">
      <c r="A56" s="324"/>
      <c r="I56" s="325" t="s">
        <v>229</v>
      </c>
      <c r="J56" s="325"/>
      <c r="K56" s="325"/>
      <c r="L56" s="325"/>
      <c r="M56" s="325"/>
    </row>
    <row r="57" customFormat="false" ht="15" hidden="false" customHeight="true" outlineLevel="0" collapsed="false">
      <c r="A57" s="324"/>
    </row>
    <row r="58" customFormat="false" ht="15" hidden="false" customHeight="true" outlineLevel="0" collapsed="false"/>
    <row r="59" customFormat="false" ht="20.1" hidden="false" customHeight="true" outlineLevel="0" collapsed="false">
      <c r="A59" s="326"/>
    </row>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3" customFormat="false" ht="21.75" hidden="false" customHeight="true" outlineLevel="0" collapsed="false"/>
    <row r="86" customFormat="false" ht="13.5" hidden="false" customHeight="true" outlineLevel="0" collapsed="false"/>
  </sheetData>
  <mergeCells count="6">
    <mergeCell ref="A5:B6"/>
    <mergeCell ref="C5:C6"/>
    <mergeCell ref="D5:H5"/>
    <mergeCell ref="I5:M5"/>
    <mergeCell ref="A55:C55"/>
    <mergeCell ref="I56:M56"/>
  </mergeCells>
  <printOptions headings="false" gridLines="false" gridLinesSet="true" horizontalCentered="true" verticalCentered="false"/>
  <pageMargins left="0.511805555555556" right="0.511805555555556" top="0.551388888888889" bottom="0.551388888888889"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R&amp;12社会保障－４６</oddHeader>
    <oddFooter/>
  </headerFooter>
</worksheet>
</file>

<file path=docProps/app.xml><?xml version="1.0" encoding="utf-8"?>
<Properties xmlns="http://schemas.openxmlformats.org/officeDocument/2006/extended-properties" xmlns:vt="http://schemas.openxmlformats.org/officeDocument/2006/docPropsVTypes">
  <Template/>
  <TotalTime>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5:24:07Z</dcterms:created>
  <dc:creator>o02p01</dc:creator>
  <dc:description/>
  <dc:language>en-US</dc:language>
  <cp:lastModifiedBy>大林　吉子</cp:lastModifiedBy>
  <cp:lastPrinted>2017-01-04T04:56:11Z</cp:lastPrinted>
  <dcterms:modified xsi:type="dcterms:W3CDTF">2018-01-16T00:42:39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7556297</vt:r8>
  </property>
  <property fmtid="{D5CDD505-2E9C-101B-9397-08002B2CF9AE}" pid="3" name="_AuthorEmail">
    <vt:lpwstr>takuji.yao@mof.go.jp</vt:lpwstr>
  </property>
  <property fmtid="{D5CDD505-2E9C-101B-9397-08002B2CF9AE}" pid="4" name="_AuthorEmailDisplayName">
    <vt:lpwstr>八尾拓史</vt:lpwstr>
  </property>
  <property fmtid="{D5CDD505-2E9C-101B-9397-08002B2CF9AE}" pid="5" name="_EmailSubject">
    <vt:lpwstr>予算執行調査調査票（国勢調査）</vt:lpwstr>
  </property>
  <property fmtid="{D5CDD505-2E9C-101B-9397-08002B2CF9AE}" pid="6" name="_PreviousAdHocReviewCycleID">
    <vt:r8>1966995936</vt:r8>
  </property>
  <property fmtid="{D5CDD505-2E9C-101B-9397-08002B2CF9AE}" pid="7" name="_ReviewingToolsShownOnce">
    <vt:lpwstr/>
  </property>
</Properties>
</file>