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49" sheetId="1" state="visible" r:id="rId2"/>
    <sheet name="50" sheetId="2" state="visible" r:id="rId3"/>
    <sheet name="51" sheetId="3" state="visible" r:id="rId4"/>
  </sheets>
  <definedNames>
    <definedName function="false" hidden="false" localSheetId="0" name="_xlnm.Print_Area" vbProcedure="false">'49'!$A$1:$G$49</definedName>
    <definedName function="false" hidden="false" localSheetId="2" name="_xlnm.Print_Area" vbProcedure="false">'51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 決算総括</t>
  </si>
  <si>
    <t xml:space="preserve">（単位：千円）</t>
  </si>
  <si>
    <t xml:space="preserve">区　　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歳　　　　　　　入</t>
  </si>
  <si>
    <t xml:space="preserve">一般会計</t>
  </si>
  <si>
    <t xml:space="preserve">特別会計</t>
  </si>
  <si>
    <t xml:space="preserve">豊川西部土地区画整理事業</t>
  </si>
  <si>
    <t xml:space="preserve">豊川駅東土地区画整理事業</t>
  </si>
  <si>
    <t xml:space="preserve">豊川東部土地区画整理事業</t>
  </si>
  <si>
    <t xml:space="preserve">－</t>
  </si>
  <si>
    <t xml:space="preserve">公共下水道事業</t>
  </si>
  <si>
    <t xml:space="preserve">農業集落排水事業</t>
  </si>
  <si>
    <t xml:space="preserve">公共駐車場事業</t>
  </si>
  <si>
    <t xml:space="preserve">国民健康保険</t>
  </si>
  <si>
    <t xml:space="preserve">後期高齢者医療</t>
  </si>
  <si>
    <t xml:space="preserve">老人保健</t>
  </si>
  <si>
    <t xml:space="preserve">介護保険</t>
  </si>
  <si>
    <t xml:space="preserve">在宅介護支援事業</t>
  </si>
  <si>
    <t xml:space="preserve">交通災害共済事業</t>
  </si>
  <si>
    <t xml:space="preserve">土地取得</t>
  </si>
  <si>
    <t xml:space="preserve">一宮財産区管理事業</t>
  </si>
  <si>
    <t xml:space="preserve">赤坂財産区管理事業</t>
  </si>
  <si>
    <t xml:space="preserve">長沢財産区管理事業</t>
  </si>
  <si>
    <t xml:space="preserve">萩財産区管理事業</t>
  </si>
  <si>
    <t xml:space="preserve">合　　　　　　　　計</t>
  </si>
  <si>
    <t xml:space="preserve">歳　　　　　　　出</t>
  </si>
  <si>
    <t xml:space="preserve">資料：財政課</t>
  </si>
  <si>
    <t xml:space="preserve">一般会計歳入・歳出決算額</t>
  </si>
  <si>
    <t xml:space="preserve">区　　　　　分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合計</t>
  </si>
  <si>
    <t xml:space="preserve">歳　　　　　　入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国有提供施設等所在市町村助成交付金</t>
  </si>
  <si>
    <t xml:space="preserve">地方特　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市税決算額</t>
  </si>
  <si>
    <t xml:space="preserve">各年度末現在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合　　計</t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入湯税</t>
  </si>
  <si>
    <t xml:space="preserve">市有財産</t>
  </si>
  <si>
    <t xml:space="preserve">（単位：㎡、千円）</t>
  </si>
  <si>
    <t xml:space="preserve">土地</t>
  </si>
  <si>
    <t xml:space="preserve">行政財産</t>
  </si>
  <si>
    <t xml:space="preserve">普通財産</t>
  </si>
  <si>
    <t xml:space="preserve">建物</t>
  </si>
  <si>
    <t xml:space="preserve">基金</t>
  </si>
  <si>
    <t xml:space="preserve">有価証券</t>
  </si>
  <si>
    <t xml:space="preserve">出資金</t>
  </si>
  <si>
    <t xml:space="preserve">注１）</t>
  </si>
  <si>
    <t xml:space="preserve">企業会計及び財産区分は除く。</t>
  </si>
  <si>
    <t xml:space="preserve">資料：財産管理課</t>
  </si>
  <si>
    <t xml:space="preserve">注２）</t>
  </si>
  <si>
    <t xml:space="preserve">基金及び有価証券の額は、千円未満四捨五入。</t>
  </si>
  <si>
    <t xml:space="preserve">出典：「各市町決算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@"/>
    <numFmt numFmtId="168" formatCode="#,##0_ "/>
    <numFmt numFmtId="169" formatCode="#,##0.00_);[RED]\(#,##0.00\)"/>
    <numFmt numFmtId="170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23</xdr:row>
      <xdr:rowOff>76320</xdr:rowOff>
    </xdr:from>
    <xdr:to>
      <xdr:col>4</xdr:col>
      <xdr:colOff>829440</xdr:colOff>
      <xdr:row>25</xdr:row>
      <xdr:rowOff>123120</xdr:rowOff>
    </xdr:to>
    <xdr:sp>
      <xdr:nvSpPr>
        <xdr:cNvPr id="0" name="テキスト ボックス 2"/>
        <xdr:cNvSpPr/>
      </xdr:nvSpPr>
      <xdr:spPr>
        <a:xfrm flipH="1">
          <a:off x="3937320" y="6620040"/>
          <a:ext cx="4705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99"/>
    <col collapsed="false" customWidth="true" hidden="false" outlineLevel="0" max="3" min="3" style="2" width="11.62"/>
    <col collapsed="false" customWidth="true" hidden="false" outlineLevel="0" max="5" min="4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/>
      <c r="C1" s="4"/>
      <c r="D1" s="3"/>
      <c r="E1" s="3"/>
      <c r="F1" s="4"/>
      <c r="G1" s="3"/>
    </row>
    <row r="2" customFormat="false" ht="15" hidden="false" customHeight="true" outlineLevel="0" collapsed="false">
      <c r="A2" s="3"/>
      <c r="C2" s="4"/>
      <c r="D2" s="3"/>
      <c r="E2" s="3"/>
      <c r="F2" s="4"/>
      <c r="G2" s="3"/>
    </row>
    <row r="3" customFormat="false" ht="15" hidden="false" customHeight="true" outlineLevel="0" collapsed="false">
      <c r="C3" s="4"/>
      <c r="D3" s="3"/>
      <c r="E3" s="3"/>
      <c r="F3" s="4"/>
      <c r="G3" s="3"/>
    </row>
    <row r="4" customFormat="false" ht="15" hidden="false" customHeight="true" outlineLevel="0" collapsed="false">
      <c r="A4" s="5"/>
      <c r="B4" s="3"/>
      <c r="C4" s="4"/>
      <c r="D4" s="3"/>
      <c r="E4" s="3"/>
      <c r="F4" s="4"/>
      <c r="G4" s="3"/>
    </row>
    <row r="5" customFormat="false" ht="22.5" hidden="false" customHeight="true" outlineLevel="0" collapsed="false">
      <c r="A5" s="6" t="s">
        <v>0</v>
      </c>
      <c r="B5" s="6"/>
      <c r="C5" s="4"/>
      <c r="D5" s="7"/>
      <c r="E5" s="3"/>
      <c r="F5" s="4"/>
      <c r="G5" s="8" t="s">
        <v>1</v>
      </c>
    </row>
    <row r="6" customFormat="false" ht="18.7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2" t="s">
        <v>5</v>
      </c>
      <c r="F6" s="10" t="s">
        <v>6</v>
      </c>
      <c r="G6" s="13" t="s">
        <v>7</v>
      </c>
    </row>
    <row r="7" customFormat="false" ht="18.75" hidden="false" customHeight="true" outlineLevel="0" collapsed="false">
      <c r="A7" s="14" t="s">
        <v>8</v>
      </c>
      <c r="B7" s="15" t="s">
        <v>9</v>
      </c>
      <c r="C7" s="16" t="n">
        <v>59785010</v>
      </c>
      <c r="D7" s="17" t="n">
        <v>61851014</v>
      </c>
      <c r="E7" s="18" t="n">
        <v>58431167</v>
      </c>
      <c r="F7" s="16" t="n">
        <v>61518375</v>
      </c>
      <c r="G7" s="19" t="n">
        <v>64389108</v>
      </c>
    </row>
    <row r="8" customFormat="false" ht="18.75" hidden="false" customHeight="true" outlineLevel="0" collapsed="false">
      <c r="A8" s="14"/>
      <c r="B8" s="20" t="s">
        <v>10</v>
      </c>
      <c r="C8" s="21" t="n">
        <v>35650962</v>
      </c>
      <c r="D8" s="22" t="n">
        <v>37069155</v>
      </c>
      <c r="E8" s="23" t="n">
        <v>37426394</v>
      </c>
      <c r="F8" s="21" t="n">
        <v>38180105</v>
      </c>
      <c r="G8" s="24" t="n">
        <v>41285154</v>
      </c>
    </row>
    <row r="9" customFormat="false" ht="18.75" hidden="false" customHeight="true" outlineLevel="0" collapsed="false">
      <c r="A9" s="14"/>
      <c r="B9" s="25" t="s">
        <v>11</v>
      </c>
      <c r="C9" s="26" t="n">
        <v>600389</v>
      </c>
      <c r="D9" s="27" t="n">
        <v>731756</v>
      </c>
      <c r="E9" s="28" t="n">
        <v>734929</v>
      </c>
      <c r="F9" s="26" t="n">
        <v>845769</v>
      </c>
      <c r="G9" s="29" t="n">
        <v>874804</v>
      </c>
    </row>
    <row r="10" customFormat="false" ht="18.75" hidden="false" customHeight="true" outlineLevel="0" collapsed="false">
      <c r="A10" s="14"/>
      <c r="B10" s="25" t="s">
        <v>12</v>
      </c>
      <c r="C10" s="26" t="n">
        <v>810020</v>
      </c>
      <c r="D10" s="27" t="n">
        <v>781853</v>
      </c>
      <c r="E10" s="28" t="n">
        <v>739367</v>
      </c>
      <c r="F10" s="26" t="n">
        <v>693029</v>
      </c>
      <c r="G10" s="29" t="n">
        <v>592205</v>
      </c>
    </row>
    <row r="11" customFormat="false" ht="18.75" hidden="false" customHeight="true" outlineLevel="0" collapsed="false">
      <c r="A11" s="14"/>
      <c r="B11" s="25" t="s">
        <v>13</v>
      </c>
      <c r="C11" s="30" t="s">
        <v>14</v>
      </c>
      <c r="D11" s="31" t="s">
        <v>14</v>
      </c>
      <c r="E11" s="32" t="s">
        <v>14</v>
      </c>
      <c r="F11" s="32" t="s">
        <v>14</v>
      </c>
      <c r="G11" s="33" t="s">
        <v>14</v>
      </c>
    </row>
    <row r="12" customFormat="false" ht="18.75" hidden="false" customHeight="true" outlineLevel="0" collapsed="false">
      <c r="A12" s="14"/>
      <c r="B12" s="34" t="s">
        <v>15</v>
      </c>
      <c r="C12" s="26" t="n">
        <v>5414213</v>
      </c>
      <c r="D12" s="27" t="n">
        <v>5388010</v>
      </c>
      <c r="E12" s="28" t="n">
        <v>4730912</v>
      </c>
      <c r="F12" s="26" t="n">
        <v>4885379</v>
      </c>
      <c r="G12" s="29" t="n">
        <v>4950748</v>
      </c>
    </row>
    <row r="13" customFormat="false" ht="18.75" hidden="false" customHeight="true" outlineLevel="0" collapsed="false">
      <c r="A13" s="14"/>
      <c r="B13" s="34" t="s">
        <v>16</v>
      </c>
      <c r="C13" s="26" t="n">
        <v>106924</v>
      </c>
      <c r="D13" s="27" t="n">
        <v>102293</v>
      </c>
      <c r="E13" s="28" t="n">
        <v>100781</v>
      </c>
      <c r="F13" s="26" t="n">
        <v>100071</v>
      </c>
      <c r="G13" s="29" t="n">
        <v>103646</v>
      </c>
    </row>
    <row r="14" customFormat="false" ht="18.75" hidden="false" customHeight="true" outlineLevel="0" collapsed="false">
      <c r="A14" s="14"/>
      <c r="B14" s="34" t="s">
        <v>17</v>
      </c>
      <c r="C14" s="26" t="n">
        <v>82337</v>
      </c>
      <c r="D14" s="27" t="n">
        <v>85593</v>
      </c>
      <c r="E14" s="28" t="n">
        <v>119595</v>
      </c>
      <c r="F14" s="26" t="n">
        <v>102858</v>
      </c>
      <c r="G14" s="29" t="n">
        <v>92818</v>
      </c>
    </row>
    <row r="15" customFormat="false" ht="18.75" hidden="false" customHeight="true" outlineLevel="0" collapsed="false">
      <c r="A15" s="14"/>
      <c r="B15" s="34" t="s">
        <v>18</v>
      </c>
      <c r="C15" s="26" t="n">
        <v>17435423</v>
      </c>
      <c r="D15" s="27" t="n">
        <v>17981181</v>
      </c>
      <c r="E15" s="28" t="n">
        <v>18061627</v>
      </c>
      <c r="F15" s="26" t="n">
        <v>18016249</v>
      </c>
      <c r="G15" s="29" t="n">
        <v>20259290</v>
      </c>
    </row>
    <row r="16" customFormat="false" ht="18.75" hidden="false" customHeight="true" outlineLevel="0" collapsed="false">
      <c r="A16" s="14"/>
      <c r="B16" s="34" t="s">
        <v>19</v>
      </c>
      <c r="C16" s="26" t="n">
        <v>1613628</v>
      </c>
      <c r="D16" s="27" t="n">
        <v>1761614</v>
      </c>
      <c r="E16" s="28" t="n">
        <v>1835100</v>
      </c>
      <c r="F16" s="26" t="n">
        <v>1969710</v>
      </c>
      <c r="G16" s="29" t="n">
        <v>1979124</v>
      </c>
    </row>
    <row r="17" customFormat="false" ht="18.75" hidden="false" customHeight="true" outlineLevel="0" collapsed="false">
      <c r="A17" s="14"/>
      <c r="B17" s="34" t="s">
        <v>20</v>
      </c>
      <c r="C17" s="35" t="s">
        <v>14</v>
      </c>
      <c r="D17" s="36" t="s">
        <v>14</v>
      </c>
      <c r="E17" s="32" t="s">
        <v>14</v>
      </c>
      <c r="F17" s="32" t="s">
        <v>14</v>
      </c>
      <c r="G17" s="33" t="s">
        <v>14</v>
      </c>
    </row>
    <row r="18" customFormat="false" ht="18.75" hidden="false" customHeight="true" outlineLevel="0" collapsed="false">
      <c r="A18" s="14"/>
      <c r="B18" s="34" t="s">
        <v>21</v>
      </c>
      <c r="C18" s="26" t="n">
        <v>9436083</v>
      </c>
      <c r="D18" s="27" t="n">
        <v>10204563</v>
      </c>
      <c r="E18" s="28" t="n">
        <v>10853190</v>
      </c>
      <c r="F18" s="26" t="n">
        <v>11536330</v>
      </c>
      <c r="G18" s="29" t="n">
        <v>12101032</v>
      </c>
    </row>
    <row r="19" customFormat="false" ht="18.75" hidden="false" customHeight="true" outlineLevel="0" collapsed="false">
      <c r="A19" s="14"/>
      <c r="B19" s="34" t="s">
        <v>22</v>
      </c>
      <c r="C19" s="35" t="s">
        <v>14</v>
      </c>
      <c r="D19" s="31" t="s">
        <v>14</v>
      </c>
      <c r="E19" s="32" t="s">
        <v>14</v>
      </c>
      <c r="F19" s="32" t="s">
        <v>14</v>
      </c>
      <c r="G19" s="33" t="s">
        <v>14</v>
      </c>
    </row>
    <row r="20" customFormat="false" ht="18.75" hidden="false" customHeight="true" outlineLevel="0" collapsed="false">
      <c r="A20" s="14"/>
      <c r="B20" s="34" t="s">
        <v>23</v>
      </c>
      <c r="C20" s="30" t="s">
        <v>14</v>
      </c>
      <c r="D20" s="31" t="s">
        <v>14</v>
      </c>
      <c r="E20" s="32" t="s">
        <v>14</v>
      </c>
      <c r="F20" s="32" t="s">
        <v>14</v>
      </c>
      <c r="G20" s="33" t="s">
        <v>14</v>
      </c>
    </row>
    <row r="21" customFormat="false" ht="18.75" hidden="false" customHeight="true" outlineLevel="0" collapsed="false">
      <c r="A21" s="14"/>
      <c r="B21" s="34" t="s">
        <v>24</v>
      </c>
      <c r="C21" s="26" t="n">
        <v>130215</v>
      </c>
      <c r="D21" s="27" t="n">
        <v>11989</v>
      </c>
      <c r="E21" s="28" t="n">
        <v>232872</v>
      </c>
      <c r="F21" s="26" t="n">
        <v>7622</v>
      </c>
      <c r="G21" s="29" t="n">
        <v>301127</v>
      </c>
    </row>
    <row r="22" customFormat="false" ht="18.75" hidden="false" customHeight="true" outlineLevel="0" collapsed="false">
      <c r="A22" s="14"/>
      <c r="B22" s="34" t="s">
        <v>25</v>
      </c>
      <c r="C22" s="30" t="n">
        <v>3742</v>
      </c>
      <c r="D22" s="27" t="n">
        <v>3160</v>
      </c>
      <c r="E22" s="37" t="n">
        <v>1923</v>
      </c>
      <c r="F22" s="30" t="n">
        <v>1423</v>
      </c>
      <c r="G22" s="29" t="n">
        <v>1364</v>
      </c>
    </row>
    <row r="23" customFormat="false" ht="18.75" hidden="false" customHeight="true" outlineLevel="0" collapsed="false">
      <c r="A23" s="14"/>
      <c r="B23" s="34" t="s">
        <v>26</v>
      </c>
      <c r="C23" s="30" t="n">
        <v>3252</v>
      </c>
      <c r="D23" s="27" t="n">
        <v>3195</v>
      </c>
      <c r="E23" s="37" t="n">
        <v>3033</v>
      </c>
      <c r="F23" s="30" t="n">
        <v>3568</v>
      </c>
      <c r="G23" s="29" t="n">
        <v>4885</v>
      </c>
    </row>
    <row r="24" customFormat="false" ht="18.75" hidden="false" customHeight="true" outlineLevel="0" collapsed="false">
      <c r="A24" s="14"/>
      <c r="B24" s="34" t="s">
        <v>27</v>
      </c>
      <c r="C24" s="30" t="n">
        <v>3386</v>
      </c>
      <c r="D24" s="27" t="n">
        <v>3380</v>
      </c>
      <c r="E24" s="37" t="n">
        <v>3764</v>
      </c>
      <c r="F24" s="30" t="n">
        <v>4653</v>
      </c>
      <c r="G24" s="29" t="n">
        <v>6169</v>
      </c>
    </row>
    <row r="25" customFormat="false" ht="18.75" hidden="false" customHeight="true" outlineLevel="0" collapsed="false">
      <c r="A25" s="14"/>
      <c r="B25" s="34" t="s">
        <v>28</v>
      </c>
      <c r="C25" s="30" t="n">
        <v>11350</v>
      </c>
      <c r="D25" s="27" t="n">
        <v>10568</v>
      </c>
      <c r="E25" s="37" t="n">
        <v>9301</v>
      </c>
      <c r="F25" s="30" t="n">
        <v>13444</v>
      </c>
      <c r="G25" s="29" t="n">
        <v>17942</v>
      </c>
    </row>
    <row r="26" customFormat="false" ht="18.75" hidden="false" customHeight="true" outlineLevel="0" collapsed="false">
      <c r="A26" s="14"/>
      <c r="B26" s="38" t="s">
        <v>29</v>
      </c>
      <c r="C26" s="39" t="n">
        <f aca="false">SUM(C7,C8)</f>
        <v>95435972</v>
      </c>
      <c r="D26" s="40" t="n">
        <f aca="false">SUM(D7,D8)</f>
        <v>98920169</v>
      </c>
      <c r="E26" s="41" t="n">
        <f aca="false">SUM(E7,E8)</f>
        <v>95857561</v>
      </c>
      <c r="F26" s="39" t="n">
        <f aca="false">SUM(F7,F8)</f>
        <v>99698480</v>
      </c>
      <c r="G26" s="42" t="n">
        <f aca="false">SUM(G7,G8)</f>
        <v>105674262</v>
      </c>
    </row>
    <row r="27" customFormat="false" ht="18.75" hidden="false" customHeight="true" outlineLevel="0" collapsed="false">
      <c r="A27" s="14" t="s">
        <v>30</v>
      </c>
      <c r="B27" s="15" t="s">
        <v>9</v>
      </c>
      <c r="C27" s="16" t="n">
        <v>56809845</v>
      </c>
      <c r="D27" s="17" t="n">
        <v>59644865</v>
      </c>
      <c r="E27" s="18" t="n">
        <v>56146905</v>
      </c>
      <c r="F27" s="16" t="n">
        <v>58606296</v>
      </c>
      <c r="G27" s="19" t="n">
        <v>60421898</v>
      </c>
    </row>
    <row r="28" customFormat="false" ht="18.75" hidden="false" customHeight="true" outlineLevel="0" collapsed="false">
      <c r="A28" s="14"/>
      <c r="B28" s="20" t="s">
        <v>10</v>
      </c>
      <c r="C28" s="21" t="n">
        <v>33766822</v>
      </c>
      <c r="D28" s="22" t="n">
        <v>35162322</v>
      </c>
      <c r="E28" s="23" t="n">
        <v>35324327</v>
      </c>
      <c r="F28" s="21" t="n">
        <v>35989816</v>
      </c>
      <c r="G28" s="24" t="n">
        <v>39338680</v>
      </c>
    </row>
    <row r="29" customFormat="false" ht="18.75" hidden="false" customHeight="true" outlineLevel="0" collapsed="false">
      <c r="A29" s="14"/>
      <c r="B29" s="25" t="s">
        <v>11</v>
      </c>
      <c r="C29" s="26" t="n">
        <v>480092</v>
      </c>
      <c r="D29" s="27" t="n">
        <v>499796</v>
      </c>
      <c r="E29" s="28" t="n">
        <v>434275</v>
      </c>
      <c r="F29" s="26" t="n">
        <v>295239</v>
      </c>
      <c r="G29" s="29" t="n">
        <v>321634</v>
      </c>
    </row>
    <row r="30" customFormat="false" ht="18.75" hidden="false" customHeight="true" outlineLevel="0" collapsed="false">
      <c r="A30" s="14"/>
      <c r="B30" s="25" t="s">
        <v>12</v>
      </c>
      <c r="C30" s="26" t="n">
        <v>662663</v>
      </c>
      <c r="D30" s="27" t="n">
        <v>617592</v>
      </c>
      <c r="E30" s="28" t="n">
        <v>515275</v>
      </c>
      <c r="F30" s="26" t="n">
        <v>511132</v>
      </c>
      <c r="G30" s="29" t="n">
        <v>414646</v>
      </c>
    </row>
    <row r="31" customFormat="false" ht="18.75" hidden="false" customHeight="true" outlineLevel="0" collapsed="false">
      <c r="A31" s="14"/>
      <c r="B31" s="25" t="s">
        <v>13</v>
      </c>
      <c r="C31" s="30" t="s">
        <v>14</v>
      </c>
      <c r="D31" s="31" t="s">
        <v>14</v>
      </c>
      <c r="E31" s="32" t="s">
        <v>14</v>
      </c>
      <c r="F31" s="32" t="s">
        <v>14</v>
      </c>
      <c r="G31" s="33" t="s">
        <v>14</v>
      </c>
    </row>
    <row r="32" customFormat="false" ht="18.75" hidden="false" customHeight="true" outlineLevel="0" collapsed="false">
      <c r="A32" s="14"/>
      <c r="B32" s="34" t="s">
        <v>15</v>
      </c>
      <c r="C32" s="26" t="n">
        <v>5289689</v>
      </c>
      <c r="D32" s="27" t="n">
        <v>5230309</v>
      </c>
      <c r="E32" s="28" t="n">
        <v>4490280</v>
      </c>
      <c r="F32" s="26" t="n">
        <v>4599113</v>
      </c>
      <c r="G32" s="29" t="n">
        <v>4699650</v>
      </c>
    </row>
    <row r="33" customFormat="false" ht="18.75" hidden="false" customHeight="true" outlineLevel="0" collapsed="false">
      <c r="A33" s="14"/>
      <c r="B33" s="34" t="s">
        <v>16</v>
      </c>
      <c r="C33" s="26" t="n">
        <v>92495</v>
      </c>
      <c r="D33" s="27" t="n">
        <v>88586</v>
      </c>
      <c r="E33" s="28" t="n">
        <v>90102</v>
      </c>
      <c r="F33" s="26" t="n">
        <v>87849</v>
      </c>
      <c r="G33" s="29" t="n">
        <v>90461</v>
      </c>
    </row>
    <row r="34" customFormat="false" ht="18.75" hidden="false" customHeight="true" outlineLevel="0" collapsed="false">
      <c r="A34" s="14"/>
      <c r="B34" s="34" t="s">
        <v>17</v>
      </c>
      <c r="C34" s="26" t="n">
        <v>76470</v>
      </c>
      <c r="D34" s="27" t="n">
        <v>78204</v>
      </c>
      <c r="E34" s="28" t="n">
        <v>101980</v>
      </c>
      <c r="F34" s="26" t="n">
        <v>97571</v>
      </c>
      <c r="G34" s="29" t="n">
        <v>69915</v>
      </c>
    </row>
    <row r="35" customFormat="false" ht="18.75" hidden="false" customHeight="true" outlineLevel="0" collapsed="false">
      <c r="A35" s="14"/>
      <c r="B35" s="34" t="s">
        <v>18</v>
      </c>
      <c r="C35" s="26" t="n">
        <v>16112338</v>
      </c>
      <c r="D35" s="27" t="n">
        <v>16721007</v>
      </c>
      <c r="E35" s="28" t="n">
        <v>16962800</v>
      </c>
      <c r="F35" s="26" t="n">
        <v>16988386</v>
      </c>
      <c r="G35" s="29" t="n">
        <v>19701503</v>
      </c>
    </row>
    <row r="36" customFormat="false" ht="18.75" hidden="false" customHeight="true" outlineLevel="0" collapsed="false">
      <c r="A36" s="14"/>
      <c r="B36" s="34" t="s">
        <v>19</v>
      </c>
      <c r="C36" s="27" t="n">
        <v>1568040</v>
      </c>
      <c r="D36" s="27" t="n">
        <v>1702705</v>
      </c>
      <c r="E36" s="28" t="n">
        <v>1779533</v>
      </c>
      <c r="F36" s="27" t="n">
        <v>1960082</v>
      </c>
      <c r="G36" s="29" t="n">
        <v>1968319</v>
      </c>
    </row>
    <row r="37" customFormat="false" ht="18.75" hidden="false" customHeight="true" outlineLevel="0" collapsed="false">
      <c r="A37" s="14"/>
      <c r="B37" s="34" t="s">
        <v>20</v>
      </c>
      <c r="C37" s="36" t="s">
        <v>14</v>
      </c>
      <c r="D37" s="36" t="s">
        <v>14</v>
      </c>
      <c r="E37" s="32" t="s">
        <v>14</v>
      </c>
      <c r="F37" s="32" t="s">
        <v>14</v>
      </c>
      <c r="G37" s="33" t="s">
        <v>14</v>
      </c>
    </row>
    <row r="38" customFormat="false" ht="18.75" hidden="false" customHeight="true" outlineLevel="0" collapsed="false">
      <c r="A38" s="14"/>
      <c r="B38" s="34" t="s">
        <v>21</v>
      </c>
      <c r="C38" s="27" t="n">
        <v>9345063</v>
      </c>
      <c r="D38" s="27" t="n">
        <v>10202798</v>
      </c>
      <c r="E38" s="28" t="n">
        <v>10710256</v>
      </c>
      <c r="F38" s="27" t="n">
        <v>11438993</v>
      </c>
      <c r="G38" s="29" t="n">
        <v>11764880</v>
      </c>
    </row>
    <row r="39" customFormat="false" ht="18.75" hidden="false" customHeight="true" outlineLevel="0" collapsed="false">
      <c r="A39" s="14"/>
      <c r="B39" s="34" t="s">
        <v>22</v>
      </c>
      <c r="C39" s="36" t="s">
        <v>14</v>
      </c>
      <c r="D39" s="31" t="s">
        <v>14</v>
      </c>
      <c r="E39" s="32" t="s">
        <v>14</v>
      </c>
      <c r="F39" s="32" t="s">
        <v>14</v>
      </c>
      <c r="G39" s="33" t="s">
        <v>14</v>
      </c>
    </row>
    <row r="40" customFormat="false" ht="18.75" hidden="false" customHeight="true" outlineLevel="0" collapsed="false">
      <c r="A40" s="14"/>
      <c r="B40" s="34" t="s">
        <v>23</v>
      </c>
      <c r="C40" s="30" t="s">
        <v>14</v>
      </c>
      <c r="D40" s="31" t="s">
        <v>14</v>
      </c>
      <c r="E40" s="32" t="s">
        <v>14</v>
      </c>
      <c r="F40" s="32" t="s">
        <v>14</v>
      </c>
      <c r="G40" s="33" t="s">
        <v>14</v>
      </c>
    </row>
    <row r="41" customFormat="false" ht="18.75" hidden="false" customHeight="true" outlineLevel="0" collapsed="false">
      <c r="A41" s="14"/>
      <c r="B41" s="34" t="s">
        <v>24</v>
      </c>
      <c r="C41" s="26" t="n">
        <v>124955</v>
      </c>
      <c r="D41" s="27" t="n">
        <v>8660</v>
      </c>
      <c r="E41" s="28" t="n">
        <v>227244</v>
      </c>
      <c r="F41" s="26" t="n">
        <v>1035</v>
      </c>
      <c r="G41" s="29" t="n">
        <v>293727</v>
      </c>
    </row>
    <row r="42" customFormat="false" ht="18.75" hidden="false" customHeight="true" outlineLevel="0" collapsed="false">
      <c r="A42" s="14"/>
      <c r="B42" s="34" t="s">
        <v>25</v>
      </c>
      <c r="C42" s="30" t="n">
        <v>2330</v>
      </c>
      <c r="D42" s="27" t="n">
        <v>1342</v>
      </c>
      <c r="E42" s="37" t="n">
        <v>614</v>
      </c>
      <c r="F42" s="30" t="n">
        <v>537</v>
      </c>
      <c r="G42" s="29" t="n">
        <v>564</v>
      </c>
    </row>
    <row r="43" customFormat="false" ht="18.75" hidden="false" customHeight="true" outlineLevel="0" collapsed="false">
      <c r="A43" s="14"/>
      <c r="B43" s="34" t="s">
        <v>26</v>
      </c>
      <c r="C43" s="30" t="n">
        <v>1708</v>
      </c>
      <c r="D43" s="27" t="n">
        <v>1457</v>
      </c>
      <c r="E43" s="37" t="n">
        <v>1751</v>
      </c>
      <c r="F43" s="30" t="n">
        <v>981</v>
      </c>
      <c r="G43" s="29" t="n">
        <v>2890</v>
      </c>
    </row>
    <row r="44" customFormat="false" ht="18.75" hidden="false" customHeight="true" outlineLevel="0" collapsed="false">
      <c r="A44" s="14"/>
      <c r="B44" s="34" t="s">
        <v>27</v>
      </c>
      <c r="C44" s="30" t="n">
        <v>2531</v>
      </c>
      <c r="D44" s="27" t="n">
        <v>2329</v>
      </c>
      <c r="E44" s="37" t="n">
        <v>2377</v>
      </c>
      <c r="F44" s="30" t="n">
        <v>2243</v>
      </c>
      <c r="G44" s="29" t="n">
        <v>2244</v>
      </c>
    </row>
    <row r="45" customFormat="false" ht="18.75" hidden="false" customHeight="true" outlineLevel="0" collapsed="false">
      <c r="A45" s="14"/>
      <c r="B45" s="34" t="s">
        <v>28</v>
      </c>
      <c r="C45" s="30" t="n">
        <v>8448</v>
      </c>
      <c r="D45" s="27" t="n">
        <v>7537</v>
      </c>
      <c r="E45" s="37" t="n">
        <v>7840</v>
      </c>
      <c r="F45" s="30" t="n">
        <v>6655</v>
      </c>
      <c r="G45" s="29" t="n">
        <v>8247</v>
      </c>
    </row>
    <row r="46" customFormat="false" ht="18.75" hidden="false" customHeight="true" outlineLevel="0" collapsed="false">
      <c r="A46" s="14"/>
      <c r="B46" s="38" t="s">
        <v>29</v>
      </c>
      <c r="C46" s="39" t="n">
        <f aca="false">SUM(C27,C28)</f>
        <v>90576667</v>
      </c>
      <c r="D46" s="40" t="n">
        <f aca="false">SUM(D27,D28)</f>
        <v>94807187</v>
      </c>
      <c r="E46" s="41" t="n">
        <f aca="false">SUM(E27,E28)</f>
        <v>91471232</v>
      </c>
      <c r="F46" s="39" t="n">
        <f aca="false">SUM(F27,F28)</f>
        <v>94596112</v>
      </c>
      <c r="G46" s="42" t="n">
        <f aca="false">SUM(G27,G28)</f>
        <v>99760578</v>
      </c>
    </row>
    <row r="47" customFormat="false" ht="18" hidden="false" customHeight="true" outlineLevel="0" collapsed="false">
      <c r="A47" s="43"/>
      <c r="B47" s="44"/>
      <c r="C47" s="4"/>
      <c r="D47" s="8"/>
      <c r="E47" s="44"/>
      <c r="F47" s="4"/>
      <c r="G47" s="8" t="s">
        <v>31</v>
      </c>
    </row>
    <row r="48" customFormat="false" ht="18" hidden="false" customHeight="true" outlineLevel="0" collapsed="false">
      <c r="A48" s="45"/>
      <c r="B48" s="45"/>
      <c r="C48" s="4"/>
      <c r="D48" s="8"/>
      <c r="E48" s="46"/>
      <c r="F48" s="4"/>
      <c r="G48" s="8"/>
    </row>
    <row r="49" customFormat="false" ht="15" hidden="false" customHeight="true" outlineLevel="0" collapsed="false">
      <c r="A49" s="5"/>
      <c r="B49" s="3"/>
      <c r="C49" s="4"/>
      <c r="E49" s="3"/>
      <c r="F49" s="4"/>
    </row>
    <row r="50" customFormat="false" ht="15" hidden="false" customHeight="true" outlineLevel="0" collapsed="false">
      <c r="C50" s="4"/>
      <c r="D50" s="3"/>
      <c r="F50" s="4"/>
      <c r="G50" s="3"/>
    </row>
    <row r="51" customFormat="false" ht="15" hidden="false" customHeight="true" outlineLevel="0" collapsed="false">
      <c r="C51" s="4"/>
      <c r="D51" s="3"/>
      <c r="F51" s="4"/>
      <c r="G51" s="3"/>
    </row>
    <row r="52" customFormat="false" ht="15" hidden="false" customHeight="true" outlineLevel="0" collapsed="false">
      <c r="C52" s="4"/>
      <c r="D52" s="3"/>
      <c r="F52" s="4"/>
      <c r="G52" s="3"/>
    </row>
    <row r="53" customFormat="false" ht="15" hidden="false" customHeight="true" outlineLevel="0" collapsed="false">
      <c r="C53" s="4"/>
      <c r="D53" s="3"/>
      <c r="F53" s="4"/>
      <c r="G53" s="3"/>
    </row>
    <row r="54" customFormat="false" ht="15" hidden="false" customHeight="true" outlineLevel="0" collapsed="false">
      <c r="C54" s="4"/>
      <c r="D54" s="3"/>
      <c r="F54" s="4"/>
      <c r="G54" s="3"/>
    </row>
    <row r="55" customFormat="false" ht="15" hidden="false" customHeight="true" outlineLevel="0" collapsed="false">
      <c r="C55" s="4"/>
      <c r="D55" s="3"/>
      <c r="F55" s="4"/>
      <c r="G55" s="3"/>
    </row>
    <row r="56" customFormat="false" ht="15" hidden="false" customHeight="true" outlineLevel="0" collapsed="false">
      <c r="C56" s="4"/>
      <c r="D56" s="3"/>
      <c r="F56" s="4"/>
      <c r="G56" s="3"/>
    </row>
    <row r="57" customFormat="false" ht="15" hidden="false" customHeight="true" outlineLevel="0" collapsed="false">
      <c r="C57" s="4"/>
      <c r="D57" s="3"/>
      <c r="F57" s="4"/>
      <c r="G57" s="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3">
    <mergeCell ref="A6:B6"/>
    <mergeCell ref="A7:A26"/>
    <mergeCell ref="A27:A46"/>
  </mergeCells>
  <printOptions headings="false" gridLines="false" gridLinesSet="true" horizontalCentered="true" verticalCentered="false"/>
  <pageMargins left="0.511805555555556" right="0.118055555555556" top="0.275694444444444" bottom="0.39375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－４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30.37"/>
    <col collapsed="false" customWidth="true" hidden="false" outlineLevel="0" max="3" min="3" style="47" width="11.62"/>
    <col collapsed="false" customWidth="true" hidden="false" outlineLevel="0" max="7" min="4" style="47" width="10.87"/>
    <col collapsed="false" customWidth="true" hidden="false" outlineLevel="0" max="8" min="8" style="47" width="11.87"/>
    <col collapsed="false" customWidth="false" hidden="false" outlineLevel="0" max="257" min="9" style="47" width="8.99"/>
  </cols>
  <sheetData>
    <row r="1" customFormat="false" ht="13.5" hidden="false" customHeight="false" outlineLevel="0" collapsed="false">
      <c r="A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9.5" hidden="false" customHeight="true" outlineLevel="0" collapsed="false">
      <c r="A4" s="48" t="s">
        <v>32</v>
      </c>
      <c r="C4" s="49"/>
      <c r="D4" s="49"/>
      <c r="E4" s="49"/>
      <c r="F4" s="49"/>
      <c r="G4" s="49"/>
      <c r="H4" s="50" t="s">
        <v>1</v>
      </c>
    </row>
    <row r="5" customFormat="false" ht="18" hidden="false" customHeight="true" outlineLevel="0" collapsed="false">
      <c r="A5" s="51" t="s">
        <v>33</v>
      </c>
      <c r="B5" s="51"/>
      <c r="C5" s="52" t="s">
        <v>34</v>
      </c>
      <c r="D5" s="52" t="s">
        <v>35</v>
      </c>
      <c r="E5" s="52" t="s">
        <v>36</v>
      </c>
      <c r="F5" s="52" t="s">
        <v>37</v>
      </c>
      <c r="G5" s="52" t="s">
        <v>38</v>
      </c>
      <c r="H5" s="53" t="s">
        <v>39</v>
      </c>
    </row>
    <row r="6" customFormat="false" ht="18" hidden="false" customHeight="true" outlineLevel="0" collapsed="false">
      <c r="A6" s="54" t="s">
        <v>40</v>
      </c>
      <c r="B6" s="55" t="s">
        <v>41</v>
      </c>
      <c r="C6" s="56" t="n">
        <f aca="false">SUM(C7:C29)</f>
        <v>59785010</v>
      </c>
      <c r="D6" s="56" t="n">
        <f aca="false">SUM(D7:D29)</f>
        <v>61851014</v>
      </c>
      <c r="E6" s="56" t="n">
        <f aca="false">SUM(E7:E29)</f>
        <v>58431167</v>
      </c>
      <c r="F6" s="56" t="n">
        <f aca="false">SUM(F7:F29)</f>
        <v>61518375</v>
      </c>
      <c r="G6" s="56" t="n">
        <f aca="false">SUM(G7:G29)</f>
        <v>64389108</v>
      </c>
      <c r="H6" s="57" t="n">
        <f aca="false">SUM(H7:H29)</f>
        <v>305974674</v>
      </c>
    </row>
    <row r="7" customFormat="false" ht="18" hidden="false" customHeight="true" outlineLevel="0" collapsed="false">
      <c r="A7" s="54"/>
      <c r="B7" s="55" t="s">
        <v>42</v>
      </c>
      <c r="C7" s="56" t="n">
        <v>27259314</v>
      </c>
      <c r="D7" s="56" t="n">
        <v>27370000</v>
      </c>
      <c r="E7" s="56" t="n">
        <v>27594949</v>
      </c>
      <c r="F7" s="56" t="n">
        <v>28483460</v>
      </c>
      <c r="G7" s="56" t="n">
        <v>28257448</v>
      </c>
      <c r="H7" s="57" t="n">
        <f aca="false">SUM(C7:G7)</f>
        <v>138965171</v>
      </c>
    </row>
    <row r="8" customFormat="false" ht="18" hidden="false" customHeight="true" outlineLevel="0" collapsed="false">
      <c r="A8" s="54"/>
      <c r="B8" s="55" t="s">
        <v>43</v>
      </c>
      <c r="C8" s="56" t="n">
        <v>661611</v>
      </c>
      <c r="D8" s="56" t="n">
        <v>620402</v>
      </c>
      <c r="E8" s="56" t="n">
        <v>588856</v>
      </c>
      <c r="F8" s="56" t="n">
        <v>567058</v>
      </c>
      <c r="G8" s="56" t="n">
        <v>597473</v>
      </c>
      <c r="H8" s="57" t="n">
        <f aca="false">SUM(C8:G8)</f>
        <v>3035400</v>
      </c>
    </row>
    <row r="9" customFormat="false" ht="18" hidden="false" customHeight="true" outlineLevel="0" collapsed="false">
      <c r="A9" s="54"/>
      <c r="B9" s="55" t="s">
        <v>44</v>
      </c>
      <c r="C9" s="56" t="n">
        <v>89156</v>
      </c>
      <c r="D9" s="56" t="n">
        <v>72914</v>
      </c>
      <c r="E9" s="56" t="n">
        <v>69267</v>
      </c>
      <c r="F9" s="56" t="n">
        <v>67414</v>
      </c>
      <c r="G9" s="56" t="n">
        <v>57078</v>
      </c>
      <c r="H9" s="57" t="n">
        <f aca="false">SUM(C9:G9)</f>
        <v>355829</v>
      </c>
    </row>
    <row r="10" customFormat="false" ht="18" hidden="false" customHeight="true" outlineLevel="0" collapsed="false">
      <c r="A10" s="54"/>
      <c r="B10" s="55" t="s">
        <v>45</v>
      </c>
      <c r="C10" s="56" t="n">
        <v>61968</v>
      </c>
      <c r="D10" s="56" t="n">
        <v>67206</v>
      </c>
      <c r="E10" s="56" t="n">
        <v>114140</v>
      </c>
      <c r="F10" s="56" t="n">
        <v>211786</v>
      </c>
      <c r="G10" s="56" t="n">
        <v>179691</v>
      </c>
      <c r="H10" s="57" t="n">
        <f aca="false">SUM(C10:G10)</f>
        <v>634791</v>
      </c>
    </row>
    <row r="11" customFormat="false" ht="18" hidden="false" customHeight="true" outlineLevel="0" collapsed="false">
      <c r="A11" s="54"/>
      <c r="B11" s="55" t="s">
        <v>46</v>
      </c>
      <c r="C11" s="56" t="n">
        <v>14664</v>
      </c>
      <c r="D11" s="56" t="n">
        <v>15726</v>
      </c>
      <c r="E11" s="56" t="n">
        <v>245650</v>
      </c>
      <c r="F11" s="56" t="n">
        <v>137249</v>
      </c>
      <c r="G11" s="56" t="n">
        <v>185793</v>
      </c>
      <c r="H11" s="57" t="n">
        <f aca="false">SUM(C11:G11)</f>
        <v>599082</v>
      </c>
    </row>
    <row r="12" customFormat="false" ht="18" hidden="false" customHeight="true" outlineLevel="0" collapsed="false">
      <c r="A12" s="54"/>
      <c r="B12" s="55" t="s">
        <v>47</v>
      </c>
      <c r="C12" s="56" t="n">
        <v>1790483</v>
      </c>
      <c r="D12" s="56" t="n">
        <v>1773100</v>
      </c>
      <c r="E12" s="56" t="n">
        <v>1757988</v>
      </c>
      <c r="F12" s="56" t="n">
        <v>2158368</v>
      </c>
      <c r="G12" s="56" t="n">
        <v>3610158</v>
      </c>
      <c r="H12" s="57" t="n">
        <f aca="false">SUM(C12:G12)</f>
        <v>11090097</v>
      </c>
    </row>
    <row r="13" customFormat="false" ht="18" hidden="false" customHeight="true" outlineLevel="0" collapsed="false">
      <c r="A13" s="54"/>
      <c r="B13" s="55" t="s">
        <v>48</v>
      </c>
      <c r="C13" s="56" t="n">
        <v>109991</v>
      </c>
      <c r="D13" s="56" t="n">
        <v>104852</v>
      </c>
      <c r="E13" s="56" t="n">
        <v>96339</v>
      </c>
      <c r="F13" s="56" t="n">
        <v>88487</v>
      </c>
      <c r="G13" s="56" t="n">
        <v>84794</v>
      </c>
      <c r="H13" s="57" t="n">
        <f aca="false">SUM(C13:G13)</f>
        <v>484463</v>
      </c>
    </row>
    <row r="14" customFormat="false" ht="18" hidden="false" customHeight="true" outlineLevel="0" collapsed="false">
      <c r="A14" s="54"/>
      <c r="B14" s="55" t="s">
        <v>49</v>
      </c>
      <c r="C14" s="58" t="s">
        <v>50</v>
      </c>
      <c r="D14" s="58" t="s">
        <v>50</v>
      </c>
      <c r="E14" s="58" t="s">
        <v>50</v>
      </c>
      <c r="F14" s="58" t="s">
        <v>50</v>
      </c>
      <c r="G14" s="58" t="s">
        <v>50</v>
      </c>
      <c r="H14" s="59" t="s">
        <v>50</v>
      </c>
    </row>
    <row r="15" customFormat="false" ht="18" hidden="false" customHeight="true" outlineLevel="0" collapsed="false">
      <c r="A15" s="54"/>
      <c r="B15" s="55" t="s">
        <v>51</v>
      </c>
      <c r="C15" s="56" t="n">
        <v>269877</v>
      </c>
      <c r="D15" s="56" t="n">
        <v>362189</v>
      </c>
      <c r="E15" s="56" t="n">
        <v>322726</v>
      </c>
      <c r="F15" s="56" t="n">
        <v>142220</v>
      </c>
      <c r="G15" s="56" t="n">
        <v>242943</v>
      </c>
      <c r="H15" s="57" t="n">
        <f aca="false">SUM(C15:G15)</f>
        <v>1339955</v>
      </c>
    </row>
    <row r="16" customFormat="false" ht="18" hidden="false" customHeight="true" outlineLevel="0" collapsed="false">
      <c r="A16" s="54"/>
      <c r="B16" s="60" t="s">
        <v>52</v>
      </c>
      <c r="C16" s="56" t="n">
        <v>17836</v>
      </c>
      <c r="D16" s="56" t="n">
        <v>17865</v>
      </c>
      <c r="E16" s="56" t="n">
        <v>16974</v>
      </c>
      <c r="F16" s="56" t="n">
        <v>16274</v>
      </c>
      <c r="G16" s="56" t="n">
        <v>16202</v>
      </c>
      <c r="H16" s="57" t="n">
        <f aca="false">SUM(C16:G16)</f>
        <v>85151</v>
      </c>
    </row>
    <row r="17" customFormat="false" ht="18" hidden="false" customHeight="true" outlineLevel="0" collapsed="false">
      <c r="A17" s="54"/>
      <c r="B17" s="55" t="s">
        <v>53</v>
      </c>
      <c r="C17" s="56" t="n">
        <v>346623</v>
      </c>
      <c r="D17" s="56" t="n">
        <v>129682</v>
      </c>
      <c r="E17" s="56" t="n">
        <v>131178</v>
      </c>
      <c r="F17" s="56" t="n">
        <v>129586</v>
      </c>
      <c r="G17" s="56" t="n">
        <v>134521</v>
      </c>
      <c r="H17" s="57" t="n">
        <f aca="false">SUM(C17:G17)</f>
        <v>871590</v>
      </c>
    </row>
    <row r="18" customFormat="false" ht="18" hidden="false" customHeight="true" outlineLevel="0" collapsed="false">
      <c r="A18" s="54"/>
      <c r="B18" s="55" t="s">
        <v>54</v>
      </c>
      <c r="C18" s="56" t="n">
        <v>6709863</v>
      </c>
      <c r="D18" s="56" t="n">
        <v>6606219</v>
      </c>
      <c r="E18" s="56" t="n">
        <v>5994595</v>
      </c>
      <c r="F18" s="56" t="n">
        <v>6173428</v>
      </c>
      <c r="G18" s="56" t="n">
        <v>5898000</v>
      </c>
      <c r="H18" s="57" t="n">
        <f aca="false">SUM(C18:G18)</f>
        <v>31382105</v>
      </c>
    </row>
    <row r="19" customFormat="false" ht="18" hidden="false" customHeight="true" outlineLevel="0" collapsed="false">
      <c r="A19" s="54"/>
      <c r="B19" s="55" t="s">
        <v>55</v>
      </c>
      <c r="C19" s="56" t="n">
        <v>41447</v>
      </c>
      <c r="D19" s="56" t="n">
        <v>41262</v>
      </c>
      <c r="E19" s="56" t="n">
        <v>39860</v>
      </c>
      <c r="F19" s="56" t="n">
        <v>36794</v>
      </c>
      <c r="G19" s="56" t="n">
        <v>41732</v>
      </c>
      <c r="H19" s="57" t="n">
        <f aca="false">SUM(C19:G19)</f>
        <v>201095</v>
      </c>
    </row>
    <row r="20" customFormat="false" ht="18" hidden="false" customHeight="true" outlineLevel="0" collapsed="false">
      <c r="A20" s="54"/>
      <c r="B20" s="55" t="s">
        <v>56</v>
      </c>
      <c r="C20" s="56" t="n">
        <v>957742</v>
      </c>
      <c r="D20" s="56" t="n">
        <v>987356</v>
      </c>
      <c r="E20" s="56" t="n">
        <v>1017869</v>
      </c>
      <c r="F20" s="56" t="n">
        <v>1035242</v>
      </c>
      <c r="G20" s="56" t="n">
        <v>1006135</v>
      </c>
      <c r="H20" s="57" t="n">
        <f aca="false">SUM(C20:G20)</f>
        <v>5004344</v>
      </c>
    </row>
    <row r="21" customFormat="false" ht="18" hidden="false" customHeight="true" outlineLevel="0" collapsed="false">
      <c r="A21" s="54"/>
      <c r="B21" s="55" t="s">
        <v>57</v>
      </c>
      <c r="C21" s="56" t="n">
        <v>1006180</v>
      </c>
      <c r="D21" s="56" t="n">
        <v>986688</v>
      </c>
      <c r="E21" s="56" t="n">
        <v>985222</v>
      </c>
      <c r="F21" s="56" t="n">
        <v>969243</v>
      </c>
      <c r="G21" s="56" t="n">
        <v>957341</v>
      </c>
      <c r="H21" s="57" t="n">
        <f aca="false">SUM(C21:G21)</f>
        <v>4904674</v>
      </c>
    </row>
    <row r="22" customFormat="false" ht="18" hidden="false" customHeight="true" outlineLevel="0" collapsed="false">
      <c r="A22" s="54"/>
      <c r="B22" s="55" t="s">
        <v>58</v>
      </c>
      <c r="C22" s="56" t="n">
        <v>7099650</v>
      </c>
      <c r="D22" s="56" t="n">
        <v>6796372</v>
      </c>
      <c r="E22" s="56" t="n">
        <v>6895576</v>
      </c>
      <c r="F22" s="56" t="n">
        <v>7734536</v>
      </c>
      <c r="G22" s="56" t="n">
        <v>8947636</v>
      </c>
      <c r="H22" s="57" t="n">
        <f aca="false">SUM(C22:G22)</f>
        <v>37473770</v>
      </c>
    </row>
    <row r="23" customFormat="false" ht="18" hidden="false" customHeight="true" outlineLevel="0" collapsed="false">
      <c r="A23" s="54"/>
      <c r="B23" s="55" t="s">
        <v>59</v>
      </c>
      <c r="C23" s="56" t="n">
        <v>3643436</v>
      </c>
      <c r="D23" s="56" t="n">
        <v>3347678</v>
      </c>
      <c r="E23" s="56" t="n">
        <v>3741051</v>
      </c>
      <c r="F23" s="56" t="n">
        <v>3888534</v>
      </c>
      <c r="G23" s="56" t="n">
        <v>3684816</v>
      </c>
      <c r="H23" s="57" t="n">
        <f aca="false">SUM(C23:G23)</f>
        <v>18305515</v>
      </c>
    </row>
    <row r="24" customFormat="false" ht="18" hidden="false" customHeight="true" outlineLevel="0" collapsed="false">
      <c r="A24" s="54"/>
      <c r="B24" s="55" t="s">
        <v>60</v>
      </c>
      <c r="C24" s="56" t="n">
        <v>109582</v>
      </c>
      <c r="D24" s="56" t="n">
        <v>383410</v>
      </c>
      <c r="E24" s="56" t="n">
        <v>183000</v>
      </c>
      <c r="F24" s="56" t="n">
        <v>192523</v>
      </c>
      <c r="G24" s="56" t="n">
        <v>200534</v>
      </c>
      <c r="H24" s="57" t="n">
        <f aca="false">SUM(C24:G24)</f>
        <v>1069049</v>
      </c>
    </row>
    <row r="25" customFormat="false" ht="18" hidden="false" customHeight="true" outlineLevel="0" collapsed="false">
      <c r="A25" s="54"/>
      <c r="B25" s="55" t="s">
        <v>61</v>
      </c>
      <c r="C25" s="56" t="n">
        <v>13704</v>
      </c>
      <c r="D25" s="56" t="n">
        <v>43274</v>
      </c>
      <c r="E25" s="56" t="n">
        <v>53379</v>
      </c>
      <c r="F25" s="56" t="n">
        <v>45483</v>
      </c>
      <c r="G25" s="56" t="n">
        <v>24298</v>
      </c>
      <c r="H25" s="57" t="n">
        <f aca="false">SUM(C25:G25)</f>
        <v>180138</v>
      </c>
    </row>
    <row r="26" customFormat="false" ht="18" hidden="false" customHeight="true" outlineLevel="0" collapsed="false">
      <c r="A26" s="54"/>
      <c r="B26" s="55" t="s">
        <v>62</v>
      </c>
      <c r="C26" s="56" t="n">
        <v>147058</v>
      </c>
      <c r="D26" s="56" t="n">
        <v>2636359</v>
      </c>
      <c r="E26" s="56" t="n">
        <v>500834</v>
      </c>
      <c r="F26" s="56" t="n">
        <v>1148691</v>
      </c>
      <c r="G26" s="56" t="n">
        <v>1935440</v>
      </c>
      <c r="H26" s="57" t="n">
        <f aca="false">SUM(C26:G26)</f>
        <v>6368382</v>
      </c>
    </row>
    <row r="27" customFormat="false" ht="18" hidden="false" customHeight="true" outlineLevel="0" collapsed="false">
      <c r="A27" s="54"/>
      <c r="B27" s="55" t="s">
        <v>63</v>
      </c>
      <c r="C27" s="56" t="n">
        <v>3012261</v>
      </c>
      <c r="D27" s="56" t="n">
        <v>2975166</v>
      </c>
      <c r="E27" s="56" t="n">
        <v>2206149</v>
      </c>
      <c r="F27" s="56" t="n">
        <v>2284263</v>
      </c>
      <c r="G27" s="56" t="n">
        <v>2912079</v>
      </c>
      <c r="H27" s="57" t="n">
        <f aca="false">SUM(C27:G27)</f>
        <v>13389918</v>
      </c>
    </row>
    <row r="28" customFormat="false" ht="18" hidden="false" customHeight="true" outlineLevel="0" collapsed="false">
      <c r="A28" s="54"/>
      <c r="B28" s="55" t="s">
        <v>64</v>
      </c>
      <c r="C28" s="56" t="n">
        <v>2576764</v>
      </c>
      <c r="D28" s="56" t="n">
        <v>2794894</v>
      </c>
      <c r="E28" s="56" t="n">
        <v>2500465</v>
      </c>
      <c r="F28" s="56" t="n">
        <v>2446936</v>
      </c>
      <c r="G28" s="56" t="n">
        <v>2416296</v>
      </c>
      <c r="H28" s="57" t="n">
        <f aca="false">SUM(C28:G28)</f>
        <v>12735355</v>
      </c>
    </row>
    <row r="29" customFormat="false" ht="18" hidden="false" customHeight="true" outlineLevel="0" collapsed="false">
      <c r="A29" s="54"/>
      <c r="B29" s="61" t="s">
        <v>65</v>
      </c>
      <c r="C29" s="62" t="n">
        <v>3845800</v>
      </c>
      <c r="D29" s="62" t="n">
        <v>3718400</v>
      </c>
      <c r="E29" s="62" t="n">
        <v>3375100</v>
      </c>
      <c r="F29" s="62" t="n">
        <v>3560800</v>
      </c>
      <c r="G29" s="62" t="n">
        <v>2998700</v>
      </c>
      <c r="H29" s="63" t="n">
        <f aca="false">SUM(C29:G29)</f>
        <v>17498800</v>
      </c>
    </row>
    <row r="30" customFormat="false" ht="10.5" hidden="false" customHeight="true" outlineLevel="0" collapsed="false"/>
    <row r="31" customFormat="false" ht="9" hidden="false" customHeight="true" outlineLevel="0" collapsed="false"/>
    <row r="32" customFormat="false" ht="10.5" hidden="false" customHeight="true" outlineLevel="0" collapsed="false">
      <c r="A32" s="64"/>
      <c r="B32" s="49"/>
      <c r="C32" s="49"/>
      <c r="D32" s="49"/>
      <c r="E32" s="49"/>
      <c r="F32" s="49"/>
      <c r="G32" s="49"/>
      <c r="H32" s="49"/>
    </row>
    <row r="33" customFormat="false" ht="18" hidden="false" customHeight="true" outlineLevel="0" collapsed="false">
      <c r="A33" s="51" t="s">
        <v>33</v>
      </c>
      <c r="B33" s="51"/>
      <c r="C33" s="52" t="s">
        <v>34</v>
      </c>
      <c r="D33" s="52" t="s">
        <v>35</v>
      </c>
      <c r="E33" s="52" t="s">
        <v>36</v>
      </c>
      <c r="F33" s="52" t="s">
        <v>37</v>
      </c>
      <c r="G33" s="52" t="s">
        <v>38</v>
      </c>
      <c r="H33" s="53" t="s">
        <v>39</v>
      </c>
    </row>
    <row r="34" customFormat="false" ht="18" hidden="false" customHeight="true" outlineLevel="0" collapsed="false">
      <c r="A34" s="54" t="s">
        <v>66</v>
      </c>
      <c r="B34" s="55" t="s">
        <v>41</v>
      </c>
      <c r="C34" s="56" t="n">
        <f aca="false">SUM(C35:C48)</f>
        <v>56809845</v>
      </c>
      <c r="D34" s="56" t="n">
        <f aca="false">SUM(D35:D48)</f>
        <v>59644865</v>
      </c>
      <c r="E34" s="56" t="n">
        <f aca="false">SUM(E35:E48)</f>
        <v>56146905</v>
      </c>
      <c r="F34" s="56" t="n">
        <f aca="false">SUM(F35:F48)</f>
        <v>58606296</v>
      </c>
      <c r="G34" s="56" t="n">
        <f aca="false">SUM(G35:G48)</f>
        <v>60421898</v>
      </c>
      <c r="H34" s="65" t="n">
        <f aca="false">SUM(C34:G34)</f>
        <v>291629809</v>
      </c>
    </row>
    <row r="35" customFormat="false" ht="18" hidden="false" customHeight="true" outlineLevel="0" collapsed="false">
      <c r="A35" s="54"/>
      <c r="B35" s="55" t="s">
        <v>67</v>
      </c>
      <c r="C35" s="56" t="n">
        <v>535952</v>
      </c>
      <c r="D35" s="56" t="n">
        <v>440760</v>
      </c>
      <c r="E35" s="56" t="n">
        <v>429600</v>
      </c>
      <c r="F35" s="56" t="n">
        <v>423906</v>
      </c>
      <c r="G35" s="56" t="n">
        <v>470824</v>
      </c>
      <c r="H35" s="65" t="n">
        <f aca="false">SUM(C35:G35)</f>
        <v>2301042</v>
      </c>
    </row>
    <row r="36" customFormat="false" ht="18" hidden="false" customHeight="true" outlineLevel="0" collapsed="false">
      <c r="A36" s="54"/>
      <c r="B36" s="55" t="s">
        <v>68</v>
      </c>
      <c r="C36" s="56" t="n">
        <v>8039823</v>
      </c>
      <c r="D36" s="56" t="n">
        <v>7545634</v>
      </c>
      <c r="E36" s="56" t="n">
        <v>7031909</v>
      </c>
      <c r="F36" s="56" t="n">
        <v>8213476</v>
      </c>
      <c r="G36" s="56" t="n">
        <v>8513821</v>
      </c>
      <c r="H36" s="65" t="n">
        <f aca="false">SUM(C36:G36)</f>
        <v>39344663</v>
      </c>
    </row>
    <row r="37" customFormat="false" ht="18" hidden="false" customHeight="true" outlineLevel="0" collapsed="false">
      <c r="A37" s="54"/>
      <c r="B37" s="55" t="s">
        <v>69</v>
      </c>
      <c r="C37" s="56" t="n">
        <v>19721437</v>
      </c>
      <c r="D37" s="56" t="n">
        <v>19988781</v>
      </c>
      <c r="E37" s="56" t="n">
        <v>20537975</v>
      </c>
      <c r="F37" s="56" t="n">
        <v>21866827</v>
      </c>
      <c r="G37" s="56" t="n">
        <v>22908514</v>
      </c>
      <c r="H37" s="65" t="n">
        <f aca="false">SUM(C37:G37)</f>
        <v>105023534</v>
      </c>
    </row>
    <row r="38" customFormat="false" ht="18" hidden="false" customHeight="true" outlineLevel="0" collapsed="false">
      <c r="A38" s="54"/>
      <c r="B38" s="55" t="s">
        <v>70</v>
      </c>
      <c r="C38" s="56" t="n">
        <v>4315162</v>
      </c>
      <c r="D38" s="56" t="n">
        <v>4248944</v>
      </c>
      <c r="E38" s="56" t="n">
        <v>4220678</v>
      </c>
      <c r="F38" s="56" t="n">
        <v>4529204</v>
      </c>
      <c r="G38" s="56" t="n">
        <v>5307633</v>
      </c>
      <c r="H38" s="65" t="n">
        <f aca="false">SUM(C38:G38)</f>
        <v>22621621</v>
      </c>
    </row>
    <row r="39" customFormat="false" ht="18" hidden="false" customHeight="true" outlineLevel="0" collapsed="false">
      <c r="A39" s="54"/>
      <c r="B39" s="55" t="s">
        <v>71</v>
      </c>
      <c r="C39" s="56" t="n">
        <v>122227</v>
      </c>
      <c r="D39" s="56" t="n">
        <v>121382</v>
      </c>
      <c r="E39" s="56" t="n">
        <v>116024</v>
      </c>
      <c r="F39" s="56" t="n">
        <v>165861</v>
      </c>
      <c r="G39" s="56" t="n">
        <v>104888</v>
      </c>
      <c r="H39" s="65" t="n">
        <f aca="false">SUM(C39:G39)</f>
        <v>630382</v>
      </c>
    </row>
    <row r="40" customFormat="false" ht="18" hidden="false" customHeight="true" outlineLevel="0" collapsed="false">
      <c r="A40" s="54"/>
      <c r="B40" s="55" t="s">
        <v>72</v>
      </c>
      <c r="C40" s="56" t="n">
        <v>429711</v>
      </c>
      <c r="D40" s="56" t="n">
        <v>462778</v>
      </c>
      <c r="E40" s="56" t="n">
        <v>470306</v>
      </c>
      <c r="F40" s="56" t="n">
        <v>554441</v>
      </c>
      <c r="G40" s="56" t="n">
        <v>579432</v>
      </c>
      <c r="H40" s="65" t="n">
        <f aca="false">SUM(C40:G40)</f>
        <v>2496668</v>
      </c>
    </row>
    <row r="41" customFormat="false" ht="18" hidden="false" customHeight="true" outlineLevel="0" collapsed="false">
      <c r="A41" s="54"/>
      <c r="B41" s="55" t="s">
        <v>73</v>
      </c>
      <c r="C41" s="56" t="n">
        <v>1387987</v>
      </c>
      <c r="D41" s="56" t="n">
        <v>1358586</v>
      </c>
      <c r="E41" s="56" t="n">
        <v>1783227</v>
      </c>
      <c r="F41" s="56" t="n">
        <v>1578225</v>
      </c>
      <c r="G41" s="56" t="n">
        <v>1621165</v>
      </c>
      <c r="H41" s="65" t="n">
        <f aca="false">SUM(C41:G41)</f>
        <v>7729190</v>
      </c>
    </row>
    <row r="42" customFormat="false" ht="18" hidden="false" customHeight="true" outlineLevel="0" collapsed="false">
      <c r="A42" s="54"/>
      <c r="B42" s="55" t="s">
        <v>74</v>
      </c>
      <c r="C42" s="56" t="n">
        <v>5859017</v>
      </c>
      <c r="D42" s="56" t="n">
        <v>5905214</v>
      </c>
      <c r="E42" s="56" t="n">
        <v>5499995</v>
      </c>
      <c r="F42" s="56" t="n">
        <v>5184411</v>
      </c>
      <c r="G42" s="56" t="n">
        <v>5298719</v>
      </c>
      <c r="H42" s="65" t="n">
        <f aca="false">SUM(C42:G42)</f>
        <v>27747356</v>
      </c>
    </row>
    <row r="43" customFormat="false" ht="18" hidden="false" customHeight="true" outlineLevel="0" collapsed="false">
      <c r="A43" s="54"/>
      <c r="B43" s="55" t="s">
        <v>75</v>
      </c>
      <c r="C43" s="56" t="n">
        <v>1993358</v>
      </c>
      <c r="D43" s="56" t="n">
        <v>2650075</v>
      </c>
      <c r="E43" s="56" t="n">
        <v>2151130</v>
      </c>
      <c r="F43" s="56" t="n">
        <v>2073917</v>
      </c>
      <c r="G43" s="56" t="n">
        <v>2026044</v>
      </c>
      <c r="H43" s="65" t="n">
        <f aca="false">SUM(C43:G43)</f>
        <v>10894524</v>
      </c>
    </row>
    <row r="44" customFormat="false" ht="18" hidden="false" customHeight="true" outlineLevel="0" collapsed="false">
      <c r="A44" s="54"/>
      <c r="B44" s="55" t="s">
        <v>76</v>
      </c>
      <c r="C44" s="56" t="n">
        <v>5070040</v>
      </c>
      <c r="D44" s="56" t="n">
        <v>6351784</v>
      </c>
      <c r="E44" s="56" t="n">
        <v>5712679</v>
      </c>
      <c r="F44" s="56" t="n">
        <v>5645733</v>
      </c>
      <c r="G44" s="56" t="n">
        <v>6308964</v>
      </c>
      <c r="H44" s="65" t="n">
        <f aca="false">SUM(C44:G44)</f>
        <v>29089200</v>
      </c>
    </row>
    <row r="45" customFormat="false" ht="18" hidden="false" customHeight="true" outlineLevel="0" collapsed="false">
      <c r="A45" s="54"/>
      <c r="B45" s="55" t="s">
        <v>77</v>
      </c>
      <c r="C45" s="56" t="n">
        <v>64692</v>
      </c>
      <c r="D45" s="56" t="n">
        <v>10723</v>
      </c>
      <c r="E45" s="56" t="n">
        <v>22537</v>
      </c>
      <c r="F45" s="56" t="n">
        <v>7931</v>
      </c>
      <c r="G45" s="56" t="n">
        <v>1832</v>
      </c>
      <c r="H45" s="65" t="n">
        <f aca="false">SUM(C45:G45)</f>
        <v>107715</v>
      </c>
    </row>
    <row r="46" customFormat="false" ht="18" hidden="false" customHeight="true" outlineLevel="0" collapsed="false">
      <c r="A46" s="54"/>
      <c r="B46" s="55" t="s">
        <v>78</v>
      </c>
      <c r="C46" s="56" t="n">
        <v>7529620</v>
      </c>
      <c r="D46" s="56" t="n">
        <v>7358278</v>
      </c>
      <c r="E46" s="56" t="n">
        <v>6643068</v>
      </c>
      <c r="F46" s="56" t="n">
        <v>6161834</v>
      </c>
      <c r="G46" s="56" t="n">
        <v>5610368</v>
      </c>
      <c r="H46" s="65" t="n">
        <f aca="false">SUM(C46:G46)</f>
        <v>33303168</v>
      </c>
    </row>
    <row r="47" customFormat="false" ht="18" hidden="false" customHeight="true" outlineLevel="0" collapsed="false">
      <c r="A47" s="54"/>
      <c r="B47" s="55" t="s">
        <v>79</v>
      </c>
      <c r="C47" s="56" t="n">
        <v>1740819</v>
      </c>
      <c r="D47" s="56" t="n">
        <v>3201926</v>
      </c>
      <c r="E47" s="56" t="n">
        <v>1527777</v>
      </c>
      <c r="F47" s="56" t="n">
        <v>2200530</v>
      </c>
      <c r="G47" s="56" t="n">
        <v>1669694</v>
      </c>
      <c r="H47" s="65" t="n">
        <f aca="false">SUM(C47:G47)</f>
        <v>10340746</v>
      </c>
    </row>
    <row r="48" customFormat="false" ht="18" hidden="false" customHeight="true" outlineLevel="0" collapsed="false">
      <c r="A48" s="54"/>
      <c r="B48" s="61" t="s">
        <v>8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6" t="n">
        <f aca="false">SUM(C48:G48)</f>
        <v>0</v>
      </c>
    </row>
    <row r="49" customFormat="false" ht="5.25" hidden="false" customHeight="true" outlineLevel="0" collapsed="false"/>
    <row r="50" customFormat="false" ht="15.75" hidden="false" customHeight="true" outlineLevel="0" collapsed="false">
      <c r="H50" s="67" t="s">
        <v>31</v>
      </c>
    </row>
  </sheetData>
  <mergeCells count="4">
    <mergeCell ref="A5:B5"/>
    <mergeCell ref="A6:A29"/>
    <mergeCell ref="A33:B33"/>
    <mergeCell ref="A34:A4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－５０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3.99"/>
    <col collapsed="false" customWidth="true" hidden="false" outlineLevel="0" max="8" min="3" style="3" width="13.12"/>
    <col collapsed="false" customWidth="true" hidden="false" outlineLevel="0" max="10" min="9" style="3" width="11.24"/>
    <col collapsed="false" customWidth="false" hidden="false" outlineLevel="0" max="257" min="11" style="3" width="8.99"/>
  </cols>
  <sheetData>
    <row r="5" customFormat="false" ht="20.25" hidden="false" customHeight="true" outlineLevel="0" collapsed="false">
      <c r="A5" s="68" t="s">
        <v>81</v>
      </c>
      <c r="G5" s="8" t="s">
        <v>82</v>
      </c>
      <c r="H5" s="8" t="s">
        <v>1</v>
      </c>
    </row>
    <row r="6" customFormat="false" ht="27" hidden="false" customHeight="true" outlineLevel="0" collapsed="false">
      <c r="A6" s="69" t="s">
        <v>83</v>
      </c>
      <c r="B6" s="69"/>
      <c r="C6" s="70" t="s">
        <v>84</v>
      </c>
      <c r="D6" s="70" t="s">
        <v>85</v>
      </c>
      <c r="E6" s="70" t="s">
        <v>86</v>
      </c>
      <c r="F6" s="70" t="s">
        <v>87</v>
      </c>
      <c r="G6" s="70" t="s">
        <v>88</v>
      </c>
      <c r="H6" s="70" t="s">
        <v>89</v>
      </c>
    </row>
    <row r="7" customFormat="false" ht="27" hidden="false" customHeight="true" outlineLevel="0" collapsed="false">
      <c r="A7" s="71" t="s">
        <v>41</v>
      </c>
      <c r="B7" s="71"/>
      <c r="C7" s="72" t="n">
        <f aca="false">SUM(C8:C15)</f>
        <v>27259314</v>
      </c>
      <c r="D7" s="72" t="n">
        <f aca="false">SUM(D8:D15)</f>
        <v>27370000</v>
      </c>
      <c r="E7" s="72" t="n">
        <f aca="false">SUM(E8:E15)</f>
        <v>27594949</v>
      </c>
      <c r="F7" s="72" t="n">
        <f aca="false">SUM(F8:F15)</f>
        <v>28483460</v>
      </c>
      <c r="G7" s="72" t="n">
        <f aca="false">SUM(G8:G15)</f>
        <v>28257448</v>
      </c>
      <c r="H7" s="72" t="n">
        <f aca="false">SUM(H8:H15)</f>
        <v>138965171</v>
      </c>
    </row>
    <row r="8" customFormat="false" ht="27" hidden="false" customHeight="true" outlineLevel="0" collapsed="false">
      <c r="A8" s="73" t="s">
        <v>90</v>
      </c>
      <c r="B8" s="73"/>
      <c r="C8" s="74" t="n">
        <v>9149825</v>
      </c>
      <c r="D8" s="74" t="n">
        <v>9518118</v>
      </c>
      <c r="E8" s="74" t="n">
        <v>9822742</v>
      </c>
      <c r="F8" s="74" t="n">
        <v>9918906</v>
      </c>
      <c r="G8" s="74" t="n">
        <v>10111540</v>
      </c>
      <c r="H8" s="74" t="n">
        <f aca="false">SUM(C8:G8)</f>
        <v>48521131</v>
      </c>
    </row>
    <row r="9" customFormat="false" ht="27" hidden="false" customHeight="true" outlineLevel="0" collapsed="false">
      <c r="A9" s="73" t="s">
        <v>91</v>
      </c>
      <c r="B9" s="73"/>
      <c r="C9" s="74" t="n">
        <v>1811816</v>
      </c>
      <c r="D9" s="74" t="n">
        <v>2083509</v>
      </c>
      <c r="E9" s="74" t="n">
        <v>1715630</v>
      </c>
      <c r="F9" s="74" t="n">
        <v>2272037</v>
      </c>
      <c r="G9" s="74" t="n">
        <v>1795185</v>
      </c>
      <c r="H9" s="74" t="n">
        <f aca="false">SUM(C9:G9)</f>
        <v>9678177</v>
      </c>
    </row>
    <row r="10" customFormat="false" ht="27" hidden="false" customHeight="true" outlineLevel="0" collapsed="false">
      <c r="A10" s="73" t="s">
        <v>92</v>
      </c>
      <c r="B10" s="73"/>
      <c r="C10" s="74" t="n">
        <v>12593472</v>
      </c>
      <c r="D10" s="74" t="n">
        <v>12135081</v>
      </c>
      <c r="E10" s="74" t="n">
        <v>12232754</v>
      </c>
      <c r="F10" s="74" t="n">
        <v>12450918</v>
      </c>
      <c r="G10" s="74" t="n">
        <v>12492767</v>
      </c>
      <c r="H10" s="74" t="n">
        <f aca="false">SUM(C10:G10)</f>
        <v>61904992</v>
      </c>
    </row>
    <row r="11" customFormat="false" ht="27" hidden="false" customHeight="true" outlineLevel="0" collapsed="false">
      <c r="A11" s="73" t="s">
        <v>93</v>
      </c>
      <c r="B11" s="73"/>
      <c r="C11" s="74" t="n">
        <v>330067</v>
      </c>
      <c r="D11" s="74" t="n">
        <v>338531</v>
      </c>
      <c r="E11" s="74" t="n">
        <v>347566</v>
      </c>
      <c r="F11" s="74" t="n">
        <v>358252</v>
      </c>
      <c r="G11" s="74" t="n">
        <v>369534</v>
      </c>
      <c r="H11" s="74" t="n">
        <f aca="false">SUM(C11:G11)</f>
        <v>1743950</v>
      </c>
    </row>
    <row r="12" customFormat="false" ht="27" hidden="false" customHeight="true" outlineLevel="0" collapsed="false">
      <c r="A12" s="73" t="s">
        <v>94</v>
      </c>
      <c r="B12" s="73"/>
      <c r="C12" s="74" t="n">
        <v>1161540</v>
      </c>
      <c r="D12" s="74" t="n">
        <v>1159853</v>
      </c>
      <c r="E12" s="74" t="n">
        <v>1300211</v>
      </c>
      <c r="F12" s="74" t="n">
        <v>1259530</v>
      </c>
      <c r="G12" s="74" t="n">
        <v>1251144</v>
      </c>
      <c r="H12" s="74" t="n">
        <f aca="false">SUM(C12:G12)</f>
        <v>6132278</v>
      </c>
    </row>
    <row r="13" customFormat="false" ht="27" hidden="false" customHeight="true" outlineLevel="0" collapsed="false">
      <c r="A13" s="73" t="s">
        <v>95</v>
      </c>
      <c r="B13" s="73"/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f aca="false">SUM(C13:G13)</f>
        <v>0</v>
      </c>
    </row>
    <row r="14" customFormat="false" ht="27" hidden="false" customHeight="true" outlineLevel="0" collapsed="false">
      <c r="A14" s="73" t="s">
        <v>96</v>
      </c>
      <c r="B14" s="73"/>
      <c r="C14" s="74" t="n">
        <v>2174623</v>
      </c>
      <c r="D14" s="74" t="n">
        <v>2096555</v>
      </c>
      <c r="E14" s="74" t="n">
        <v>2131290</v>
      </c>
      <c r="F14" s="74" t="n">
        <v>2177816</v>
      </c>
      <c r="G14" s="74" t="n">
        <v>2191334</v>
      </c>
      <c r="H14" s="74" t="n">
        <f aca="false">SUM(C14:G14)</f>
        <v>10771618</v>
      </c>
    </row>
    <row r="15" customFormat="false" ht="27" hidden="false" customHeight="true" outlineLevel="0" collapsed="false">
      <c r="A15" s="75" t="s">
        <v>97</v>
      </c>
      <c r="B15" s="75"/>
      <c r="C15" s="76" t="n">
        <v>37971</v>
      </c>
      <c r="D15" s="76" t="n">
        <v>38353</v>
      </c>
      <c r="E15" s="76" t="n">
        <v>44756</v>
      </c>
      <c r="F15" s="76" t="n">
        <v>46001</v>
      </c>
      <c r="G15" s="76" t="n">
        <v>45944</v>
      </c>
      <c r="H15" s="76" t="n">
        <f aca="false">SUM(C15:G15)</f>
        <v>213025</v>
      </c>
    </row>
    <row r="16" customFormat="false" ht="18" hidden="false" customHeight="true" outlineLevel="0" collapsed="false">
      <c r="B16" s="77"/>
      <c r="C16" s="78"/>
      <c r="D16" s="78"/>
      <c r="E16" s="78"/>
      <c r="F16" s="78"/>
      <c r="H16" s="79" t="s">
        <v>31</v>
      </c>
      <c r="I16" s="80"/>
      <c r="J16" s="78"/>
    </row>
    <row r="17" customFormat="false" ht="18" hidden="false" customHeight="true" outlineLevel="0" collapsed="false">
      <c r="B17" s="77"/>
      <c r="C17" s="78"/>
      <c r="D17" s="78"/>
      <c r="E17" s="78"/>
      <c r="F17" s="78"/>
      <c r="G17" s="81"/>
      <c r="H17" s="81"/>
      <c r="I17" s="80"/>
      <c r="J17" s="78"/>
    </row>
    <row r="18" customFormat="false" ht="18" hidden="false" customHeight="true" outlineLevel="0" collapsed="false">
      <c r="B18" s="77"/>
      <c r="C18" s="78"/>
      <c r="D18" s="78"/>
      <c r="E18" s="78"/>
      <c r="F18" s="78"/>
      <c r="G18" s="81"/>
      <c r="H18" s="81"/>
      <c r="I18" s="80"/>
      <c r="J18" s="78"/>
    </row>
    <row r="19" customFormat="false" ht="18" hidden="false" customHeight="true" outlineLevel="0" collapsed="false">
      <c r="B19" s="77"/>
      <c r="C19" s="78"/>
      <c r="D19" s="78"/>
      <c r="E19" s="78"/>
      <c r="F19" s="78"/>
      <c r="G19" s="81"/>
      <c r="H19" s="81"/>
      <c r="I19" s="80"/>
      <c r="J19" s="78"/>
    </row>
    <row r="20" customFormat="false" ht="18" hidden="false" customHeight="true" outlineLevel="0" collapsed="false">
      <c r="A20" s="68" t="s">
        <v>98</v>
      </c>
      <c r="B20" s="77"/>
      <c r="C20" s="82"/>
      <c r="D20" s="82"/>
      <c r="E20" s="82"/>
      <c r="F20" s="83" t="s">
        <v>99</v>
      </c>
      <c r="G20" s="83"/>
      <c r="I20" s="84"/>
      <c r="J20" s="78"/>
    </row>
    <row r="21" customFormat="false" ht="27" hidden="false" customHeight="true" outlineLevel="0" collapsed="false">
      <c r="A21" s="69" t="s">
        <v>83</v>
      </c>
      <c r="B21" s="69"/>
      <c r="C21" s="85" t="s">
        <v>84</v>
      </c>
      <c r="D21" s="70" t="s">
        <v>85</v>
      </c>
      <c r="E21" s="70" t="s">
        <v>86</v>
      </c>
      <c r="F21" s="70" t="s">
        <v>87</v>
      </c>
      <c r="G21" s="70" t="s">
        <v>88</v>
      </c>
      <c r="H21" s="86"/>
    </row>
    <row r="22" customFormat="false" ht="27" hidden="false" customHeight="true" outlineLevel="0" collapsed="false">
      <c r="A22" s="87" t="s">
        <v>100</v>
      </c>
      <c r="B22" s="88" t="s">
        <v>101</v>
      </c>
      <c r="C22" s="89" t="n">
        <v>3323578.46</v>
      </c>
      <c r="D22" s="89" t="n">
        <v>3345021.98</v>
      </c>
      <c r="E22" s="89" t="n">
        <v>3387778.83</v>
      </c>
      <c r="F22" s="89" t="n">
        <v>3459071.88</v>
      </c>
      <c r="G22" s="89" t="n">
        <v>3480534.02</v>
      </c>
      <c r="I22" s="80"/>
      <c r="J22" s="78"/>
    </row>
    <row r="23" customFormat="false" ht="27" hidden="false" customHeight="true" outlineLevel="0" collapsed="false">
      <c r="A23" s="87"/>
      <c r="B23" s="90" t="s">
        <v>102</v>
      </c>
      <c r="C23" s="91" t="n">
        <v>1282461.79</v>
      </c>
      <c r="D23" s="91" t="n">
        <v>1281843.61</v>
      </c>
      <c r="E23" s="91" t="n">
        <v>1281616.85</v>
      </c>
      <c r="F23" s="91" t="n">
        <v>1292933.35</v>
      </c>
      <c r="G23" s="91" t="n">
        <v>1317522.71</v>
      </c>
      <c r="I23" s="84"/>
      <c r="J23" s="78"/>
    </row>
    <row r="24" customFormat="false" ht="27" hidden="false" customHeight="true" outlineLevel="0" collapsed="false">
      <c r="A24" s="87" t="s">
        <v>103</v>
      </c>
      <c r="B24" s="88" t="s">
        <v>101</v>
      </c>
      <c r="C24" s="92" t="n">
        <v>589606.29</v>
      </c>
      <c r="D24" s="92" t="n">
        <v>591116.19</v>
      </c>
      <c r="E24" s="92" t="n">
        <v>592412.03</v>
      </c>
      <c r="F24" s="92" t="n">
        <v>588258.96</v>
      </c>
      <c r="G24" s="92" t="n">
        <v>592742.84</v>
      </c>
      <c r="I24" s="80"/>
      <c r="J24" s="78"/>
    </row>
    <row r="25" customFormat="false" ht="27" hidden="false" customHeight="true" outlineLevel="0" collapsed="false">
      <c r="A25" s="87"/>
      <c r="B25" s="90" t="s">
        <v>102</v>
      </c>
      <c r="C25" s="91" t="n">
        <v>7064.98</v>
      </c>
      <c r="D25" s="91" t="n">
        <v>9920.44</v>
      </c>
      <c r="E25" s="91" t="n">
        <v>9869.85</v>
      </c>
      <c r="F25" s="91" t="n">
        <v>9869.85</v>
      </c>
      <c r="G25" s="91" t="n">
        <v>8932.4</v>
      </c>
      <c r="I25" s="80"/>
      <c r="J25" s="78"/>
    </row>
    <row r="26" customFormat="false" ht="27" hidden="false" customHeight="true" outlineLevel="0" collapsed="false">
      <c r="A26" s="93" t="s">
        <v>104</v>
      </c>
      <c r="B26" s="93"/>
      <c r="C26" s="94" t="n">
        <v>13586977</v>
      </c>
      <c r="D26" s="94" t="n">
        <v>12952016</v>
      </c>
      <c r="E26" s="94" t="n">
        <v>14107224</v>
      </c>
      <c r="F26" s="94" t="n">
        <v>15060058</v>
      </c>
      <c r="G26" s="94" t="n">
        <v>16912579</v>
      </c>
      <c r="I26" s="80"/>
      <c r="J26" s="78"/>
    </row>
    <row r="27" customFormat="false" ht="27" hidden="false" customHeight="true" outlineLevel="0" collapsed="false">
      <c r="A27" s="93" t="s">
        <v>105</v>
      </c>
      <c r="B27" s="93"/>
      <c r="C27" s="95" t="n">
        <v>111290</v>
      </c>
      <c r="D27" s="96" t="n">
        <v>111290</v>
      </c>
      <c r="E27" s="95" t="n">
        <v>111290</v>
      </c>
      <c r="F27" s="95" t="n">
        <v>111290</v>
      </c>
      <c r="G27" s="95" t="n">
        <v>111290</v>
      </c>
      <c r="I27" s="80"/>
      <c r="J27" s="78"/>
    </row>
    <row r="28" customFormat="false" ht="27" hidden="false" customHeight="true" outlineLevel="0" collapsed="false">
      <c r="A28" s="93" t="s">
        <v>106</v>
      </c>
      <c r="B28" s="93"/>
      <c r="C28" s="97" t="n">
        <v>417830</v>
      </c>
      <c r="D28" s="97" t="n">
        <v>417830</v>
      </c>
      <c r="E28" s="97" t="n">
        <v>417830</v>
      </c>
      <c r="F28" s="97" t="n">
        <v>417830</v>
      </c>
      <c r="G28" s="97" t="n">
        <v>417580</v>
      </c>
      <c r="I28" s="80"/>
      <c r="J28" s="78"/>
    </row>
    <row r="29" s="98" customFormat="true" ht="18" hidden="false" customHeight="true" outlineLevel="0" collapsed="false">
      <c r="A29" s="98" t="s">
        <v>107</v>
      </c>
      <c r="B29" s="99" t="s">
        <v>108</v>
      </c>
      <c r="C29" s="78"/>
      <c r="D29" s="78"/>
      <c r="E29" s="78"/>
      <c r="F29" s="78"/>
      <c r="G29" s="79" t="s">
        <v>109</v>
      </c>
      <c r="I29" s="80"/>
      <c r="J29" s="78"/>
    </row>
    <row r="30" s="98" customFormat="true" ht="18" hidden="false" customHeight="true" outlineLevel="0" collapsed="false">
      <c r="A30" s="98" t="s">
        <v>110</v>
      </c>
      <c r="B30" s="98" t="s">
        <v>111</v>
      </c>
      <c r="G30" s="8" t="s">
        <v>112</v>
      </c>
      <c r="I30" s="80"/>
      <c r="J30" s="78"/>
    </row>
    <row r="31" customFormat="false" ht="18" hidden="false" customHeight="true" outlineLevel="0" collapsed="false">
      <c r="I31" s="80"/>
      <c r="J31" s="78"/>
    </row>
    <row r="32" customFormat="false" ht="18" hidden="false" customHeight="true" outlineLevel="0" collapsed="false">
      <c r="I32" s="80"/>
      <c r="J32" s="78"/>
    </row>
    <row r="33" customFormat="false" ht="18" hidden="false" customHeight="true" outlineLevel="0" collapsed="false">
      <c r="I33" s="80"/>
      <c r="J33" s="78"/>
    </row>
    <row r="34" customFormat="false" ht="18" hidden="false" customHeight="true" outlineLevel="0" collapsed="false">
      <c r="I34" s="100"/>
      <c r="J34" s="101"/>
    </row>
    <row r="35" customFormat="false" ht="18" hidden="false" customHeight="true" outlineLevel="0" collapsed="false">
      <c r="B35" s="77"/>
      <c r="C35" s="78"/>
      <c r="D35" s="78"/>
      <c r="E35" s="78"/>
      <c r="F35" s="78"/>
      <c r="G35" s="81"/>
      <c r="I35" s="102"/>
      <c r="J35" s="102"/>
    </row>
    <row r="36" customFormat="false" ht="18" hidden="false" customHeight="true" outlineLevel="0" collapsed="false">
      <c r="B36" s="100"/>
      <c r="C36" s="101"/>
      <c r="D36" s="101"/>
      <c r="E36" s="101"/>
      <c r="F36" s="101"/>
      <c r="G36" s="103"/>
      <c r="I36" s="104"/>
      <c r="J36" s="104"/>
    </row>
    <row r="37" customFormat="false" ht="18" hidden="false" customHeight="true" outlineLevel="0" collapsed="false">
      <c r="B37" s="105"/>
      <c r="C37" s="102"/>
      <c r="D37" s="102"/>
      <c r="E37" s="102"/>
      <c r="F37" s="106"/>
      <c r="G37" s="106"/>
      <c r="I37" s="80"/>
      <c r="J37" s="78"/>
    </row>
    <row r="38" customFormat="false" ht="18" hidden="false" customHeight="true" outlineLevel="0" collapsed="false">
      <c r="B38" s="105"/>
      <c r="C38" s="102"/>
      <c r="D38" s="102"/>
      <c r="E38" s="102"/>
      <c r="F38" s="106"/>
      <c r="G38" s="106"/>
      <c r="I38" s="80"/>
      <c r="J38" s="78"/>
    </row>
    <row r="39" customFormat="false" ht="18" hidden="false" customHeight="true" outlineLevel="0" collapsed="false">
      <c r="C39" s="78"/>
      <c r="D39" s="78"/>
      <c r="E39" s="78"/>
      <c r="F39" s="78"/>
      <c r="G39" s="107"/>
      <c r="H39" s="102"/>
    </row>
    <row r="40" customFormat="false" ht="18" hidden="false" customHeight="true" outlineLevel="0" collapsed="false">
      <c r="C40" s="78"/>
      <c r="D40" s="78"/>
      <c r="E40" s="78"/>
      <c r="F40" s="78"/>
      <c r="G40" s="107"/>
      <c r="H40" s="102"/>
    </row>
    <row r="41" customFormat="false" ht="18" hidden="false" customHeight="true" outlineLevel="0" collapsed="false">
      <c r="C41" s="78"/>
      <c r="D41" s="78"/>
      <c r="E41" s="78"/>
      <c r="F41" s="78"/>
      <c r="G41" s="107"/>
      <c r="H41" s="102"/>
    </row>
    <row r="42" customFormat="false" ht="18" hidden="false" customHeight="true" outlineLevel="0" collapsed="false">
      <c r="C42" s="78"/>
      <c r="D42" s="78"/>
      <c r="E42" s="78"/>
      <c r="F42" s="78"/>
      <c r="G42" s="107"/>
      <c r="H42" s="102"/>
    </row>
    <row r="43" customFormat="false" ht="18" hidden="false" customHeight="true" outlineLevel="0" collapsed="false">
      <c r="C43" s="78"/>
      <c r="D43" s="78"/>
      <c r="E43" s="78"/>
      <c r="F43" s="78"/>
      <c r="G43" s="107"/>
      <c r="H43" s="102"/>
    </row>
    <row r="44" customFormat="false" ht="18" hidden="false" customHeight="true" outlineLevel="0" collapsed="false">
      <c r="C44" s="78"/>
      <c r="D44" s="78"/>
      <c r="E44" s="78"/>
      <c r="F44" s="78"/>
      <c r="G44" s="107"/>
      <c r="H44" s="102"/>
    </row>
    <row r="45" customFormat="false" ht="18" hidden="false" customHeight="true" outlineLevel="0" collapsed="false">
      <c r="C45" s="78"/>
      <c r="D45" s="78"/>
      <c r="E45" s="78"/>
      <c r="F45" s="78"/>
      <c r="G45" s="107"/>
      <c r="H45" s="102"/>
    </row>
    <row r="46" customFormat="false" ht="18" hidden="false" customHeight="true" outlineLevel="0" collapsed="false">
      <c r="C46" s="78"/>
      <c r="D46" s="78"/>
      <c r="E46" s="78"/>
      <c r="F46" s="78"/>
      <c r="G46" s="108"/>
      <c r="H46" s="102"/>
    </row>
    <row r="47" customFormat="false" ht="18" hidden="false" customHeight="true" outlineLevel="0" collapsed="false">
      <c r="C47" s="78"/>
      <c r="D47" s="78"/>
      <c r="E47" s="78"/>
      <c r="F47" s="78"/>
      <c r="G47" s="107"/>
      <c r="H47" s="102"/>
    </row>
    <row r="48" customFormat="false" ht="18" hidden="false" customHeight="true" outlineLevel="0" collapsed="false">
      <c r="C48" s="78"/>
      <c r="D48" s="78"/>
      <c r="E48" s="78"/>
      <c r="F48" s="78"/>
      <c r="G48" s="107"/>
      <c r="H48" s="102"/>
    </row>
    <row r="49" customFormat="false" ht="18" hidden="false" customHeight="true" outlineLevel="0" collapsed="false">
      <c r="C49" s="78"/>
      <c r="D49" s="78"/>
      <c r="E49" s="78"/>
      <c r="F49" s="78"/>
      <c r="G49" s="107"/>
      <c r="H49" s="102"/>
    </row>
    <row r="50" customFormat="false" ht="18" hidden="false" customHeight="true" outlineLevel="0" collapsed="false">
      <c r="C50" s="78"/>
      <c r="D50" s="78"/>
      <c r="E50" s="78"/>
      <c r="F50" s="78"/>
      <c r="G50" s="107"/>
      <c r="H50" s="102"/>
    </row>
    <row r="51" customFormat="false" ht="18" hidden="false" customHeight="true" outlineLevel="0" collapsed="false">
      <c r="C51" s="101"/>
      <c r="D51" s="101"/>
      <c r="E51" s="101"/>
      <c r="F51" s="101"/>
      <c r="G51" s="109"/>
      <c r="H51" s="102"/>
    </row>
    <row r="52" customFormat="false" ht="18" hidden="false" customHeight="true" outlineLevel="0" collapsed="false">
      <c r="C52" s="102"/>
      <c r="D52" s="102"/>
      <c r="E52" s="102"/>
      <c r="F52" s="106"/>
      <c r="G52" s="106"/>
      <c r="H52" s="102"/>
    </row>
    <row r="53" customFormat="false" ht="18" hidden="false" customHeight="true" outlineLevel="0" collapsed="false">
      <c r="C53" s="102"/>
      <c r="D53" s="102"/>
      <c r="E53" s="102"/>
      <c r="F53" s="102"/>
      <c r="G53" s="102"/>
      <c r="H53" s="102"/>
    </row>
    <row r="54" customFormat="false" ht="18" hidden="false" customHeight="true" outlineLevel="0" collapsed="false">
      <c r="C54" s="102"/>
    </row>
    <row r="55" customFormat="false" ht="18" hidden="false" customHeight="true" outlineLevel="0" collapsed="false">
      <c r="C55" s="102"/>
    </row>
    <row r="56" s="110" customFormat="true" ht="18" hidden="false" customHeight="true" outlineLevel="0" collapsed="false">
      <c r="C56" s="11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>
      <c r="C64" s="112"/>
      <c r="D64" s="112"/>
      <c r="E64" s="112"/>
      <c r="F64" s="112"/>
      <c r="G64" s="112"/>
    </row>
    <row r="65" customFormat="false" ht="18" hidden="false" customHeight="true" outlineLevel="0" collapsed="false">
      <c r="C65" s="112"/>
      <c r="D65" s="112"/>
      <c r="E65" s="112"/>
      <c r="F65" s="112"/>
      <c r="G65" s="112"/>
    </row>
    <row r="66" customFormat="false" ht="18" hidden="false" customHeight="true" outlineLevel="0" collapsed="false">
      <c r="C66" s="112"/>
      <c r="D66" s="112"/>
      <c r="E66" s="112"/>
      <c r="F66" s="112"/>
      <c r="G66" s="112"/>
    </row>
    <row r="67" customFormat="false" ht="18" hidden="false" customHeight="true" outlineLevel="0" collapsed="false">
      <c r="C67" s="112"/>
      <c r="D67" s="112"/>
      <c r="E67" s="112"/>
      <c r="F67" s="112"/>
      <c r="G67" s="112"/>
    </row>
    <row r="68" customFormat="false" ht="18" hidden="false" customHeight="true" outlineLevel="0" collapsed="false">
      <c r="C68" s="112"/>
      <c r="D68" s="112"/>
      <c r="E68" s="112"/>
      <c r="F68" s="112"/>
      <c r="G68" s="112"/>
    </row>
    <row r="69" customFormat="false" ht="18" hidden="false" customHeight="true" outlineLevel="0" collapsed="false">
      <c r="C69" s="112"/>
      <c r="D69" s="112"/>
      <c r="E69" s="112"/>
      <c r="F69" s="112"/>
      <c r="G69" s="112"/>
    </row>
    <row r="70" customFormat="false" ht="18" hidden="false" customHeight="true" outlineLevel="0" collapsed="false">
      <c r="C70" s="112"/>
      <c r="D70" s="112"/>
      <c r="E70" s="112"/>
      <c r="F70" s="112"/>
      <c r="G70" s="112"/>
    </row>
    <row r="71" customFormat="false" ht="18" hidden="false" customHeight="true" outlineLevel="0" collapsed="false">
      <c r="C71" s="112"/>
      <c r="D71" s="112"/>
      <c r="E71" s="112"/>
      <c r="F71" s="112"/>
      <c r="G71" s="112"/>
    </row>
    <row r="72" customFormat="false" ht="18" hidden="false" customHeight="true" outlineLevel="0" collapsed="false">
      <c r="C72" s="112"/>
      <c r="D72" s="112"/>
      <c r="E72" s="112"/>
      <c r="F72" s="112"/>
      <c r="G72" s="112"/>
    </row>
    <row r="73" customFormat="false" ht="18" hidden="false" customHeight="true" outlineLevel="0" collapsed="false">
      <c r="C73" s="112"/>
      <c r="D73" s="112"/>
      <c r="E73" s="112"/>
      <c r="F73" s="112"/>
      <c r="G73" s="112"/>
    </row>
    <row r="74" customFormat="false" ht="18" hidden="false" customHeight="true" outlineLevel="0" collapsed="false"/>
    <row r="75" customFormat="false" ht="18" hidden="false" customHeight="true" outlineLevel="0" collapsed="false">
      <c r="C75" s="112"/>
      <c r="D75" s="112"/>
      <c r="E75" s="112"/>
      <c r="F75" s="112"/>
      <c r="G75" s="112"/>
    </row>
    <row r="76" customFormat="false" ht="18" hidden="false" customHeight="true" outlineLevel="0" collapsed="false">
      <c r="C76" s="112"/>
      <c r="D76" s="112"/>
      <c r="E76" s="112"/>
      <c r="F76" s="112"/>
    </row>
    <row r="77" customFormat="false" ht="18" hidden="false" customHeight="true" outlineLevel="0" collapsed="false"/>
    <row r="78" customFormat="false" ht="18" hidden="false" customHeight="true" outlineLevel="0" collapsed="false">
      <c r="C78" s="112"/>
      <c r="D78" s="112"/>
      <c r="E78" s="112"/>
      <c r="F78" s="112"/>
      <c r="G78" s="112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C81" s="112"/>
      <c r="D81" s="112"/>
      <c r="E81" s="112"/>
      <c r="F81" s="112"/>
    </row>
    <row r="82" customFormat="false" ht="18" hidden="false" customHeight="true" outlineLevel="0" collapsed="false">
      <c r="C82" s="112"/>
      <c r="D82" s="112"/>
      <c r="E82" s="112"/>
      <c r="F82" s="112"/>
    </row>
    <row r="83" customFormat="false" ht="18" hidden="false" customHeight="true" outlineLevel="0" collapsed="false">
      <c r="J83" s="112"/>
    </row>
    <row r="84" customFormat="false" ht="18" hidden="false" customHeight="true" outlineLevel="0" collapsed="false">
      <c r="J84" s="112"/>
    </row>
    <row r="85" customFormat="false" ht="18" hidden="false" customHeight="true" outlineLevel="0" collapsed="false">
      <c r="J85" s="112"/>
    </row>
    <row r="86" customFormat="false" ht="18" hidden="false" customHeight="true" outlineLevel="0" collapsed="false">
      <c r="J86" s="112"/>
    </row>
    <row r="87" customFormat="false" ht="18" hidden="false" customHeight="true" outlineLevel="0" collapsed="false">
      <c r="J87" s="112"/>
    </row>
    <row r="88" customFormat="false" ht="18" hidden="false" customHeight="true" outlineLevel="0" collapsed="false">
      <c r="J88" s="112"/>
    </row>
    <row r="89" customFormat="false" ht="18" hidden="false" customHeight="true" outlineLevel="0" collapsed="false">
      <c r="J89" s="112"/>
    </row>
    <row r="90" customFormat="false" ht="18" hidden="false" customHeight="true" outlineLevel="0" collapsed="false">
      <c r="J90" s="112"/>
    </row>
    <row r="91" customFormat="false" ht="18" hidden="false" customHeight="true" outlineLevel="0" collapsed="false"/>
    <row r="92" customFormat="false" ht="13.5" hidden="false" customHeight="false" outlineLevel="0" collapsed="false">
      <c r="J92" s="112"/>
    </row>
    <row r="93" customFormat="false" ht="13.5" hidden="false" customHeight="false" outlineLevel="0" collapsed="false">
      <c r="J93" s="112"/>
    </row>
    <row r="95" customFormat="false" ht="13.5" hidden="false" customHeight="false" outlineLevel="0" collapsed="false">
      <c r="J95" s="112"/>
    </row>
  </sheetData>
  <mergeCells count="19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F20:G20"/>
    <mergeCell ref="A21:B21"/>
    <mergeCell ref="A22:A23"/>
    <mergeCell ref="A24:A25"/>
    <mergeCell ref="A26:B26"/>
    <mergeCell ref="A27:B27"/>
    <mergeCell ref="A28:B28"/>
    <mergeCell ref="F37:G37"/>
    <mergeCell ref="F52:G5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－５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大林　吉子</cp:lastModifiedBy>
  <cp:lastPrinted>2016-12-28T02:01:39Z</cp:lastPrinted>
  <dcterms:modified xsi:type="dcterms:W3CDTF">2016-12-28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