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★〇P59決算総括" sheetId="1" state="visible" r:id="rId2"/>
    <sheet name="★P60一般歳入歳出決算" sheetId="2" state="visible" r:id="rId3"/>
    <sheet name="★P61市税決算市有財産" sheetId="3" state="visible" r:id="rId4"/>
  </sheets>
  <definedNames>
    <definedName function="false" hidden="false" localSheetId="2" name="_xlnm.Print_Area" vbProcedure="false">'★P61市税決算市有財産'!$A$1:$G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03">
  <si>
    <t xml:space="preserve">　会　計　別　決　算　額</t>
  </si>
  <si>
    <t xml:space="preserve">　　一般会計・特別会計</t>
  </si>
  <si>
    <t xml:space="preserve">（単位：千円）</t>
  </si>
  <si>
    <t xml:space="preserve">区　　　　　　分</t>
  </si>
  <si>
    <t xml:space="preserve">平成３０年度</t>
  </si>
  <si>
    <t xml:space="preserve">令和元年度</t>
  </si>
  <si>
    <t xml:space="preserve">令和２年度</t>
  </si>
  <si>
    <t xml:space="preserve">令和３年度</t>
  </si>
  <si>
    <t xml:space="preserve">令和４年度</t>
  </si>
  <si>
    <t xml:space="preserve">歳　　　　　　　入</t>
  </si>
  <si>
    <t xml:space="preserve">一　般　会　計</t>
  </si>
  <si>
    <t xml:space="preserve">特　別　会　計</t>
  </si>
  <si>
    <t xml:space="preserve">豊川西部土地区画整理事業</t>
  </si>
  <si>
    <t xml:space="preserve">豊川駅東土地区画整理事業</t>
  </si>
  <si>
    <r>
      <rPr>
        <sz val="10"/>
        <rFont val="Noto Sans"/>
        <family val="2"/>
      </rPr>
      <t xml:space="preserve">公共下水道事業</t>
    </r>
    <r>
      <rPr>
        <sz val="9"/>
        <rFont val="ＭＳ Ｐゴシック"/>
        <family val="3"/>
        <charset val="128"/>
      </rPr>
      <t xml:space="preserve">(1)</t>
    </r>
  </si>
  <si>
    <t xml:space="preserve">-</t>
  </si>
  <si>
    <r>
      <rPr>
        <sz val="10"/>
        <rFont val="Noto Sans"/>
        <family val="2"/>
      </rPr>
      <t xml:space="preserve">農業集落排水事業</t>
    </r>
    <r>
      <rPr>
        <sz val="9"/>
        <rFont val="ＭＳ Ｐゴシック"/>
        <family val="3"/>
        <charset val="128"/>
      </rPr>
      <t xml:space="preserve">(1)</t>
    </r>
  </si>
  <si>
    <t xml:space="preserve">公共駐車場事業</t>
  </si>
  <si>
    <t xml:space="preserve">国民健康保険</t>
  </si>
  <si>
    <t xml:space="preserve">後期高齢者医療</t>
  </si>
  <si>
    <r>
      <rPr>
        <sz val="10"/>
        <rFont val="Noto Sans"/>
        <family val="2"/>
      </rPr>
      <t xml:space="preserve">介護保険</t>
    </r>
    <r>
      <rPr>
        <sz val="9"/>
        <rFont val="ＭＳ Ｐゴシック"/>
        <family val="3"/>
        <charset val="128"/>
      </rPr>
      <t xml:space="preserve">(2)</t>
    </r>
  </si>
  <si>
    <t xml:space="preserve">土地取得</t>
  </si>
  <si>
    <t xml:space="preserve">一宮財産区管理事業</t>
  </si>
  <si>
    <t xml:space="preserve">赤坂財産区管理事業</t>
  </si>
  <si>
    <t xml:space="preserve">長沢財産区管理事業</t>
  </si>
  <si>
    <t xml:space="preserve">萩財産区管理事業</t>
  </si>
  <si>
    <t xml:space="preserve">企　業　会　計</t>
  </si>
  <si>
    <t xml:space="preserve">水道事業</t>
  </si>
  <si>
    <t xml:space="preserve">収益的</t>
  </si>
  <si>
    <t xml:space="preserve">資本的</t>
  </si>
  <si>
    <t xml:space="preserve">下水道事業</t>
  </si>
  <si>
    <t xml:space="preserve">病院事業</t>
  </si>
  <si>
    <t xml:space="preserve">合　　　　　　　　計</t>
  </si>
  <si>
    <t xml:space="preserve">歳　　　　　　　出</t>
  </si>
  <si>
    <t xml:space="preserve">注１）公共下水道事業、農業集落排水事業は、令和元年度より特別会計から企業会計へ移りました。</t>
  </si>
  <si>
    <t xml:space="preserve">資料：財政課</t>
  </si>
  <si>
    <r>
      <rPr>
        <sz val="11"/>
        <rFont val="Noto Sans"/>
        <family val="2"/>
      </rPr>
      <t xml:space="preserve">注２）介護保険は、平成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度より、東三河広域連合へ移りました。</t>
    </r>
  </si>
  <si>
    <t xml:space="preserve">出典：「豊川市（水道・下水道・病院）事業決算報告書」</t>
  </si>
  <si>
    <t xml:space="preserve">　一　般　会　計　歳　入　・　歳　出　決　算　額</t>
  </si>
  <si>
    <t xml:space="preserve">区　　　　　分</t>
  </si>
  <si>
    <t xml:space="preserve">総額</t>
  </si>
  <si>
    <t xml:space="preserve">市税</t>
  </si>
  <si>
    <t xml:space="preserve">地方譲与税</t>
  </si>
  <si>
    <t xml:space="preserve">利子割交付金</t>
  </si>
  <si>
    <t xml:space="preserve">配当割交付金</t>
  </si>
  <si>
    <t xml:space="preserve">株式等譲渡所得割交付金</t>
  </si>
  <si>
    <t xml:space="preserve">法人事業税交付金</t>
  </si>
  <si>
    <t xml:space="preserve">地方消費税交付金</t>
  </si>
  <si>
    <t xml:space="preserve">ゴルフ場利用税交付金</t>
  </si>
  <si>
    <t xml:space="preserve">自動車取得税交付金</t>
  </si>
  <si>
    <t xml:space="preserve">環境性能割交付金</t>
  </si>
  <si>
    <t xml:space="preserve">国有提供施設等所在市町村助成交付金</t>
  </si>
  <si>
    <t xml:space="preserve">地方特　例交付金</t>
  </si>
  <si>
    <t xml:space="preserve">地方交付税</t>
  </si>
  <si>
    <t xml:space="preserve">交通安全対策特別交付金</t>
  </si>
  <si>
    <t xml:space="preserve">分担金及び負担金</t>
  </si>
  <si>
    <t xml:space="preserve">使用料及び手数料</t>
  </si>
  <si>
    <t xml:space="preserve">国庫支出金</t>
  </si>
  <si>
    <t xml:space="preserve">県支出金</t>
  </si>
  <si>
    <t xml:space="preserve">財産収入</t>
  </si>
  <si>
    <t xml:space="preserve">寄付金</t>
  </si>
  <si>
    <t xml:space="preserve">繰入金</t>
  </si>
  <si>
    <t xml:space="preserve">繰越金</t>
  </si>
  <si>
    <t xml:space="preserve">諸収入</t>
  </si>
  <si>
    <t xml:space="preserve">地方債</t>
  </si>
  <si>
    <t xml:space="preserve">歳　　　　　　出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公債費</t>
  </si>
  <si>
    <t xml:space="preserve">諸支出金</t>
  </si>
  <si>
    <t xml:space="preserve">　市　税　決　算　額</t>
  </si>
  <si>
    <t xml:space="preserve">各年度末現在</t>
  </si>
  <si>
    <t xml:space="preserve">区　　　　分</t>
  </si>
  <si>
    <t xml:space="preserve">個人市民税</t>
  </si>
  <si>
    <t xml:space="preserve">法人市民税</t>
  </si>
  <si>
    <t xml:space="preserve">固定資産税</t>
  </si>
  <si>
    <t xml:space="preserve">軽自動車税</t>
  </si>
  <si>
    <t xml:space="preserve">市たばこ税</t>
  </si>
  <si>
    <t xml:space="preserve">特別土地保有税</t>
  </si>
  <si>
    <t xml:space="preserve">都市計画税</t>
  </si>
  <si>
    <t xml:space="preserve">入湯税</t>
  </si>
  <si>
    <t xml:space="preserve">　市　有　財　産</t>
  </si>
  <si>
    <t xml:space="preserve">（単位：㎡、千円）</t>
  </si>
  <si>
    <t xml:space="preserve">土地</t>
  </si>
  <si>
    <t xml:space="preserve">行政財産</t>
  </si>
  <si>
    <t xml:space="preserve">普通財産</t>
  </si>
  <si>
    <t xml:space="preserve">建物</t>
  </si>
  <si>
    <t xml:space="preserve">基金</t>
  </si>
  <si>
    <t xml:space="preserve">有価証券</t>
  </si>
  <si>
    <t xml:space="preserve">出資金</t>
  </si>
  <si>
    <t xml:space="preserve">※</t>
  </si>
  <si>
    <t xml:space="preserve">企業会計及び財産区分は除く。</t>
  </si>
  <si>
    <t xml:space="preserve">資料：財産管理課</t>
  </si>
  <si>
    <t xml:space="preserve">基金及び有価証券の額は、千円未満四捨五入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#,##0_);[RED]\(#,##0\)"/>
    <numFmt numFmtId="167" formatCode="#,##0"/>
    <numFmt numFmtId="168" formatCode="0_);[RED]\(0\)"/>
    <numFmt numFmtId="169" formatCode="#,##0_ "/>
    <numFmt numFmtId="170" formatCode="#,##0.00_);[RED]\(#,##0.00\)"/>
    <numFmt numFmtId="171" formatCode="#,##0.00_ 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ＭＳ Ｐ明朝"/>
      <family val="1"/>
      <charset val="128"/>
    </font>
    <font>
      <sz val="16"/>
      <name val="ＭＳ Ｐ明朝"/>
      <family val="1"/>
      <charset val="128"/>
    </font>
    <font>
      <sz val="14"/>
      <name val="Noto Sans"/>
      <family val="2"/>
    </font>
    <font>
      <sz val="12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9"/>
      <name val="ＭＳ Ｐゴシック"/>
      <family val="3"/>
      <charset val="128"/>
    </font>
    <font>
      <b val="true"/>
      <sz val="11"/>
      <name val="ＭＳ Ｐ明朝"/>
      <family val="1"/>
      <charset val="128"/>
    </font>
    <font>
      <sz val="16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dotted"/>
      <top style="dashed"/>
      <bottom style="dotted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medium"/>
      <right style="dotted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7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5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8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7" fontId="6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3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6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9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33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46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0" fillId="0" borderId="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0" fillId="0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0" fillId="0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6" fillId="0" borderId="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6" fillId="0" borderId="5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6" fillId="0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6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6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6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3" xfId="22"/>
    <cellStyle name="標準 2" xfId="23"/>
    <cellStyle name="標準 3" xfId="24"/>
    <cellStyle name="標準 4" xfId="25"/>
    <cellStyle name="標準 5" xfId="26"/>
    <cellStyle name="標準 6" xfId="27"/>
    <cellStyle name="標準 7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59640</xdr:colOff>
      <xdr:row>23</xdr:row>
      <xdr:rowOff>76320</xdr:rowOff>
    </xdr:from>
    <xdr:to>
      <xdr:col>4</xdr:col>
      <xdr:colOff>831240</xdr:colOff>
      <xdr:row>25</xdr:row>
      <xdr:rowOff>124200</xdr:rowOff>
    </xdr:to>
    <xdr:sp>
      <xdr:nvSpPr>
        <xdr:cNvPr id="0" name="テキスト ボックス 2"/>
        <xdr:cNvSpPr/>
      </xdr:nvSpPr>
      <xdr:spPr>
        <a:xfrm flipH="1">
          <a:off x="4038840" y="9163080"/>
          <a:ext cx="47160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640</xdr:colOff>
      <xdr:row>23</xdr:row>
      <xdr:rowOff>76320</xdr:rowOff>
    </xdr:from>
    <xdr:to>
      <xdr:col>2</xdr:col>
      <xdr:colOff>831240</xdr:colOff>
      <xdr:row>25</xdr:row>
      <xdr:rowOff>124200</xdr:rowOff>
    </xdr:to>
    <xdr:sp>
      <xdr:nvSpPr>
        <xdr:cNvPr id="1" name="テキスト ボックス 2"/>
        <xdr:cNvSpPr/>
      </xdr:nvSpPr>
      <xdr:spPr>
        <a:xfrm flipH="1">
          <a:off x="1839240" y="9163080"/>
          <a:ext cx="47160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640</xdr:colOff>
      <xdr:row>20</xdr:row>
      <xdr:rowOff>75960</xdr:rowOff>
    </xdr:from>
    <xdr:to>
      <xdr:col>4</xdr:col>
      <xdr:colOff>831240</xdr:colOff>
      <xdr:row>22</xdr:row>
      <xdr:rowOff>124920</xdr:rowOff>
    </xdr:to>
    <xdr:sp>
      <xdr:nvSpPr>
        <xdr:cNvPr id="2" name="テキスト ボックス 2"/>
        <xdr:cNvSpPr/>
      </xdr:nvSpPr>
      <xdr:spPr>
        <a:xfrm flipH="1">
          <a:off x="4038840" y="7734240"/>
          <a:ext cx="471600" cy="100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640</xdr:colOff>
      <xdr:row>20</xdr:row>
      <xdr:rowOff>75960</xdr:rowOff>
    </xdr:from>
    <xdr:to>
      <xdr:col>2</xdr:col>
      <xdr:colOff>831240</xdr:colOff>
      <xdr:row>22</xdr:row>
      <xdr:rowOff>124920</xdr:rowOff>
    </xdr:to>
    <xdr:sp>
      <xdr:nvSpPr>
        <xdr:cNvPr id="3" name="テキスト ボックス 4"/>
        <xdr:cNvSpPr/>
      </xdr:nvSpPr>
      <xdr:spPr>
        <a:xfrm flipH="1">
          <a:off x="1839240" y="7734240"/>
          <a:ext cx="471600" cy="100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640</xdr:colOff>
      <xdr:row>20</xdr:row>
      <xdr:rowOff>75960</xdr:rowOff>
    </xdr:from>
    <xdr:to>
      <xdr:col>2</xdr:col>
      <xdr:colOff>831240</xdr:colOff>
      <xdr:row>22</xdr:row>
      <xdr:rowOff>124920</xdr:rowOff>
    </xdr:to>
    <xdr:sp>
      <xdr:nvSpPr>
        <xdr:cNvPr id="4" name="テキスト ボックス 2"/>
        <xdr:cNvSpPr/>
      </xdr:nvSpPr>
      <xdr:spPr>
        <a:xfrm flipH="1">
          <a:off x="1839240" y="7734240"/>
          <a:ext cx="471600" cy="100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H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7" activeCellId="0" sqref="L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7.75"/>
    <col collapsed="false" customWidth="true" hidden="false" outlineLevel="0" max="3" min="3" style="1" width="7.12"/>
    <col collapsed="false" customWidth="true" hidden="false" outlineLevel="0" max="4" min="4" style="2" width="12.49"/>
    <col collapsed="false" customWidth="true" hidden="false" outlineLevel="0" max="6" min="5" style="1" width="12.49"/>
    <col collapsed="false" customWidth="true" hidden="false" outlineLevel="0" max="7" min="7" style="2" width="12.49"/>
    <col collapsed="false" customWidth="true" hidden="false" outlineLevel="0" max="8" min="8" style="1" width="12.49"/>
    <col collapsed="false" customWidth="false" hidden="false" outlineLevel="0" max="257" min="9" style="1" width="8.99"/>
  </cols>
  <sheetData>
    <row r="1" customFormat="false" ht="18.75" hidden="false" customHeight="true" outlineLevel="0" collapsed="false">
      <c r="A1" s="3" t="s">
        <v>0</v>
      </c>
      <c r="B1" s="4"/>
      <c r="C1" s="4"/>
      <c r="D1" s="4"/>
      <c r="E1" s="5"/>
      <c r="F1" s="5"/>
      <c r="G1" s="6"/>
      <c r="H1" s="5"/>
    </row>
    <row r="2" customFormat="false" ht="11.25" hidden="false" customHeight="true" outlineLevel="0" collapsed="false">
      <c r="A2" s="7"/>
      <c r="B2" s="4"/>
      <c r="C2" s="4"/>
      <c r="D2" s="4"/>
      <c r="E2" s="5"/>
      <c r="F2" s="5"/>
      <c r="G2" s="6"/>
      <c r="H2" s="5"/>
    </row>
    <row r="3" customFormat="false" ht="18.75" hidden="false" customHeight="true" outlineLevel="0" collapsed="false">
      <c r="A3" s="8" t="s">
        <v>1</v>
      </c>
      <c r="B3" s="9"/>
      <c r="C3" s="10"/>
      <c r="D3" s="6"/>
      <c r="E3" s="11"/>
      <c r="F3" s="5"/>
      <c r="G3" s="6"/>
      <c r="H3" s="12" t="s">
        <v>2</v>
      </c>
    </row>
    <row r="4" customFormat="false" ht="16.5" hidden="false" customHeight="true" outlineLevel="0" collapsed="false">
      <c r="A4" s="13" t="s">
        <v>3</v>
      </c>
      <c r="B4" s="13"/>
      <c r="C4" s="13"/>
      <c r="D4" s="14" t="s">
        <v>4</v>
      </c>
      <c r="E4" s="15" t="s">
        <v>5</v>
      </c>
      <c r="F4" s="16" t="s">
        <v>6</v>
      </c>
      <c r="G4" s="14" t="s">
        <v>7</v>
      </c>
      <c r="H4" s="17" t="s">
        <v>8</v>
      </c>
    </row>
    <row r="5" customFormat="false" ht="16.5" hidden="false" customHeight="true" outlineLevel="0" collapsed="false">
      <c r="A5" s="18" t="s">
        <v>9</v>
      </c>
      <c r="B5" s="19" t="s">
        <v>10</v>
      </c>
      <c r="C5" s="19"/>
      <c r="D5" s="20" t="n">
        <v>65776397</v>
      </c>
      <c r="E5" s="21" t="n">
        <v>67425685</v>
      </c>
      <c r="F5" s="22" t="n">
        <v>89505977</v>
      </c>
      <c r="G5" s="23" t="n">
        <v>77679773</v>
      </c>
      <c r="H5" s="24" t="n">
        <v>79849664</v>
      </c>
    </row>
    <row r="6" customFormat="false" ht="16.5" hidden="false" customHeight="true" outlineLevel="0" collapsed="false">
      <c r="A6" s="18"/>
      <c r="B6" s="25" t="s">
        <v>11</v>
      </c>
      <c r="C6" s="25"/>
      <c r="D6" s="26" t="n">
        <v>25454800</v>
      </c>
      <c r="E6" s="26" t="n">
        <v>20173337</v>
      </c>
      <c r="F6" s="26" t="n">
        <v>19637619</v>
      </c>
      <c r="G6" s="26" t="n">
        <v>19710161</v>
      </c>
      <c r="H6" s="27" t="n">
        <v>19955584</v>
      </c>
    </row>
    <row r="7" customFormat="false" ht="16.5" hidden="false" customHeight="true" outlineLevel="0" collapsed="false">
      <c r="A7" s="18"/>
      <c r="B7" s="28" t="s">
        <v>12</v>
      </c>
      <c r="C7" s="28"/>
      <c r="D7" s="29" t="n">
        <v>608631</v>
      </c>
      <c r="E7" s="30" t="n">
        <v>401118</v>
      </c>
      <c r="F7" s="31" t="n">
        <v>437785</v>
      </c>
      <c r="G7" s="32" t="n">
        <v>359391</v>
      </c>
      <c r="H7" s="33" t="n">
        <v>391340</v>
      </c>
    </row>
    <row r="8" customFormat="false" ht="16.5" hidden="false" customHeight="true" outlineLevel="0" collapsed="false">
      <c r="A8" s="18"/>
      <c r="B8" s="28" t="s">
        <v>13</v>
      </c>
      <c r="C8" s="28"/>
      <c r="D8" s="29" t="n">
        <v>615873</v>
      </c>
      <c r="E8" s="30" t="n">
        <v>636784</v>
      </c>
      <c r="F8" s="31" t="n">
        <v>461715</v>
      </c>
      <c r="G8" s="34" t="n">
        <v>364555</v>
      </c>
      <c r="H8" s="35" t="n">
        <v>233120</v>
      </c>
    </row>
    <row r="9" customFormat="false" ht="16.5" hidden="false" customHeight="true" outlineLevel="0" collapsed="false">
      <c r="A9" s="18"/>
      <c r="B9" s="28" t="s">
        <v>14</v>
      </c>
      <c r="C9" s="28"/>
      <c r="D9" s="29" t="n">
        <v>4745308</v>
      </c>
      <c r="E9" s="30" t="s">
        <v>15</v>
      </c>
      <c r="F9" s="31" t="s">
        <v>15</v>
      </c>
      <c r="G9" s="36" t="s">
        <v>15</v>
      </c>
      <c r="H9" s="37" t="s">
        <v>15</v>
      </c>
    </row>
    <row r="10" customFormat="false" ht="16.5" hidden="false" customHeight="true" outlineLevel="0" collapsed="false">
      <c r="A10" s="18"/>
      <c r="B10" s="28" t="s">
        <v>16</v>
      </c>
      <c r="C10" s="28"/>
      <c r="D10" s="29" t="n">
        <v>105153</v>
      </c>
      <c r="E10" s="30" t="s">
        <v>15</v>
      </c>
      <c r="F10" s="31" t="s">
        <v>15</v>
      </c>
      <c r="G10" s="36" t="s">
        <v>15</v>
      </c>
      <c r="H10" s="37" t="s">
        <v>15</v>
      </c>
    </row>
    <row r="11" customFormat="false" ht="16.5" hidden="false" customHeight="true" outlineLevel="0" collapsed="false">
      <c r="A11" s="18"/>
      <c r="B11" s="28" t="s">
        <v>17</v>
      </c>
      <c r="C11" s="28"/>
      <c r="D11" s="29" t="n">
        <v>121581</v>
      </c>
      <c r="E11" s="30" t="n">
        <v>99391</v>
      </c>
      <c r="F11" s="31" t="n">
        <v>246259</v>
      </c>
      <c r="G11" s="34" t="n">
        <v>139129</v>
      </c>
      <c r="H11" s="35" t="n">
        <v>97604</v>
      </c>
    </row>
    <row r="12" customFormat="false" ht="16.5" hidden="false" customHeight="true" outlineLevel="0" collapsed="false">
      <c r="A12" s="18"/>
      <c r="B12" s="28" t="s">
        <v>18</v>
      </c>
      <c r="C12" s="28"/>
      <c r="D12" s="29" t="n">
        <v>16870710</v>
      </c>
      <c r="E12" s="30" t="n">
        <v>16418895</v>
      </c>
      <c r="F12" s="31" t="n">
        <v>15621341</v>
      </c>
      <c r="G12" s="34" t="n">
        <v>16100596</v>
      </c>
      <c r="H12" s="35" t="n">
        <v>16166733</v>
      </c>
    </row>
    <row r="13" customFormat="false" ht="16.5" hidden="false" customHeight="true" outlineLevel="0" collapsed="false">
      <c r="A13" s="18"/>
      <c r="B13" s="28" t="s">
        <v>19</v>
      </c>
      <c r="C13" s="28"/>
      <c r="D13" s="29" t="n">
        <v>2304863</v>
      </c>
      <c r="E13" s="30" t="n">
        <v>2404748</v>
      </c>
      <c r="F13" s="31" t="n">
        <v>2663403</v>
      </c>
      <c r="G13" s="34" t="n">
        <v>2725626</v>
      </c>
      <c r="H13" s="35" t="n">
        <v>2896322</v>
      </c>
    </row>
    <row r="14" customFormat="false" ht="16.5" hidden="false" customHeight="true" outlineLevel="0" collapsed="false">
      <c r="A14" s="18"/>
      <c r="B14" s="28" t="s">
        <v>20</v>
      </c>
      <c r="C14" s="28"/>
      <c r="D14" s="29" t="s">
        <v>15</v>
      </c>
      <c r="E14" s="30" t="s">
        <v>15</v>
      </c>
      <c r="F14" s="31" t="s">
        <v>15</v>
      </c>
      <c r="G14" s="34" t="s">
        <v>15</v>
      </c>
      <c r="H14" s="35" t="s">
        <v>15</v>
      </c>
    </row>
    <row r="15" customFormat="false" ht="16.5" hidden="false" customHeight="true" outlineLevel="0" collapsed="false">
      <c r="A15" s="18"/>
      <c r="B15" s="28" t="s">
        <v>21</v>
      </c>
      <c r="C15" s="28"/>
      <c r="D15" s="29" t="n">
        <v>63389</v>
      </c>
      <c r="E15" s="30" t="n">
        <v>190857</v>
      </c>
      <c r="F15" s="31" t="n">
        <v>190555</v>
      </c>
      <c r="G15" s="34" t="n">
        <v>1527</v>
      </c>
      <c r="H15" s="35" t="n">
        <v>150024</v>
      </c>
    </row>
    <row r="16" customFormat="false" ht="16.5" hidden="false" customHeight="true" outlineLevel="0" collapsed="false">
      <c r="A16" s="18"/>
      <c r="B16" s="28" t="s">
        <v>22</v>
      </c>
      <c r="C16" s="28"/>
      <c r="D16" s="38" t="n">
        <v>810</v>
      </c>
      <c r="E16" s="39" t="n">
        <v>557</v>
      </c>
      <c r="F16" s="31" t="n">
        <v>464</v>
      </c>
      <c r="G16" s="40" t="n">
        <v>824</v>
      </c>
      <c r="H16" s="35" t="n">
        <v>807</v>
      </c>
    </row>
    <row r="17" customFormat="false" ht="16.5" hidden="false" customHeight="true" outlineLevel="0" collapsed="false">
      <c r="A17" s="18"/>
      <c r="B17" s="28" t="s">
        <v>23</v>
      </c>
      <c r="C17" s="28"/>
      <c r="D17" s="38" t="n">
        <v>2891</v>
      </c>
      <c r="E17" s="39" t="n">
        <v>3205</v>
      </c>
      <c r="F17" s="31" t="n">
        <v>3188</v>
      </c>
      <c r="G17" s="40" t="n">
        <v>3284</v>
      </c>
      <c r="H17" s="35" t="n">
        <v>3325</v>
      </c>
    </row>
    <row r="18" customFormat="false" ht="16.5" hidden="false" customHeight="true" outlineLevel="0" collapsed="false">
      <c r="A18" s="18"/>
      <c r="B18" s="28" t="s">
        <v>24</v>
      </c>
      <c r="C18" s="28"/>
      <c r="D18" s="38" t="n">
        <v>4450</v>
      </c>
      <c r="E18" s="39" t="n">
        <v>4995</v>
      </c>
      <c r="F18" s="31" t="n">
        <v>3772</v>
      </c>
      <c r="G18" s="40" t="n">
        <v>4119</v>
      </c>
      <c r="H18" s="35" t="n">
        <v>4246</v>
      </c>
    </row>
    <row r="19" customFormat="false" ht="16.5" hidden="false" customHeight="true" outlineLevel="0" collapsed="false">
      <c r="A19" s="18"/>
      <c r="B19" s="41" t="s">
        <v>25</v>
      </c>
      <c r="C19" s="41"/>
      <c r="D19" s="42" t="n">
        <v>11141</v>
      </c>
      <c r="E19" s="43" t="n">
        <v>12787</v>
      </c>
      <c r="F19" s="44" t="n">
        <v>9137</v>
      </c>
      <c r="G19" s="45" t="n">
        <v>11110</v>
      </c>
      <c r="H19" s="46" t="n">
        <v>12063</v>
      </c>
    </row>
    <row r="20" customFormat="false" ht="16.5" hidden="false" customHeight="true" outlineLevel="0" collapsed="false">
      <c r="A20" s="18"/>
      <c r="B20" s="25" t="s">
        <v>26</v>
      </c>
      <c r="C20" s="25"/>
      <c r="D20" s="26" t="n">
        <v>19311171</v>
      </c>
      <c r="E20" s="26" t="n">
        <v>26831311</v>
      </c>
      <c r="F20" s="26" t="n">
        <v>27901671</v>
      </c>
      <c r="G20" s="26" t="n">
        <f aca="false">SUM(G21:G26)</f>
        <v>29083545</v>
      </c>
      <c r="H20" s="27" t="n">
        <f aca="false">SUM(H21:H26)</f>
        <v>29600400</v>
      </c>
    </row>
    <row r="21" customFormat="false" ht="16.5" hidden="false" customHeight="true" outlineLevel="0" collapsed="false">
      <c r="A21" s="18"/>
      <c r="B21" s="47" t="s">
        <v>27</v>
      </c>
      <c r="C21" s="48" t="s">
        <v>28</v>
      </c>
      <c r="D21" s="38" t="n">
        <v>3639014</v>
      </c>
      <c r="E21" s="39" t="n">
        <v>3651326</v>
      </c>
      <c r="F21" s="31" t="n">
        <v>3723179</v>
      </c>
      <c r="G21" s="49" t="n">
        <v>3769226</v>
      </c>
      <c r="H21" s="33" t="n">
        <v>3750539</v>
      </c>
    </row>
    <row r="22" customFormat="false" ht="16.5" hidden="false" customHeight="true" outlineLevel="0" collapsed="false">
      <c r="A22" s="18"/>
      <c r="B22" s="47"/>
      <c r="C22" s="50" t="s">
        <v>29</v>
      </c>
      <c r="D22" s="51" t="n">
        <v>284625</v>
      </c>
      <c r="E22" s="52" t="n">
        <v>273146</v>
      </c>
      <c r="F22" s="53" t="n">
        <v>279439</v>
      </c>
      <c r="G22" s="40" t="n">
        <v>265638</v>
      </c>
      <c r="H22" s="35" t="n">
        <v>301886</v>
      </c>
    </row>
    <row r="23" customFormat="false" ht="16.5" hidden="false" customHeight="true" outlineLevel="0" collapsed="false">
      <c r="A23" s="18"/>
      <c r="B23" s="54" t="s">
        <v>30</v>
      </c>
      <c r="C23" s="55" t="s">
        <v>28</v>
      </c>
      <c r="D23" s="56" t="s">
        <v>15</v>
      </c>
      <c r="E23" s="57" t="n">
        <v>4188391</v>
      </c>
      <c r="F23" s="58" t="n">
        <v>4394171</v>
      </c>
      <c r="G23" s="40" t="n">
        <v>4484286</v>
      </c>
      <c r="H23" s="35" t="n">
        <v>4424608</v>
      </c>
    </row>
    <row r="24" customFormat="false" ht="16.5" hidden="false" customHeight="true" outlineLevel="0" collapsed="false">
      <c r="A24" s="18"/>
      <c r="B24" s="54"/>
      <c r="C24" s="50" t="s">
        <v>29</v>
      </c>
      <c r="D24" s="51" t="s">
        <v>15</v>
      </c>
      <c r="E24" s="52" t="n">
        <v>1928872</v>
      </c>
      <c r="F24" s="53" t="n">
        <v>1667931</v>
      </c>
      <c r="G24" s="40" t="n">
        <v>1727727</v>
      </c>
      <c r="H24" s="35" t="n">
        <v>1861486</v>
      </c>
    </row>
    <row r="25" customFormat="false" ht="16.5" hidden="false" customHeight="true" outlineLevel="0" collapsed="false">
      <c r="A25" s="18"/>
      <c r="B25" s="59" t="s">
        <v>31</v>
      </c>
      <c r="C25" s="55" t="s">
        <v>28</v>
      </c>
      <c r="D25" s="56" t="n">
        <v>14735561</v>
      </c>
      <c r="E25" s="57" t="n">
        <v>15283358</v>
      </c>
      <c r="F25" s="58" t="n">
        <v>15508180</v>
      </c>
      <c r="G25" s="40" t="n">
        <v>17863716</v>
      </c>
      <c r="H25" s="35" t="n">
        <v>18332845</v>
      </c>
    </row>
    <row r="26" customFormat="false" ht="16.5" hidden="false" customHeight="true" outlineLevel="0" collapsed="false">
      <c r="A26" s="18"/>
      <c r="B26" s="59"/>
      <c r="C26" s="60" t="s">
        <v>29</v>
      </c>
      <c r="D26" s="61" t="n">
        <v>651971</v>
      </c>
      <c r="E26" s="43" t="n">
        <v>1506218</v>
      </c>
      <c r="F26" s="44" t="n">
        <v>2328771</v>
      </c>
      <c r="G26" s="45" t="n">
        <v>972952</v>
      </c>
      <c r="H26" s="46" t="n">
        <v>929036</v>
      </c>
    </row>
    <row r="27" customFormat="false" ht="16.5" hidden="false" customHeight="true" outlineLevel="0" collapsed="false">
      <c r="A27" s="18"/>
      <c r="B27" s="62" t="s">
        <v>32</v>
      </c>
      <c r="C27" s="62"/>
      <c r="D27" s="63" t="n">
        <v>110542368</v>
      </c>
      <c r="E27" s="64" t="n">
        <v>114430333</v>
      </c>
      <c r="F27" s="65" t="n">
        <v>137045267</v>
      </c>
      <c r="G27" s="66" t="n">
        <f aca="false">SUM(G5,G6,G20)</f>
        <v>126473479</v>
      </c>
      <c r="H27" s="67" t="n">
        <f aca="false">SUM(H5,H6,H20)</f>
        <v>129405648</v>
      </c>
    </row>
    <row r="28" customFormat="false" ht="16.5" hidden="false" customHeight="true" outlineLevel="0" collapsed="false">
      <c r="A28" s="18" t="s">
        <v>33</v>
      </c>
      <c r="B28" s="19" t="s">
        <v>10</v>
      </c>
      <c r="C28" s="19"/>
      <c r="D28" s="68" t="n">
        <v>62727655</v>
      </c>
      <c r="E28" s="21" t="n">
        <v>63927769</v>
      </c>
      <c r="F28" s="22" t="n">
        <v>86388292</v>
      </c>
      <c r="G28" s="23" t="n">
        <v>73643104</v>
      </c>
      <c r="H28" s="24" t="n">
        <v>75471152</v>
      </c>
    </row>
    <row r="29" customFormat="false" ht="16.5" hidden="false" customHeight="true" outlineLevel="0" collapsed="false">
      <c r="A29" s="18"/>
      <c r="B29" s="25" t="s">
        <v>11</v>
      </c>
      <c r="C29" s="25"/>
      <c r="D29" s="69" t="n">
        <v>23235293</v>
      </c>
      <c r="E29" s="70" t="n">
        <v>18792942</v>
      </c>
      <c r="F29" s="70" t="n">
        <v>18196401</v>
      </c>
      <c r="G29" s="71" t="n">
        <v>18215637</v>
      </c>
      <c r="H29" s="27" t="n">
        <v>18535496</v>
      </c>
    </row>
    <row r="30" customFormat="false" ht="16.5" hidden="false" customHeight="true" outlineLevel="0" collapsed="false">
      <c r="A30" s="18"/>
      <c r="B30" s="72" t="s">
        <v>12</v>
      </c>
      <c r="C30" s="72"/>
      <c r="D30" s="73" t="n">
        <v>406428</v>
      </c>
      <c r="E30" s="30" t="n">
        <v>174051</v>
      </c>
      <c r="F30" s="31" t="n">
        <v>178606</v>
      </c>
      <c r="G30" s="32" t="n">
        <v>86642</v>
      </c>
      <c r="H30" s="33" t="n">
        <v>79442</v>
      </c>
    </row>
    <row r="31" customFormat="false" ht="16.5" hidden="false" customHeight="true" outlineLevel="0" collapsed="false">
      <c r="A31" s="18"/>
      <c r="B31" s="72" t="s">
        <v>13</v>
      </c>
      <c r="C31" s="72"/>
      <c r="D31" s="73" t="n">
        <v>400849</v>
      </c>
      <c r="E31" s="30" t="n">
        <v>445203</v>
      </c>
      <c r="F31" s="31" t="n">
        <v>307201</v>
      </c>
      <c r="G31" s="34" t="n">
        <v>246549</v>
      </c>
      <c r="H31" s="35" t="n">
        <v>136185</v>
      </c>
    </row>
    <row r="32" customFormat="false" ht="16.5" hidden="false" customHeight="true" outlineLevel="0" collapsed="false">
      <c r="A32" s="18"/>
      <c r="B32" s="72" t="s">
        <v>14</v>
      </c>
      <c r="C32" s="72"/>
      <c r="D32" s="73" t="n">
        <v>4024825</v>
      </c>
      <c r="E32" s="30" t="s">
        <v>15</v>
      </c>
      <c r="F32" s="31" t="s">
        <v>15</v>
      </c>
      <c r="G32" s="34" t="s">
        <v>15</v>
      </c>
      <c r="H32" s="35" t="s">
        <v>15</v>
      </c>
    </row>
    <row r="33" customFormat="false" ht="16.5" hidden="false" customHeight="true" outlineLevel="0" collapsed="false">
      <c r="A33" s="18"/>
      <c r="B33" s="72" t="s">
        <v>16</v>
      </c>
      <c r="C33" s="72"/>
      <c r="D33" s="73" t="n">
        <v>87955</v>
      </c>
      <c r="E33" s="30" t="s">
        <v>15</v>
      </c>
      <c r="F33" s="31" t="s">
        <v>15</v>
      </c>
      <c r="G33" s="34" t="s">
        <v>15</v>
      </c>
      <c r="H33" s="35" t="s">
        <v>15</v>
      </c>
    </row>
    <row r="34" customFormat="false" ht="16.5" hidden="false" customHeight="true" outlineLevel="0" collapsed="false">
      <c r="A34" s="18"/>
      <c r="B34" s="72" t="s">
        <v>17</v>
      </c>
      <c r="C34" s="72"/>
      <c r="D34" s="73" t="n">
        <v>110257</v>
      </c>
      <c r="E34" s="30" t="n">
        <v>48743</v>
      </c>
      <c r="F34" s="31" t="n">
        <v>222271</v>
      </c>
      <c r="G34" s="34" t="n">
        <v>119759</v>
      </c>
      <c r="H34" s="35" t="n">
        <v>73700</v>
      </c>
    </row>
    <row r="35" customFormat="false" ht="16.5" hidden="false" customHeight="true" outlineLevel="0" collapsed="false">
      <c r="A35" s="18"/>
      <c r="B35" s="72" t="s">
        <v>18</v>
      </c>
      <c r="C35" s="72"/>
      <c r="D35" s="73" t="n">
        <v>15839281</v>
      </c>
      <c r="E35" s="30" t="n">
        <v>15534018</v>
      </c>
      <c r="F35" s="31" t="n">
        <v>14641899</v>
      </c>
      <c r="G35" s="34" t="n">
        <v>15046541</v>
      </c>
      <c r="H35" s="35" t="n">
        <v>15206836</v>
      </c>
    </row>
    <row r="36" customFormat="false" ht="16.5" hidden="false" customHeight="true" outlineLevel="0" collapsed="false">
      <c r="A36" s="18"/>
      <c r="B36" s="72" t="s">
        <v>19</v>
      </c>
      <c r="C36" s="72"/>
      <c r="D36" s="73" t="n">
        <v>2294144</v>
      </c>
      <c r="E36" s="31" t="n">
        <v>2391321</v>
      </c>
      <c r="F36" s="31" t="n">
        <v>2648439</v>
      </c>
      <c r="G36" s="74" t="n">
        <v>2708256</v>
      </c>
      <c r="H36" s="35" t="n">
        <v>2880793</v>
      </c>
    </row>
    <row r="37" customFormat="false" ht="16.5" hidden="false" customHeight="true" outlineLevel="0" collapsed="false">
      <c r="A37" s="18"/>
      <c r="B37" s="72" t="s">
        <v>20</v>
      </c>
      <c r="C37" s="72"/>
      <c r="D37" s="73" t="s">
        <v>15</v>
      </c>
      <c r="E37" s="31" t="s">
        <v>15</v>
      </c>
      <c r="F37" s="31" t="s">
        <v>15</v>
      </c>
      <c r="G37" s="74" t="s">
        <v>15</v>
      </c>
      <c r="H37" s="35" t="s">
        <v>15</v>
      </c>
    </row>
    <row r="38" customFormat="false" ht="16.5" hidden="false" customHeight="true" outlineLevel="0" collapsed="false">
      <c r="A38" s="18"/>
      <c r="B38" s="72" t="s">
        <v>21</v>
      </c>
      <c r="C38" s="72"/>
      <c r="D38" s="73" t="n">
        <v>61985</v>
      </c>
      <c r="E38" s="30" t="n">
        <v>189385</v>
      </c>
      <c r="F38" s="31" t="n">
        <v>189148</v>
      </c>
      <c r="G38" s="34" t="n">
        <v>120</v>
      </c>
      <c r="H38" s="35" t="n">
        <v>148608</v>
      </c>
    </row>
    <row r="39" customFormat="false" ht="16.5" hidden="false" customHeight="true" outlineLevel="0" collapsed="false">
      <c r="A39" s="18"/>
      <c r="B39" s="72" t="s">
        <v>22</v>
      </c>
      <c r="C39" s="72"/>
      <c r="D39" s="75" t="n">
        <v>407</v>
      </c>
      <c r="E39" s="39" t="n">
        <v>180</v>
      </c>
      <c r="F39" s="31" t="n">
        <v>98</v>
      </c>
      <c r="G39" s="40" t="n">
        <v>177</v>
      </c>
      <c r="H39" s="35" t="n">
        <v>304</v>
      </c>
    </row>
    <row r="40" customFormat="false" ht="16.5" hidden="false" customHeight="true" outlineLevel="0" collapsed="false">
      <c r="A40" s="18"/>
      <c r="B40" s="72" t="s">
        <v>23</v>
      </c>
      <c r="C40" s="72"/>
      <c r="D40" s="75" t="n">
        <v>965</v>
      </c>
      <c r="E40" s="39" t="n">
        <v>1303</v>
      </c>
      <c r="F40" s="31" t="n">
        <v>1201</v>
      </c>
      <c r="G40" s="40" t="n">
        <v>1143</v>
      </c>
      <c r="H40" s="35" t="n">
        <v>1187</v>
      </c>
    </row>
    <row r="41" customFormat="false" ht="16.5" hidden="false" customHeight="true" outlineLevel="0" collapsed="false">
      <c r="A41" s="18"/>
      <c r="B41" s="72" t="s">
        <v>24</v>
      </c>
      <c r="C41" s="72"/>
      <c r="D41" s="38" t="n">
        <v>2492</v>
      </c>
      <c r="E41" s="39" t="n">
        <v>2253</v>
      </c>
      <c r="F41" s="31" t="n">
        <v>2069</v>
      </c>
      <c r="G41" s="40" t="n">
        <v>1788</v>
      </c>
      <c r="H41" s="35" t="n">
        <v>1760</v>
      </c>
    </row>
    <row r="42" customFormat="false" ht="16.5" hidden="false" customHeight="true" outlineLevel="0" collapsed="false">
      <c r="A42" s="18"/>
      <c r="B42" s="76" t="s">
        <v>25</v>
      </c>
      <c r="C42" s="76"/>
      <c r="D42" s="42" t="n">
        <v>5705</v>
      </c>
      <c r="E42" s="43" t="n">
        <v>6485</v>
      </c>
      <c r="F42" s="44" t="n">
        <v>5469</v>
      </c>
      <c r="G42" s="45" t="n">
        <v>4662</v>
      </c>
      <c r="H42" s="46" t="n">
        <v>6681</v>
      </c>
    </row>
    <row r="43" customFormat="false" ht="16.5" hidden="false" customHeight="true" outlineLevel="0" collapsed="false">
      <c r="A43" s="18"/>
      <c r="B43" s="25" t="s">
        <v>26</v>
      </c>
      <c r="C43" s="25"/>
      <c r="D43" s="26" t="n">
        <v>21609690</v>
      </c>
      <c r="E43" s="26" t="n">
        <v>30068565</v>
      </c>
      <c r="F43" s="26" t="n">
        <v>30614049</v>
      </c>
      <c r="G43" s="26" t="n">
        <f aca="false">SUM(G44:G49)</f>
        <v>31178761</v>
      </c>
      <c r="H43" s="27" t="n">
        <f aca="false">SUM(H44:H49)</f>
        <v>32940800</v>
      </c>
    </row>
    <row r="44" customFormat="false" ht="16.5" hidden="false" customHeight="true" outlineLevel="0" collapsed="false">
      <c r="A44" s="18"/>
      <c r="B44" s="77" t="s">
        <v>27</v>
      </c>
      <c r="C44" s="78" t="s">
        <v>28</v>
      </c>
      <c r="D44" s="38" t="n">
        <v>3000975</v>
      </c>
      <c r="E44" s="39" t="n">
        <v>2974697</v>
      </c>
      <c r="F44" s="31" t="n">
        <v>3072455</v>
      </c>
      <c r="G44" s="49" t="n">
        <v>3111666</v>
      </c>
      <c r="H44" s="33" t="n">
        <v>3182048</v>
      </c>
    </row>
    <row r="45" customFormat="false" ht="16.5" hidden="false" customHeight="true" outlineLevel="0" collapsed="false">
      <c r="A45" s="18"/>
      <c r="B45" s="77"/>
      <c r="C45" s="79" t="s">
        <v>29</v>
      </c>
      <c r="D45" s="80" t="n">
        <v>1607827</v>
      </c>
      <c r="E45" s="52" t="n">
        <v>1922383</v>
      </c>
      <c r="F45" s="53" t="n">
        <v>1603072</v>
      </c>
      <c r="G45" s="40" t="n">
        <v>1539733</v>
      </c>
      <c r="H45" s="35" t="n">
        <v>1726877</v>
      </c>
    </row>
    <row r="46" customFormat="false" ht="16.5" hidden="false" customHeight="true" outlineLevel="0" collapsed="false">
      <c r="A46" s="18"/>
      <c r="B46" s="54" t="s">
        <v>30</v>
      </c>
      <c r="C46" s="81" t="s">
        <v>28</v>
      </c>
      <c r="D46" s="56" t="s">
        <v>15</v>
      </c>
      <c r="E46" s="57" t="n">
        <v>3854603</v>
      </c>
      <c r="F46" s="58" t="n">
        <v>3959994</v>
      </c>
      <c r="G46" s="40" t="n">
        <v>3953878</v>
      </c>
      <c r="H46" s="35" t="n">
        <v>3935829</v>
      </c>
    </row>
    <row r="47" customFormat="false" ht="16.5" hidden="false" customHeight="true" outlineLevel="0" collapsed="false">
      <c r="A47" s="18"/>
      <c r="B47" s="54"/>
      <c r="C47" s="79" t="s">
        <v>29</v>
      </c>
      <c r="D47" s="51" t="s">
        <v>15</v>
      </c>
      <c r="E47" s="52" t="n">
        <v>3540969</v>
      </c>
      <c r="F47" s="53" t="n">
        <v>3199966</v>
      </c>
      <c r="G47" s="40" t="n">
        <v>3258118</v>
      </c>
      <c r="H47" s="35" t="n">
        <v>3413985</v>
      </c>
    </row>
    <row r="48" customFormat="false" ht="16.5" hidden="false" customHeight="true" outlineLevel="0" collapsed="false">
      <c r="A48" s="18"/>
      <c r="B48" s="59" t="s">
        <v>31</v>
      </c>
      <c r="C48" s="81" t="s">
        <v>28</v>
      </c>
      <c r="D48" s="82" t="n">
        <v>15276977</v>
      </c>
      <c r="E48" s="57" t="n">
        <v>15751405</v>
      </c>
      <c r="F48" s="58" t="n">
        <v>15865618</v>
      </c>
      <c r="G48" s="40" t="n">
        <v>17805933</v>
      </c>
      <c r="H48" s="35" t="n">
        <v>19098732</v>
      </c>
    </row>
    <row r="49" customFormat="false" ht="16.5" hidden="false" customHeight="true" outlineLevel="0" collapsed="false">
      <c r="A49" s="18"/>
      <c r="B49" s="59"/>
      <c r="C49" s="83" t="s">
        <v>29</v>
      </c>
      <c r="D49" s="42" t="n">
        <v>1723911</v>
      </c>
      <c r="E49" s="43" t="n">
        <v>2024508</v>
      </c>
      <c r="F49" s="44" t="n">
        <v>2912944</v>
      </c>
      <c r="G49" s="45" t="n">
        <v>1509433</v>
      </c>
      <c r="H49" s="46" t="n">
        <v>1583329</v>
      </c>
    </row>
    <row r="50" customFormat="false" ht="16.5" hidden="false" customHeight="true" outlineLevel="0" collapsed="false">
      <c r="A50" s="18"/>
      <c r="B50" s="62" t="s">
        <v>32</v>
      </c>
      <c r="C50" s="62"/>
      <c r="D50" s="84" t="n">
        <v>107572638</v>
      </c>
      <c r="E50" s="64" t="n">
        <v>112789276</v>
      </c>
      <c r="F50" s="65" t="n">
        <v>135198742</v>
      </c>
      <c r="G50" s="66" t="n">
        <f aca="false">SUM(G28,G29,G43)</f>
        <v>123037502</v>
      </c>
      <c r="H50" s="67" t="n">
        <f aca="false">SUM(H28,H29,H43)</f>
        <v>126947448</v>
      </c>
    </row>
    <row r="51" customFormat="false" ht="18" hidden="false" customHeight="true" outlineLevel="0" collapsed="false">
      <c r="A51" s="85" t="s">
        <v>34</v>
      </c>
      <c r="B51" s="85"/>
      <c r="C51" s="85"/>
      <c r="D51" s="85"/>
      <c r="E51" s="85"/>
      <c r="F51" s="85"/>
      <c r="G51" s="85"/>
      <c r="H51" s="86" t="s">
        <v>35</v>
      </c>
    </row>
    <row r="52" customFormat="false" ht="18" hidden="false" customHeight="true" outlineLevel="0" collapsed="false">
      <c r="A52" s="87" t="s">
        <v>36</v>
      </c>
      <c r="B52" s="87"/>
      <c r="C52" s="87"/>
      <c r="D52" s="87"/>
      <c r="E52" s="87"/>
      <c r="F52" s="88"/>
      <c r="G52" s="88"/>
      <c r="H52" s="86" t="s">
        <v>37</v>
      </c>
    </row>
    <row r="53" customFormat="false" ht="15" hidden="false" customHeight="true" outlineLevel="0" collapsed="false">
      <c r="A53" s="89"/>
      <c r="B53" s="5"/>
      <c r="C53" s="5"/>
      <c r="D53" s="6"/>
      <c r="F53" s="5"/>
      <c r="G53" s="6"/>
    </row>
    <row r="54" customFormat="false" ht="15" hidden="false" customHeight="true" outlineLevel="0" collapsed="false">
      <c r="D54" s="6"/>
      <c r="E54" s="5"/>
      <c r="G54" s="6"/>
      <c r="H54" s="5"/>
    </row>
    <row r="55" customFormat="false" ht="15" hidden="false" customHeight="true" outlineLevel="0" collapsed="false">
      <c r="D55" s="6"/>
      <c r="E55" s="5"/>
      <c r="G55" s="6"/>
      <c r="H55" s="5"/>
    </row>
    <row r="56" customFormat="false" ht="15" hidden="false" customHeight="true" outlineLevel="0" collapsed="false">
      <c r="D56" s="6"/>
      <c r="E56" s="5"/>
      <c r="G56" s="6"/>
      <c r="H56" s="5"/>
    </row>
    <row r="57" customFormat="false" ht="15" hidden="false" customHeight="true" outlineLevel="0" collapsed="false">
      <c r="D57" s="6"/>
      <c r="E57" s="5"/>
      <c r="G57" s="6"/>
      <c r="H57" s="5"/>
    </row>
    <row r="58" customFormat="false" ht="15" hidden="false" customHeight="true" outlineLevel="0" collapsed="false">
      <c r="D58" s="6"/>
      <c r="E58" s="5"/>
      <c r="G58" s="6"/>
      <c r="H58" s="5"/>
    </row>
    <row r="59" customFormat="false" ht="15" hidden="false" customHeight="true" outlineLevel="0" collapsed="false">
      <c r="D59" s="6"/>
      <c r="E59" s="5"/>
      <c r="G59" s="6"/>
      <c r="H59" s="5"/>
    </row>
    <row r="60" customFormat="false" ht="15" hidden="false" customHeight="true" outlineLevel="0" collapsed="false">
      <c r="D60" s="6"/>
      <c r="E60" s="5"/>
      <c r="G60" s="6"/>
      <c r="H60" s="5"/>
    </row>
    <row r="61" customFormat="false" ht="15" hidden="false" customHeight="true" outlineLevel="0" collapsed="false">
      <c r="D61" s="6"/>
      <c r="E61" s="5"/>
      <c r="G61" s="6"/>
      <c r="H61" s="5"/>
    </row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</sheetData>
  <mergeCells count="45">
    <mergeCell ref="A4:C4"/>
    <mergeCell ref="A5:A27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B22"/>
    <mergeCell ref="B23:B24"/>
    <mergeCell ref="B25:B26"/>
    <mergeCell ref="B27:C27"/>
    <mergeCell ref="A28:A50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B45"/>
    <mergeCell ref="B46:B47"/>
    <mergeCell ref="B48:B49"/>
    <mergeCell ref="B50:C50"/>
    <mergeCell ref="A51:G51"/>
    <mergeCell ref="A52:E52"/>
  </mergeCells>
  <printOptions headings="false" gridLines="false" gridLinesSet="true" horizontalCentered="false" verticalCentered="false"/>
  <pageMargins left="0.708333333333333" right="0.511805555555556" top="0.551388888888889" bottom="0.35416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財政－５９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H39" activeCellId="0" sqref="H39:I39"/>
    </sheetView>
  </sheetViews>
  <sheetFormatPr defaultColWidth="8.9921875" defaultRowHeight="13.5" zeroHeight="false" outlineLevelRow="0" outlineLevelCol="0"/>
  <cols>
    <col collapsed="false" customWidth="true" hidden="false" outlineLevel="0" max="1" min="1" style="90" width="29.25"/>
    <col collapsed="false" customWidth="true" hidden="false" outlineLevel="0" max="6" min="2" style="90" width="12.62"/>
    <col collapsed="false" customWidth="false" hidden="false" outlineLevel="0" max="257" min="7" style="90" width="8.99"/>
  </cols>
  <sheetData>
    <row r="1" customFormat="false" ht="18.75" hidden="false" customHeight="true" outlineLevel="0" collapsed="false">
      <c r="A1" s="91" t="s">
        <v>38</v>
      </c>
      <c r="F1" s="92"/>
    </row>
    <row r="2" customFormat="false" ht="11.25" hidden="false" customHeight="true" outlineLevel="0" collapsed="false">
      <c r="A2" s="91"/>
      <c r="F2" s="92"/>
    </row>
    <row r="3" customFormat="false" ht="20.1" hidden="false" customHeight="true" outlineLevel="0" collapsed="false">
      <c r="A3" s="91"/>
      <c r="F3" s="93" t="s">
        <v>2</v>
      </c>
    </row>
    <row r="4" customFormat="false" ht="21" hidden="false" customHeight="true" outlineLevel="0" collapsed="false">
      <c r="A4" s="94" t="s">
        <v>39</v>
      </c>
      <c r="B4" s="94" t="s">
        <v>9</v>
      </c>
      <c r="C4" s="94"/>
      <c r="D4" s="94"/>
      <c r="E4" s="94"/>
      <c r="F4" s="94"/>
    </row>
    <row r="5" customFormat="false" ht="16.5" hidden="false" customHeight="true" outlineLevel="0" collapsed="false">
      <c r="A5" s="94"/>
      <c r="B5" s="94" t="s">
        <v>4</v>
      </c>
      <c r="C5" s="94" t="s">
        <v>5</v>
      </c>
      <c r="D5" s="94" t="s">
        <v>6</v>
      </c>
      <c r="E5" s="94" t="s">
        <v>7</v>
      </c>
      <c r="F5" s="94" t="s">
        <v>8</v>
      </c>
    </row>
    <row r="6" customFormat="false" ht="18" hidden="false" customHeight="true" outlineLevel="0" collapsed="false">
      <c r="A6" s="95" t="s">
        <v>40</v>
      </c>
      <c r="B6" s="96" t="n">
        <v>65776397</v>
      </c>
      <c r="C6" s="96" t="n">
        <v>67425685</v>
      </c>
      <c r="D6" s="96" t="n">
        <v>89505977</v>
      </c>
      <c r="E6" s="96" t="n">
        <v>77679773</v>
      </c>
      <c r="F6" s="96" t="n">
        <v>79849664</v>
      </c>
    </row>
    <row r="7" customFormat="false" ht="18" hidden="false" customHeight="true" outlineLevel="0" collapsed="false">
      <c r="A7" s="97" t="s">
        <v>41</v>
      </c>
      <c r="B7" s="98" t="n">
        <v>29258985</v>
      </c>
      <c r="C7" s="98" t="n">
        <v>29604222</v>
      </c>
      <c r="D7" s="98" t="n">
        <v>28523258</v>
      </c>
      <c r="E7" s="98" t="n">
        <v>28764566</v>
      </c>
      <c r="F7" s="98" t="n">
        <v>29867759</v>
      </c>
    </row>
    <row r="8" customFormat="false" ht="18" hidden="false" customHeight="true" outlineLevel="0" collapsed="false">
      <c r="A8" s="97" t="s">
        <v>42</v>
      </c>
      <c r="B8" s="98" t="n">
        <v>603574</v>
      </c>
      <c r="C8" s="98" t="n">
        <v>610983</v>
      </c>
      <c r="D8" s="98" t="n">
        <v>619367</v>
      </c>
      <c r="E8" s="98" t="n">
        <v>630123</v>
      </c>
      <c r="F8" s="98" t="n">
        <v>630925</v>
      </c>
    </row>
    <row r="9" customFormat="false" ht="18" hidden="false" customHeight="true" outlineLevel="0" collapsed="false">
      <c r="A9" s="97" t="s">
        <v>43</v>
      </c>
      <c r="B9" s="98" t="n">
        <v>54143</v>
      </c>
      <c r="C9" s="98" t="n">
        <v>24535</v>
      </c>
      <c r="D9" s="98" t="n">
        <v>27088</v>
      </c>
      <c r="E9" s="98" t="n">
        <v>17575</v>
      </c>
      <c r="F9" s="98" t="n">
        <v>11895</v>
      </c>
    </row>
    <row r="10" customFormat="false" ht="18" hidden="false" customHeight="true" outlineLevel="0" collapsed="false">
      <c r="A10" s="97" t="s">
        <v>44</v>
      </c>
      <c r="B10" s="98" t="n">
        <v>154286</v>
      </c>
      <c r="C10" s="98" t="n">
        <v>170641</v>
      </c>
      <c r="D10" s="98" t="n">
        <v>158662</v>
      </c>
      <c r="E10" s="98" t="n">
        <v>215653</v>
      </c>
      <c r="F10" s="98" t="n">
        <v>208667</v>
      </c>
    </row>
    <row r="11" customFormat="false" ht="18" hidden="false" customHeight="true" outlineLevel="0" collapsed="false">
      <c r="A11" s="97" t="s">
        <v>45</v>
      </c>
      <c r="B11" s="98" t="n">
        <v>117098</v>
      </c>
      <c r="C11" s="98" t="n">
        <v>88162</v>
      </c>
      <c r="D11" s="98" t="n">
        <v>149909</v>
      </c>
      <c r="E11" s="98" t="n">
        <v>246375</v>
      </c>
      <c r="F11" s="98" t="n">
        <v>143514</v>
      </c>
    </row>
    <row r="12" customFormat="false" ht="18" hidden="false" customHeight="true" outlineLevel="0" collapsed="false">
      <c r="A12" s="97" t="s">
        <v>46</v>
      </c>
      <c r="B12" s="98" t="s">
        <v>15</v>
      </c>
      <c r="C12" s="98" t="s">
        <v>15</v>
      </c>
      <c r="D12" s="98" t="n">
        <v>139497</v>
      </c>
      <c r="E12" s="98" t="n">
        <v>315569</v>
      </c>
      <c r="F12" s="98" t="n">
        <v>501409</v>
      </c>
    </row>
    <row r="13" customFormat="false" ht="18" hidden="false" customHeight="true" outlineLevel="0" collapsed="false">
      <c r="A13" s="97" t="s">
        <v>47</v>
      </c>
      <c r="B13" s="98" t="n">
        <v>3416942</v>
      </c>
      <c r="C13" s="98" t="n">
        <v>3240413</v>
      </c>
      <c r="D13" s="98" t="n">
        <v>3979435</v>
      </c>
      <c r="E13" s="98" t="n">
        <v>4352751</v>
      </c>
      <c r="F13" s="98" t="n">
        <v>4578481</v>
      </c>
    </row>
    <row r="14" customFormat="false" ht="18" hidden="false" customHeight="true" outlineLevel="0" collapsed="false">
      <c r="A14" s="97" t="s">
        <v>48</v>
      </c>
      <c r="B14" s="98" t="n">
        <v>77294</v>
      </c>
      <c r="C14" s="98" t="n">
        <v>74502</v>
      </c>
      <c r="D14" s="98" t="n">
        <v>70641</v>
      </c>
      <c r="E14" s="98" t="n">
        <v>76137</v>
      </c>
      <c r="F14" s="98" t="n">
        <v>78257</v>
      </c>
    </row>
    <row r="15" customFormat="false" ht="18" hidden="false" customHeight="true" outlineLevel="0" collapsed="false">
      <c r="A15" s="97" t="s">
        <v>49</v>
      </c>
      <c r="B15" s="98" t="n">
        <v>348325</v>
      </c>
      <c r="C15" s="98" t="n">
        <v>180631</v>
      </c>
      <c r="D15" s="98" t="s">
        <v>15</v>
      </c>
      <c r="E15" s="98" t="n">
        <v>10</v>
      </c>
      <c r="F15" s="98" t="n">
        <v>8</v>
      </c>
    </row>
    <row r="16" customFormat="false" ht="18" hidden="false" customHeight="true" outlineLevel="0" collapsed="false">
      <c r="A16" s="97" t="s">
        <v>50</v>
      </c>
      <c r="B16" s="98" t="s">
        <v>15</v>
      </c>
      <c r="C16" s="98" t="n">
        <v>55713</v>
      </c>
      <c r="D16" s="98" t="n">
        <v>121161</v>
      </c>
      <c r="E16" s="98" t="n">
        <v>116686</v>
      </c>
      <c r="F16" s="98" t="n">
        <v>141750</v>
      </c>
    </row>
    <row r="17" customFormat="false" ht="18" hidden="false" customHeight="true" outlineLevel="0" collapsed="false">
      <c r="A17" s="99" t="s">
        <v>51</v>
      </c>
      <c r="B17" s="98" t="n">
        <v>15921</v>
      </c>
      <c r="C17" s="98" t="n">
        <v>15921</v>
      </c>
      <c r="D17" s="98" t="n">
        <v>15921</v>
      </c>
      <c r="E17" s="98" t="n">
        <v>15621</v>
      </c>
      <c r="F17" s="98" t="n">
        <v>15772</v>
      </c>
    </row>
    <row r="18" customFormat="false" ht="18" hidden="false" customHeight="true" outlineLevel="0" collapsed="false">
      <c r="A18" s="97" t="s">
        <v>52</v>
      </c>
      <c r="B18" s="98" t="n">
        <v>194144</v>
      </c>
      <c r="C18" s="98" t="n">
        <v>701132</v>
      </c>
      <c r="D18" s="98" t="n">
        <v>299934</v>
      </c>
      <c r="E18" s="98" t="n">
        <v>732486</v>
      </c>
      <c r="F18" s="98" t="n">
        <v>303576</v>
      </c>
    </row>
    <row r="19" customFormat="false" ht="18" hidden="false" customHeight="true" outlineLevel="0" collapsed="false">
      <c r="A19" s="97" t="s">
        <v>53</v>
      </c>
      <c r="B19" s="98" t="n">
        <v>5226041</v>
      </c>
      <c r="C19" s="98" t="n">
        <v>5397756</v>
      </c>
      <c r="D19" s="98" t="n">
        <v>5643649</v>
      </c>
      <c r="E19" s="98" t="n">
        <v>7319200</v>
      </c>
      <c r="F19" s="98" t="n">
        <v>7887273</v>
      </c>
    </row>
    <row r="20" customFormat="false" ht="18" hidden="false" customHeight="true" outlineLevel="0" collapsed="false">
      <c r="A20" s="97" t="s">
        <v>54</v>
      </c>
      <c r="B20" s="98" t="n">
        <v>36019</v>
      </c>
      <c r="C20" s="98" t="n">
        <v>33841</v>
      </c>
      <c r="D20" s="98" t="n">
        <v>35453</v>
      </c>
      <c r="E20" s="98" t="n">
        <v>31930</v>
      </c>
      <c r="F20" s="98" t="n">
        <v>27918</v>
      </c>
    </row>
    <row r="21" customFormat="false" ht="18" hidden="false" customHeight="true" outlineLevel="0" collapsed="false">
      <c r="A21" s="97" t="s">
        <v>55</v>
      </c>
      <c r="B21" s="98" t="n">
        <v>993252</v>
      </c>
      <c r="C21" s="98" t="n">
        <v>639505</v>
      </c>
      <c r="D21" s="98" t="n">
        <v>277214</v>
      </c>
      <c r="E21" s="98" t="n">
        <v>289658</v>
      </c>
      <c r="F21" s="98" t="n">
        <v>302684</v>
      </c>
    </row>
    <row r="22" customFormat="false" ht="18" hidden="false" customHeight="true" outlineLevel="0" collapsed="false">
      <c r="A22" s="97" t="s">
        <v>56</v>
      </c>
      <c r="B22" s="98" t="n">
        <v>959820</v>
      </c>
      <c r="C22" s="98" t="n">
        <v>941393</v>
      </c>
      <c r="D22" s="98" t="n">
        <v>800071</v>
      </c>
      <c r="E22" s="98" t="n">
        <v>817329</v>
      </c>
      <c r="F22" s="98" t="n">
        <v>839968</v>
      </c>
    </row>
    <row r="23" customFormat="false" ht="18" hidden="false" customHeight="true" outlineLevel="0" collapsed="false">
      <c r="A23" s="97" t="s">
        <v>57</v>
      </c>
      <c r="B23" s="98" t="n">
        <v>8144561</v>
      </c>
      <c r="C23" s="98" t="n">
        <v>8850851</v>
      </c>
      <c r="D23" s="98" t="n">
        <v>30701919</v>
      </c>
      <c r="E23" s="98" t="n">
        <v>16574921</v>
      </c>
      <c r="F23" s="98" t="n">
        <v>14312558</v>
      </c>
    </row>
    <row r="24" customFormat="false" ht="18" hidden="false" customHeight="true" outlineLevel="0" collapsed="false">
      <c r="A24" s="97" t="s">
        <v>58</v>
      </c>
      <c r="B24" s="98" t="n">
        <v>4016024</v>
      </c>
      <c r="C24" s="98" t="n">
        <v>4191539</v>
      </c>
      <c r="D24" s="98" t="n">
        <v>4630603</v>
      </c>
      <c r="E24" s="98" t="n">
        <v>4686820</v>
      </c>
      <c r="F24" s="98" t="n">
        <v>5227815</v>
      </c>
    </row>
    <row r="25" customFormat="false" ht="18" hidden="false" customHeight="true" outlineLevel="0" collapsed="false">
      <c r="A25" s="97" t="s">
        <v>59</v>
      </c>
      <c r="B25" s="98" t="n">
        <v>138637</v>
      </c>
      <c r="C25" s="98" t="n">
        <v>194372</v>
      </c>
      <c r="D25" s="98" t="n">
        <v>386513</v>
      </c>
      <c r="E25" s="98" t="n">
        <v>433820</v>
      </c>
      <c r="F25" s="98" t="n">
        <v>481890</v>
      </c>
    </row>
    <row r="26" customFormat="false" ht="18" hidden="false" customHeight="true" outlineLevel="0" collapsed="false">
      <c r="A26" s="97" t="s">
        <v>60</v>
      </c>
      <c r="B26" s="98" t="n">
        <v>67971</v>
      </c>
      <c r="C26" s="98" t="n">
        <v>31230</v>
      </c>
      <c r="D26" s="98" t="n">
        <v>89739</v>
      </c>
      <c r="E26" s="98" t="n">
        <v>164364</v>
      </c>
      <c r="F26" s="98" t="n">
        <v>448277</v>
      </c>
    </row>
    <row r="27" customFormat="false" ht="18" hidden="false" customHeight="true" outlineLevel="0" collapsed="false">
      <c r="A27" s="97" t="s">
        <v>61</v>
      </c>
      <c r="B27" s="98" t="n">
        <v>1401327</v>
      </c>
      <c r="C27" s="98" t="n">
        <v>3077417</v>
      </c>
      <c r="D27" s="98" t="n">
        <v>2820967</v>
      </c>
      <c r="E27" s="98" t="n">
        <v>1568162</v>
      </c>
      <c r="F27" s="98" t="n">
        <v>1543747</v>
      </c>
    </row>
    <row r="28" customFormat="false" ht="18" hidden="false" customHeight="true" outlineLevel="0" collapsed="false">
      <c r="A28" s="97" t="s">
        <v>62</v>
      </c>
      <c r="B28" s="98" t="n">
        <v>4622362</v>
      </c>
      <c r="C28" s="98" t="n">
        <v>3048742</v>
      </c>
      <c r="D28" s="98" t="n">
        <v>3497916</v>
      </c>
      <c r="E28" s="98" t="n">
        <v>3117685</v>
      </c>
      <c r="F28" s="98" t="n">
        <v>4036669</v>
      </c>
    </row>
    <row r="29" customFormat="false" ht="18" hidden="false" customHeight="true" outlineLevel="0" collapsed="false">
      <c r="A29" s="97" t="s">
        <v>63</v>
      </c>
      <c r="B29" s="98" t="n">
        <v>2993471</v>
      </c>
      <c r="C29" s="98" t="n">
        <v>3079784</v>
      </c>
      <c r="D29" s="98" t="n">
        <v>2819415</v>
      </c>
      <c r="E29" s="98" t="n">
        <v>2970332</v>
      </c>
      <c r="F29" s="98" t="n">
        <v>3005252</v>
      </c>
    </row>
    <row r="30" customFormat="false" ht="18" hidden="false" customHeight="true" outlineLevel="0" collapsed="false">
      <c r="A30" s="100" t="s">
        <v>64</v>
      </c>
      <c r="B30" s="101" t="n">
        <v>2936200</v>
      </c>
      <c r="C30" s="101" t="n">
        <v>3172400</v>
      </c>
      <c r="D30" s="101" t="n">
        <v>3697645</v>
      </c>
      <c r="E30" s="101" t="n">
        <v>4222000</v>
      </c>
      <c r="F30" s="101" t="n">
        <v>5253600</v>
      </c>
    </row>
    <row r="31" customFormat="false" ht="20.25" hidden="false" customHeight="true" outlineLevel="0" collapsed="false">
      <c r="B31" s="102"/>
      <c r="C31" s="102"/>
      <c r="D31" s="102"/>
      <c r="E31" s="102"/>
      <c r="F31" s="102"/>
    </row>
    <row r="32" customFormat="false" ht="21" hidden="false" customHeight="true" outlineLevel="0" collapsed="false">
      <c r="A32" s="94" t="s">
        <v>39</v>
      </c>
      <c r="B32" s="103" t="s">
        <v>65</v>
      </c>
      <c r="C32" s="103"/>
      <c r="D32" s="103"/>
      <c r="E32" s="103"/>
      <c r="F32" s="103"/>
    </row>
    <row r="33" customFormat="false" ht="16.5" hidden="false" customHeight="true" outlineLevel="0" collapsed="false">
      <c r="A33" s="94"/>
      <c r="B33" s="103" t="s">
        <v>4</v>
      </c>
      <c r="C33" s="103" t="s">
        <v>5</v>
      </c>
      <c r="D33" s="103" t="s">
        <v>6</v>
      </c>
      <c r="E33" s="103" t="s">
        <v>7</v>
      </c>
      <c r="F33" s="103" t="s">
        <v>8</v>
      </c>
    </row>
    <row r="34" customFormat="false" ht="19.5" hidden="false" customHeight="true" outlineLevel="0" collapsed="false">
      <c r="A34" s="95" t="s">
        <v>40</v>
      </c>
      <c r="B34" s="104" t="n">
        <v>62727655</v>
      </c>
      <c r="C34" s="104" t="n">
        <v>63927769</v>
      </c>
      <c r="D34" s="104" t="n">
        <v>86388292</v>
      </c>
      <c r="E34" s="104" t="n">
        <f aca="false">SUM(E35:E47)</f>
        <v>73643104</v>
      </c>
      <c r="F34" s="104" t="n">
        <f aca="false">SUM(F35:F47)</f>
        <v>75471152</v>
      </c>
    </row>
    <row r="35" customFormat="false" ht="19.5" hidden="false" customHeight="true" outlineLevel="0" collapsed="false">
      <c r="A35" s="97" t="s">
        <v>66</v>
      </c>
      <c r="B35" s="105" t="n">
        <v>428025</v>
      </c>
      <c r="C35" s="105" t="n">
        <v>422902</v>
      </c>
      <c r="D35" s="105" t="n">
        <v>429104</v>
      </c>
      <c r="E35" s="105" t="n">
        <v>401127</v>
      </c>
      <c r="F35" s="105" t="n">
        <v>401438</v>
      </c>
    </row>
    <row r="36" customFormat="false" ht="19.5" hidden="false" customHeight="true" outlineLevel="0" collapsed="false">
      <c r="A36" s="97" t="s">
        <v>67</v>
      </c>
      <c r="B36" s="105" t="n">
        <v>8431115</v>
      </c>
      <c r="C36" s="105" t="n">
        <v>8074421</v>
      </c>
      <c r="D36" s="105" t="n">
        <v>28664844</v>
      </c>
      <c r="E36" s="105" t="n">
        <v>8445321</v>
      </c>
      <c r="F36" s="105" t="n">
        <v>11250252</v>
      </c>
    </row>
    <row r="37" customFormat="false" ht="19.5" hidden="false" customHeight="true" outlineLevel="0" collapsed="false">
      <c r="A37" s="97" t="s">
        <v>68</v>
      </c>
      <c r="B37" s="105" t="n">
        <v>25837090</v>
      </c>
      <c r="C37" s="105" t="n">
        <v>26344842</v>
      </c>
      <c r="D37" s="105" t="n">
        <v>27320745</v>
      </c>
      <c r="E37" s="105" t="n">
        <v>32974394</v>
      </c>
      <c r="F37" s="105" t="n">
        <v>30580138</v>
      </c>
    </row>
    <row r="38" customFormat="false" ht="19.5" hidden="false" customHeight="true" outlineLevel="0" collapsed="false">
      <c r="A38" s="97" t="s">
        <v>69</v>
      </c>
      <c r="B38" s="105" t="n">
        <v>5460602</v>
      </c>
      <c r="C38" s="105" t="n">
        <v>5192784</v>
      </c>
      <c r="D38" s="105" t="n">
        <v>5064752</v>
      </c>
      <c r="E38" s="105" t="n">
        <v>6486227</v>
      </c>
      <c r="F38" s="105" t="n">
        <v>6867770</v>
      </c>
    </row>
    <row r="39" customFormat="false" ht="19.5" hidden="false" customHeight="true" outlineLevel="0" collapsed="false">
      <c r="A39" s="97" t="s">
        <v>70</v>
      </c>
      <c r="B39" s="105" t="n">
        <v>102491</v>
      </c>
      <c r="C39" s="105" t="n">
        <v>101424</v>
      </c>
      <c r="D39" s="105" t="n">
        <v>102414</v>
      </c>
      <c r="E39" s="105" t="n">
        <v>104415</v>
      </c>
      <c r="F39" s="105" t="n">
        <v>113253</v>
      </c>
    </row>
    <row r="40" customFormat="false" ht="19.5" hidden="false" customHeight="true" outlineLevel="0" collapsed="false">
      <c r="A40" s="97" t="s">
        <v>71</v>
      </c>
      <c r="B40" s="105" t="n">
        <v>743117</v>
      </c>
      <c r="C40" s="105" t="n">
        <v>619171</v>
      </c>
      <c r="D40" s="105" t="n">
        <v>557155</v>
      </c>
      <c r="E40" s="105" t="n">
        <v>702738</v>
      </c>
      <c r="F40" s="105" t="n">
        <v>685521</v>
      </c>
    </row>
    <row r="41" customFormat="false" ht="19.5" hidden="false" customHeight="true" outlineLevel="0" collapsed="false">
      <c r="A41" s="97" t="s">
        <v>72</v>
      </c>
      <c r="B41" s="105" t="n">
        <v>1430622</v>
      </c>
      <c r="C41" s="105" t="n">
        <v>1758117</v>
      </c>
      <c r="D41" s="105" t="n">
        <v>2503565</v>
      </c>
      <c r="E41" s="105" t="n">
        <v>1785167</v>
      </c>
      <c r="F41" s="105" t="n">
        <v>2379818</v>
      </c>
    </row>
    <row r="42" customFormat="false" ht="19.5" hidden="false" customHeight="true" outlineLevel="0" collapsed="false">
      <c r="A42" s="97" t="s">
        <v>73</v>
      </c>
      <c r="B42" s="105" t="n">
        <v>5025816</v>
      </c>
      <c r="C42" s="105" t="n">
        <v>3708163</v>
      </c>
      <c r="D42" s="105" t="n">
        <v>4581660</v>
      </c>
      <c r="E42" s="105" t="n">
        <v>4958846</v>
      </c>
      <c r="F42" s="105" t="n">
        <v>5611627</v>
      </c>
    </row>
    <row r="43" customFormat="false" ht="19.5" hidden="false" customHeight="true" outlineLevel="0" collapsed="false">
      <c r="A43" s="97" t="s">
        <v>74</v>
      </c>
      <c r="B43" s="105" t="n">
        <v>2634204</v>
      </c>
      <c r="C43" s="105" t="n">
        <v>3185286</v>
      </c>
      <c r="D43" s="105" t="n">
        <v>2911848</v>
      </c>
      <c r="E43" s="105" t="n">
        <v>3095180</v>
      </c>
      <c r="F43" s="105" t="n">
        <v>1937303</v>
      </c>
    </row>
    <row r="44" customFormat="false" ht="19.5" hidden="false" customHeight="true" outlineLevel="0" collapsed="false">
      <c r="A44" s="97" t="s">
        <v>75</v>
      </c>
      <c r="B44" s="105" t="n">
        <v>6162286</v>
      </c>
      <c r="C44" s="105" t="n">
        <v>5867177</v>
      </c>
      <c r="D44" s="105" t="n">
        <v>6639885</v>
      </c>
      <c r="E44" s="105" t="n">
        <v>6536780</v>
      </c>
      <c r="F44" s="105" t="n">
        <v>7625891</v>
      </c>
    </row>
    <row r="45" customFormat="false" ht="19.5" hidden="false" customHeight="true" outlineLevel="0" collapsed="false">
      <c r="A45" s="97" t="s">
        <v>76</v>
      </c>
      <c r="B45" s="98" t="s">
        <v>15</v>
      </c>
      <c r="C45" s="98" t="s">
        <v>15</v>
      </c>
      <c r="D45" s="98" t="n">
        <v>1650</v>
      </c>
      <c r="E45" s="98" t="n">
        <v>35286</v>
      </c>
      <c r="F45" s="105" t="n">
        <v>12506</v>
      </c>
    </row>
    <row r="46" customFormat="false" ht="19.5" hidden="false" customHeight="true" outlineLevel="0" collapsed="false">
      <c r="A46" s="97" t="s">
        <v>77</v>
      </c>
      <c r="B46" s="105" t="n">
        <v>5131625</v>
      </c>
      <c r="C46" s="105" t="n">
        <v>5045858</v>
      </c>
      <c r="D46" s="105" t="n">
        <v>5084927</v>
      </c>
      <c r="E46" s="105" t="n">
        <v>5243671</v>
      </c>
      <c r="F46" s="105" t="n">
        <v>5367697</v>
      </c>
    </row>
    <row r="47" customFormat="false" ht="19.5" hidden="false" customHeight="true" outlineLevel="0" collapsed="false">
      <c r="A47" s="100" t="s">
        <v>78</v>
      </c>
      <c r="B47" s="106" t="n">
        <v>1340662</v>
      </c>
      <c r="C47" s="106" t="n">
        <v>3607624</v>
      </c>
      <c r="D47" s="106" t="n">
        <v>2525743</v>
      </c>
      <c r="E47" s="106" t="n">
        <v>2873952</v>
      </c>
      <c r="F47" s="106" t="n">
        <v>2637938</v>
      </c>
    </row>
    <row r="48" customFormat="false" ht="15.75" hidden="false" customHeight="true" outlineLevel="0" collapsed="false">
      <c r="F48" s="93" t="s">
        <v>35</v>
      </c>
    </row>
  </sheetData>
  <mergeCells count="4">
    <mergeCell ref="A4:A5"/>
    <mergeCell ref="B4:F4"/>
    <mergeCell ref="A32:A33"/>
    <mergeCell ref="B32:F32"/>
  </mergeCells>
  <printOptions headings="false" gridLines="false" gridLinesSet="true" horizontalCentered="false" verticalCentered="false"/>
  <pageMargins left="0.708333333333333" right="0.708333333333333" top="0.551388888888889" bottom="0.551388888888889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財政－６０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77" activeCellId="0" sqref="T77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3.24"/>
    <col collapsed="false" customWidth="true" hidden="false" outlineLevel="0" max="2" min="2" style="5" width="15.24"/>
    <col collapsed="false" customWidth="true" hidden="false" outlineLevel="0" max="7" min="3" style="5" width="13.75"/>
    <col collapsed="false" customWidth="true" hidden="false" outlineLevel="0" max="8" min="8" style="5" width="13.12"/>
    <col collapsed="false" customWidth="true" hidden="false" outlineLevel="0" max="10" min="9" style="5" width="11.24"/>
    <col collapsed="false" customWidth="false" hidden="false" outlineLevel="0" max="257" min="11" style="5" width="8.99"/>
  </cols>
  <sheetData>
    <row r="1" customFormat="false" ht="18.75" hidden="false" customHeight="false" outlineLevel="0" collapsed="false">
      <c r="A1" s="107" t="s">
        <v>79</v>
      </c>
      <c r="B1" s="108"/>
      <c r="C1" s="108"/>
      <c r="D1" s="108"/>
      <c r="E1" s="108"/>
      <c r="F1" s="108"/>
      <c r="G1" s="108"/>
    </row>
    <row r="2" customFormat="false" ht="11.25" hidden="false" customHeight="true" outlineLevel="0" collapsed="false">
      <c r="A2" s="107"/>
      <c r="B2" s="108"/>
      <c r="C2" s="108"/>
      <c r="D2" s="108"/>
      <c r="E2" s="108"/>
      <c r="F2" s="108"/>
      <c r="G2" s="108"/>
    </row>
    <row r="3" customFormat="false" ht="14.25" hidden="false" customHeight="false" outlineLevel="0" collapsed="false">
      <c r="A3" s="108"/>
      <c r="B3" s="108"/>
      <c r="C3" s="108"/>
      <c r="D3" s="108"/>
      <c r="E3" s="108"/>
      <c r="F3" s="109" t="s">
        <v>80</v>
      </c>
      <c r="G3" s="86" t="s">
        <v>2</v>
      </c>
    </row>
    <row r="4" customFormat="false" ht="36.75" hidden="false" customHeight="true" outlineLevel="0" collapsed="false">
      <c r="A4" s="110" t="s">
        <v>81</v>
      </c>
      <c r="B4" s="110"/>
      <c r="C4" s="111" t="s">
        <v>4</v>
      </c>
      <c r="D4" s="111" t="s">
        <v>5</v>
      </c>
      <c r="E4" s="111" t="s">
        <v>6</v>
      </c>
      <c r="F4" s="111" t="s">
        <v>7</v>
      </c>
      <c r="G4" s="112" t="s">
        <v>8</v>
      </c>
    </row>
    <row r="5" customFormat="false" ht="37.5" hidden="false" customHeight="true" outlineLevel="0" collapsed="false">
      <c r="A5" s="113" t="s">
        <v>40</v>
      </c>
      <c r="B5" s="113"/>
      <c r="C5" s="114" t="n">
        <v>29258985</v>
      </c>
      <c r="D5" s="114" t="n">
        <v>29604222</v>
      </c>
      <c r="E5" s="114" t="n">
        <v>28523258</v>
      </c>
      <c r="F5" s="114" t="n">
        <f aca="false">SUM(F6:F13)</f>
        <v>28764566</v>
      </c>
      <c r="G5" s="115" t="n">
        <f aca="false">SUM(G6:G13)</f>
        <v>29867759</v>
      </c>
      <c r="H5" s="116"/>
      <c r="I5" s="117"/>
      <c r="J5" s="118"/>
    </row>
    <row r="6" customFormat="false" ht="37.5" hidden="false" customHeight="true" outlineLevel="0" collapsed="false">
      <c r="A6" s="119" t="s">
        <v>82</v>
      </c>
      <c r="B6" s="119"/>
      <c r="C6" s="30" t="n">
        <v>10597048</v>
      </c>
      <c r="D6" s="30" t="n">
        <v>10796073</v>
      </c>
      <c r="E6" s="30" t="n">
        <v>10895113</v>
      </c>
      <c r="F6" s="30" t="n">
        <f aca="false">339850+10126740</f>
        <v>10466590</v>
      </c>
      <c r="G6" s="120" t="n">
        <f aca="false">342819+10417368</f>
        <v>10760187</v>
      </c>
      <c r="H6" s="116"/>
      <c r="I6" s="117"/>
      <c r="J6" s="118"/>
    </row>
    <row r="7" customFormat="false" ht="37.5" hidden="false" customHeight="true" outlineLevel="0" collapsed="false">
      <c r="A7" s="119" t="s">
        <v>83</v>
      </c>
      <c r="B7" s="119"/>
      <c r="C7" s="30" t="n">
        <v>1835758</v>
      </c>
      <c r="D7" s="30" t="n">
        <v>1676385</v>
      </c>
      <c r="E7" s="30" t="n">
        <v>1184815</v>
      </c>
      <c r="F7" s="30" t="n">
        <f aca="false">467012+941774</f>
        <v>1408786</v>
      </c>
      <c r="G7" s="120" t="n">
        <f aca="false">479088+1035529</f>
        <v>1514617</v>
      </c>
      <c r="I7" s="121"/>
      <c r="J7" s="118"/>
    </row>
    <row r="8" customFormat="false" ht="37.5" hidden="false" customHeight="true" outlineLevel="0" collapsed="false">
      <c r="A8" s="119" t="s">
        <v>84</v>
      </c>
      <c r="B8" s="119"/>
      <c r="C8" s="30" t="n">
        <v>12926026</v>
      </c>
      <c r="D8" s="30" t="n">
        <v>13158493</v>
      </c>
      <c r="E8" s="30" t="n">
        <v>13249637</v>
      </c>
      <c r="F8" s="30" t="n">
        <v>12880332</v>
      </c>
      <c r="G8" s="120" t="n">
        <v>13399879</v>
      </c>
      <c r="H8" s="122"/>
    </row>
    <row r="9" customFormat="false" ht="37.5" hidden="false" customHeight="true" outlineLevel="0" collapsed="false">
      <c r="A9" s="119" t="s">
        <v>85</v>
      </c>
      <c r="B9" s="119"/>
      <c r="C9" s="30" t="n">
        <v>471638</v>
      </c>
      <c r="D9" s="30" t="n">
        <v>494020</v>
      </c>
      <c r="E9" s="30" t="n">
        <v>526421</v>
      </c>
      <c r="F9" s="30" t="n">
        <v>548572</v>
      </c>
      <c r="G9" s="120" t="n">
        <v>579280</v>
      </c>
      <c r="I9" s="117"/>
      <c r="J9" s="118"/>
    </row>
    <row r="10" customFormat="false" ht="37.5" hidden="false" customHeight="true" outlineLevel="0" collapsed="false">
      <c r="A10" s="119" t="s">
        <v>86</v>
      </c>
      <c r="B10" s="119"/>
      <c r="C10" s="30" t="n">
        <v>1143861</v>
      </c>
      <c r="D10" s="30" t="n">
        <v>1152448</v>
      </c>
      <c r="E10" s="30" t="n">
        <v>1107541</v>
      </c>
      <c r="F10" s="30" t="n">
        <v>1188411</v>
      </c>
      <c r="G10" s="120" t="n">
        <v>1267796</v>
      </c>
      <c r="I10" s="121"/>
      <c r="J10" s="118"/>
    </row>
    <row r="11" customFormat="false" ht="37.5" hidden="false" customHeight="true" outlineLevel="0" collapsed="false">
      <c r="A11" s="119" t="s">
        <v>87</v>
      </c>
      <c r="B11" s="119"/>
      <c r="C11" s="30" t="n">
        <v>4144</v>
      </c>
      <c r="D11" s="30" t="n">
        <v>12093</v>
      </c>
      <c r="E11" s="30" t="n">
        <v>10308</v>
      </c>
      <c r="F11" s="30" t="n">
        <v>0</v>
      </c>
      <c r="G11" s="120" t="n">
        <v>6090</v>
      </c>
      <c r="I11" s="117"/>
      <c r="J11" s="118"/>
    </row>
    <row r="12" customFormat="false" ht="37.5" hidden="false" customHeight="true" outlineLevel="0" collapsed="false">
      <c r="A12" s="119" t="s">
        <v>88</v>
      </c>
      <c r="B12" s="119"/>
      <c r="C12" s="30" t="n">
        <v>2236244</v>
      </c>
      <c r="D12" s="30" t="n">
        <v>2271076</v>
      </c>
      <c r="E12" s="30" t="n">
        <v>1521485</v>
      </c>
      <c r="F12" s="30" t="n">
        <v>2241660</v>
      </c>
      <c r="G12" s="120" t="n">
        <v>2312131</v>
      </c>
      <c r="I12" s="117"/>
      <c r="J12" s="118"/>
    </row>
    <row r="13" customFormat="false" ht="37.5" hidden="false" customHeight="true" outlineLevel="0" collapsed="false">
      <c r="A13" s="123" t="s">
        <v>89</v>
      </c>
      <c r="B13" s="123"/>
      <c r="C13" s="124" t="n">
        <v>44266</v>
      </c>
      <c r="D13" s="124" t="n">
        <v>43634</v>
      </c>
      <c r="E13" s="124" t="n">
        <v>27938</v>
      </c>
      <c r="F13" s="124" t="n">
        <v>30215</v>
      </c>
      <c r="G13" s="125" t="n">
        <v>27779</v>
      </c>
      <c r="I13" s="117"/>
      <c r="J13" s="118"/>
    </row>
    <row r="14" customFormat="false" ht="18" hidden="false" customHeight="true" outlineLevel="0" collapsed="false">
      <c r="A14" s="108"/>
      <c r="B14" s="126"/>
      <c r="C14" s="127"/>
      <c r="D14" s="127"/>
      <c r="E14" s="127"/>
      <c r="F14" s="128"/>
      <c r="G14" s="129" t="s">
        <v>35</v>
      </c>
      <c r="I14" s="117"/>
      <c r="J14" s="118"/>
    </row>
    <row r="15" customFormat="false" ht="18" hidden="false" customHeight="true" outlineLevel="0" collapsed="false">
      <c r="F15" s="130"/>
      <c r="G15" s="130"/>
      <c r="I15" s="117"/>
      <c r="J15" s="118"/>
    </row>
    <row r="16" customFormat="false" ht="18" hidden="false" customHeight="true" outlineLevel="0" collapsed="false">
      <c r="A16" s="107" t="s">
        <v>90</v>
      </c>
      <c r="B16" s="126"/>
      <c r="C16" s="127"/>
      <c r="D16" s="127"/>
      <c r="E16" s="127"/>
      <c r="F16" s="128"/>
      <c r="G16" s="131"/>
      <c r="I16" s="117"/>
      <c r="J16" s="118"/>
    </row>
    <row r="17" customFormat="false" ht="18" hidden="false" customHeight="true" outlineLevel="0" collapsed="false">
      <c r="A17" s="108"/>
      <c r="B17" s="126"/>
      <c r="C17" s="132"/>
      <c r="D17" s="132"/>
      <c r="E17" s="132"/>
      <c r="F17" s="133" t="s">
        <v>91</v>
      </c>
      <c r="G17" s="133"/>
    </row>
    <row r="18" customFormat="false" ht="37.5" hidden="false" customHeight="true" outlineLevel="0" collapsed="false">
      <c r="A18" s="110" t="s">
        <v>81</v>
      </c>
      <c r="B18" s="110"/>
      <c r="C18" s="111" t="s">
        <v>4</v>
      </c>
      <c r="D18" s="111" t="s">
        <v>5</v>
      </c>
      <c r="E18" s="111" t="s">
        <v>6</v>
      </c>
      <c r="F18" s="134" t="s">
        <v>7</v>
      </c>
      <c r="G18" s="135" t="s">
        <v>8</v>
      </c>
    </row>
    <row r="19" customFormat="false" ht="37.5" hidden="false" customHeight="true" outlineLevel="0" collapsed="false">
      <c r="A19" s="136" t="s">
        <v>92</v>
      </c>
      <c r="B19" s="137" t="s">
        <v>93</v>
      </c>
      <c r="C19" s="138" t="n">
        <v>3616735.5</v>
      </c>
      <c r="D19" s="138" t="n">
        <v>3600290.89</v>
      </c>
      <c r="E19" s="138" t="n">
        <v>3645087.02</v>
      </c>
      <c r="F19" s="139" t="n">
        <v>3673432.15</v>
      </c>
      <c r="G19" s="140" t="n">
        <v>3710781.67</v>
      </c>
    </row>
    <row r="20" customFormat="false" ht="37.5" hidden="false" customHeight="true" outlineLevel="0" collapsed="false">
      <c r="A20" s="136"/>
      <c r="B20" s="141" t="s">
        <v>94</v>
      </c>
      <c r="C20" s="142" t="n">
        <v>1327080.21</v>
      </c>
      <c r="D20" s="142" t="n">
        <v>1329534.97</v>
      </c>
      <c r="E20" s="142" t="n">
        <v>1323322.87</v>
      </c>
      <c r="F20" s="143" t="n">
        <v>1322795.6</v>
      </c>
      <c r="G20" s="144" t="n">
        <v>1325941.84</v>
      </c>
    </row>
    <row r="21" customFormat="false" ht="37.5" hidden="false" customHeight="true" outlineLevel="0" collapsed="false">
      <c r="A21" s="136" t="s">
        <v>95</v>
      </c>
      <c r="B21" s="137" t="s">
        <v>93</v>
      </c>
      <c r="C21" s="145" t="n">
        <v>596258.41</v>
      </c>
      <c r="D21" s="145" t="n">
        <v>593817.96</v>
      </c>
      <c r="E21" s="145" t="n">
        <v>593326.29</v>
      </c>
      <c r="F21" s="146" t="n">
        <v>591239.37</v>
      </c>
      <c r="G21" s="147" t="n">
        <v>590486.79</v>
      </c>
    </row>
    <row r="22" customFormat="false" ht="37.5" hidden="false" customHeight="true" outlineLevel="0" collapsed="false">
      <c r="A22" s="136"/>
      <c r="B22" s="141" t="s">
        <v>94</v>
      </c>
      <c r="C22" s="142" t="n">
        <v>9944.84</v>
      </c>
      <c r="D22" s="142" t="n">
        <v>37967.8</v>
      </c>
      <c r="E22" s="142" t="n">
        <v>37967.8</v>
      </c>
      <c r="F22" s="143" t="n">
        <v>38555.1</v>
      </c>
      <c r="G22" s="144" t="n">
        <v>38555.1</v>
      </c>
    </row>
    <row r="23" customFormat="false" ht="37.5" hidden="false" customHeight="true" outlineLevel="0" collapsed="false">
      <c r="A23" s="148" t="s">
        <v>96</v>
      </c>
      <c r="B23" s="148"/>
      <c r="C23" s="149" t="n">
        <v>19918134</v>
      </c>
      <c r="D23" s="149" t="n">
        <v>18863187</v>
      </c>
      <c r="E23" s="149" t="n">
        <v>18115608</v>
      </c>
      <c r="F23" s="150" t="n">
        <v>19105969</v>
      </c>
      <c r="G23" s="151" t="n">
        <v>21729902</v>
      </c>
    </row>
    <row r="24" customFormat="false" ht="37.5" hidden="false" customHeight="true" outlineLevel="0" collapsed="false">
      <c r="A24" s="148" t="s">
        <v>97</v>
      </c>
      <c r="B24" s="148"/>
      <c r="C24" s="152" t="n">
        <v>111612</v>
      </c>
      <c r="D24" s="152" t="n">
        <v>111612</v>
      </c>
      <c r="E24" s="152" t="n">
        <v>71612</v>
      </c>
      <c r="F24" s="153" t="n">
        <v>71612</v>
      </c>
      <c r="G24" s="154" t="n">
        <v>59612</v>
      </c>
    </row>
    <row r="25" customFormat="false" ht="37.5" hidden="false" customHeight="true" outlineLevel="0" collapsed="false">
      <c r="A25" s="155" t="s">
        <v>98</v>
      </c>
      <c r="B25" s="155"/>
      <c r="C25" s="156" t="n">
        <v>417580</v>
      </c>
      <c r="D25" s="156" t="n">
        <v>410537</v>
      </c>
      <c r="E25" s="156" t="n">
        <v>410537</v>
      </c>
      <c r="F25" s="156" t="n">
        <v>410537</v>
      </c>
      <c r="G25" s="157" t="n">
        <v>410537</v>
      </c>
    </row>
    <row r="26" customFormat="false" ht="18" hidden="false" customHeight="true" outlineLevel="0" collapsed="false">
      <c r="A26" s="158" t="s">
        <v>99</v>
      </c>
      <c r="B26" s="159" t="s">
        <v>100</v>
      </c>
      <c r="C26" s="127"/>
      <c r="D26" s="127"/>
      <c r="E26" s="127"/>
      <c r="F26" s="128"/>
      <c r="G26" s="129" t="s">
        <v>101</v>
      </c>
    </row>
    <row r="27" customFormat="false" ht="18" hidden="false" customHeight="true" outlineLevel="0" collapsed="false">
      <c r="A27" s="158" t="s">
        <v>99</v>
      </c>
      <c r="B27" s="160" t="s">
        <v>102</v>
      </c>
      <c r="C27" s="161"/>
      <c r="D27" s="161"/>
      <c r="E27" s="161"/>
      <c r="F27" s="162"/>
      <c r="G27" s="163"/>
    </row>
    <row r="28" customFormat="false" ht="18" hidden="false" customHeight="true" outlineLevel="0" collapsed="false">
      <c r="B28" s="164"/>
      <c r="F28" s="165"/>
      <c r="G28" s="165"/>
    </row>
    <row r="29" customFormat="false" ht="18" hidden="false" customHeight="true" outlineLevel="0" collapsed="false">
      <c r="B29" s="164"/>
      <c r="F29" s="166"/>
      <c r="G29" s="166"/>
    </row>
    <row r="30" customFormat="false" ht="18" hidden="false" customHeight="true" outlineLevel="0" collapsed="false">
      <c r="C30" s="118"/>
      <c r="D30" s="118"/>
      <c r="E30" s="118"/>
      <c r="F30" s="118"/>
      <c r="G30" s="167"/>
    </row>
    <row r="31" customFormat="false" ht="18" hidden="false" customHeight="true" outlineLevel="0" collapsed="false">
      <c r="C31" s="118"/>
      <c r="D31" s="118"/>
      <c r="E31" s="118"/>
      <c r="F31" s="118"/>
      <c r="G31" s="167"/>
    </row>
    <row r="32" customFormat="false" ht="18" hidden="false" customHeight="true" outlineLevel="0" collapsed="false">
      <c r="C32" s="118"/>
      <c r="D32" s="118"/>
      <c r="E32" s="118"/>
      <c r="F32" s="118"/>
      <c r="G32" s="167"/>
    </row>
    <row r="33" customFormat="false" ht="18" hidden="false" customHeight="true" outlineLevel="0" collapsed="false">
      <c r="C33" s="118"/>
      <c r="D33" s="118"/>
      <c r="E33" s="118"/>
      <c r="F33" s="118"/>
      <c r="G33" s="167"/>
    </row>
    <row r="34" s="168" customFormat="true" ht="18" hidden="false" customHeight="true" outlineLevel="0" collapsed="false">
      <c r="A34" s="5"/>
      <c r="B34" s="5"/>
      <c r="C34" s="118"/>
      <c r="D34" s="118"/>
      <c r="E34" s="118"/>
      <c r="F34" s="118"/>
      <c r="G34" s="167"/>
    </row>
    <row r="35" customFormat="false" ht="18" hidden="false" customHeight="true" outlineLevel="0" collapsed="false">
      <c r="C35" s="118"/>
      <c r="D35" s="118"/>
      <c r="E35" s="118"/>
      <c r="F35" s="118"/>
      <c r="G35" s="167"/>
    </row>
    <row r="36" customFormat="false" ht="18" hidden="false" customHeight="true" outlineLevel="0" collapsed="false">
      <c r="C36" s="118"/>
      <c r="D36" s="118"/>
      <c r="E36" s="118"/>
      <c r="F36" s="118"/>
      <c r="G36" s="167"/>
    </row>
    <row r="37" customFormat="false" ht="18" hidden="false" customHeight="true" outlineLevel="0" collapsed="false">
      <c r="C37" s="118"/>
      <c r="D37" s="118"/>
      <c r="E37" s="118"/>
      <c r="F37" s="118"/>
      <c r="G37" s="169"/>
    </row>
    <row r="38" customFormat="false" ht="18" hidden="false" customHeight="true" outlineLevel="0" collapsed="false">
      <c r="C38" s="118"/>
      <c r="D38" s="118"/>
      <c r="E38" s="118"/>
      <c r="F38" s="118"/>
      <c r="G38" s="167"/>
    </row>
    <row r="39" customFormat="false" ht="18" hidden="false" customHeight="true" outlineLevel="0" collapsed="false">
      <c r="C39" s="118"/>
      <c r="D39" s="118"/>
      <c r="E39" s="118"/>
      <c r="F39" s="118"/>
      <c r="G39" s="167"/>
    </row>
    <row r="40" customFormat="false" ht="18" hidden="false" customHeight="true" outlineLevel="0" collapsed="false">
      <c r="C40" s="118"/>
      <c r="D40" s="118"/>
      <c r="E40" s="118"/>
      <c r="F40" s="118"/>
      <c r="G40" s="167"/>
    </row>
    <row r="41" customFormat="false" ht="18" hidden="false" customHeight="true" outlineLevel="0" collapsed="false">
      <c r="C41" s="118"/>
      <c r="D41" s="118"/>
      <c r="E41" s="118"/>
      <c r="F41" s="118"/>
      <c r="G41" s="167"/>
    </row>
    <row r="42" customFormat="false" ht="18" hidden="false" customHeight="true" outlineLevel="0" collapsed="false">
      <c r="C42" s="170"/>
      <c r="D42" s="170"/>
      <c r="E42" s="170"/>
      <c r="F42" s="170"/>
      <c r="G42" s="171"/>
    </row>
    <row r="43" customFormat="false" ht="18" hidden="false" customHeight="true" outlineLevel="0" collapsed="false">
      <c r="F43" s="165"/>
      <c r="G43" s="165"/>
    </row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>
      <c r="A47" s="168"/>
      <c r="B47" s="168"/>
      <c r="C47" s="168"/>
      <c r="D47" s="168"/>
      <c r="E47" s="168"/>
      <c r="F47" s="168"/>
      <c r="G47" s="168"/>
    </row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>
      <c r="C55" s="172"/>
      <c r="D55" s="172"/>
      <c r="E55" s="172"/>
      <c r="F55" s="172"/>
      <c r="G55" s="172"/>
    </row>
    <row r="56" customFormat="false" ht="18" hidden="false" customHeight="true" outlineLevel="0" collapsed="false">
      <c r="C56" s="172"/>
      <c r="D56" s="172"/>
      <c r="E56" s="172"/>
      <c r="F56" s="172"/>
      <c r="G56" s="172"/>
    </row>
    <row r="57" customFormat="false" ht="18" hidden="false" customHeight="true" outlineLevel="0" collapsed="false">
      <c r="C57" s="172"/>
      <c r="D57" s="172"/>
      <c r="E57" s="172"/>
      <c r="F57" s="172"/>
      <c r="G57" s="172"/>
    </row>
    <row r="58" customFormat="false" ht="18" hidden="false" customHeight="true" outlineLevel="0" collapsed="false">
      <c r="C58" s="172"/>
      <c r="D58" s="172"/>
      <c r="E58" s="172"/>
      <c r="F58" s="172"/>
      <c r="G58" s="172"/>
    </row>
    <row r="59" customFormat="false" ht="18" hidden="false" customHeight="true" outlineLevel="0" collapsed="false">
      <c r="C59" s="172"/>
      <c r="D59" s="172"/>
      <c r="E59" s="172"/>
      <c r="F59" s="172"/>
      <c r="G59" s="172"/>
    </row>
    <row r="60" customFormat="false" ht="18" hidden="false" customHeight="true" outlineLevel="0" collapsed="false">
      <c r="C60" s="172"/>
      <c r="D60" s="172"/>
      <c r="E60" s="172"/>
      <c r="F60" s="172"/>
      <c r="G60" s="172"/>
    </row>
    <row r="61" customFormat="false" ht="18" hidden="false" customHeight="true" outlineLevel="0" collapsed="false">
      <c r="C61" s="172"/>
      <c r="D61" s="172"/>
      <c r="E61" s="172"/>
      <c r="F61" s="172"/>
      <c r="G61" s="172"/>
      <c r="J61" s="172"/>
    </row>
    <row r="62" customFormat="false" ht="18" hidden="false" customHeight="true" outlineLevel="0" collapsed="false">
      <c r="C62" s="172"/>
      <c r="D62" s="172"/>
      <c r="E62" s="172"/>
      <c r="F62" s="172"/>
      <c r="G62" s="172"/>
      <c r="J62" s="172"/>
    </row>
    <row r="63" customFormat="false" ht="18" hidden="false" customHeight="true" outlineLevel="0" collapsed="false">
      <c r="C63" s="172"/>
      <c r="D63" s="172"/>
      <c r="E63" s="172"/>
      <c r="F63" s="172"/>
      <c r="G63" s="172"/>
      <c r="J63" s="172"/>
    </row>
    <row r="64" customFormat="false" ht="18" hidden="false" customHeight="true" outlineLevel="0" collapsed="false">
      <c r="C64" s="172"/>
      <c r="D64" s="172"/>
      <c r="E64" s="172"/>
      <c r="F64" s="172"/>
      <c r="G64" s="172"/>
      <c r="J64" s="172"/>
    </row>
    <row r="65" customFormat="false" ht="18" hidden="false" customHeight="true" outlineLevel="0" collapsed="false">
      <c r="J65" s="172"/>
    </row>
    <row r="66" customFormat="false" ht="18" hidden="false" customHeight="true" outlineLevel="0" collapsed="false">
      <c r="C66" s="172"/>
      <c r="D66" s="172"/>
      <c r="E66" s="172"/>
      <c r="F66" s="172"/>
      <c r="G66" s="172"/>
      <c r="J66" s="172"/>
    </row>
    <row r="67" customFormat="false" ht="18" hidden="false" customHeight="true" outlineLevel="0" collapsed="false">
      <c r="C67" s="172"/>
      <c r="D67" s="172"/>
      <c r="E67" s="172"/>
      <c r="F67" s="172"/>
      <c r="J67" s="172"/>
    </row>
    <row r="68" customFormat="false" ht="18" hidden="false" customHeight="true" outlineLevel="0" collapsed="false">
      <c r="J68" s="172"/>
    </row>
    <row r="69" customFormat="false" ht="18" hidden="false" customHeight="true" outlineLevel="0" collapsed="false">
      <c r="C69" s="172"/>
      <c r="D69" s="172"/>
      <c r="E69" s="172"/>
      <c r="F69" s="172"/>
      <c r="G69" s="172"/>
    </row>
    <row r="70" customFormat="false" ht="13.5" hidden="false" customHeight="false" outlineLevel="0" collapsed="false">
      <c r="J70" s="172"/>
    </row>
    <row r="71" customFormat="false" ht="13.5" hidden="false" customHeight="false" outlineLevel="0" collapsed="false">
      <c r="J71" s="172"/>
    </row>
    <row r="72" customFormat="false" ht="13.5" hidden="false" customHeight="false" outlineLevel="0" collapsed="false">
      <c r="C72" s="172"/>
      <c r="D72" s="172"/>
      <c r="E72" s="172"/>
      <c r="F72" s="172"/>
    </row>
    <row r="73" customFormat="false" ht="13.5" hidden="false" customHeight="false" outlineLevel="0" collapsed="false">
      <c r="C73" s="172"/>
      <c r="D73" s="172"/>
      <c r="E73" s="172"/>
      <c r="F73" s="172"/>
      <c r="J73" s="172"/>
    </row>
  </sheetData>
  <mergeCells count="19"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F17:G17"/>
    <mergeCell ref="A18:B18"/>
    <mergeCell ref="A19:A20"/>
    <mergeCell ref="A21:A22"/>
    <mergeCell ref="A23:B23"/>
    <mergeCell ref="A24:B24"/>
    <mergeCell ref="A25:B25"/>
    <mergeCell ref="F28:G28"/>
    <mergeCell ref="F43:G43"/>
  </mergeCells>
  <printOptions headings="false" gridLines="false" gridLinesSet="true" horizontalCentered="false" verticalCentered="false"/>
  <pageMargins left="0.708333333333333" right="0.708333333333333" top="0.551388888888889" bottom="0.55138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財政－６１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6T08:22:49Z</dcterms:created>
  <dc:creator/>
  <dc:description/>
  <dc:language>en-US</dc:language>
  <cp:lastModifiedBy/>
  <dcterms:modified xsi:type="dcterms:W3CDTF">2024-03-26T08:23:10Z</dcterms:modified>
  <cp:revision>0</cp:revision>
  <dc:subject/>
  <dc:title/>
</cp:coreProperties>
</file>