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6" sheetId="1" state="visible" r:id="rId2"/>
    <sheet name="57" sheetId="2" state="visible" r:id="rId3"/>
    <sheet name="58" sheetId="3" state="visible" r:id="rId4"/>
    <sheet name="59" sheetId="4" state="visible" r:id="rId5"/>
    <sheet name="60" sheetId="5" state="visible" r:id="rId6"/>
  </sheets>
  <definedNames>
    <definedName function="false" hidden="false" localSheetId="0" name="_xlnm.Print_Area" vbProcedure="false">'56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 小・中学校在学者数等の推移</t>
  </si>
  <si>
    <t xml:space="preserve">各年５月１日現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年　次</t>
  </si>
  <si>
    <t xml:space="preserve">学校数</t>
  </si>
  <si>
    <t xml:space="preserve">学級数</t>
  </si>
  <si>
    <t xml:space="preserve">教員数</t>
  </si>
  <si>
    <t xml:space="preserve">児童及び生徒数</t>
  </si>
  <si>
    <t xml:space="preserve">総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小学校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中学校</t>
  </si>
  <si>
    <t xml:space="preserve">資料：学校教育課</t>
  </si>
  <si>
    <t xml:space="preserve">小・中学校別児童・生徒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校　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小　　　学　　　校</t>
  </si>
  <si>
    <t xml:space="preserve">豊川</t>
  </si>
  <si>
    <t xml:space="preserve">東部</t>
  </si>
  <si>
    <t xml:space="preserve">桜木</t>
  </si>
  <si>
    <t xml:space="preserve">三蔵子</t>
  </si>
  <si>
    <t xml:space="preserve">千両</t>
  </si>
  <si>
    <t xml:space="preserve">牛久保</t>
  </si>
  <si>
    <t xml:space="preserve">中部</t>
  </si>
  <si>
    <t xml:space="preserve">八南</t>
  </si>
  <si>
    <t xml:space="preserve">平尾</t>
  </si>
  <si>
    <t xml:space="preserve">国府</t>
  </si>
  <si>
    <t xml:space="preserve">桜町</t>
  </si>
  <si>
    <t xml:space="preserve">御油</t>
  </si>
  <si>
    <t xml:space="preserve">天王</t>
  </si>
  <si>
    <t xml:space="preserve">代田</t>
  </si>
  <si>
    <t xml:space="preserve">金屋</t>
  </si>
  <si>
    <t xml:space="preserve">豊</t>
  </si>
  <si>
    <t xml:space="preserve">一宮東部</t>
  </si>
  <si>
    <t xml:space="preserve">一宮西部</t>
  </si>
  <si>
    <t xml:space="preserve">一宮南部</t>
  </si>
  <si>
    <t xml:space="preserve">萩</t>
  </si>
  <si>
    <t xml:space="preserve">長沢</t>
  </si>
  <si>
    <t xml:space="preserve">赤坂</t>
  </si>
  <si>
    <t xml:space="preserve">御津北部</t>
  </si>
  <si>
    <t xml:space="preserve">御津南部</t>
  </si>
  <si>
    <t xml:space="preserve">小坂井東</t>
  </si>
  <si>
    <t xml:space="preserve">小坂井西</t>
  </si>
  <si>
    <t xml:space="preserve">総　　　数</t>
  </si>
  <si>
    <t xml:space="preserve">中　学　校</t>
  </si>
  <si>
    <t xml:space="preserve">南部</t>
  </si>
  <si>
    <t xml:space="preserve">西部</t>
  </si>
  <si>
    <t xml:space="preserve">一宮</t>
  </si>
  <si>
    <t xml:space="preserve">音羽</t>
  </si>
  <si>
    <t xml:space="preserve">御津</t>
  </si>
  <si>
    <t xml:space="preserve">小坂井</t>
  </si>
  <si>
    <t xml:space="preserve">新規学卒者の産業分類別求人・充足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（単位：人）</t>
    </r>
  </si>
  <si>
    <t xml:space="preserve">産業分類（大分類）</t>
  </si>
  <si>
    <t xml:space="preserve">中学校卒</t>
  </si>
  <si>
    <t xml:space="preserve">高校卒</t>
  </si>
  <si>
    <t xml:space="preserve">合計</t>
  </si>
  <si>
    <t xml:space="preserve">求人数</t>
  </si>
  <si>
    <t xml:space="preserve">充足数</t>
  </si>
  <si>
    <t xml:space="preserve">うち県外からの充足数</t>
  </si>
  <si>
    <t xml:space="preserve">　Ａ　農林，林業</t>
  </si>
  <si>
    <t xml:space="preserve">　Ｂ　漁業</t>
  </si>
  <si>
    <t xml:space="preserve">　Ｃ　鉱業，採石業，砂利採取業</t>
  </si>
  <si>
    <t xml:space="preserve">　Ｄ　建設業</t>
  </si>
  <si>
    <t xml:space="preserve">　Ｅ　製造業</t>
  </si>
  <si>
    <t xml:space="preserve">　　　（うち、食料品製造業）</t>
  </si>
  <si>
    <t xml:space="preserve">      （うち、機械器具製造業）</t>
  </si>
  <si>
    <t xml:space="preserve">　　　（うち、輸送用機械器具製造業）　　　</t>
  </si>
  <si>
    <t xml:space="preserve">　　　（うち、上記以外の製造業）</t>
  </si>
  <si>
    <t xml:space="preserve">　Ｆ　 電気・ガス・熱供給・水道業</t>
  </si>
  <si>
    <t xml:space="preserve">　Ｇ　情報通信業</t>
  </si>
  <si>
    <t xml:space="preserve">　Ｈ  運輸業，郵便業</t>
  </si>
  <si>
    <t xml:space="preserve">　Ｉ　  卸売業・小売業</t>
  </si>
  <si>
    <t xml:space="preserve">　Ｊ　  金融業・保険業</t>
  </si>
  <si>
    <t xml:space="preserve">　Ｋ　 不動産業，物品賃貸業</t>
  </si>
  <si>
    <t xml:space="preserve">　Ｌ　 学術研究，専門・技術サービス業</t>
  </si>
  <si>
    <t xml:space="preserve">　Ｍ　宿泊業，飲食サービス業</t>
  </si>
  <si>
    <t xml:space="preserve">　Ｎ　生活関連サービス業，娯楽業</t>
  </si>
  <si>
    <t xml:space="preserve">　Ｏ　教育，学習支援業</t>
  </si>
  <si>
    <t xml:space="preserve">　Ｐ　医療，福祉</t>
  </si>
  <si>
    <t xml:space="preserve">　Ｑ　複合サービス事業</t>
  </si>
  <si>
    <t xml:space="preserve">　Ｒ　サービス業（他に分類されないもの）</t>
  </si>
  <si>
    <t xml:space="preserve">合  計</t>
  </si>
  <si>
    <t xml:space="preserve">注）日本標準産業分類（平成１９年１１月改訂）により分類</t>
  </si>
  <si>
    <t xml:space="preserve">資料：豊川公共職業安定所</t>
  </si>
  <si>
    <t xml:space="preserve">産業別求人・充足数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求人</t>
  </si>
  <si>
    <t xml:space="preserve">充足</t>
  </si>
  <si>
    <t xml:space="preserve">農林水産鉱業</t>
  </si>
  <si>
    <t xml:space="preserve">建設業</t>
  </si>
  <si>
    <t xml:space="preserve">製造業</t>
  </si>
  <si>
    <t xml:space="preserve">卸小売・飲食宿泊業</t>
  </si>
  <si>
    <t xml:space="preserve">金融保険不動産業</t>
  </si>
  <si>
    <t xml:space="preserve">運輸・情報通信業</t>
  </si>
  <si>
    <t xml:space="preserve">サービス業</t>
  </si>
  <si>
    <t xml:space="preserve">その他</t>
  </si>
  <si>
    <t xml:space="preserve">注１ ）学卒者を除く。</t>
  </si>
  <si>
    <t xml:space="preserve">注２ ）サービス業には医療、福祉、教育、学習支援業、複合サービス事業を含む。</t>
  </si>
  <si>
    <r>
      <rPr>
        <sz val="10"/>
        <rFont val="Noto Sans"/>
        <family val="2"/>
      </rPr>
      <t xml:space="preserve">注３ ）日本標準産業分類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改訂）により分類</t>
    </r>
  </si>
  <si>
    <t xml:space="preserve">従業者規模別求人・充足数</t>
  </si>
  <si>
    <t xml:space="preserve">求人された事業所規模</t>
  </si>
  <si>
    <t xml:space="preserve">総　　　      数</t>
  </si>
  <si>
    <t xml:space="preserve">２９人      以下</t>
  </si>
  <si>
    <t xml:space="preserve">３０  ～  ９９ 人</t>
  </si>
  <si>
    <t xml:space="preserve">１００～２９９ 人</t>
  </si>
  <si>
    <t xml:space="preserve">３００～４９９ 人</t>
  </si>
  <si>
    <t xml:space="preserve">５００～９９９ 人</t>
  </si>
  <si>
    <t xml:space="preserve">１，０００人以上</t>
  </si>
  <si>
    <t xml:space="preserve">充足された事業所規模</t>
  </si>
  <si>
    <t xml:space="preserve">一般職業紹介</t>
  </si>
  <si>
    <t xml:space="preserve">（単位：人）</t>
  </si>
  <si>
    <t xml:space="preserve">新規求人数</t>
  </si>
  <si>
    <t xml:space="preserve">新規求職申込件数</t>
  </si>
  <si>
    <t xml:space="preserve">計</t>
  </si>
  <si>
    <t xml:space="preserve">紹介件数</t>
  </si>
  <si>
    <t xml:space="preserve">就職件数</t>
  </si>
  <si>
    <t xml:space="preserve">注）性別未記入の求職（性別登録拒否等）があるため、男女計と合計が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3</xdr:row>
      <xdr:rowOff>56160</xdr:rowOff>
    </xdr:from>
    <xdr:to>
      <xdr:col>13</xdr:col>
      <xdr:colOff>620280</xdr:colOff>
      <xdr:row>18</xdr:row>
      <xdr:rowOff>485640</xdr:rowOff>
    </xdr:to>
    <xdr:sp>
      <xdr:nvSpPr>
        <xdr:cNvPr id="0" name="Line 1"/>
        <xdr:cNvSpPr/>
      </xdr:nvSpPr>
      <xdr:spPr>
        <a:xfrm>
          <a:off x="7093800" y="5485320"/>
          <a:ext cx="1959840" cy="31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32</xdr:row>
      <xdr:rowOff>47520</xdr:rowOff>
    </xdr:from>
    <xdr:to>
      <xdr:col>11</xdr:col>
      <xdr:colOff>510120</xdr:colOff>
      <xdr:row>42</xdr:row>
      <xdr:rowOff>143280</xdr:rowOff>
    </xdr:to>
    <xdr:sp>
      <xdr:nvSpPr>
        <xdr:cNvPr id="1" name="Line 1"/>
        <xdr:cNvSpPr/>
      </xdr:nvSpPr>
      <xdr:spPr>
        <a:xfrm>
          <a:off x="5276160" y="7505640"/>
          <a:ext cx="1609200" cy="24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5" min="3" style="1" width="6.87"/>
    <col collapsed="false" customWidth="true" hidden="false" outlineLevel="0" max="14" min="6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/>
    <row r="2" customFormat="false" ht="19.5" hidden="false" customHeight="true" outlineLevel="0" collapsed="false"/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5"/>
      <c r="F5" s="6"/>
      <c r="G5" s="7"/>
      <c r="H5" s="7"/>
      <c r="I5" s="7"/>
      <c r="J5" s="7"/>
      <c r="L5" s="8" t="s">
        <v>1</v>
      </c>
      <c r="M5" s="8"/>
      <c r="N5" s="9" t="s">
        <v>2</v>
      </c>
      <c r="P5" s="10"/>
      <c r="Q5" s="10"/>
      <c r="R5" s="10"/>
      <c r="S5" s="10"/>
      <c r="T5" s="10"/>
    </row>
    <row r="6" s="16" customFormat="true" ht="31.5" hidden="false" customHeight="true" outlineLevel="0" collapsed="false">
      <c r="A6" s="11" t="s">
        <v>3</v>
      </c>
      <c r="B6" s="11"/>
      <c r="C6" s="12" t="s">
        <v>4</v>
      </c>
      <c r="D6" s="13" t="s">
        <v>5</v>
      </c>
      <c r="E6" s="14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</row>
    <row r="7" s="16" customFormat="true" ht="42" hidden="false" customHeight="true" outlineLevel="0" collapsed="false">
      <c r="A7" s="11"/>
      <c r="B7" s="11"/>
      <c r="C7" s="12"/>
      <c r="D7" s="13"/>
      <c r="E7" s="14"/>
      <c r="F7" s="17" t="s">
        <v>8</v>
      </c>
      <c r="G7" s="18" t="s">
        <v>9</v>
      </c>
      <c r="H7" s="17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20" t="s">
        <v>16</v>
      </c>
    </row>
    <row r="8" customFormat="false" ht="43.5" hidden="false" customHeight="true" outlineLevel="0" collapsed="false">
      <c r="A8" s="21" t="s">
        <v>17</v>
      </c>
      <c r="B8" s="22" t="s">
        <v>18</v>
      </c>
      <c r="C8" s="23" t="n">
        <v>26</v>
      </c>
      <c r="D8" s="24" t="n">
        <v>418</v>
      </c>
      <c r="E8" s="25" t="n">
        <v>618</v>
      </c>
      <c r="F8" s="23" t="n">
        <f aca="false">SUM(I8:N8)</f>
        <v>11180</v>
      </c>
      <c r="G8" s="26" t="n">
        <v>5663</v>
      </c>
      <c r="H8" s="23" t="n">
        <v>5517</v>
      </c>
      <c r="I8" s="24" t="n">
        <v>1794</v>
      </c>
      <c r="J8" s="24" t="n">
        <v>1833</v>
      </c>
      <c r="K8" s="24" t="n">
        <v>1984</v>
      </c>
      <c r="L8" s="24" t="n">
        <v>1822</v>
      </c>
      <c r="M8" s="24" t="n">
        <v>1930</v>
      </c>
      <c r="N8" s="27" t="n">
        <v>1817</v>
      </c>
      <c r="O8" s="28"/>
    </row>
    <row r="9" customFormat="false" ht="43.5" hidden="false" customHeight="true" outlineLevel="0" collapsed="false">
      <c r="A9" s="21"/>
      <c r="B9" s="29" t="s">
        <v>19</v>
      </c>
      <c r="C9" s="30" t="n">
        <v>26</v>
      </c>
      <c r="D9" s="31" t="n">
        <v>420</v>
      </c>
      <c r="E9" s="32" t="n">
        <v>620</v>
      </c>
      <c r="F9" s="23" t="n">
        <f aca="false">SUM(I9:N9)</f>
        <v>11129</v>
      </c>
      <c r="G9" s="33" t="n">
        <v>5670</v>
      </c>
      <c r="H9" s="30" t="n">
        <v>5459</v>
      </c>
      <c r="I9" s="31" t="n">
        <v>1761</v>
      </c>
      <c r="J9" s="31" t="n">
        <v>1799</v>
      </c>
      <c r="K9" s="31" t="n">
        <v>1833</v>
      </c>
      <c r="L9" s="31" t="n">
        <v>1990</v>
      </c>
      <c r="M9" s="31" t="n">
        <v>1819</v>
      </c>
      <c r="N9" s="34" t="n">
        <v>1927</v>
      </c>
      <c r="O9" s="28"/>
    </row>
    <row r="10" customFormat="false" ht="43.5" hidden="false" customHeight="true" outlineLevel="0" collapsed="false">
      <c r="A10" s="21"/>
      <c r="B10" s="22" t="s">
        <v>20</v>
      </c>
      <c r="C10" s="23" t="n">
        <v>26</v>
      </c>
      <c r="D10" s="24" t="n">
        <v>412</v>
      </c>
      <c r="E10" s="25" t="n">
        <v>616</v>
      </c>
      <c r="F10" s="23" t="n">
        <f aca="false">SUM(I10:N10)</f>
        <v>10842</v>
      </c>
      <c r="G10" s="26" t="n">
        <v>5532</v>
      </c>
      <c r="H10" s="23" t="n">
        <v>5310</v>
      </c>
      <c r="I10" s="24" t="n">
        <v>1666</v>
      </c>
      <c r="J10" s="24" t="n">
        <v>1755</v>
      </c>
      <c r="K10" s="24" t="n">
        <v>1799</v>
      </c>
      <c r="L10" s="24" t="n">
        <v>1820</v>
      </c>
      <c r="M10" s="24" t="n">
        <v>1987</v>
      </c>
      <c r="N10" s="27" t="n">
        <v>1815</v>
      </c>
      <c r="O10" s="28"/>
    </row>
    <row r="11" customFormat="false" ht="43.5" hidden="false" customHeight="true" outlineLevel="0" collapsed="false">
      <c r="A11" s="21"/>
      <c r="B11" s="22" t="s">
        <v>21</v>
      </c>
      <c r="C11" s="35" t="n">
        <v>26</v>
      </c>
      <c r="D11" s="36" t="n">
        <v>415</v>
      </c>
      <c r="E11" s="37" t="n">
        <v>607</v>
      </c>
      <c r="F11" s="23" t="n">
        <f aca="false">SUM(I11:N11)</f>
        <v>10809</v>
      </c>
      <c r="G11" s="38" t="n">
        <v>5576</v>
      </c>
      <c r="H11" s="35" t="n">
        <v>5233</v>
      </c>
      <c r="I11" s="36" t="n">
        <v>1788</v>
      </c>
      <c r="J11" s="36" t="n">
        <v>1660</v>
      </c>
      <c r="K11" s="39" t="n">
        <v>1760</v>
      </c>
      <c r="L11" s="24" t="n">
        <v>1801</v>
      </c>
      <c r="M11" s="24" t="n">
        <v>1818</v>
      </c>
      <c r="N11" s="27" t="n">
        <v>1982</v>
      </c>
      <c r="O11" s="28"/>
    </row>
    <row r="12" customFormat="false" ht="43.5" hidden="false" customHeight="true" outlineLevel="0" collapsed="false">
      <c r="A12" s="21"/>
      <c r="B12" s="22" t="s">
        <v>22</v>
      </c>
      <c r="C12" s="35" t="n">
        <v>26</v>
      </c>
      <c r="D12" s="36" t="n">
        <v>407</v>
      </c>
      <c r="E12" s="37" t="n">
        <v>596</v>
      </c>
      <c r="F12" s="23" t="n">
        <f aca="false">SUM(I12:N12)</f>
        <v>10631</v>
      </c>
      <c r="G12" s="38" t="n">
        <v>5450</v>
      </c>
      <c r="H12" s="35" t="n">
        <v>5181</v>
      </c>
      <c r="I12" s="36" t="n">
        <v>1780</v>
      </c>
      <c r="J12" s="36" t="n">
        <v>1794</v>
      </c>
      <c r="K12" s="39" t="n">
        <v>1663</v>
      </c>
      <c r="L12" s="24" t="n">
        <v>1765</v>
      </c>
      <c r="M12" s="24" t="n">
        <v>1804</v>
      </c>
      <c r="N12" s="27" t="n">
        <v>1825</v>
      </c>
      <c r="O12" s="28"/>
    </row>
    <row r="13" customFormat="false" ht="43.5" hidden="false" customHeight="true" outlineLevel="0" collapsed="false">
      <c r="A13" s="21"/>
      <c r="B13" s="22" t="s">
        <v>23</v>
      </c>
      <c r="C13" s="35" t="n">
        <v>26</v>
      </c>
      <c r="D13" s="36" t="n">
        <v>412</v>
      </c>
      <c r="E13" s="37" t="n">
        <v>591</v>
      </c>
      <c r="F13" s="23" t="n">
        <f aca="false">SUM(I13:N13)</f>
        <v>10549</v>
      </c>
      <c r="G13" s="38" t="n">
        <v>5380</v>
      </c>
      <c r="H13" s="35" t="n">
        <v>5169</v>
      </c>
      <c r="I13" s="36" t="n">
        <v>1752</v>
      </c>
      <c r="J13" s="36" t="n">
        <v>1785</v>
      </c>
      <c r="K13" s="39" t="n">
        <v>1797</v>
      </c>
      <c r="L13" s="24" t="n">
        <v>1660</v>
      </c>
      <c r="M13" s="24" t="n">
        <v>1758</v>
      </c>
      <c r="N13" s="27" t="n">
        <v>1797</v>
      </c>
      <c r="O13" s="28"/>
    </row>
    <row r="14" customFormat="false" ht="43.5" hidden="false" customHeight="true" outlineLevel="0" collapsed="false">
      <c r="A14" s="40" t="s">
        <v>24</v>
      </c>
      <c r="B14" s="41" t="s">
        <v>18</v>
      </c>
      <c r="C14" s="23" t="n">
        <v>10</v>
      </c>
      <c r="D14" s="24" t="n">
        <v>175</v>
      </c>
      <c r="E14" s="25" t="n">
        <v>345</v>
      </c>
      <c r="F14" s="23" t="n">
        <f aca="false">SUM(I14:K14)</f>
        <v>5501</v>
      </c>
      <c r="G14" s="26" t="n">
        <v>2846</v>
      </c>
      <c r="H14" s="23" t="n">
        <v>2655</v>
      </c>
      <c r="I14" s="24" t="n">
        <v>1878</v>
      </c>
      <c r="J14" s="24" t="n">
        <v>1770</v>
      </c>
      <c r="K14" s="24" t="n">
        <v>1853</v>
      </c>
      <c r="L14" s="42"/>
      <c r="M14" s="43"/>
      <c r="N14" s="44"/>
      <c r="O14" s="28"/>
    </row>
    <row r="15" customFormat="false" ht="43.5" hidden="false" customHeight="true" outlineLevel="0" collapsed="false">
      <c r="A15" s="40"/>
      <c r="B15" s="45" t="s">
        <v>19</v>
      </c>
      <c r="C15" s="46" t="n">
        <v>10</v>
      </c>
      <c r="D15" s="47" t="n">
        <v>176</v>
      </c>
      <c r="E15" s="48" t="n">
        <v>337</v>
      </c>
      <c r="F15" s="23" t="n">
        <f aca="false">SUM(I15:K15)</f>
        <v>5425</v>
      </c>
      <c r="G15" s="49" t="n">
        <v>2780</v>
      </c>
      <c r="H15" s="46" t="n">
        <v>2645</v>
      </c>
      <c r="I15" s="47" t="n">
        <v>1782</v>
      </c>
      <c r="J15" s="47" t="n">
        <v>1876</v>
      </c>
      <c r="K15" s="50" t="n">
        <v>1767</v>
      </c>
      <c r="L15" s="51"/>
      <c r="M15" s="52"/>
      <c r="N15" s="53"/>
      <c r="O15" s="28"/>
    </row>
    <row r="16" customFormat="false" ht="43.5" hidden="false" customHeight="true" outlineLevel="0" collapsed="false">
      <c r="A16" s="40"/>
      <c r="B16" s="22" t="s">
        <v>20</v>
      </c>
      <c r="C16" s="23" t="n">
        <v>10</v>
      </c>
      <c r="D16" s="24" t="n">
        <v>180</v>
      </c>
      <c r="E16" s="25" t="n">
        <v>352</v>
      </c>
      <c r="F16" s="23" t="n">
        <f aca="false">SUM(I16:K16)</f>
        <v>5547</v>
      </c>
      <c r="G16" s="26" t="n">
        <v>2848</v>
      </c>
      <c r="H16" s="23" t="n">
        <v>2699</v>
      </c>
      <c r="I16" s="24" t="n">
        <v>1884</v>
      </c>
      <c r="J16" s="24" t="n">
        <v>1786</v>
      </c>
      <c r="K16" s="54" t="n">
        <v>1877</v>
      </c>
      <c r="L16" s="51"/>
      <c r="M16" s="52"/>
      <c r="N16" s="53"/>
      <c r="O16" s="28"/>
    </row>
    <row r="17" customFormat="false" ht="43.5" hidden="false" customHeight="true" outlineLevel="0" collapsed="false">
      <c r="A17" s="40"/>
      <c r="B17" s="22" t="s">
        <v>21</v>
      </c>
      <c r="C17" s="30" t="n">
        <v>10</v>
      </c>
      <c r="D17" s="31" t="n">
        <v>176</v>
      </c>
      <c r="E17" s="32" t="n">
        <v>341</v>
      </c>
      <c r="F17" s="23" t="n">
        <f aca="false">SUM(I17:K17)</f>
        <v>5450</v>
      </c>
      <c r="G17" s="33" t="n">
        <v>2744</v>
      </c>
      <c r="H17" s="30" t="n">
        <v>2706</v>
      </c>
      <c r="I17" s="31" t="n">
        <v>1782</v>
      </c>
      <c r="J17" s="31" t="n">
        <v>1884</v>
      </c>
      <c r="K17" s="31" t="n">
        <v>1784</v>
      </c>
      <c r="L17" s="51"/>
      <c r="M17" s="52"/>
      <c r="N17" s="53"/>
      <c r="O17" s="28"/>
    </row>
    <row r="18" customFormat="false" ht="43.5" hidden="false" customHeight="true" outlineLevel="0" collapsed="false">
      <c r="A18" s="40"/>
      <c r="B18" s="22" t="s">
        <v>22</v>
      </c>
      <c r="C18" s="23" t="n">
        <v>10</v>
      </c>
      <c r="D18" s="24" t="n">
        <v>184</v>
      </c>
      <c r="E18" s="25" t="n">
        <v>348</v>
      </c>
      <c r="F18" s="23" t="n">
        <f aca="false">SUM(I18:K18)</f>
        <v>5619</v>
      </c>
      <c r="G18" s="26" t="n">
        <v>2878</v>
      </c>
      <c r="H18" s="23" t="n">
        <v>2741</v>
      </c>
      <c r="I18" s="24" t="n">
        <v>1951</v>
      </c>
      <c r="J18" s="24" t="n">
        <v>1791</v>
      </c>
      <c r="K18" s="24" t="n">
        <v>1877</v>
      </c>
      <c r="L18" s="51"/>
      <c r="M18" s="52"/>
      <c r="N18" s="53"/>
      <c r="O18" s="28"/>
    </row>
    <row r="19" customFormat="false" ht="43.5" hidden="false" customHeight="true" outlineLevel="0" collapsed="false">
      <c r="A19" s="40"/>
      <c r="B19" s="55" t="s">
        <v>23</v>
      </c>
      <c r="C19" s="56" t="n">
        <v>10</v>
      </c>
      <c r="D19" s="57" t="n">
        <v>180</v>
      </c>
      <c r="E19" s="58" t="n">
        <v>341</v>
      </c>
      <c r="F19" s="56" t="n">
        <f aca="false">SUM(I19:K19)</f>
        <v>5524</v>
      </c>
      <c r="G19" s="59" t="n">
        <v>2832</v>
      </c>
      <c r="H19" s="56" t="n">
        <v>2692</v>
      </c>
      <c r="I19" s="57" t="n">
        <v>1790</v>
      </c>
      <c r="J19" s="57" t="n">
        <v>1947</v>
      </c>
      <c r="K19" s="57" t="n">
        <v>1787</v>
      </c>
      <c r="L19" s="60"/>
      <c r="M19" s="61"/>
      <c r="N19" s="62"/>
      <c r="O19" s="28"/>
    </row>
    <row r="20" customFormat="false" ht="25.5" hidden="false" customHeight="true" outlineLevel="0" collapsed="false">
      <c r="I20" s="7"/>
      <c r="J20" s="7"/>
      <c r="K20" s="7"/>
      <c r="L20" s="63" t="s">
        <v>25</v>
      </c>
      <c r="M20" s="63"/>
      <c r="N20" s="63"/>
    </row>
    <row r="21" customFormat="false" ht="15" hidden="false" customHeight="true" outlineLevel="0" collapsed="false">
      <c r="M21" s="64"/>
    </row>
  </sheetData>
  <mergeCells count="10">
    <mergeCell ref="A5:E5"/>
    <mergeCell ref="L5:M5"/>
    <mergeCell ref="A6:B7"/>
    <mergeCell ref="C6:C7"/>
    <mergeCell ref="D6:D7"/>
    <mergeCell ref="E6:E7"/>
    <mergeCell ref="F6:N6"/>
    <mergeCell ref="A8:A13"/>
    <mergeCell ref="A14:A19"/>
    <mergeCell ref="L20:N20"/>
  </mergeCells>
  <printOptions headings="false" gridLines="false" gridLinesSet="true" horizontalCentered="true" verticalCentered="false"/>
  <pageMargins left="0.39375" right="0.196527777777778" top="0.708333333333333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教育・職業－５６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62"/>
    <col collapsed="false" customWidth="false" hidden="false" outlineLevel="0" max="2" min="2" style="65" width="8.99"/>
    <col collapsed="false" customWidth="true" hidden="false" outlineLevel="0" max="12" min="3" style="65" width="7.12"/>
    <col collapsed="false" customWidth="false" hidden="false" outlineLevel="0" max="257" min="13" style="65" width="8.99"/>
  </cols>
  <sheetData>
    <row r="1" customFormat="false" ht="13.5" hidden="false" customHeight="false" outlineLevel="0" collapsed="false">
      <c r="A1" s="52"/>
    </row>
    <row r="4" s="52" customFormat="true" ht="21.75" hidden="false" customHeight="true" outlineLevel="0" collapsed="false">
      <c r="A4" s="66" t="s">
        <v>26</v>
      </c>
      <c r="B4" s="66"/>
      <c r="C4" s="66"/>
      <c r="D4" s="66"/>
      <c r="J4" s="67" t="s">
        <v>27</v>
      </c>
      <c r="K4" s="67"/>
      <c r="L4" s="67"/>
    </row>
    <row r="5" s="52" customFormat="true" ht="18.75" hidden="false" customHeight="true" outlineLevel="0" collapsed="false">
      <c r="A5" s="68" t="s">
        <v>28</v>
      </c>
      <c r="B5" s="68"/>
      <c r="C5" s="69" t="s">
        <v>5</v>
      </c>
      <c r="D5" s="69" t="s">
        <v>8</v>
      </c>
      <c r="E5" s="70" t="s">
        <v>9</v>
      </c>
      <c r="F5" s="69" t="s">
        <v>10</v>
      </c>
      <c r="G5" s="71" t="s">
        <v>29</v>
      </c>
      <c r="H5" s="71" t="s">
        <v>30</v>
      </c>
      <c r="I5" s="71" t="s">
        <v>31</v>
      </c>
      <c r="J5" s="71" t="s">
        <v>32</v>
      </c>
      <c r="K5" s="71" t="s">
        <v>33</v>
      </c>
      <c r="L5" s="72" t="s">
        <v>34</v>
      </c>
    </row>
    <row r="6" s="52" customFormat="true" ht="18.75" hidden="false" customHeight="true" outlineLevel="0" collapsed="false">
      <c r="A6" s="73" t="s">
        <v>35</v>
      </c>
      <c r="B6" s="74" t="s">
        <v>36</v>
      </c>
      <c r="C6" s="75" t="n">
        <v>15</v>
      </c>
      <c r="D6" s="75" t="n">
        <f aca="false">+E6+F6</f>
        <v>325</v>
      </c>
      <c r="E6" s="76" t="n">
        <v>148</v>
      </c>
      <c r="F6" s="75" t="n">
        <v>177</v>
      </c>
      <c r="G6" s="77" t="n">
        <v>57</v>
      </c>
      <c r="H6" s="77" t="n">
        <v>54</v>
      </c>
      <c r="I6" s="77" t="n">
        <v>66</v>
      </c>
      <c r="J6" s="77" t="n">
        <v>45</v>
      </c>
      <c r="K6" s="77" t="n">
        <v>51</v>
      </c>
      <c r="L6" s="78" t="n">
        <v>52</v>
      </c>
    </row>
    <row r="7" s="52" customFormat="true" ht="18.75" hidden="false" customHeight="true" outlineLevel="0" collapsed="false">
      <c r="A7" s="73"/>
      <c r="B7" s="79" t="s">
        <v>37</v>
      </c>
      <c r="C7" s="80" t="n">
        <v>16</v>
      </c>
      <c r="D7" s="80" t="n">
        <f aca="false">+E7+F7</f>
        <v>448</v>
      </c>
      <c r="E7" s="81" t="n">
        <v>237</v>
      </c>
      <c r="F7" s="80" t="n">
        <v>211</v>
      </c>
      <c r="G7" s="82" t="n">
        <v>82</v>
      </c>
      <c r="H7" s="82" t="n">
        <v>70</v>
      </c>
      <c r="I7" s="82" t="n">
        <v>73</v>
      </c>
      <c r="J7" s="82" t="n">
        <v>90</v>
      </c>
      <c r="K7" s="82" t="n">
        <v>67</v>
      </c>
      <c r="L7" s="83" t="n">
        <v>66</v>
      </c>
    </row>
    <row r="8" s="52" customFormat="true" ht="18.75" hidden="false" customHeight="true" outlineLevel="0" collapsed="false">
      <c r="A8" s="73"/>
      <c r="B8" s="79" t="s">
        <v>38</v>
      </c>
      <c r="C8" s="80" t="n">
        <v>14</v>
      </c>
      <c r="D8" s="80" t="n">
        <f aca="false">+E8+F8</f>
        <v>407</v>
      </c>
      <c r="E8" s="81" t="n">
        <v>201</v>
      </c>
      <c r="F8" s="80" t="n">
        <v>206</v>
      </c>
      <c r="G8" s="82" t="n">
        <v>65</v>
      </c>
      <c r="H8" s="82" t="n">
        <v>72</v>
      </c>
      <c r="I8" s="82" t="n">
        <v>71</v>
      </c>
      <c r="J8" s="82" t="n">
        <v>55</v>
      </c>
      <c r="K8" s="82" t="n">
        <v>72</v>
      </c>
      <c r="L8" s="83" t="n">
        <v>72</v>
      </c>
    </row>
    <row r="9" s="52" customFormat="true" ht="18.75" hidden="false" customHeight="true" outlineLevel="0" collapsed="false">
      <c r="A9" s="73"/>
      <c r="B9" s="79" t="s">
        <v>39</v>
      </c>
      <c r="C9" s="80" t="n">
        <v>26</v>
      </c>
      <c r="D9" s="80" t="n">
        <f aca="false">+E9+F9</f>
        <v>687</v>
      </c>
      <c r="E9" s="81" t="n">
        <v>362</v>
      </c>
      <c r="F9" s="80" t="n">
        <v>325</v>
      </c>
      <c r="G9" s="82" t="n">
        <v>105</v>
      </c>
      <c r="H9" s="82" t="n">
        <v>116</v>
      </c>
      <c r="I9" s="82" t="n">
        <v>125</v>
      </c>
      <c r="J9" s="82" t="n">
        <v>121</v>
      </c>
      <c r="K9" s="82" t="n">
        <v>104</v>
      </c>
      <c r="L9" s="83" t="n">
        <v>116</v>
      </c>
    </row>
    <row r="10" s="52" customFormat="true" ht="18.75" hidden="false" customHeight="true" outlineLevel="0" collapsed="false">
      <c r="A10" s="73"/>
      <c r="B10" s="79" t="s">
        <v>40</v>
      </c>
      <c r="C10" s="80" t="n">
        <v>8</v>
      </c>
      <c r="D10" s="80" t="n">
        <f aca="false">+E10+F10</f>
        <v>121</v>
      </c>
      <c r="E10" s="81" t="n">
        <v>59</v>
      </c>
      <c r="F10" s="80" t="n">
        <v>62</v>
      </c>
      <c r="G10" s="82" t="n">
        <v>24</v>
      </c>
      <c r="H10" s="82" t="n">
        <v>19</v>
      </c>
      <c r="I10" s="82" t="n">
        <v>15</v>
      </c>
      <c r="J10" s="82" t="n">
        <v>24</v>
      </c>
      <c r="K10" s="82" t="n">
        <v>13</v>
      </c>
      <c r="L10" s="83" t="n">
        <v>26</v>
      </c>
    </row>
    <row r="11" s="52" customFormat="true" ht="18.75" hidden="false" customHeight="true" outlineLevel="0" collapsed="false">
      <c r="A11" s="73"/>
      <c r="B11" s="79" t="s">
        <v>41</v>
      </c>
      <c r="C11" s="80" t="n">
        <v>16</v>
      </c>
      <c r="D11" s="80" t="n">
        <f aca="false">+E11+F11</f>
        <v>376</v>
      </c>
      <c r="E11" s="81" t="n">
        <v>196</v>
      </c>
      <c r="F11" s="80" t="n">
        <v>180</v>
      </c>
      <c r="G11" s="82" t="n">
        <v>64</v>
      </c>
      <c r="H11" s="82" t="n">
        <v>53</v>
      </c>
      <c r="I11" s="82" t="n">
        <v>66</v>
      </c>
      <c r="J11" s="82" t="n">
        <v>70</v>
      </c>
      <c r="K11" s="82" t="n">
        <v>64</v>
      </c>
      <c r="L11" s="83" t="n">
        <v>59</v>
      </c>
    </row>
    <row r="12" s="52" customFormat="true" ht="18.75" hidden="false" customHeight="true" outlineLevel="0" collapsed="false">
      <c r="A12" s="73"/>
      <c r="B12" s="79" t="s">
        <v>42</v>
      </c>
      <c r="C12" s="80" t="n">
        <v>23</v>
      </c>
      <c r="D12" s="80" t="n">
        <f aca="false">E12+F12</f>
        <v>708</v>
      </c>
      <c r="E12" s="81" t="n">
        <v>365</v>
      </c>
      <c r="F12" s="80" t="n">
        <v>343</v>
      </c>
      <c r="G12" s="82" t="n">
        <v>116</v>
      </c>
      <c r="H12" s="82" t="n">
        <v>125</v>
      </c>
      <c r="I12" s="82" t="n">
        <v>122</v>
      </c>
      <c r="J12" s="82" t="n">
        <v>117</v>
      </c>
      <c r="K12" s="82" t="n">
        <v>114</v>
      </c>
      <c r="L12" s="83" t="n">
        <v>114</v>
      </c>
    </row>
    <row r="13" s="52" customFormat="true" ht="18.75" hidden="false" customHeight="true" outlineLevel="0" collapsed="false">
      <c r="A13" s="73"/>
      <c r="B13" s="79" t="s">
        <v>43</v>
      </c>
      <c r="C13" s="80" t="n">
        <v>23</v>
      </c>
      <c r="D13" s="80" t="n">
        <f aca="false">+E13+F13</f>
        <v>663</v>
      </c>
      <c r="E13" s="81" t="n">
        <v>333</v>
      </c>
      <c r="F13" s="80" t="n">
        <v>330</v>
      </c>
      <c r="G13" s="82" t="n">
        <v>121</v>
      </c>
      <c r="H13" s="82" t="n">
        <v>117</v>
      </c>
      <c r="I13" s="82" t="n">
        <v>122</v>
      </c>
      <c r="J13" s="82" t="n">
        <v>105</v>
      </c>
      <c r="K13" s="82" t="n">
        <v>97</v>
      </c>
      <c r="L13" s="83" t="n">
        <v>101</v>
      </c>
    </row>
    <row r="14" s="52" customFormat="true" ht="18.75" hidden="false" customHeight="true" outlineLevel="0" collapsed="false">
      <c r="A14" s="73"/>
      <c r="B14" s="79" t="s">
        <v>44</v>
      </c>
      <c r="C14" s="80" t="n">
        <v>14</v>
      </c>
      <c r="D14" s="80" t="n">
        <f aca="false">+E14+F14</f>
        <v>279</v>
      </c>
      <c r="E14" s="81" t="n">
        <v>136</v>
      </c>
      <c r="F14" s="80" t="n">
        <v>143</v>
      </c>
      <c r="G14" s="82" t="n">
        <v>37</v>
      </c>
      <c r="H14" s="82" t="n">
        <v>44</v>
      </c>
      <c r="I14" s="82" t="n">
        <v>56</v>
      </c>
      <c r="J14" s="82" t="n">
        <v>44</v>
      </c>
      <c r="K14" s="82" t="n">
        <v>50</v>
      </c>
      <c r="L14" s="83" t="n">
        <v>48</v>
      </c>
    </row>
    <row r="15" s="52" customFormat="true" ht="18.75" hidden="false" customHeight="true" outlineLevel="0" collapsed="false">
      <c r="A15" s="73"/>
      <c r="B15" s="79" t="s">
        <v>45</v>
      </c>
      <c r="C15" s="80" t="n">
        <v>22</v>
      </c>
      <c r="D15" s="80" t="n">
        <f aca="false">+E15+F15</f>
        <v>665</v>
      </c>
      <c r="E15" s="81" t="n">
        <v>311</v>
      </c>
      <c r="F15" s="80" t="n">
        <v>354</v>
      </c>
      <c r="G15" s="82" t="n">
        <v>126</v>
      </c>
      <c r="H15" s="82" t="n">
        <v>113</v>
      </c>
      <c r="I15" s="82" t="n">
        <v>117</v>
      </c>
      <c r="J15" s="82" t="n">
        <v>108</v>
      </c>
      <c r="K15" s="82" t="n">
        <v>95</v>
      </c>
      <c r="L15" s="83" t="n">
        <v>106</v>
      </c>
    </row>
    <row r="16" s="52" customFormat="true" ht="18.75" hidden="false" customHeight="true" outlineLevel="0" collapsed="false">
      <c r="A16" s="73"/>
      <c r="B16" s="79" t="s">
        <v>46</v>
      </c>
      <c r="C16" s="80" t="n">
        <v>16</v>
      </c>
      <c r="D16" s="80" t="n">
        <f aca="false">+E16+F16</f>
        <v>313</v>
      </c>
      <c r="E16" s="81" t="n">
        <v>163</v>
      </c>
      <c r="F16" s="80" t="n">
        <v>150</v>
      </c>
      <c r="G16" s="82" t="n">
        <v>46</v>
      </c>
      <c r="H16" s="82" t="n">
        <v>63</v>
      </c>
      <c r="I16" s="82" t="n">
        <v>52</v>
      </c>
      <c r="J16" s="82" t="n">
        <v>44</v>
      </c>
      <c r="K16" s="82" t="n">
        <v>53</v>
      </c>
      <c r="L16" s="83" t="n">
        <v>55</v>
      </c>
    </row>
    <row r="17" s="52" customFormat="true" ht="18.75" hidden="false" customHeight="true" outlineLevel="0" collapsed="false">
      <c r="A17" s="73"/>
      <c r="B17" s="79" t="s">
        <v>47</v>
      </c>
      <c r="C17" s="80" t="n">
        <v>20</v>
      </c>
      <c r="D17" s="80" t="n">
        <f aca="false">+E17+F17</f>
        <v>513</v>
      </c>
      <c r="E17" s="81" t="n">
        <v>260</v>
      </c>
      <c r="F17" s="80" t="n">
        <v>253</v>
      </c>
      <c r="G17" s="82" t="n">
        <v>86</v>
      </c>
      <c r="H17" s="82" t="n">
        <v>84</v>
      </c>
      <c r="I17" s="82" t="n">
        <v>89</v>
      </c>
      <c r="J17" s="82" t="n">
        <v>89</v>
      </c>
      <c r="K17" s="82" t="n">
        <v>74</v>
      </c>
      <c r="L17" s="83" t="n">
        <v>91</v>
      </c>
    </row>
    <row r="18" s="52" customFormat="true" ht="18.75" hidden="false" customHeight="true" outlineLevel="0" collapsed="false">
      <c r="A18" s="73"/>
      <c r="B18" s="79" t="s">
        <v>48</v>
      </c>
      <c r="C18" s="80" t="n">
        <v>14</v>
      </c>
      <c r="D18" s="80" t="n">
        <f aca="false">+E18+F18</f>
        <v>257</v>
      </c>
      <c r="E18" s="81" t="n">
        <v>138</v>
      </c>
      <c r="F18" s="80" t="n">
        <v>119</v>
      </c>
      <c r="G18" s="82" t="n">
        <v>38</v>
      </c>
      <c r="H18" s="82" t="n">
        <v>40</v>
      </c>
      <c r="I18" s="82" t="n">
        <v>42</v>
      </c>
      <c r="J18" s="82" t="n">
        <v>43</v>
      </c>
      <c r="K18" s="82" t="n">
        <v>50</v>
      </c>
      <c r="L18" s="83" t="n">
        <v>44</v>
      </c>
    </row>
    <row r="19" s="52" customFormat="true" ht="18.75" hidden="false" customHeight="true" outlineLevel="0" collapsed="false">
      <c r="A19" s="73"/>
      <c r="B19" s="79" t="s">
        <v>49</v>
      </c>
      <c r="C19" s="80" t="n">
        <v>19</v>
      </c>
      <c r="D19" s="80" t="n">
        <f aca="false">+E19+F19</f>
        <v>480</v>
      </c>
      <c r="E19" s="81" t="n">
        <v>246</v>
      </c>
      <c r="F19" s="80" t="n">
        <v>234</v>
      </c>
      <c r="G19" s="82" t="n">
        <v>90</v>
      </c>
      <c r="H19" s="82" t="n">
        <v>84</v>
      </c>
      <c r="I19" s="82" t="n">
        <v>84</v>
      </c>
      <c r="J19" s="82" t="n">
        <v>72</v>
      </c>
      <c r="K19" s="82" t="n">
        <v>72</v>
      </c>
      <c r="L19" s="83" t="n">
        <v>78</v>
      </c>
    </row>
    <row r="20" s="52" customFormat="true" ht="18.75" hidden="false" customHeight="true" outlineLevel="0" collapsed="false">
      <c r="A20" s="73"/>
      <c r="B20" s="79" t="s">
        <v>50</v>
      </c>
      <c r="C20" s="80" t="n">
        <v>15</v>
      </c>
      <c r="D20" s="80" t="n">
        <f aca="false">+E20+F20</f>
        <v>310</v>
      </c>
      <c r="E20" s="81" t="n">
        <v>157</v>
      </c>
      <c r="F20" s="80" t="n">
        <v>153</v>
      </c>
      <c r="G20" s="82" t="n">
        <v>54</v>
      </c>
      <c r="H20" s="82" t="n">
        <v>51</v>
      </c>
      <c r="I20" s="82" t="n">
        <v>49</v>
      </c>
      <c r="J20" s="82" t="n">
        <v>57</v>
      </c>
      <c r="K20" s="82" t="n">
        <v>49</v>
      </c>
      <c r="L20" s="83" t="n">
        <v>50</v>
      </c>
    </row>
    <row r="21" s="52" customFormat="true" ht="18.75" hidden="false" customHeight="true" outlineLevel="0" collapsed="false">
      <c r="A21" s="73"/>
      <c r="B21" s="79" t="s">
        <v>51</v>
      </c>
      <c r="C21" s="80" t="n">
        <v>18</v>
      </c>
      <c r="D21" s="80" t="n">
        <f aca="false">+E21+F21</f>
        <v>435</v>
      </c>
      <c r="E21" s="81" t="n">
        <v>225</v>
      </c>
      <c r="F21" s="80" t="n">
        <v>210</v>
      </c>
      <c r="G21" s="82" t="n">
        <v>68</v>
      </c>
      <c r="H21" s="82" t="n">
        <v>68</v>
      </c>
      <c r="I21" s="82" t="n">
        <v>93</v>
      </c>
      <c r="J21" s="82" t="n">
        <v>73</v>
      </c>
      <c r="K21" s="82" t="n">
        <v>68</v>
      </c>
      <c r="L21" s="83" t="n">
        <v>65</v>
      </c>
    </row>
    <row r="22" s="52" customFormat="true" ht="18.75" hidden="false" customHeight="true" outlineLevel="0" collapsed="false">
      <c r="A22" s="73"/>
      <c r="B22" s="79" t="s">
        <v>52</v>
      </c>
      <c r="C22" s="80" t="n">
        <v>12</v>
      </c>
      <c r="D22" s="80" t="n">
        <f aca="false">+E22+F22</f>
        <v>278</v>
      </c>
      <c r="E22" s="81" t="n">
        <v>150</v>
      </c>
      <c r="F22" s="80" t="n">
        <v>128</v>
      </c>
      <c r="G22" s="82" t="n">
        <v>52</v>
      </c>
      <c r="H22" s="82" t="n">
        <v>46</v>
      </c>
      <c r="I22" s="82" t="n">
        <v>37</v>
      </c>
      <c r="J22" s="82" t="n">
        <v>48</v>
      </c>
      <c r="K22" s="82" t="n">
        <v>39</v>
      </c>
      <c r="L22" s="83" t="n">
        <v>56</v>
      </c>
    </row>
    <row r="23" s="52" customFormat="true" ht="18.75" hidden="false" customHeight="true" outlineLevel="0" collapsed="false">
      <c r="A23" s="73"/>
      <c r="B23" s="79" t="s">
        <v>53</v>
      </c>
      <c r="C23" s="80" t="n">
        <v>21</v>
      </c>
      <c r="D23" s="80" t="n">
        <f aca="false">+E23+F23</f>
        <v>598</v>
      </c>
      <c r="E23" s="81" t="n">
        <v>300</v>
      </c>
      <c r="F23" s="80" t="n">
        <v>298</v>
      </c>
      <c r="G23" s="82" t="n">
        <v>107</v>
      </c>
      <c r="H23" s="82" t="n">
        <v>102</v>
      </c>
      <c r="I23" s="82" t="n">
        <v>88</v>
      </c>
      <c r="J23" s="82" t="n">
        <v>121</v>
      </c>
      <c r="K23" s="82" t="n">
        <v>76</v>
      </c>
      <c r="L23" s="83" t="n">
        <v>104</v>
      </c>
    </row>
    <row r="24" s="52" customFormat="true" ht="18.75" hidden="false" customHeight="true" outlineLevel="0" collapsed="false">
      <c r="A24" s="73"/>
      <c r="B24" s="79" t="s">
        <v>54</v>
      </c>
      <c r="C24" s="80" t="n">
        <v>8</v>
      </c>
      <c r="D24" s="80" t="n">
        <f aca="false">+E24+F24</f>
        <v>150</v>
      </c>
      <c r="E24" s="81" t="n">
        <v>74</v>
      </c>
      <c r="F24" s="80" t="n">
        <v>76</v>
      </c>
      <c r="G24" s="82" t="n">
        <v>35</v>
      </c>
      <c r="H24" s="82" t="n">
        <v>17</v>
      </c>
      <c r="I24" s="82" t="n">
        <v>24</v>
      </c>
      <c r="J24" s="82" t="n">
        <v>31</v>
      </c>
      <c r="K24" s="82" t="n">
        <v>23</v>
      </c>
      <c r="L24" s="83" t="n">
        <v>20</v>
      </c>
    </row>
    <row r="25" s="52" customFormat="true" ht="18.75" hidden="false" customHeight="true" outlineLevel="0" collapsed="false">
      <c r="A25" s="73"/>
      <c r="B25" s="79" t="s">
        <v>55</v>
      </c>
      <c r="C25" s="80" t="n">
        <v>6</v>
      </c>
      <c r="D25" s="80" t="n">
        <f aca="false">+E25+F25</f>
        <v>90</v>
      </c>
      <c r="E25" s="81" t="n">
        <v>46</v>
      </c>
      <c r="F25" s="80" t="n">
        <v>44</v>
      </c>
      <c r="G25" s="82" t="n">
        <v>14</v>
      </c>
      <c r="H25" s="82" t="n">
        <v>16</v>
      </c>
      <c r="I25" s="82" t="n">
        <v>12</v>
      </c>
      <c r="J25" s="82" t="n">
        <v>18</v>
      </c>
      <c r="K25" s="82" t="n">
        <v>11</v>
      </c>
      <c r="L25" s="83" t="n">
        <v>19</v>
      </c>
    </row>
    <row r="26" s="52" customFormat="true" ht="18.75" hidden="false" customHeight="true" outlineLevel="0" collapsed="false">
      <c r="A26" s="73"/>
      <c r="B26" s="79" t="s">
        <v>56</v>
      </c>
      <c r="C26" s="80" t="n">
        <v>8</v>
      </c>
      <c r="D26" s="80" t="n">
        <f aca="false">+E26+F26</f>
        <v>190</v>
      </c>
      <c r="E26" s="81" t="n">
        <v>95</v>
      </c>
      <c r="F26" s="80" t="n">
        <v>95</v>
      </c>
      <c r="G26" s="82" t="n">
        <v>27</v>
      </c>
      <c r="H26" s="82" t="n">
        <v>26</v>
      </c>
      <c r="I26" s="82" t="n">
        <v>29</v>
      </c>
      <c r="J26" s="82" t="n">
        <v>36</v>
      </c>
      <c r="K26" s="82" t="n">
        <v>36</v>
      </c>
      <c r="L26" s="83" t="n">
        <v>36</v>
      </c>
    </row>
    <row r="27" s="52" customFormat="true" ht="18.75" hidden="false" customHeight="true" outlineLevel="0" collapsed="false">
      <c r="A27" s="73"/>
      <c r="B27" s="79" t="s">
        <v>57</v>
      </c>
      <c r="C27" s="80" t="n">
        <v>14</v>
      </c>
      <c r="D27" s="80" t="n">
        <f aca="false">+E27+F27</f>
        <v>303</v>
      </c>
      <c r="E27" s="81" t="n">
        <v>161</v>
      </c>
      <c r="F27" s="80" t="n">
        <v>142</v>
      </c>
      <c r="G27" s="82" t="n">
        <v>57</v>
      </c>
      <c r="H27" s="82" t="n">
        <v>45</v>
      </c>
      <c r="I27" s="82" t="n">
        <v>48</v>
      </c>
      <c r="J27" s="82" t="n">
        <v>57</v>
      </c>
      <c r="K27" s="82" t="n">
        <v>42</v>
      </c>
      <c r="L27" s="83" t="n">
        <v>54</v>
      </c>
    </row>
    <row r="28" s="52" customFormat="true" ht="18.75" hidden="false" customHeight="true" outlineLevel="0" collapsed="false">
      <c r="A28" s="73"/>
      <c r="B28" s="79" t="s">
        <v>58</v>
      </c>
      <c r="C28" s="80" t="n">
        <v>8</v>
      </c>
      <c r="D28" s="80" t="n">
        <f aca="false">+E28+F28</f>
        <v>183</v>
      </c>
      <c r="E28" s="81" t="n">
        <v>96</v>
      </c>
      <c r="F28" s="80" t="n">
        <v>87</v>
      </c>
      <c r="G28" s="82" t="n">
        <v>21</v>
      </c>
      <c r="H28" s="82" t="n">
        <v>30</v>
      </c>
      <c r="I28" s="82" t="n">
        <v>30</v>
      </c>
      <c r="J28" s="82" t="n">
        <v>33</v>
      </c>
      <c r="K28" s="82" t="n">
        <v>35</v>
      </c>
      <c r="L28" s="83" t="n">
        <v>34</v>
      </c>
    </row>
    <row r="29" s="52" customFormat="true" ht="18.75" hidden="false" customHeight="true" outlineLevel="0" collapsed="false">
      <c r="A29" s="73"/>
      <c r="B29" s="79" t="s">
        <v>59</v>
      </c>
      <c r="C29" s="80" t="n">
        <v>22</v>
      </c>
      <c r="D29" s="80" t="n">
        <f aca="false">+E29+F29</f>
        <v>587</v>
      </c>
      <c r="E29" s="81" t="n">
        <v>293</v>
      </c>
      <c r="F29" s="80" t="n">
        <v>294</v>
      </c>
      <c r="G29" s="82" t="n">
        <v>110</v>
      </c>
      <c r="H29" s="82" t="n">
        <v>88</v>
      </c>
      <c r="I29" s="82" t="n">
        <v>96</v>
      </c>
      <c r="J29" s="82" t="n">
        <v>94</v>
      </c>
      <c r="K29" s="82" t="n">
        <v>101</v>
      </c>
      <c r="L29" s="83" t="n">
        <v>98</v>
      </c>
    </row>
    <row r="30" s="52" customFormat="true" ht="18.75" hidden="false" customHeight="true" outlineLevel="0" collapsed="false">
      <c r="A30" s="73"/>
      <c r="B30" s="79" t="s">
        <v>60</v>
      </c>
      <c r="C30" s="80" t="n">
        <v>21</v>
      </c>
      <c r="D30" s="80" t="n">
        <f aca="false">+E30+F30</f>
        <v>528</v>
      </c>
      <c r="E30" s="81" t="n">
        <v>274</v>
      </c>
      <c r="F30" s="80" t="n">
        <v>254</v>
      </c>
      <c r="G30" s="82" t="n">
        <v>89</v>
      </c>
      <c r="H30" s="82" t="n">
        <v>88</v>
      </c>
      <c r="I30" s="82" t="n">
        <v>86</v>
      </c>
      <c r="J30" s="82" t="n">
        <v>76</v>
      </c>
      <c r="K30" s="82" t="n">
        <v>96</v>
      </c>
      <c r="L30" s="83" t="n">
        <v>93</v>
      </c>
    </row>
    <row r="31" s="52" customFormat="true" ht="18.75" hidden="false" customHeight="true" outlineLevel="0" collapsed="false">
      <c r="A31" s="73"/>
      <c r="B31" s="84" t="s">
        <v>61</v>
      </c>
      <c r="C31" s="85" t="n">
        <v>24</v>
      </c>
      <c r="D31" s="85" t="n">
        <f aca="false">+E31+F31</f>
        <v>651</v>
      </c>
      <c r="E31" s="86" t="n">
        <v>341</v>
      </c>
      <c r="F31" s="85" t="n">
        <v>310</v>
      </c>
      <c r="G31" s="87" t="n">
        <v>111</v>
      </c>
      <c r="H31" s="87" t="n">
        <v>117</v>
      </c>
      <c r="I31" s="87" t="n">
        <v>100</v>
      </c>
      <c r="J31" s="87" t="n">
        <v>126</v>
      </c>
      <c r="K31" s="87" t="n">
        <v>101</v>
      </c>
      <c r="L31" s="88" t="n">
        <v>96</v>
      </c>
    </row>
    <row r="32" s="52" customFormat="true" ht="18.75" hidden="false" customHeight="true" outlineLevel="0" collapsed="false">
      <c r="A32" s="89" t="s">
        <v>62</v>
      </c>
      <c r="B32" s="89"/>
      <c r="C32" s="46" t="n">
        <f aca="false">SUM(C6:C31)</f>
        <v>423</v>
      </c>
      <c r="D32" s="46" t="n">
        <f aca="false">SUM(D6:D31)</f>
        <v>10545</v>
      </c>
      <c r="E32" s="49" t="n">
        <f aca="false">SUM(E6:E31)</f>
        <v>5367</v>
      </c>
      <c r="F32" s="46" t="n">
        <f aca="false">SUM(F6:F31)</f>
        <v>5178</v>
      </c>
      <c r="G32" s="47" t="n">
        <f aca="false">SUM(G6:G31)</f>
        <v>1802</v>
      </c>
      <c r="H32" s="47" t="n">
        <f aca="false">SUM(H6:H31)</f>
        <v>1748</v>
      </c>
      <c r="I32" s="47" t="n">
        <f aca="false">SUM(I6:I31)</f>
        <v>1792</v>
      </c>
      <c r="J32" s="24" t="n">
        <f aca="false">SUM(J6:J31)</f>
        <v>1797</v>
      </c>
      <c r="K32" s="24" t="n">
        <f aca="false">SUM(K6:K31)</f>
        <v>1653</v>
      </c>
      <c r="L32" s="27" t="n">
        <f aca="false">SUM(L6:L31)</f>
        <v>1753</v>
      </c>
    </row>
    <row r="33" s="52" customFormat="true" ht="18.75" hidden="false" customHeight="true" outlineLevel="0" collapsed="false">
      <c r="A33" s="90" t="s">
        <v>63</v>
      </c>
      <c r="B33" s="74" t="s">
        <v>37</v>
      </c>
      <c r="C33" s="75" t="n">
        <v>29</v>
      </c>
      <c r="D33" s="75" t="n">
        <f aca="false">+E33+F33</f>
        <v>921</v>
      </c>
      <c r="E33" s="76" t="n">
        <v>478</v>
      </c>
      <c r="F33" s="75" t="n">
        <v>443</v>
      </c>
      <c r="G33" s="77" t="n">
        <v>296</v>
      </c>
      <c r="H33" s="77" t="n">
        <v>274</v>
      </c>
      <c r="I33" s="77" t="n">
        <v>351</v>
      </c>
      <c r="J33" s="50"/>
      <c r="K33" s="91"/>
      <c r="L33" s="92"/>
    </row>
    <row r="34" s="52" customFormat="true" ht="18.75" hidden="false" customHeight="true" outlineLevel="0" collapsed="false">
      <c r="A34" s="90"/>
      <c r="B34" s="79" t="s">
        <v>64</v>
      </c>
      <c r="C34" s="80" t="n">
        <v>23</v>
      </c>
      <c r="D34" s="80" t="n">
        <f aca="false">+E34+F34</f>
        <v>734</v>
      </c>
      <c r="E34" s="81" t="n">
        <v>366</v>
      </c>
      <c r="F34" s="80" t="n">
        <v>368</v>
      </c>
      <c r="G34" s="82" t="n">
        <v>240</v>
      </c>
      <c r="H34" s="82" t="n">
        <v>239</v>
      </c>
      <c r="I34" s="82" t="n">
        <v>255</v>
      </c>
      <c r="J34" s="50"/>
      <c r="K34" s="91"/>
      <c r="L34" s="92"/>
    </row>
    <row r="35" s="52" customFormat="true" ht="18.75" hidden="false" customHeight="true" outlineLevel="0" collapsed="false">
      <c r="A35" s="90"/>
      <c r="B35" s="79" t="s">
        <v>42</v>
      </c>
      <c r="C35" s="80" t="n">
        <v>17</v>
      </c>
      <c r="D35" s="80" t="n">
        <f aca="false">+E35+F35</f>
        <v>531</v>
      </c>
      <c r="E35" s="81" t="n">
        <v>264</v>
      </c>
      <c r="F35" s="80" t="n">
        <v>267</v>
      </c>
      <c r="G35" s="82" t="n">
        <v>181</v>
      </c>
      <c r="H35" s="82" t="n">
        <v>150</v>
      </c>
      <c r="I35" s="82" t="n">
        <v>200</v>
      </c>
      <c r="J35" s="50"/>
      <c r="K35" s="91"/>
      <c r="L35" s="92"/>
    </row>
    <row r="36" s="52" customFormat="true" ht="18.75" hidden="false" customHeight="true" outlineLevel="0" collapsed="false">
      <c r="A36" s="90"/>
      <c r="B36" s="79" t="s">
        <v>65</v>
      </c>
      <c r="C36" s="80" t="n">
        <v>20</v>
      </c>
      <c r="D36" s="80" t="n">
        <f aca="false">+E36+F36</f>
        <v>626</v>
      </c>
      <c r="E36" s="81" t="n">
        <v>321</v>
      </c>
      <c r="F36" s="80" t="n">
        <v>305</v>
      </c>
      <c r="G36" s="82" t="n">
        <v>201</v>
      </c>
      <c r="H36" s="82" t="n">
        <v>206</v>
      </c>
      <c r="I36" s="82" t="n">
        <v>219</v>
      </c>
      <c r="J36" s="50"/>
      <c r="K36" s="91"/>
      <c r="L36" s="92"/>
    </row>
    <row r="37" s="52" customFormat="true" ht="18.75" hidden="false" customHeight="true" outlineLevel="0" collapsed="false">
      <c r="A37" s="90"/>
      <c r="B37" s="79" t="s">
        <v>49</v>
      </c>
      <c r="C37" s="80" t="n">
        <v>14</v>
      </c>
      <c r="D37" s="80" t="n">
        <f aca="false">+E37+F37</f>
        <v>399</v>
      </c>
      <c r="E37" s="81" t="n">
        <v>217</v>
      </c>
      <c r="F37" s="80" t="n">
        <v>182</v>
      </c>
      <c r="G37" s="82" t="n">
        <v>130</v>
      </c>
      <c r="H37" s="82" t="n">
        <v>121</v>
      </c>
      <c r="I37" s="82" t="n">
        <v>148</v>
      </c>
      <c r="J37" s="50"/>
      <c r="K37" s="91"/>
      <c r="L37" s="92"/>
    </row>
    <row r="38" s="52" customFormat="true" ht="18.75" hidden="false" customHeight="true" outlineLevel="0" collapsed="false">
      <c r="A38" s="90"/>
      <c r="B38" s="79" t="s">
        <v>50</v>
      </c>
      <c r="C38" s="80" t="n">
        <v>17</v>
      </c>
      <c r="D38" s="80" t="n">
        <f aca="false">+E38+F38</f>
        <v>505</v>
      </c>
      <c r="E38" s="81" t="n">
        <v>265</v>
      </c>
      <c r="F38" s="80" t="n">
        <v>240</v>
      </c>
      <c r="G38" s="82" t="n">
        <v>155</v>
      </c>
      <c r="H38" s="82" t="n">
        <v>163</v>
      </c>
      <c r="I38" s="82" t="n">
        <v>187</v>
      </c>
      <c r="J38" s="50"/>
      <c r="K38" s="91"/>
      <c r="L38" s="92"/>
    </row>
    <row r="39" s="52" customFormat="true" ht="18.75" hidden="false" customHeight="true" outlineLevel="0" collapsed="false">
      <c r="A39" s="90"/>
      <c r="B39" s="79" t="s">
        <v>66</v>
      </c>
      <c r="C39" s="80" t="n">
        <v>15</v>
      </c>
      <c r="D39" s="80" t="n">
        <f aca="false">+E39+F39</f>
        <v>473</v>
      </c>
      <c r="E39" s="81" t="n">
        <v>235</v>
      </c>
      <c r="F39" s="80" t="n">
        <v>238</v>
      </c>
      <c r="G39" s="82" t="n">
        <v>161</v>
      </c>
      <c r="H39" s="82" t="n">
        <v>161</v>
      </c>
      <c r="I39" s="82" t="n">
        <v>151</v>
      </c>
      <c r="J39" s="50"/>
      <c r="K39" s="91"/>
      <c r="L39" s="92"/>
    </row>
    <row r="40" s="52" customFormat="true" ht="18.75" hidden="false" customHeight="true" outlineLevel="0" collapsed="false">
      <c r="A40" s="90"/>
      <c r="B40" s="79" t="s">
        <v>67</v>
      </c>
      <c r="C40" s="80" t="n">
        <v>12</v>
      </c>
      <c r="D40" s="80" t="n">
        <f aca="false">+E40+F40</f>
        <v>346</v>
      </c>
      <c r="E40" s="81" t="n">
        <v>179</v>
      </c>
      <c r="F40" s="80" t="n">
        <v>167</v>
      </c>
      <c r="G40" s="82" t="n">
        <v>111</v>
      </c>
      <c r="H40" s="82" t="n">
        <v>113</v>
      </c>
      <c r="I40" s="82" t="n">
        <v>122</v>
      </c>
      <c r="J40" s="50"/>
      <c r="K40" s="91"/>
      <c r="L40" s="92"/>
    </row>
    <row r="41" s="52" customFormat="true" ht="18.75" hidden="false" customHeight="true" outlineLevel="0" collapsed="false">
      <c r="A41" s="90"/>
      <c r="B41" s="79" t="s">
        <v>68</v>
      </c>
      <c r="C41" s="80" t="n">
        <v>13</v>
      </c>
      <c r="D41" s="80" t="n">
        <f aca="false">+E41+F41</f>
        <v>392</v>
      </c>
      <c r="E41" s="81" t="n">
        <v>205</v>
      </c>
      <c r="F41" s="80" t="n">
        <v>187</v>
      </c>
      <c r="G41" s="82" t="n">
        <v>120</v>
      </c>
      <c r="H41" s="82" t="n">
        <v>149</v>
      </c>
      <c r="I41" s="82" t="n">
        <v>123</v>
      </c>
      <c r="J41" s="50"/>
      <c r="K41" s="91"/>
      <c r="L41" s="92"/>
    </row>
    <row r="42" s="52" customFormat="true" ht="18.75" hidden="false" customHeight="true" outlineLevel="0" collapsed="false">
      <c r="A42" s="90"/>
      <c r="B42" s="93" t="s">
        <v>69</v>
      </c>
      <c r="C42" s="94" t="n">
        <v>18</v>
      </c>
      <c r="D42" s="94" t="n">
        <f aca="false">+E42+F42</f>
        <v>595</v>
      </c>
      <c r="E42" s="95" t="n">
        <v>306</v>
      </c>
      <c r="F42" s="94" t="n">
        <v>289</v>
      </c>
      <c r="G42" s="96" t="n">
        <v>176</v>
      </c>
      <c r="H42" s="96" t="n">
        <v>224</v>
      </c>
      <c r="I42" s="96" t="n">
        <v>195</v>
      </c>
      <c r="J42" s="50"/>
      <c r="K42" s="91"/>
      <c r="L42" s="92"/>
    </row>
    <row r="43" s="52" customFormat="true" ht="18.75" hidden="false" customHeight="true" outlineLevel="0" collapsed="false">
      <c r="A43" s="97" t="s">
        <v>62</v>
      </c>
      <c r="B43" s="97"/>
      <c r="C43" s="56" t="n">
        <f aca="false">SUM(C33:C42)</f>
        <v>178</v>
      </c>
      <c r="D43" s="56" t="n">
        <f aca="false">SUM(D33:D42)</f>
        <v>5522</v>
      </c>
      <c r="E43" s="59" t="n">
        <f aca="false">SUM(E33:E42)</f>
        <v>2836</v>
      </c>
      <c r="F43" s="56" t="n">
        <f aca="false">SUM(F33:F42)</f>
        <v>2686</v>
      </c>
      <c r="G43" s="57" t="n">
        <f aca="false">SUM(G33:G42)</f>
        <v>1771</v>
      </c>
      <c r="H43" s="57" t="n">
        <f aca="false">SUM(H33:H42)</f>
        <v>1800</v>
      </c>
      <c r="I43" s="57" t="n">
        <f aca="false">SUM(I33:I42)</f>
        <v>1951</v>
      </c>
      <c r="J43" s="98"/>
      <c r="K43" s="99"/>
      <c r="L43" s="100"/>
    </row>
    <row r="44" s="52" customFormat="true" ht="15" hidden="false" customHeight="true" outlineLevel="0" collapsed="false">
      <c r="A44" s="101"/>
      <c r="C44" s="91"/>
      <c r="D44" s="91"/>
      <c r="E44" s="91"/>
      <c r="F44" s="91"/>
      <c r="G44" s="91"/>
      <c r="H44" s="91"/>
      <c r="I44" s="91"/>
      <c r="J44" s="91"/>
      <c r="K44" s="102" t="s">
        <v>25</v>
      </c>
      <c r="L44" s="102"/>
    </row>
    <row r="45" s="52" customFormat="true" ht="15" hidden="false" customHeight="true" outlineLevel="0" collapsed="false">
      <c r="C45" s="91"/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18" hidden="false" customHeight="true" outlineLevel="0" collapsed="false">
      <c r="C46" s="103"/>
      <c r="D46" s="103"/>
      <c r="E46" s="103"/>
      <c r="F46" s="103"/>
      <c r="G46" s="103"/>
      <c r="H46" s="103"/>
      <c r="I46" s="103"/>
      <c r="J46" s="103"/>
      <c r="K46" s="103"/>
      <c r="L46" s="103"/>
    </row>
    <row r="47" customFormat="false" ht="18" hidden="false" customHeight="true" outlineLevel="0" collapsed="false">
      <c r="C47" s="103"/>
      <c r="D47" s="103"/>
      <c r="E47" s="103"/>
      <c r="F47" s="103"/>
      <c r="G47" s="103"/>
      <c r="H47" s="103"/>
      <c r="I47" s="103"/>
      <c r="J47" s="103"/>
      <c r="K47" s="103"/>
      <c r="L47" s="103"/>
    </row>
    <row r="48" customFormat="false" ht="18" hidden="false" customHeight="true" outlineLevel="0" collapsed="false">
      <c r="C48" s="103"/>
      <c r="D48" s="103"/>
      <c r="E48" s="103"/>
      <c r="F48" s="103"/>
      <c r="G48" s="103"/>
      <c r="H48" s="103"/>
      <c r="I48" s="103"/>
      <c r="J48" s="103"/>
      <c r="K48" s="103"/>
      <c r="L48" s="103"/>
    </row>
    <row r="49" customFormat="false" ht="18" hidden="false" customHeight="true" outlineLevel="0" collapsed="false">
      <c r="C49" s="103"/>
      <c r="D49" s="103"/>
      <c r="E49" s="103"/>
      <c r="F49" s="103"/>
      <c r="G49" s="103"/>
      <c r="H49" s="103"/>
      <c r="I49" s="103"/>
      <c r="J49" s="103"/>
      <c r="K49" s="103"/>
      <c r="L49" s="103"/>
    </row>
    <row r="50" customFormat="false" ht="18" hidden="false" customHeight="true" outlineLevel="0" collapsed="false"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18" hidden="false" customHeight="tru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</row>
    <row r="52" customFormat="false" ht="18" hidden="false" customHeight="true" outlineLevel="0" collapsed="false">
      <c r="C52" s="103"/>
      <c r="D52" s="103"/>
      <c r="E52" s="103"/>
      <c r="F52" s="103"/>
      <c r="G52" s="103"/>
      <c r="H52" s="103"/>
      <c r="I52" s="103"/>
      <c r="J52" s="103"/>
      <c r="K52" s="103"/>
      <c r="L52" s="103"/>
    </row>
    <row r="53" customFormat="false" ht="18" hidden="false" customHeight="true" outlineLevel="0" collapsed="false">
      <c r="C53" s="103"/>
      <c r="D53" s="103"/>
      <c r="E53" s="103"/>
      <c r="F53" s="103"/>
      <c r="G53" s="103"/>
      <c r="H53" s="103"/>
      <c r="I53" s="103"/>
      <c r="J53" s="103"/>
      <c r="K53" s="103"/>
      <c r="L53" s="103"/>
    </row>
    <row r="54" customFormat="false" ht="18" hidden="false" customHeight="tru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</row>
    <row r="55" customFormat="false" ht="18" hidden="false" customHeight="tru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8" hidden="false" customHeight="tru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  <c r="L56" s="103"/>
    </row>
    <row r="57" customFormat="false" ht="18" hidden="false" customHeight="tru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  <row r="58" customFormat="false" ht="18" hidden="false" customHeight="tru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59" customFormat="false" ht="18" hidden="false" customHeight="tru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  <c r="L59" s="103"/>
    </row>
    <row r="60" customFormat="false" ht="18" hidden="false" customHeight="tru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</row>
    <row r="61" customFormat="false" ht="18" hidden="false" customHeight="true" outlineLevel="0" collapsed="false"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18" hidden="false" customHeight="tru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</row>
    <row r="63" customFormat="false" ht="13.5" hidden="false" customHeight="false" outlineLevel="0" collapsed="false"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</row>
    <row r="65" customFormat="false" ht="13.5" hidden="false" customHeight="false" outlineLevel="0" collapsed="false">
      <c r="C65" s="103"/>
      <c r="D65" s="103"/>
      <c r="E65" s="103"/>
      <c r="F65" s="103"/>
      <c r="G65" s="103"/>
      <c r="H65" s="103"/>
      <c r="I65" s="103"/>
      <c r="J65" s="103"/>
      <c r="K65" s="103"/>
      <c r="L65" s="103"/>
    </row>
    <row r="66" customFormat="false" ht="13.5" hidden="false" customHeight="false" outlineLevel="0" collapsed="false">
      <c r="C66" s="103"/>
      <c r="D66" s="103"/>
      <c r="E66" s="103"/>
      <c r="F66" s="103"/>
      <c r="G66" s="103"/>
      <c r="H66" s="103"/>
      <c r="I66" s="103"/>
      <c r="J66" s="103"/>
      <c r="K66" s="103"/>
      <c r="L66" s="103"/>
    </row>
    <row r="67" customFormat="false" ht="13.5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</row>
    <row r="68" customFormat="false" ht="13.5" hidden="false" customHeight="fals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L68" s="103"/>
    </row>
    <row r="69" customFormat="false" ht="13.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</row>
    <row r="70" customFormat="false" ht="13.5" hidden="false" customHeight="fals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  <c r="L70" s="103"/>
    </row>
    <row r="71" customFormat="false" ht="13.5" hidden="false" customHeight="fals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  <c r="L71" s="103"/>
    </row>
    <row r="72" customFormat="false" ht="13.5" hidden="false" customHeight="fals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  <c r="L72" s="103"/>
    </row>
    <row r="73" customFormat="false" ht="13.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21.75" hidden="false" customHeight="tru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  <c r="L74" s="103"/>
    </row>
    <row r="75" customFormat="false" ht="13.5" hidden="false" customHeight="fals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  <c r="L75" s="103"/>
    </row>
    <row r="76" customFormat="false" ht="13.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</row>
    <row r="77" customFormat="false" ht="13.5" hidden="false" customHeight="true" outlineLevel="0" collapsed="false"/>
  </sheetData>
  <mergeCells count="8">
    <mergeCell ref="A4:D4"/>
    <mergeCell ref="J4:L4"/>
    <mergeCell ref="A5:B5"/>
    <mergeCell ref="A6:A31"/>
    <mergeCell ref="A32:B32"/>
    <mergeCell ref="A33:A42"/>
    <mergeCell ref="A43:B43"/>
    <mergeCell ref="K44:L4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教育・職業－５７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5.62"/>
    <col collapsed="false" customWidth="true" hidden="false" outlineLevel="0" max="7" min="2" style="104" width="6.74"/>
    <col collapsed="false" customWidth="false" hidden="false" outlineLevel="0" max="253" min="8" style="104" width="8.99"/>
    <col collapsed="false" customWidth="false" hidden="false" outlineLevel="0" max="257" min="254" style="105" width="8.99"/>
  </cols>
  <sheetData>
    <row r="1" customFormat="false" ht="13.5" hidden="false" customHeight="false" outlineLevel="0" collapsed="false">
      <c r="A1" s="106"/>
      <c r="B1" s="107"/>
      <c r="C1" s="107"/>
      <c r="D1" s="107"/>
      <c r="E1" s="107"/>
      <c r="F1" s="107"/>
      <c r="G1" s="107"/>
    </row>
    <row r="2" customFormat="false" ht="13.5" hidden="false" customHeight="false" outlineLevel="0" collapsed="false">
      <c r="A2" s="107"/>
      <c r="B2" s="107"/>
      <c r="C2" s="107"/>
      <c r="D2" s="107"/>
      <c r="E2" s="107"/>
      <c r="F2" s="107"/>
      <c r="G2" s="107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07"/>
      <c r="G3" s="107"/>
    </row>
    <row r="4" customFormat="false" ht="24" hidden="false" customHeight="true" outlineLevel="0" collapsed="false">
      <c r="A4" s="108" t="s">
        <v>70</v>
      </c>
      <c r="B4" s="108"/>
      <c r="C4" s="108"/>
      <c r="D4" s="108"/>
      <c r="E4" s="105"/>
      <c r="F4" s="109" t="s">
        <v>71</v>
      </c>
      <c r="G4" s="109"/>
      <c r="H4" s="109"/>
      <c r="I4" s="109"/>
    </row>
    <row r="5" customFormat="false" ht="26.25" hidden="false" customHeight="true" outlineLevel="0" collapsed="false">
      <c r="A5" s="110" t="s">
        <v>72</v>
      </c>
      <c r="B5" s="111" t="s">
        <v>73</v>
      </c>
      <c r="C5" s="111"/>
      <c r="D5" s="111"/>
      <c r="E5" s="111" t="s">
        <v>74</v>
      </c>
      <c r="F5" s="111"/>
      <c r="G5" s="111"/>
      <c r="H5" s="112" t="s">
        <v>75</v>
      </c>
      <c r="I5" s="112"/>
    </row>
    <row r="6" customFormat="false" ht="26.25" hidden="false" customHeight="true" outlineLevel="0" collapsed="false">
      <c r="A6" s="110"/>
      <c r="B6" s="113" t="s">
        <v>76</v>
      </c>
      <c r="C6" s="114" t="s">
        <v>77</v>
      </c>
      <c r="D6" s="115" t="s">
        <v>78</v>
      </c>
      <c r="E6" s="113" t="s">
        <v>76</v>
      </c>
      <c r="F6" s="114" t="s">
        <v>77</v>
      </c>
      <c r="G6" s="115" t="s">
        <v>78</v>
      </c>
      <c r="H6" s="116" t="s">
        <v>76</v>
      </c>
      <c r="I6" s="117" t="s">
        <v>77</v>
      </c>
    </row>
    <row r="7" s="125" customFormat="true" ht="26.25" hidden="false" customHeight="true" outlineLevel="0" collapsed="false">
      <c r="A7" s="118" t="s">
        <v>79</v>
      </c>
      <c r="B7" s="119" t="n">
        <v>0</v>
      </c>
      <c r="C7" s="120" t="n">
        <v>0</v>
      </c>
      <c r="D7" s="121" t="n">
        <v>0</v>
      </c>
      <c r="E7" s="122" t="n">
        <v>3</v>
      </c>
      <c r="F7" s="123" t="n">
        <v>1</v>
      </c>
      <c r="G7" s="121" t="n">
        <v>0</v>
      </c>
      <c r="H7" s="123" t="n">
        <v>3</v>
      </c>
      <c r="I7" s="124" t="n">
        <v>1</v>
      </c>
    </row>
    <row r="8" s="125" customFormat="true" ht="26.25" hidden="false" customHeight="true" outlineLevel="0" collapsed="false">
      <c r="A8" s="126" t="s">
        <v>80</v>
      </c>
      <c r="B8" s="127" t="n">
        <v>0</v>
      </c>
      <c r="C8" s="128" t="n">
        <v>0</v>
      </c>
      <c r="D8" s="129" t="n">
        <v>0</v>
      </c>
      <c r="E8" s="127" t="n">
        <v>1</v>
      </c>
      <c r="F8" s="130" t="n">
        <v>4</v>
      </c>
      <c r="G8" s="129" t="n">
        <v>0</v>
      </c>
      <c r="H8" s="130" t="n">
        <v>1</v>
      </c>
      <c r="I8" s="131" t="n">
        <v>4</v>
      </c>
    </row>
    <row r="9" s="125" customFormat="true" ht="26.25" hidden="false" customHeight="true" outlineLevel="0" collapsed="false">
      <c r="A9" s="126" t="s">
        <v>81</v>
      </c>
      <c r="B9" s="127" t="n">
        <v>2</v>
      </c>
      <c r="C9" s="128" t="n">
        <v>0</v>
      </c>
      <c r="D9" s="129" t="n">
        <v>0</v>
      </c>
      <c r="E9" s="127" t="n">
        <v>0</v>
      </c>
      <c r="F9" s="130" t="n">
        <v>0</v>
      </c>
      <c r="G9" s="129" t="n">
        <v>0</v>
      </c>
      <c r="H9" s="130" t="n">
        <v>2</v>
      </c>
      <c r="I9" s="131" t="n">
        <v>0</v>
      </c>
    </row>
    <row r="10" s="125" customFormat="true" ht="26.25" hidden="false" customHeight="true" outlineLevel="0" collapsed="false">
      <c r="A10" s="126" t="s">
        <v>82</v>
      </c>
      <c r="B10" s="127" t="n">
        <v>0</v>
      </c>
      <c r="C10" s="128" t="n">
        <v>0</v>
      </c>
      <c r="D10" s="129" t="n">
        <v>0</v>
      </c>
      <c r="E10" s="127" t="n">
        <v>86</v>
      </c>
      <c r="F10" s="130" t="n">
        <v>18</v>
      </c>
      <c r="G10" s="129" t="n">
        <v>0</v>
      </c>
      <c r="H10" s="130" t="n">
        <v>86</v>
      </c>
      <c r="I10" s="131" t="n">
        <v>18</v>
      </c>
    </row>
    <row r="11" s="125" customFormat="true" ht="26.25" hidden="false" customHeight="true" outlineLevel="0" collapsed="false">
      <c r="A11" s="132" t="s">
        <v>83</v>
      </c>
      <c r="B11" s="133" t="n">
        <v>1</v>
      </c>
      <c r="C11" s="134" t="n">
        <v>1</v>
      </c>
      <c r="D11" s="135" t="n">
        <v>0</v>
      </c>
      <c r="E11" s="133" t="n">
        <f aca="false">SUM(E12:E15)</f>
        <v>297</v>
      </c>
      <c r="F11" s="136" t="n">
        <f aca="false">SUM(F12:F15)</f>
        <v>221</v>
      </c>
      <c r="G11" s="135" t="n">
        <v>8</v>
      </c>
      <c r="H11" s="136" t="n">
        <v>298</v>
      </c>
      <c r="I11" s="137" t="n">
        <v>222</v>
      </c>
    </row>
    <row r="12" customFormat="false" ht="26.25" hidden="false" customHeight="true" outlineLevel="0" collapsed="false">
      <c r="A12" s="138" t="s">
        <v>84</v>
      </c>
      <c r="B12" s="139" t="n">
        <v>0</v>
      </c>
      <c r="C12" s="140" t="n">
        <v>0</v>
      </c>
      <c r="D12" s="141" t="n">
        <v>0</v>
      </c>
      <c r="E12" s="139" t="n">
        <v>37</v>
      </c>
      <c r="F12" s="142" t="n">
        <v>31</v>
      </c>
      <c r="G12" s="141" t="n">
        <v>0</v>
      </c>
      <c r="H12" s="142" t="n">
        <v>37</v>
      </c>
      <c r="I12" s="143" t="n">
        <v>31</v>
      </c>
    </row>
    <row r="13" s="144" customFormat="true" ht="26.25" hidden="false" customHeight="true" outlineLevel="0" collapsed="false">
      <c r="A13" s="138" t="s">
        <v>85</v>
      </c>
      <c r="B13" s="139" t="n">
        <v>0</v>
      </c>
      <c r="C13" s="140" t="n">
        <v>0</v>
      </c>
      <c r="D13" s="141" t="n">
        <v>0</v>
      </c>
      <c r="E13" s="139" t="n">
        <v>89</v>
      </c>
      <c r="F13" s="142" t="n">
        <v>63</v>
      </c>
      <c r="G13" s="141" t="n">
        <v>4</v>
      </c>
      <c r="H13" s="142" t="n">
        <v>89</v>
      </c>
      <c r="I13" s="143" t="n">
        <v>63</v>
      </c>
    </row>
    <row r="14" s="144" customFormat="true" ht="26.25" hidden="false" customHeight="true" outlineLevel="0" collapsed="false">
      <c r="A14" s="138" t="s">
        <v>86</v>
      </c>
      <c r="B14" s="139" t="n">
        <v>1</v>
      </c>
      <c r="C14" s="140" t="n">
        <v>1</v>
      </c>
      <c r="D14" s="141" t="n">
        <v>0</v>
      </c>
      <c r="E14" s="139" t="n">
        <v>115</v>
      </c>
      <c r="F14" s="142" t="n">
        <v>94</v>
      </c>
      <c r="G14" s="141" t="n">
        <v>3</v>
      </c>
      <c r="H14" s="142" t="n">
        <v>116</v>
      </c>
      <c r="I14" s="143" t="n">
        <v>95</v>
      </c>
    </row>
    <row r="15" s="144" customFormat="true" ht="26.25" hidden="false" customHeight="true" outlineLevel="0" collapsed="false">
      <c r="A15" s="145" t="s">
        <v>87</v>
      </c>
      <c r="B15" s="119" t="n">
        <v>0</v>
      </c>
      <c r="C15" s="120" t="n">
        <v>0</v>
      </c>
      <c r="D15" s="121" t="n">
        <v>0</v>
      </c>
      <c r="E15" s="119" t="n">
        <v>56</v>
      </c>
      <c r="F15" s="123" t="n">
        <v>33</v>
      </c>
      <c r="G15" s="121" t="n">
        <v>1</v>
      </c>
      <c r="H15" s="123" t="n">
        <v>56</v>
      </c>
      <c r="I15" s="124" t="n">
        <v>33</v>
      </c>
    </row>
    <row r="16" customFormat="false" ht="26.25" hidden="false" customHeight="true" outlineLevel="0" collapsed="false">
      <c r="A16" s="126" t="s">
        <v>88</v>
      </c>
      <c r="B16" s="127" t="n">
        <v>0</v>
      </c>
      <c r="C16" s="128" t="n">
        <v>0</v>
      </c>
      <c r="D16" s="129" t="n">
        <v>0</v>
      </c>
      <c r="E16" s="127" t="n">
        <v>0</v>
      </c>
      <c r="F16" s="130" t="n">
        <v>0</v>
      </c>
      <c r="G16" s="129" t="n">
        <v>0</v>
      </c>
      <c r="H16" s="130" t="n">
        <v>0</v>
      </c>
      <c r="I16" s="131" t="n">
        <v>0</v>
      </c>
    </row>
    <row r="17" customFormat="false" ht="26.25" hidden="false" customHeight="true" outlineLevel="0" collapsed="false">
      <c r="A17" s="126" t="s">
        <v>89</v>
      </c>
      <c r="B17" s="127" t="n">
        <v>0</v>
      </c>
      <c r="C17" s="128" t="n">
        <v>0</v>
      </c>
      <c r="D17" s="129" t="n">
        <v>0</v>
      </c>
      <c r="E17" s="127" t="n">
        <v>0</v>
      </c>
      <c r="F17" s="130" t="n">
        <v>0</v>
      </c>
      <c r="G17" s="129" t="n">
        <v>0</v>
      </c>
      <c r="H17" s="130" t="n">
        <v>0</v>
      </c>
      <c r="I17" s="131" t="n">
        <v>0</v>
      </c>
    </row>
    <row r="18" customFormat="false" ht="26.25" hidden="false" customHeight="true" outlineLevel="0" collapsed="false">
      <c r="A18" s="126" t="s">
        <v>90</v>
      </c>
      <c r="B18" s="127" t="n">
        <v>0</v>
      </c>
      <c r="C18" s="128" t="n">
        <v>0</v>
      </c>
      <c r="D18" s="129" t="n">
        <v>0</v>
      </c>
      <c r="E18" s="127" t="n">
        <v>5</v>
      </c>
      <c r="F18" s="130" t="n">
        <v>0</v>
      </c>
      <c r="G18" s="129" t="n">
        <v>0</v>
      </c>
      <c r="H18" s="130" t="n">
        <v>5</v>
      </c>
      <c r="I18" s="131" t="n">
        <v>0</v>
      </c>
    </row>
    <row r="19" customFormat="false" ht="26.25" hidden="false" customHeight="true" outlineLevel="0" collapsed="false">
      <c r="A19" s="126" t="s">
        <v>91</v>
      </c>
      <c r="B19" s="127" t="n">
        <v>0</v>
      </c>
      <c r="C19" s="128" t="n">
        <v>0</v>
      </c>
      <c r="D19" s="129" t="n">
        <v>0</v>
      </c>
      <c r="E19" s="127" t="n">
        <v>22</v>
      </c>
      <c r="F19" s="130" t="n">
        <v>12</v>
      </c>
      <c r="G19" s="129" t="n">
        <v>0</v>
      </c>
      <c r="H19" s="130" t="n">
        <v>22</v>
      </c>
      <c r="I19" s="131" t="n">
        <v>12</v>
      </c>
    </row>
    <row r="20" customFormat="false" ht="26.25" hidden="false" customHeight="true" outlineLevel="0" collapsed="false">
      <c r="A20" s="126" t="s">
        <v>92</v>
      </c>
      <c r="B20" s="127" t="n">
        <v>0</v>
      </c>
      <c r="C20" s="128" t="n">
        <v>0</v>
      </c>
      <c r="D20" s="129" t="n">
        <v>0</v>
      </c>
      <c r="E20" s="127" t="n">
        <v>6</v>
      </c>
      <c r="F20" s="130" t="n">
        <v>6</v>
      </c>
      <c r="G20" s="129" t="n">
        <v>0</v>
      </c>
      <c r="H20" s="130" t="n">
        <v>6</v>
      </c>
      <c r="I20" s="131" t="n">
        <v>6</v>
      </c>
    </row>
    <row r="21" customFormat="false" ht="26.25" hidden="false" customHeight="true" outlineLevel="0" collapsed="false">
      <c r="A21" s="126" t="s">
        <v>93</v>
      </c>
      <c r="B21" s="127" t="n">
        <v>0</v>
      </c>
      <c r="C21" s="128" t="n">
        <v>0</v>
      </c>
      <c r="D21" s="129" t="n">
        <v>0</v>
      </c>
      <c r="E21" s="127" t="n">
        <v>0</v>
      </c>
      <c r="F21" s="130" t="n">
        <v>0</v>
      </c>
      <c r="G21" s="129" t="n">
        <v>0</v>
      </c>
      <c r="H21" s="130" t="n">
        <v>0</v>
      </c>
      <c r="I21" s="131" t="n">
        <v>0</v>
      </c>
    </row>
    <row r="22" customFormat="false" ht="26.25" hidden="false" customHeight="true" outlineLevel="0" collapsed="false">
      <c r="A22" s="126" t="s">
        <v>94</v>
      </c>
      <c r="B22" s="127" t="n">
        <v>0</v>
      </c>
      <c r="C22" s="128" t="n">
        <v>0</v>
      </c>
      <c r="D22" s="129" t="n">
        <v>0</v>
      </c>
      <c r="E22" s="127" t="n">
        <v>6</v>
      </c>
      <c r="F22" s="130" t="n">
        <v>2</v>
      </c>
      <c r="G22" s="129" t="n">
        <v>0</v>
      </c>
      <c r="H22" s="130" t="n">
        <v>6</v>
      </c>
      <c r="I22" s="131" t="n">
        <v>2</v>
      </c>
    </row>
    <row r="23" customFormat="false" ht="26.25" hidden="false" customHeight="true" outlineLevel="0" collapsed="false">
      <c r="A23" s="126" t="s">
        <v>95</v>
      </c>
      <c r="B23" s="127" t="n">
        <v>0</v>
      </c>
      <c r="C23" s="128" t="n">
        <v>0</v>
      </c>
      <c r="D23" s="129" t="n">
        <v>0</v>
      </c>
      <c r="E23" s="127" t="n">
        <v>1</v>
      </c>
      <c r="F23" s="130" t="n">
        <v>0</v>
      </c>
      <c r="G23" s="129" t="n">
        <v>0</v>
      </c>
      <c r="H23" s="130" t="n">
        <v>1</v>
      </c>
      <c r="I23" s="131" t="n">
        <v>0</v>
      </c>
    </row>
    <row r="24" customFormat="false" ht="26.25" hidden="false" customHeight="true" outlineLevel="0" collapsed="false">
      <c r="A24" s="126" t="s">
        <v>96</v>
      </c>
      <c r="B24" s="127" t="n">
        <v>0</v>
      </c>
      <c r="C24" s="128" t="n">
        <v>0</v>
      </c>
      <c r="D24" s="129" t="n">
        <v>0</v>
      </c>
      <c r="E24" s="127" t="n">
        <v>33</v>
      </c>
      <c r="F24" s="130" t="n">
        <v>13</v>
      </c>
      <c r="G24" s="129" t="n">
        <v>2</v>
      </c>
      <c r="H24" s="130" t="n">
        <v>33</v>
      </c>
      <c r="I24" s="131" t="n">
        <v>13</v>
      </c>
    </row>
    <row r="25" customFormat="false" ht="26.25" hidden="false" customHeight="true" outlineLevel="0" collapsed="false">
      <c r="A25" s="126" t="s">
        <v>97</v>
      </c>
      <c r="B25" s="127" t="n">
        <v>0</v>
      </c>
      <c r="C25" s="128" t="n">
        <v>0</v>
      </c>
      <c r="D25" s="129" t="n">
        <v>0</v>
      </c>
      <c r="E25" s="127" t="n">
        <v>0</v>
      </c>
      <c r="F25" s="130" t="n">
        <v>0</v>
      </c>
      <c r="G25" s="129" t="n">
        <v>0</v>
      </c>
      <c r="H25" s="130" t="n">
        <v>0</v>
      </c>
      <c r="I25" s="131" t="n">
        <v>0</v>
      </c>
    </row>
    <row r="26" customFormat="false" ht="26.25" hidden="false" customHeight="true" outlineLevel="0" collapsed="false">
      <c r="A26" s="126" t="s">
        <v>98</v>
      </c>
      <c r="B26" s="127" t="n">
        <v>0</v>
      </c>
      <c r="C26" s="128" t="n">
        <v>0</v>
      </c>
      <c r="D26" s="129" t="n">
        <v>0</v>
      </c>
      <c r="E26" s="127" t="n">
        <v>58</v>
      </c>
      <c r="F26" s="130" t="n">
        <v>20</v>
      </c>
      <c r="G26" s="129" t="n">
        <v>0</v>
      </c>
      <c r="H26" s="130" t="n">
        <v>58</v>
      </c>
      <c r="I26" s="131" t="n">
        <v>20</v>
      </c>
    </row>
    <row r="27" customFormat="false" ht="26.25" hidden="false" customHeight="true" outlineLevel="0" collapsed="false">
      <c r="A27" s="126" t="s">
        <v>99</v>
      </c>
      <c r="B27" s="127" t="n">
        <v>0</v>
      </c>
      <c r="C27" s="128" t="n">
        <v>0</v>
      </c>
      <c r="D27" s="129" t="n">
        <v>0</v>
      </c>
      <c r="E27" s="127" t="n">
        <v>7</v>
      </c>
      <c r="F27" s="130" t="n">
        <v>6</v>
      </c>
      <c r="G27" s="129" t="n">
        <v>0</v>
      </c>
      <c r="H27" s="130" t="n">
        <v>7</v>
      </c>
      <c r="I27" s="131" t="n">
        <v>6</v>
      </c>
    </row>
    <row r="28" customFormat="false" ht="26.25" hidden="false" customHeight="true" outlineLevel="0" collapsed="false">
      <c r="A28" s="146" t="s">
        <v>100</v>
      </c>
      <c r="B28" s="147" t="n">
        <v>0</v>
      </c>
      <c r="C28" s="148" t="n">
        <v>0</v>
      </c>
      <c r="D28" s="149" t="n">
        <v>0</v>
      </c>
      <c r="E28" s="147" t="n">
        <v>11</v>
      </c>
      <c r="F28" s="150" t="n">
        <v>1</v>
      </c>
      <c r="G28" s="149" t="n">
        <v>0</v>
      </c>
      <c r="H28" s="150" t="n">
        <v>11</v>
      </c>
      <c r="I28" s="151" t="n">
        <v>1</v>
      </c>
    </row>
    <row r="29" customFormat="false" ht="26.25" hidden="false" customHeight="true" outlineLevel="0" collapsed="false">
      <c r="A29" s="152" t="s">
        <v>101</v>
      </c>
      <c r="B29" s="153" t="n">
        <v>3</v>
      </c>
      <c r="C29" s="154" t="n">
        <v>1</v>
      </c>
      <c r="D29" s="155" t="n">
        <v>0</v>
      </c>
      <c r="E29" s="153" t="n">
        <v>536</v>
      </c>
      <c r="F29" s="156" t="n">
        <v>304</v>
      </c>
      <c r="G29" s="155" t="n">
        <v>10</v>
      </c>
      <c r="H29" s="156" t="n">
        <v>539</v>
      </c>
      <c r="I29" s="157" t="n">
        <v>305</v>
      </c>
    </row>
    <row r="30" customFormat="false" ht="24" hidden="false" customHeight="true" outlineLevel="0" collapsed="false">
      <c r="A30" s="158" t="s">
        <v>102</v>
      </c>
      <c r="B30" s="106"/>
      <c r="C30" s="106"/>
      <c r="D30" s="106"/>
      <c r="E30" s="105"/>
      <c r="F30" s="106"/>
      <c r="G30" s="63" t="s">
        <v>103</v>
      </c>
      <c r="H30" s="63"/>
      <c r="I30" s="63"/>
    </row>
    <row r="31" customFormat="false" ht="15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59"/>
    </row>
    <row r="32" customFormat="false" ht="15" hidden="false" customHeight="true" outlineLevel="0" collapsed="false">
      <c r="A32" s="160"/>
      <c r="B32" s="159"/>
      <c r="C32" s="159"/>
      <c r="D32" s="159"/>
      <c r="F32" s="159"/>
      <c r="G32" s="159"/>
      <c r="H32" s="159"/>
    </row>
    <row r="33" customFormat="false" ht="15" hidden="false" customHeight="true" outlineLevel="0" collapsed="false">
      <c r="A33" s="160"/>
      <c r="B33" s="159"/>
      <c r="C33" s="159"/>
      <c r="D33" s="159"/>
      <c r="E33" s="159"/>
      <c r="F33" s="159"/>
      <c r="G33" s="159"/>
      <c r="H33" s="159"/>
    </row>
    <row r="34" customFormat="false" ht="15" hidden="false" customHeight="true" outlineLevel="0" collapsed="false">
      <c r="A34" s="160"/>
      <c r="B34" s="159"/>
      <c r="C34" s="159"/>
      <c r="D34" s="159"/>
      <c r="E34" s="159"/>
      <c r="F34" s="159"/>
      <c r="G34" s="159"/>
      <c r="H34" s="159"/>
    </row>
    <row r="35" customFormat="false" ht="20.1" hidden="false" customHeight="true" outlineLevel="0" collapsed="false">
      <c r="A35" s="160"/>
      <c r="B35" s="159"/>
      <c r="C35" s="159"/>
      <c r="D35" s="159"/>
      <c r="E35" s="159"/>
      <c r="F35" s="159"/>
      <c r="G35" s="159"/>
      <c r="H35" s="159"/>
    </row>
    <row r="36" customFormat="false" ht="20.1" hidden="false" customHeight="true" outlineLevel="0" collapsed="false">
      <c r="A36" s="160"/>
      <c r="B36" s="159"/>
      <c r="C36" s="159"/>
      <c r="D36" s="159"/>
      <c r="E36" s="159"/>
      <c r="F36" s="159"/>
      <c r="G36" s="159"/>
      <c r="H36" s="159"/>
    </row>
    <row r="37" customFormat="false" ht="20.1" hidden="false" customHeight="true" outlineLevel="0" collapsed="false">
      <c r="A37" s="160"/>
      <c r="B37" s="159"/>
      <c r="C37" s="159"/>
      <c r="D37" s="159"/>
      <c r="E37" s="159"/>
      <c r="F37" s="159"/>
      <c r="G37" s="159"/>
      <c r="H37" s="159"/>
    </row>
    <row r="38" customFormat="false" ht="20.1" hidden="false" customHeight="true" outlineLevel="0" collapsed="false">
      <c r="A38" s="160"/>
      <c r="B38" s="159"/>
      <c r="C38" s="159"/>
      <c r="D38" s="159"/>
      <c r="E38" s="159"/>
      <c r="F38" s="159"/>
      <c r="G38" s="159"/>
      <c r="H38" s="159"/>
    </row>
    <row r="39" customFormat="false" ht="20.1" hidden="false" customHeight="true" outlineLevel="0" collapsed="false">
      <c r="A39" s="160"/>
      <c r="B39" s="159"/>
      <c r="C39" s="159"/>
      <c r="D39" s="159"/>
      <c r="E39" s="159"/>
      <c r="F39" s="159"/>
      <c r="G39" s="159"/>
      <c r="H39" s="159"/>
    </row>
    <row r="40" customFormat="false" ht="20.1" hidden="false" customHeight="true" outlineLevel="0" collapsed="false">
      <c r="A40" s="160"/>
      <c r="B40" s="159"/>
      <c r="C40" s="159"/>
      <c r="D40" s="159"/>
      <c r="E40" s="159"/>
      <c r="F40" s="159"/>
      <c r="G40" s="159"/>
      <c r="H40" s="159"/>
    </row>
    <row r="41" customFormat="false" ht="20.1" hidden="false" customHeight="true" outlineLevel="0" collapsed="false">
      <c r="A41" s="160"/>
      <c r="B41" s="159"/>
      <c r="C41" s="159"/>
      <c r="D41" s="159"/>
      <c r="E41" s="159"/>
      <c r="F41" s="159"/>
      <c r="G41" s="159"/>
      <c r="H41" s="159"/>
    </row>
    <row r="42" customFormat="false" ht="20.1" hidden="false" customHeight="true" outlineLevel="0" collapsed="false">
      <c r="A42" s="160"/>
      <c r="B42" s="159"/>
      <c r="C42" s="159"/>
      <c r="D42" s="159"/>
      <c r="E42" s="159"/>
      <c r="F42" s="159"/>
      <c r="G42" s="159"/>
      <c r="H42" s="159"/>
    </row>
    <row r="43" customFormat="false" ht="20.1" hidden="false" customHeight="true" outlineLevel="0" collapsed="false">
      <c r="A43" s="160"/>
      <c r="B43" s="159"/>
      <c r="C43" s="159"/>
      <c r="D43" s="159"/>
      <c r="E43" s="159"/>
      <c r="F43" s="159"/>
      <c r="G43" s="159"/>
      <c r="H43" s="159"/>
    </row>
    <row r="44" customFormat="false" ht="20.1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</row>
    <row r="45" customFormat="false" ht="20.1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</row>
    <row r="46" customFormat="false" ht="20.1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A4:D4"/>
    <mergeCell ref="F4:I4"/>
    <mergeCell ref="A5:A6"/>
    <mergeCell ref="B5:D5"/>
    <mergeCell ref="E5:G5"/>
    <mergeCell ref="H5:I5"/>
    <mergeCell ref="G30:I30"/>
  </mergeCells>
  <printOptions headings="false" gridLines="false" gridLinesSet="true" horizontalCentered="true" verticalCentered="false"/>
  <pageMargins left="0.315277777777778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教育・職業－５８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3.49"/>
    <col collapsed="false" customWidth="true" hidden="false" outlineLevel="0" max="2" min="2" style="159" width="12.99"/>
    <col collapsed="false" customWidth="false" hidden="false" outlineLevel="0" max="3" min="3" style="161" width="8.99"/>
    <col collapsed="false" customWidth="true" hidden="false" outlineLevel="0" max="8" min="4" style="159" width="12.25"/>
    <col collapsed="false" customWidth="false" hidden="false" outlineLevel="0" max="257" min="9" style="159" width="8.99"/>
  </cols>
  <sheetData>
    <row r="3" customFormat="false" ht="17.25" hidden="false" customHeight="true" outlineLevel="0" collapsed="false">
      <c r="A3" s="162" t="s">
        <v>104</v>
      </c>
      <c r="H3" s="163" t="s">
        <v>2</v>
      </c>
    </row>
    <row r="4" customFormat="false" ht="20.25" hidden="false" customHeight="true" outlineLevel="0" collapsed="false">
      <c r="A4" s="164"/>
      <c r="B4" s="164"/>
      <c r="C4" s="164"/>
      <c r="D4" s="165" t="s">
        <v>105</v>
      </c>
      <c r="E4" s="165" t="s">
        <v>106</v>
      </c>
      <c r="F4" s="165" t="s">
        <v>107</v>
      </c>
      <c r="G4" s="165" t="s">
        <v>108</v>
      </c>
      <c r="H4" s="165" t="s">
        <v>109</v>
      </c>
    </row>
    <row r="5" customFormat="false" ht="19.5" hidden="false" customHeight="true" outlineLevel="0" collapsed="false">
      <c r="A5" s="166" t="s">
        <v>8</v>
      </c>
      <c r="B5" s="166"/>
      <c r="C5" s="167" t="s">
        <v>110</v>
      </c>
      <c r="D5" s="168" t="n">
        <v>10328</v>
      </c>
      <c r="E5" s="168" t="n">
        <v>11501</v>
      </c>
      <c r="F5" s="168" t="n">
        <v>11869</v>
      </c>
      <c r="G5" s="168" t="n">
        <v>10779</v>
      </c>
      <c r="H5" s="168" t="n">
        <v>11321</v>
      </c>
    </row>
    <row r="6" customFormat="false" ht="19.5" hidden="false" customHeight="true" outlineLevel="0" collapsed="false">
      <c r="A6" s="166"/>
      <c r="B6" s="166"/>
      <c r="C6" s="169" t="s">
        <v>111</v>
      </c>
      <c r="D6" s="170" t="n">
        <v>3298</v>
      </c>
      <c r="E6" s="170" t="n">
        <v>3331</v>
      </c>
      <c r="F6" s="170" t="n">
        <v>3159</v>
      </c>
      <c r="G6" s="170" t="n">
        <v>2958</v>
      </c>
      <c r="H6" s="170" t="n">
        <v>2894</v>
      </c>
    </row>
    <row r="7" customFormat="false" ht="19.5" hidden="false" customHeight="true" outlineLevel="0" collapsed="false">
      <c r="A7" s="171" t="s">
        <v>112</v>
      </c>
      <c r="B7" s="171"/>
      <c r="C7" s="172" t="s">
        <v>110</v>
      </c>
      <c r="D7" s="173" t="n">
        <v>74</v>
      </c>
      <c r="E7" s="173" t="n">
        <v>77</v>
      </c>
      <c r="F7" s="173" t="n">
        <v>133</v>
      </c>
      <c r="G7" s="173" t="n">
        <v>87</v>
      </c>
      <c r="H7" s="173" t="n">
        <v>133</v>
      </c>
    </row>
    <row r="8" customFormat="false" ht="19.5" hidden="false" customHeight="true" outlineLevel="0" collapsed="false">
      <c r="A8" s="171"/>
      <c r="B8" s="171"/>
      <c r="C8" s="174" t="s">
        <v>111</v>
      </c>
      <c r="D8" s="175" t="n">
        <v>38</v>
      </c>
      <c r="E8" s="175" t="n">
        <v>29</v>
      </c>
      <c r="F8" s="175" t="n">
        <v>61</v>
      </c>
      <c r="G8" s="175" t="n">
        <v>47</v>
      </c>
      <c r="H8" s="175" t="n">
        <v>59</v>
      </c>
    </row>
    <row r="9" customFormat="false" ht="19.5" hidden="false" customHeight="true" outlineLevel="0" collapsed="false">
      <c r="A9" s="171" t="s">
        <v>113</v>
      </c>
      <c r="B9" s="171"/>
      <c r="C9" s="176" t="s">
        <v>110</v>
      </c>
      <c r="D9" s="177" t="n">
        <v>1016</v>
      </c>
      <c r="E9" s="177" t="n">
        <v>1573</v>
      </c>
      <c r="F9" s="177" t="n">
        <v>1489</v>
      </c>
      <c r="G9" s="177" t="n">
        <v>988</v>
      </c>
      <c r="H9" s="177" t="n">
        <v>918</v>
      </c>
    </row>
    <row r="10" customFormat="false" ht="19.5" hidden="false" customHeight="true" outlineLevel="0" collapsed="false">
      <c r="A10" s="171"/>
      <c r="B10" s="171"/>
      <c r="C10" s="169" t="s">
        <v>111</v>
      </c>
      <c r="D10" s="170" t="n">
        <v>218</v>
      </c>
      <c r="E10" s="170" t="n">
        <v>277</v>
      </c>
      <c r="F10" s="170" t="n">
        <v>208</v>
      </c>
      <c r="G10" s="170" t="n">
        <v>156</v>
      </c>
      <c r="H10" s="170" t="n">
        <v>141</v>
      </c>
    </row>
    <row r="11" customFormat="false" ht="19.5" hidden="false" customHeight="true" outlineLevel="0" collapsed="false">
      <c r="A11" s="171" t="s">
        <v>114</v>
      </c>
      <c r="B11" s="171"/>
      <c r="C11" s="172" t="s">
        <v>110</v>
      </c>
      <c r="D11" s="173" t="n">
        <v>2488</v>
      </c>
      <c r="E11" s="173" t="n">
        <v>2471</v>
      </c>
      <c r="F11" s="173" t="n">
        <v>2776</v>
      </c>
      <c r="G11" s="173" t="n">
        <v>2584</v>
      </c>
      <c r="H11" s="173" t="n">
        <v>2729</v>
      </c>
    </row>
    <row r="12" customFormat="false" ht="19.5" hidden="false" customHeight="true" outlineLevel="0" collapsed="false">
      <c r="A12" s="171"/>
      <c r="B12" s="171"/>
      <c r="C12" s="174" t="s">
        <v>111</v>
      </c>
      <c r="D12" s="175" t="n">
        <v>1042</v>
      </c>
      <c r="E12" s="175" t="n">
        <v>1108</v>
      </c>
      <c r="F12" s="175" t="n">
        <v>1047</v>
      </c>
      <c r="G12" s="175" t="n">
        <v>1021</v>
      </c>
      <c r="H12" s="175" t="n">
        <v>1005</v>
      </c>
    </row>
    <row r="13" customFormat="false" ht="19.5" hidden="false" customHeight="true" outlineLevel="0" collapsed="false">
      <c r="A13" s="178" t="s">
        <v>115</v>
      </c>
      <c r="B13" s="178"/>
      <c r="C13" s="176" t="s">
        <v>110</v>
      </c>
      <c r="D13" s="177" t="n">
        <v>1175</v>
      </c>
      <c r="E13" s="177" t="n">
        <v>1446</v>
      </c>
      <c r="F13" s="177" t="n">
        <v>1461</v>
      </c>
      <c r="G13" s="177" t="n">
        <v>1342</v>
      </c>
      <c r="H13" s="177" t="n">
        <v>1647</v>
      </c>
    </row>
    <row r="14" customFormat="false" ht="19.5" hidden="false" customHeight="true" outlineLevel="0" collapsed="false">
      <c r="A14" s="178"/>
      <c r="B14" s="178"/>
      <c r="C14" s="169" t="s">
        <v>111</v>
      </c>
      <c r="D14" s="170" t="n">
        <v>371</v>
      </c>
      <c r="E14" s="170" t="n">
        <v>402</v>
      </c>
      <c r="F14" s="170" t="n">
        <v>329</v>
      </c>
      <c r="G14" s="170" t="n">
        <v>333</v>
      </c>
      <c r="H14" s="170" t="n">
        <v>285</v>
      </c>
    </row>
    <row r="15" customFormat="false" ht="19.5" hidden="false" customHeight="true" outlineLevel="0" collapsed="false">
      <c r="A15" s="178" t="s">
        <v>116</v>
      </c>
      <c r="B15" s="178"/>
      <c r="C15" s="172" t="s">
        <v>110</v>
      </c>
      <c r="D15" s="173" t="n">
        <v>154</v>
      </c>
      <c r="E15" s="173" t="n">
        <v>152</v>
      </c>
      <c r="F15" s="173" t="n">
        <v>161</v>
      </c>
      <c r="G15" s="173" t="n">
        <v>179</v>
      </c>
      <c r="H15" s="173" t="n">
        <v>121</v>
      </c>
    </row>
    <row r="16" customFormat="false" ht="19.5" hidden="false" customHeight="true" outlineLevel="0" collapsed="false">
      <c r="A16" s="178"/>
      <c r="B16" s="178"/>
      <c r="C16" s="174" t="s">
        <v>111</v>
      </c>
      <c r="D16" s="175" t="n">
        <v>36</v>
      </c>
      <c r="E16" s="175" t="n">
        <v>44</v>
      </c>
      <c r="F16" s="175" t="n">
        <v>30</v>
      </c>
      <c r="G16" s="175" t="n">
        <v>38</v>
      </c>
      <c r="H16" s="175" t="n">
        <v>30</v>
      </c>
    </row>
    <row r="17" customFormat="false" ht="19.5" hidden="false" customHeight="true" outlineLevel="0" collapsed="false">
      <c r="A17" s="179" t="s">
        <v>117</v>
      </c>
      <c r="B17" s="179"/>
      <c r="C17" s="176" t="s">
        <v>110</v>
      </c>
      <c r="D17" s="177" t="n">
        <v>1109</v>
      </c>
      <c r="E17" s="177" t="n">
        <v>1171</v>
      </c>
      <c r="F17" s="177" t="n">
        <v>1084</v>
      </c>
      <c r="G17" s="177" t="n">
        <v>1079</v>
      </c>
      <c r="H17" s="177" t="n">
        <v>1048</v>
      </c>
    </row>
    <row r="18" customFormat="false" ht="19.5" hidden="false" customHeight="true" outlineLevel="0" collapsed="false">
      <c r="A18" s="179"/>
      <c r="B18" s="179"/>
      <c r="C18" s="169" t="s">
        <v>111</v>
      </c>
      <c r="D18" s="170" t="n">
        <v>491</v>
      </c>
      <c r="E18" s="170" t="n">
        <v>408</v>
      </c>
      <c r="F18" s="170" t="n">
        <v>396</v>
      </c>
      <c r="G18" s="170" t="n">
        <v>361</v>
      </c>
      <c r="H18" s="170" t="n">
        <v>334</v>
      </c>
    </row>
    <row r="19" customFormat="false" ht="19.5" hidden="false" customHeight="true" outlineLevel="0" collapsed="false">
      <c r="A19" s="171" t="s">
        <v>118</v>
      </c>
      <c r="B19" s="171"/>
      <c r="C19" s="172" t="s">
        <v>110</v>
      </c>
      <c r="D19" s="173" t="n">
        <v>4238</v>
      </c>
      <c r="E19" s="173" t="n">
        <v>4529</v>
      </c>
      <c r="F19" s="173" t="n">
        <v>4693</v>
      </c>
      <c r="G19" s="173" t="n">
        <v>4460</v>
      </c>
      <c r="H19" s="173" t="n">
        <v>4634</v>
      </c>
    </row>
    <row r="20" customFormat="false" ht="19.5" hidden="false" customHeight="true" outlineLevel="0" collapsed="false">
      <c r="A20" s="171"/>
      <c r="B20" s="171"/>
      <c r="C20" s="174" t="s">
        <v>111</v>
      </c>
      <c r="D20" s="175" t="n">
        <v>1070</v>
      </c>
      <c r="E20" s="175" t="n">
        <v>1014</v>
      </c>
      <c r="F20" s="175" t="n">
        <v>1050</v>
      </c>
      <c r="G20" s="175" t="n">
        <v>976</v>
      </c>
      <c r="H20" s="175" t="n">
        <v>997</v>
      </c>
    </row>
    <row r="21" customFormat="false" ht="19.5" hidden="false" customHeight="true" outlineLevel="0" collapsed="false">
      <c r="A21" s="171" t="s">
        <v>119</v>
      </c>
      <c r="B21" s="171"/>
      <c r="C21" s="172" t="s">
        <v>110</v>
      </c>
      <c r="D21" s="173" t="n">
        <v>74</v>
      </c>
      <c r="E21" s="173" t="n">
        <v>82</v>
      </c>
      <c r="F21" s="173" t="n">
        <v>72</v>
      </c>
      <c r="G21" s="173" t="n">
        <v>60</v>
      </c>
      <c r="H21" s="173" t="n">
        <v>91</v>
      </c>
    </row>
    <row r="22" customFormat="false" ht="19.5" hidden="false" customHeight="true" outlineLevel="0" collapsed="false">
      <c r="A22" s="171"/>
      <c r="B22" s="171"/>
      <c r="C22" s="174" t="s">
        <v>111</v>
      </c>
      <c r="D22" s="175" t="n">
        <v>32</v>
      </c>
      <c r="E22" s="175" t="n">
        <v>49</v>
      </c>
      <c r="F22" s="175" t="n">
        <v>38</v>
      </c>
      <c r="G22" s="175" t="n">
        <v>26</v>
      </c>
      <c r="H22" s="175" t="n">
        <v>43</v>
      </c>
    </row>
    <row r="23" customFormat="false" ht="13.5" hidden="false" customHeight="false" outlineLevel="0" collapsed="false">
      <c r="A23" s="180" t="s">
        <v>120</v>
      </c>
    </row>
    <row r="24" customFormat="false" ht="13.5" hidden="false" customHeight="false" outlineLevel="0" collapsed="false">
      <c r="A24" s="180" t="s">
        <v>121</v>
      </c>
    </row>
    <row r="25" customFormat="false" ht="13.5" hidden="false" customHeight="false" outlineLevel="0" collapsed="false">
      <c r="A25" s="180" t="s">
        <v>122</v>
      </c>
    </row>
    <row r="26" customFormat="false" ht="26.25" hidden="false" customHeight="true" outlineLevel="0" collapsed="false"/>
    <row r="27" customFormat="false" ht="18" hidden="false" customHeight="true" outlineLevel="0" collapsed="false">
      <c r="A27" s="162" t="s">
        <v>123</v>
      </c>
    </row>
    <row r="28" customFormat="false" ht="20.25" hidden="false" customHeight="true" outlineLevel="0" collapsed="false">
      <c r="A28" s="164"/>
      <c r="B28" s="164"/>
      <c r="C28" s="164"/>
      <c r="D28" s="165" t="s">
        <v>105</v>
      </c>
      <c r="E28" s="165" t="s">
        <v>106</v>
      </c>
      <c r="F28" s="165" t="s">
        <v>107</v>
      </c>
      <c r="G28" s="165" t="s">
        <v>108</v>
      </c>
      <c r="H28" s="165" t="s">
        <v>109</v>
      </c>
    </row>
    <row r="29" customFormat="false" ht="19.5" hidden="false" customHeight="true" outlineLevel="0" collapsed="false">
      <c r="A29" s="181" t="s">
        <v>124</v>
      </c>
      <c r="B29" s="182" t="s">
        <v>125</v>
      </c>
      <c r="C29" s="182"/>
      <c r="D29" s="183" t="n">
        <f aca="false">SUM(D30:D35)</f>
        <v>10328</v>
      </c>
      <c r="E29" s="183" t="n">
        <f aca="false">SUM(E30:E35)</f>
        <v>11501</v>
      </c>
      <c r="F29" s="183" t="n">
        <f aca="false">SUM(F30:F35)</f>
        <v>11869</v>
      </c>
      <c r="G29" s="183" t="n">
        <f aca="false">SUM(G30:G35)</f>
        <v>10779</v>
      </c>
      <c r="H29" s="183" t="n">
        <f aca="false">SUM(H30:H35)</f>
        <v>11321</v>
      </c>
    </row>
    <row r="30" customFormat="false" ht="19.5" hidden="false" customHeight="true" outlineLevel="0" collapsed="false">
      <c r="A30" s="181"/>
      <c r="B30" s="182" t="s">
        <v>126</v>
      </c>
      <c r="C30" s="182"/>
      <c r="D30" s="183" t="n">
        <v>6597</v>
      </c>
      <c r="E30" s="183" t="n">
        <v>6854</v>
      </c>
      <c r="F30" s="183" t="n">
        <v>7370</v>
      </c>
      <c r="G30" s="183" t="n">
        <v>6468</v>
      </c>
      <c r="H30" s="183" t="n">
        <v>6745</v>
      </c>
    </row>
    <row r="31" customFormat="false" ht="19.5" hidden="false" customHeight="true" outlineLevel="0" collapsed="false">
      <c r="A31" s="181"/>
      <c r="B31" s="182" t="s">
        <v>127</v>
      </c>
      <c r="C31" s="182"/>
      <c r="D31" s="183" t="n">
        <v>2295</v>
      </c>
      <c r="E31" s="183" t="n">
        <v>2648</v>
      </c>
      <c r="F31" s="183" t="n">
        <v>2450</v>
      </c>
      <c r="G31" s="183" t="n">
        <v>2492</v>
      </c>
      <c r="H31" s="183" t="n">
        <v>2743</v>
      </c>
    </row>
    <row r="32" customFormat="false" ht="19.5" hidden="false" customHeight="true" outlineLevel="0" collapsed="false">
      <c r="A32" s="181"/>
      <c r="B32" s="182" t="s">
        <v>128</v>
      </c>
      <c r="C32" s="182"/>
      <c r="D32" s="183" t="n">
        <v>1020</v>
      </c>
      <c r="E32" s="183" t="n">
        <v>1047</v>
      </c>
      <c r="F32" s="183" t="n">
        <v>1414</v>
      </c>
      <c r="G32" s="183" t="n">
        <v>1344</v>
      </c>
      <c r="H32" s="183" t="n">
        <v>1304</v>
      </c>
    </row>
    <row r="33" customFormat="false" ht="19.5" hidden="false" customHeight="true" outlineLevel="0" collapsed="false">
      <c r="A33" s="181"/>
      <c r="B33" s="182" t="s">
        <v>129</v>
      </c>
      <c r="C33" s="182"/>
      <c r="D33" s="183" t="n">
        <v>198</v>
      </c>
      <c r="E33" s="183" t="n">
        <v>371</v>
      </c>
      <c r="F33" s="183" t="n">
        <v>414</v>
      </c>
      <c r="G33" s="183" t="n">
        <v>309</v>
      </c>
      <c r="H33" s="183" t="n">
        <v>309</v>
      </c>
    </row>
    <row r="34" customFormat="false" ht="19.5" hidden="false" customHeight="true" outlineLevel="0" collapsed="false">
      <c r="A34" s="181"/>
      <c r="B34" s="182" t="s">
        <v>130</v>
      </c>
      <c r="C34" s="182"/>
      <c r="D34" s="183" t="n">
        <v>205</v>
      </c>
      <c r="E34" s="183" t="n">
        <v>566</v>
      </c>
      <c r="F34" s="183" t="n">
        <v>204</v>
      </c>
      <c r="G34" s="183" t="n">
        <v>144</v>
      </c>
      <c r="H34" s="183" t="n">
        <v>203</v>
      </c>
    </row>
    <row r="35" customFormat="false" ht="19.5" hidden="false" customHeight="true" outlineLevel="0" collapsed="false">
      <c r="A35" s="181"/>
      <c r="B35" s="182" t="s">
        <v>131</v>
      </c>
      <c r="C35" s="182"/>
      <c r="D35" s="183" t="n">
        <v>13</v>
      </c>
      <c r="E35" s="183" t="n">
        <v>15</v>
      </c>
      <c r="F35" s="183" t="n">
        <v>17</v>
      </c>
      <c r="G35" s="183" t="n">
        <v>22</v>
      </c>
      <c r="H35" s="183" t="n">
        <v>17</v>
      </c>
    </row>
    <row r="36" customFormat="false" ht="19.5" hidden="false" customHeight="true" outlineLevel="0" collapsed="false">
      <c r="A36" s="184" t="s">
        <v>132</v>
      </c>
      <c r="B36" s="174" t="s">
        <v>125</v>
      </c>
      <c r="C36" s="174"/>
      <c r="D36" s="175" t="n">
        <f aca="false">SUM(D37:D42)</f>
        <v>3298</v>
      </c>
      <c r="E36" s="175" t="n">
        <f aca="false">SUM(E37:E42)</f>
        <v>3331</v>
      </c>
      <c r="F36" s="175" t="n">
        <f aca="false">SUM(F37:F42)</f>
        <v>3159</v>
      </c>
      <c r="G36" s="175" t="n">
        <f aca="false">SUM(G37:G42)</f>
        <v>2958</v>
      </c>
      <c r="H36" s="175" t="n">
        <f aca="false">SUM(H37:H42)</f>
        <v>2894</v>
      </c>
    </row>
    <row r="37" customFormat="false" ht="19.5" hidden="false" customHeight="true" outlineLevel="0" collapsed="false">
      <c r="A37" s="184"/>
      <c r="B37" s="182" t="s">
        <v>126</v>
      </c>
      <c r="C37" s="182"/>
      <c r="D37" s="183" t="n">
        <v>1896</v>
      </c>
      <c r="E37" s="183" t="n">
        <v>1859</v>
      </c>
      <c r="F37" s="183" t="n">
        <v>1786</v>
      </c>
      <c r="G37" s="183" t="n">
        <v>1660</v>
      </c>
      <c r="H37" s="183" t="n">
        <v>1648</v>
      </c>
    </row>
    <row r="38" customFormat="false" ht="19.5" hidden="false" customHeight="true" outlineLevel="0" collapsed="false">
      <c r="A38" s="184"/>
      <c r="B38" s="182" t="s">
        <v>127</v>
      </c>
      <c r="C38" s="182"/>
      <c r="D38" s="183" t="n">
        <v>936</v>
      </c>
      <c r="E38" s="183" t="n">
        <v>929</v>
      </c>
      <c r="F38" s="183" t="n">
        <v>842</v>
      </c>
      <c r="G38" s="183" t="n">
        <v>816</v>
      </c>
      <c r="H38" s="183" t="n">
        <v>810</v>
      </c>
    </row>
    <row r="39" customFormat="false" ht="19.5" hidden="false" customHeight="true" outlineLevel="0" collapsed="false">
      <c r="A39" s="184"/>
      <c r="B39" s="182" t="s">
        <v>128</v>
      </c>
      <c r="C39" s="182"/>
      <c r="D39" s="183" t="n">
        <v>339</v>
      </c>
      <c r="E39" s="183" t="n">
        <v>376</v>
      </c>
      <c r="F39" s="183" t="n">
        <v>398</v>
      </c>
      <c r="G39" s="183" t="n">
        <v>370</v>
      </c>
      <c r="H39" s="183" t="n">
        <v>322</v>
      </c>
    </row>
    <row r="40" customFormat="false" ht="19.5" hidden="false" customHeight="true" outlineLevel="0" collapsed="false">
      <c r="A40" s="184"/>
      <c r="B40" s="182" t="s">
        <v>129</v>
      </c>
      <c r="C40" s="182"/>
      <c r="D40" s="183" t="n">
        <v>95</v>
      </c>
      <c r="E40" s="183" t="n">
        <v>117</v>
      </c>
      <c r="F40" s="183" t="n">
        <v>88</v>
      </c>
      <c r="G40" s="183" t="n">
        <v>72</v>
      </c>
      <c r="H40" s="183" t="n">
        <v>59</v>
      </c>
    </row>
    <row r="41" customFormat="false" ht="19.5" hidden="false" customHeight="true" outlineLevel="0" collapsed="false">
      <c r="A41" s="184"/>
      <c r="B41" s="182" t="s">
        <v>130</v>
      </c>
      <c r="C41" s="182"/>
      <c r="D41" s="183" t="n">
        <v>32</v>
      </c>
      <c r="E41" s="183" t="n">
        <v>49</v>
      </c>
      <c r="F41" s="183" t="n">
        <v>45</v>
      </c>
      <c r="G41" s="183" t="n">
        <v>40</v>
      </c>
      <c r="H41" s="183" t="n">
        <v>51</v>
      </c>
    </row>
    <row r="42" customFormat="false" ht="19.5" hidden="false" customHeight="true" outlineLevel="0" collapsed="false">
      <c r="A42" s="184"/>
      <c r="B42" s="182" t="s">
        <v>131</v>
      </c>
      <c r="C42" s="182"/>
      <c r="D42" s="183" t="n">
        <v>0</v>
      </c>
      <c r="E42" s="183" t="n">
        <v>1</v>
      </c>
      <c r="F42" s="183" t="n">
        <v>0</v>
      </c>
      <c r="G42" s="183" t="n">
        <v>0</v>
      </c>
      <c r="H42" s="183" t="n">
        <v>4</v>
      </c>
    </row>
    <row r="43" customFormat="false" ht="17.25" hidden="false" customHeight="true" outlineLevel="0" collapsed="false">
      <c r="G43" s="185" t="s">
        <v>103</v>
      </c>
      <c r="H43" s="185"/>
    </row>
  </sheetData>
  <mergeCells count="28">
    <mergeCell ref="A4:C4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42"/>
    <mergeCell ref="B36:C36"/>
    <mergeCell ref="B37:C37"/>
    <mergeCell ref="B38:C38"/>
    <mergeCell ref="B39:C39"/>
    <mergeCell ref="B40:C40"/>
    <mergeCell ref="B41:C41"/>
    <mergeCell ref="B42:C42"/>
    <mergeCell ref="G43:H4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教育・職業－５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8.62"/>
    <col collapsed="false" customWidth="true" hidden="false" outlineLevel="0" max="2" min="2" style="161" width="7.62"/>
    <col collapsed="false" customWidth="true" hidden="false" outlineLevel="0" max="7" min="3" style="159" width="12.12"/>
    <col collapsed="false" customWidth="false" hidden="false" outlineLevel="0" max="257" min="8" style="159" width="8.99"/>
  </cols>
  <sheetData>
    <row r="4" customFormat="false" ht="14.25" hidden="false" customHeight="false" outlineLevel="0" collapsed="false">
      <c r="A4" s="162" t="s">
        <v>133</v>
      </c>
    </row>
    <row r="5" customFormat="false" ht="15" hidden="false" customHeight="true" outlineLevel="0" collapsed="false">
      <c r="G5" s="186" t="s">
        <v>134</v>
      </c>
    </row>
    <row r="6" customFormat="false" ht="33" hidden="false" customHeight="true" outlineLevel="0" collapsed="false">
      <c r="A6" s="187"/>
      <c r="B6" s="187"/>
      <c r="C6" s="165" t="s">
        <v>105</v>
      </c>
      <c r="D6" s="165" t="s">
        <v>106</v>
      </c>
      <c r="E6" s="165" t="s">
        <v>107</v>
      </c>
      <c r="F6" s="165" t="s">
        <v>108</v>
      </c>
      <c r="G6" s="165" t="s">
        <v>109</v>
      </c>
    </row>
    <row r="7" customFormat="false" ht="33" hidden="false" customHeight="true" outlineLevel="0" collapsed="false">
      <c r="A7" s="166" t="s">
        <v>135</v>
      </c>
      <c r="B7" s="174" t="s">
        <v>8</v>
      </c>
      <c r="C7" s="175" t="n">
        <v>10328</v>
      </c>
      <c r="D7" s="175" t="n">
        <v>11501</v>
      </c>
      <c r="E7" s="175" t="n">
        <v>11869</v>
      </c>
      <c r="F7" s="175" t="n">
        <v>10779</v>
      </c>
      <c r="G7" s="175" t="n">
        <v>11321</v>
      </c>
    </row>
    <row r="8" customFormat="false" ht="33" hidden="false" customHeight="true" outlineLevel="0" collapsed="false">
      <c r="A8" s="171" t="s">
        <v>136</v>
      </c>
      <c r="B8" s="176" t="s">
        <v>9</v>
      </c>
      <c r="C8" s="177" t="n">
        <v>4411</v>
      </c>
      <c r="D8" s="177" t="n">
        <v>4383</v>
      </c>
      <c r="E8" s="177" t="n">
        <v>3915</v>
      </c>
      <c r="F8" s="177" t="n">
        <v>3767</v>
      </c>
      <c r="G8" s="177" t="n">
        <v>3481</v>
      </c>
    </row>
    <row r="9" customFormat="false" ht="33" hidden="false" customHeight="true" outlineLevel="0" collapsed="false">
      <c r="A9" s="171"/>
      <c r="B9" s="169" t="s">
        <v>10</v>
      </c>
      <c r="C9" s="170" t="n">
        <v>4908</v>
      </c>
      <c r="D9" s="170" t="n">
        <v>4960</v>
      </c>
      <c r="E9" s="170" t="n">
        <v>4533</v>
      </c>
      <c r="F9" s="170" t="n">
        <v>4640</v>
      </c>
      <c r="G9" s="170" t="n">
        <v>4486</v>
      </c>
    </row>
    <row r="10" customFormat="false" ht="33" hidden="false" customHeight="true" outlineLevel="0" collapsed="false">
      <c r="A10" s="171"/>
      <c r="B10" s="182" t="s">
        <v>137</v>
      </c>
      <c r="C10" s="183" t="n">
        <v>9326</v>
      </c>
      <c r="D10" s="183" t="n">
        <v>9348</v>
      </c>
      <c r="E10" s="183" t="n">
        <v>8460</v>
      </c>
      <c r="F10" s="183" t="n">
        <v>8420</v>
      </c>
      <c r="G10" s="183" t="n">
        <v>7975</v>
      </c>
    </row>
    <row r="11" customFormat="false" ht="33" hidden="false" customHeight="true" outlineLevel="0" collapsed="false">
      <c r="A11" s="171" t="s">
        <v>138</v>
      </c>
      <c r="B11" s="172" t="s">
        <v>9</v>
      </c>
      <c r="C11" s="173" t="n">
        <v>9865</v>
      </c>
      <c r="D11" s="173" t="n">
        <v>8574</v>
      </c>
      <c r="E11" s="173" t="n">
        <v>7834</v>
      </c>
      <c r="F11" s="173" t="n">
        <v>6969</v>
      </c>
      <c r="G11" s="173" t="n">
        <v>6128</v>
      </c>
    </row>
    <row r="12" customFormat="false" ht="33" hidden="false" customHeight="true" outlineLevel="0" collapsed="false">
      <c r="A12" s="171"/>
      <c r="B12" s="174" t="s">
        <v>10</v>
      </c>
      <c r="C12" s="175" t="n">
        <v>7260</v>
      </c>
      <c r="D12" s="175" t="n">
        <v>6811</v>
      </c>
      <c r="E12" s="175" t="n">
        <v>5990</v>
      </c>
      <c r="F12" s="175" t="n">
        <v>5670</v>
      </c>
      <c r="G12" s="175" t="n">
        <v>5323</v>
      </c>
    </row>
    <row r="13" customFormat="false" ht="33" hidden="false" customHeight="true" outlineLevel="0" collapsed="false">
      <c r="A13" s="171"/>
      <c r="B13" s="182" t="s">
        <v>137</v>
      </c>
      <c r="C13" s="183" t="n">
        <v>17128</v>
      </c>
      <c r="D13" s="183" t="n">
        <v>15386</v>
      </c>
      <c r="E13" s="183" t="n">
        <v>13841</v>
      </c>
      <c r="F13" s="183" t="n">
        <v>12648</v>
      </c>
      <c r="G13" s="183" t="n">
        <v>11454</v>
      </c>
    </row>
    <row r="14" customFormat="false" ht="33" hidden="false" customHeight="true" outlineLevel="0" collapsed="false">
      <c r="A14" s="171" t="s">
        <v>139</v>
      </c>
      <c r="B14" s="176" t="s">
        <v>9</v>
      </c>
      <c r="C14" s="177" t="n">
        <v>1703</v>
      </c>
      <c r="D14" s="177" t="n">
        <v>1646</v>
      </c>
      <c r="E14" s="177" t="n">
        <v>1578</v>
      </c>
      <c r="F14" s="177" t="n">
        <v>1600</v>
      </c>
      <c r="G14" s="177" t="n">
        <v>1407</v>
      </c>
    </row>
    <row r="15" customFormat="false" ht="33" hidden="false" customHeight="true" outlineLevel="0" collapsed="false">
      <c r="A15" s="171"/>
      <c r="B15" s="169" t="s">
        <v>10</v>
      </c>
      <c r="C15" s="170" t="n">
        <v>1687</v>
      </c>
      <c r="D15" s="170" t="n">
        <v>1758</v>
      </c>
      <c r="E15" s="170" t="n">
        <v>1655</v>
      </c>
      <c r="F15" s="170" t="n">
        <v>1724</v>
      </c>
      <c r="G15" s="170" t="n">
        <v>1602</v>
      </c>
    </row>
    <row r="16" customFormat="false" ht="33" hidden="false" customHeight="true" outlineLevel="0" collapsed="false">
      <c r="A16" s="171"/>
      <c r="B16" s="182" t="s">
        <v>137</v>
      </c>
      <c r="C16" s="183" t="n">
        <v>3392</v>
      </c>
      <c r="D16" s="183" t="n">
        <v>3405</v>
      </c>
      <c r="E16" s="183" t="n">
        <v>3237</v>
      </c>
      <c r="F16" s="183" t="n">
        <v>3326</v>
      </c>
      <c r="G16" s="183" t="n">
        <v>3012</v>
      </c>
    </row>
    <row r="17" customFormat="false" ht="16.5" hidden="false" customHeight="true" outlineLevel="0" collapsed="false">
      <c r="F17" s="188" t="s">
        <v>103</v>
      </c>
      <c r="G17" s="188"/>
    </row>
    <row r="18" customFormat="false" ht="16.5" hidden="false" customHeight="true" outlineLevel="0" collapsed="false">
      <c r="A18" s="180" t="s">
        <v>140</v>
      </c>
    </row>
  </sheetData>
  <mergeCells count="5">
    <mergeCell ref="A6:B6"/>
    <mergeCell ref="A8:A10"/>
    <mergeCell ref="A11:A13"/>
    <mergeCell ref="A14:A16"/>
    <mergeCell ref="F17:G17"/>
  </mergeCells>
  <printOptions headings="false" gridLines="false" gridLinesSet="true" horizontalCentered="tru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教育・職業－６０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14:40Z</dcterms:created>
  <dc:creator>finasn</dc:creator>
  <dc:description/>
  <dc:language>en-US</dc:language>
  <cp:lastModifiedBy>大林　吉子</cp:lastModifiedBy>
  <cp:lastPrinted>2017-01-04T05:48:31Z</cp:lastPrinted>
  <dcterms:modified xsi:type="dcterms:W3CDTF">2017-01-11T01:10:44Z</dcterms:modified>
  <cp:revision>0</cp:revision>
  <dc:subject/>
  <dc:title/>
</cp:coreProperties>
</file>