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◎P65教育施設の概要①" sheetId="1" state="visible" r:id="rId2"/>
    <sheet name="◎P66教育施設の概要②" sheetId="2" state="visible" r:id="rId3"/>
    <sheet name="◎67教育施設の概要③" sheetId="3" state="visible" r:id="rId4"/>
    <sheet name="★P68小中学校別児童数" sheetId="4" state="visible" r:id="rId5"/>
    <sheet name="●P69新卒者の求人充足" sheetId="5" state="visible" r:id="rId6"/>
    <sheet name="●P70求人・求職・就職者数" sheetId="6" state="visible" r:id="rId7"/>
    <sheet name="●P71産業別求人・充足" sheetId="7" state="visible" r:id="rId8"/>
  </sheets>
  <definedNames>
    <definedName function="false" hidden="false" localSheetId="2" name="_xlnm.Print_Area" vbProcedure="false">'◎67教育施設の概要③'!$A$1:$V$31</definedName>
    <definedName function="false" hidden="false" localSheetId="0" name="_xlnm.Print_Area" vbProcedure="false">'◎P65教育施設の概要①'!$A$1:$W$32</definedName>
    <definedName function="false" hidden="false" localSheetId="1" name="_xlnm.Print_Area" vbProcedure="false">'◎P66教育施設の概要②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8">
  <si>
    <t xml:space="preserve">　市　内　教　育　施　設　の　概　要　</t>
  </si>
  <si>
    <t xml:space="preserve">　　 幼稚園、認定こども園～高等学校</t>
  </si>
  <si>
    <t xml:space="preserve">　　幼稚園（私立）</t>
  </si>
  <si>
    <t xml:space="preserve">年</t>
  </si>
  <si>
    <t xml:space="preserve">園　　数</t>
  </si>
  <si>
    <t xml:space="preserve">学級数</t>
  </si>
  <si>
    <t xml:space="preserve">教　　員　　数</t>
  </si>
  <si>
    <t xml:space="preserve">園　　児　　数</t>
  </si>
  <si>
    <t xml:space="preserve">本　務　者</t>
  </si>
  <si>
    <t xml:space="preserve">兼　務　者</t>
  </si>
  <si>
    <t xml:space="preserve">総　　計</t>
  </si>
  <si>
    <t xml:space="preserve">３　歳　児</t>
  </si>
  <si>
    <t xml:space="preserve">４　歳　児</t>
  </si>
  <si>
    <t xml:space="preserve">５　歳　児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平成３０年</t>
  </si>
  <si>
    <t xml:space="preserve">-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資料：学校基本調査</t>
  </si>
  <si>
    <t xml:space="preserve">　　認定こども園（私立）</t>
  </si>
  <si>
    <t xml:space="preserve">教育・保育職員数</t>
  </si>
  <si>
    <t xml:space="preserve">(2)  5 </t>
  </si>
  <si>
    <t xml:space="preserve">(4)  6</t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(4)  6</t>
    </r>
  </si>
  <si>
    <t xml:space="preserve">(2)   33</t>
  </si>
  <si>
    <t xml:space="preserve">(2)   31</t>
  </si>
  <si>
    <t xml:space="preserve">(2)  7</t>
  </si>
  <si>
    <t xml:space="preserve">(2)   38</t>
  </si>
  <si>
    <t xml:space="preserve">(2)   36</t>
  </si>
  <si>
    <t xml:space="preserve">※教育・保育職員数欄の（）書きは、教諭等、保育士、教育、保育補助員を別掲しました。</t>
  </si>
  <si>
    <t xml:space="preserve">総　　数</t>
  </si>
  <si>
    <t xml:space="preserve">０　歳　児</t>
  </si>
  <si>
    <t xml:space="preserve">１　歳　児</t>
  </si>
  <si>
    <t xml:space="preserve">２　歳　児</t>
  </si>
  <si>
    <t xml:space="preserve">　　小学校（公立）</t>
  </si>
  <si>
    <t xml:space="preserve">学　校　数</t>
  </si>
  <si>
    <t xml:space="preserve">学　級　数</t>
  </si>
  <si>
    <t xml:space="preserve">教　員　数</t>
  </si>
  <si>
    <t xml:space="preserve">職　員　数</t>
  </si>
  <si>
    <t xml:space="preserve">本校</t>
  </si>
  <si>
    <t xml:space="preserve">分校</t>
  </si>
  <si>
    <t xml:space="preserve">単式</t>
  </si>
  <si>
    <t xml:space="preserve">複式</t>
  </si>
  <si>
    <t xml:space="preserve">特別支援</t>
  </si>
  <si>
    <t xml:space="preserve">児　　童　　数</t>
  </si>
  <si>
    <t xml:space="preserve">１　年　生</t>
  </si>
  <si>
    <t xml:space="preserve">２　年　生</t>
  </si>
  <si>
    <t xml:space="preserve">３　年　生</t>
  </si>
  <si>
    <t xml:space="preserve">４　年　生</t>
  </si>
  <si>
    <t xml:space="preserve">５　年　生</t>
  </si>
  <si>
    <t xml:space="preserve">６　年　生</t>
  </si>
  <si>
    <t xml:space="preserve">　　中学校（公立）</t>
  </si>
  <si>
    <t xml:space="preserve">　　高等学校（公立）</t>
  </si>
  <si>
    <t xml:space="preserve">学校数</t>
  </si>
  <si>
    <t xml:space="preserve">教員数</t>
  </si>
  <si>
    <t xml:space="preserve">生徒数・本科（全日制）</t>
  </si>
  <si>
    <t xml:space="preserve">本務者</t>
  </si>
  <si>
    <t xml:space="preserve">兼務者</t>
  </si>
  <si>
    <t xml:space="preserve">総数</t>
  </si>
  <si>
    <t xml:space="preserve">１年生</t>
  </si>
  <si>
    <t xml:space="preserve">２年生</t>
  </si>
  <si>
    <t xml:space="preserve">３年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　　高等学校（私立）</t>
  </si>
  <si>
    <t xml:space="preserve">　　特別支援学校</t>
  </si>
  <si>
    <t xml:space="preserve">在学者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t xml:space="preserve">　小　・　中　学　校　別　児　童　・　生　徒　数</t>
  </si>
  <si>
    <t xml:space="preserve">令和５年５月１日現在（単位：学級、人）</t>
  </si>
  <si>
    <t xml:space="preserve">学　校　名</t>
  </si>
  <si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学年</t>
    </r>
  </si>
  <si>
    <t xml:space="preserve">小　　　学　　　校</t>
  </si>
  <si>
    <t xml:space="preserve">豊川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東部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桜木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三蔵子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千両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牛久保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中部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八南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平尾</t>
  </si>
  <si>
    <t xml:space="preserve">国府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桜町</t>
  </si>
  <si>
    <t xml:space="preserve">御油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天王</t>
  </si>
  <si>
    <t xml:space="preserve">代田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金屋</t>
  </si>
  <si>
    <t xml:space="preserve">豊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一宮東部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宮西部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一宮南部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萩</t>
  </si>
  <si>
    <t xml:space="preserve">長沢</t>
  </si>
  <si>
    <t xml:space="preserve">赤坂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御津北部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御津南部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小坂井東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小坂井西</t>
  </si>
  <si>
    <t xml:space="preserve">総　　　数</t>
  </si>
  <si>
    <r>
      <rPr>
        <b val="true"/>
        <sz val="11"/>
        <rFont val="ＭＳ Ｐ明朝"/>
        <family val="1"/>
        <charset val="128"/>
      </rPr>
      <t xml:space="preserve">3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104</t>
    </r>
    <r>
      <rPr>
        <b val="true"/>
        <sz val="11"/>
        <rFont val="Noto Sans"/>
        <family val="2"/>
      </rPr>
      <t xml:space="preserve">）</t>
    </r>
  </si>
  <si>
    <t xml:space="preserve">中　学　校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南部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西部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一宮</t>
  </si>
  <si>
    <t xml:space="preserve">音羽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御津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小坂井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14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）</t>
    </r>
  </si>
  <si>
    <t xml:space="preserve">※（　）は特別支援学級</t>
  </si>
  <si>
    <t xml:space="preserve">資料：学校教育課</t>
  </si>
  <si>
    <t xml:space="preserve">　新　規　学　卒　者　の　産　業　分　類　別　求　人　・　充　足　数</t>
  </si>
  <si>
    <r>
      <rPr>
        <sz val="10"/>
        <rFont val="Noto Sans"/>
        <family val="2"/>
      </rPr>
      <t xml:space="preserve">令和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月　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　日現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  <si>
    <t xml:space="preserve">産業分類（大分類）</t>
  </si>
  <si>
    <t xml:space="preserve">中学校卒</t>
  </si>
  <si>
    <t xml:space="preserve">高校卒</t>
  </si>
  <si>
    <t xml:space="preserve">合計</t>
  </si>
  <si>
    <t xml:space="preserve">求人数</t>
  </si>
  <si>
    <t xml:space="preserve">充足数</t>
  </si>
  <si>
    <t xml:space="preserve">うち県外からの充足数</t>
  </si>
  <si>
    <t xml:space="preserve">Ａ　農林，林業</t>
  </si>
  <si>
    <t xml:space="preserve">Ｂ　漁業</t>
  </si>
  <si>
    <t xml:space="preserve">Ｃ　鉱業，採石業，砂利採取業</t>
  </si>
  <si>
    <t xml:space="preserve">Ｄ　建設業</t>
  </si>
  <si>
    <t xml:space="preserve">Ｅ　製造業</t>
  </si>
  <si>
    <t xml:space="preserve">　　　（うち、食料品製造業）</t>
  </si>
  <si>
    <t xml:space="preserve">      （うち、機械器具製造業）</t>
  </si>
  <si>
    <t xml:space="preserve">　　　（うち、輸送用機械器具製造業）　　　</t>
  </si>
  <si>
    <t xml:space="preserve">　　　（うち、上記以外の製造業）</t>
  </si>
  <si>
    <t xml:space="preserve">Ｆ　 電気・ガス・熱供給・水道業</t>
  </si>
  <si>
    <t xml:space="preserve">Ｇ　情報通信業</t>
  </si>
  <si>
    <t xml:space="preserve">Ｈ  運輸業，郵便業</t>
  </si>
  <si>
    <t xml:space="preserve">Ｉ　  卸売業・小売業</t>
  </si>
  <si>
    <t xml:space="preserve">Ｊ　  金融業・保険業</t>
  </si>
  <si>
    <t xml:space="preserve">Ｋ　 不動産業，物品賃貸業</t>
  </si>
  <si>
    <t xml:space="preserve">Ｌ　 学術研究，専門・技術サービス業</t>
  </si>
  <si>
    <t xml:space="preserve">Ｍ　宿泊業，飲食サービス業</t>
  </si>
  <si>
    <t xml:space="preserve">Ｎ　生活関連サービス業，娯楽業</t>
  </si>
  <si>
    <t xml:space="preserve">Ｏ　教育，学習支援業</t>
  </si>
  <si>
    <t xml:space="preserve">Ｐ　医療，福祉</t>
  </si>
  <si>
    <t xml:space="preserve">Ｑ　複合サービス事業</t>
  </si>
  <si>
    <t xml:space="preserve">Ｒ　サービス業（他に分類されないもの）</t>
  </si>
  <si>
    <t xml:space="preserve">※ 日本標準産業分類（平成２５年１０月改訂）により分類</t>
  </si>
  <si>
    <t xml:space="preserve">資料：豊川公共職業安定所</t>
  </si>
  <si>
    <t xml:space="preserve">　一　般　求　人　・　求　職　及　び　就　職　者　数</t>
  </si>
  <si>
    <t xml:space="preserve">（単位：人）</t>
  </si>
  <si>
    <t xml:space="preserve">年　度</t>
  </si>
  <si>
    <t xml:space="preserve">新規求人数</t>
  </si>
  <si>
    <t xml:space="preserve">新規求職申込件数</t>
  </si>
  <si>
    <t xml:space="preserve">紹介件数</t>
  </si>
  <si>
    <t xml:space="preserve">就職件数</t>
  </si>
  <si>
    <t xml:space="preserve">総　数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※ 性別未記入の求職（性別登録拒否等）があるため、男女計と合計が一致しない場合が</t>
  </si>
  <si>
    <t xml:space="preserve">　　あります。</t>
  </si>
  <si>
    <r>
      <rPr>
        <sz val="16"/>
        <rFont val="Noto Sans"/>
        <family val="2"/>
      </rPr>
      <t xml:space="preserve">　雇　用　保　険　給　付　状　況</t>
    </r>
    <r>
      <rPr>
        <sz val="11"/>
        <rFont val="Noto Sans"/>
        <family val="2"/>
      </rPr>
      <t xml:space="preserve">（一般求職者給付基本手当基本分）</t>
    </r>
  </si>
  <si>
    <t xml:space="preserve">（単位：件、人、円）</t>
  </si>
  <si>
    <t xml:space="preserve">受給資格決定件数</t>
  </si>
  <si>
    <t xml:space="preserve">受給者実人数</t>
  </si>
  <si>
    <t xml:space="preserve">支給金額</t>
  </si>
  <si>
    <t xml:space="preserve">　産　業　別　求　人　・　充　足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  <si>
    <t xml:space="preserve">求人</t>
  </si>
  <si>
    <t xml:space="preserve">充足</t>
  </si>
  <si>
    <t xml:space="preserve">農林水産鉱業</t>
  </si>
  <si>
    <t xml:space="preserve">建設業</t>
  </si>
  <si>
    <t xml:space="preserve">製造業</t>
  </si>
  <si>
    <t xml:space="preserve">卸売・小売業</t>
  </si>
  <si>
    <t xml:space="preserve">金融保険不動産業</t>
  </si>
  <si>
    <t xml:space="preserve">運輸・情報通信業</t>
  </si>
  <si>
    <t xml:space="preserve">宿泊・飲食サービス業</t>
  </si>
  <si>
    <t xml:space="preserve">サービス業</t>
  </si>
  <si>
    <t xml:space="preserve">その他</t>
  </si>
  <si>
    <r>
      <rPr>
        <sz val="10"/>
        <rFont val="Noto Sans"/>
        <family val="2"/>
      </rPr>
      <t xml:space="preserve">※ 日本標準産業分類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改訂）により分類</t>
    </r>
  </si>
  <si>
    <t xml:space="preserve">※ 学卒者を除く。</t>
  </si>
  <si>
    <t xml:space="preserve">※ サービス業には医療、福祉、教育、学習支援業、複合サービス事業を含む。</t>
  </si>
  <si>
    <t xml:space="preserve">　従　業　者　規　模　別　求　人　・　充　足　数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</si>
  <si>
    <t xml:space="preserve">求人された事業所規模</t>
  </si>
  <si>
    <t xml:space="preserve">総　　　      数</t>
  </si>
  <si>
    <t xml:space="preserve">２９人      以下</t>
  </si>
  <si>
    <t xml:space="preserve">３０  ～  ９９ 人</t>
  </si>
  <si>
    <t xml:space="preserve">１００～２９９ 人</t>
  </si>
  <si>
    <t xml:space="preserve">３００～４９９ 人</t>
  </si>
  <si>
    <t xml:space="preserve">５００～９９９ 人</t>
  </si>
  <si>
    <t xml:space="preserve">１，０００人以上</t>
  </si>
  <si>
    <t xml:space="preserve">充足された事業所規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#,##0_ "/>
    <numFmt numFmtId="170" formatCode="0.0%;&quot;△ &quot;0.0%"/>
    <numFmt numFmtId="171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color rgb="FF000000"/>
      <name val="DejaVu Sans"/>
      <family val="2"/>
    </font>
    <font>
      <sz val="15"/>
      <name val="Noto Sans"/>
      <family val="2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Dashed"/>
      <diagonal/>
    </border>
    <border diagonalUp="false" diagonalDown="false">
      <left style="thin"/>
      <right style="thin"/>
      <top style="hair"/>
      <bottom style="mediumDashed"/>
      <diagonal/>
    </border>
    <border diagonalUp="false" diagonalDown="false">
      <left style="thin"/>
      <right style="medium"/>
      <top style="hair"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9240</xdr:colOff>
      <xdr:row>0</xdr:row>
      <xdr:rowOff>66960</xdr:rowOff>
    </xdr:from>
    <xdr:to>
      <xdr:col>23</xdr:col>
      <xdr:colOff>10800</xdr:colOff>
      <xdr:row>8</xdr:row>
      <xdr:rowOff>18720</xdr:rowOff>
    </xdr:to>
    <xdr:sp>
      <xdr:nvSpPr>
        <xdr:cNvPr id="0" name="テキスト ボックス 2"/>
        <xdr:cNvSpPr/>
      </xdr:nvSpPr>
      <xdr:spPr>
        <a:xfrm>
          <a:off x="12195360" y="66960"/>
          <a:ext cx="42012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教育・職業－６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920</xdr:colOff>
      <xdr:row>30</xdr:row>
      <xdr:rowOff>181080</xdr:rowOff>
    </xdr:from>
    <xdr:to>
      <xdr:col>22</xdr:col>
      <xdr:colOff>410040</xdr:colOff>
      <xdr:row>36</xdr:row>
      <xdr:rowOff>133200</xdr:rowOff>
    </xdr:to>
    <xdr:sp>
      <xdr:nvSpPr>
        <xdr:cNvPr id="1" name="テキスト ボックス 2"/>
        <xdr:cNvSpPr/>
      </xdr:nvSpPr>
      <xdr:spPr>
        <a:xfrm>
          <a:off x="12748320" y="7220160"/>
          <a:ext cx="3301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教育・職業－６６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25</xdr:row>
      <xdr:rowOff>104400</xdr:rowOff>
    </xdr:from>
    <xdr:to>
      <xdr:col>21</xdr:col>
      <xdr:colOff>399960</xdr:colOff>
      <xdr:row>30</xdr:row>
      <xdr:rowOff>142920</xdr:rowOff>
    </xdr:to>
    <xdr:sp>
      <xdr:nvSpPr>
        <xdr:cNvPr id="2" name="テキスト ボックス 2"/>
        <xdr:cNvSpPr/>
      </xdr:nvSpPr>
      <xdr:spPr>
        <a:xfrm>
          <a:off x="11097720" y="5962320"/>
          <a:ext cx="3301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育・職業－６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6.62"/>
    <col collapsed="false" customWidth="true" hidden="false" outlineLevel="0" max="5" min="5" style="1" width="7.24"/>
    <col collapsed="false" customWidth="true" hidden="false" outlineLevel="0" max="22" min="6" style="1" width="6.87"/>
    <col collapsed="false" customWidth="true" hidden="false" outlineLevel="0" max="23" min="23" style="1" width="4.36"/>
    <col collapsed="false" customWidth="true" hidden="false" outlineLevel="0" max="25" min="24" style="1" width="7.62"/>
    <col collapsed="false" customWidth="true" hidden="false" outlineLevel="0" max="36" min="26" style="1" width="8.62"/>
    <col collapsed="false" customWidth="true" hidden="false" outlineLevel="0" max="247" min="37" style="1" width="8.99"/>
    <col collapsed="false" customWidth="true" hidden="false" outlineLevel="0" max="248" min="248" style="1" width="17.62"/>
    <col collapsed="false" customWidth="true" hidden="false" outlineLevel="0" max="250" min="249" style="1" width="10.12"/>
    <col collapsed="false" customWidth="false" hidden="false" outlineLevel="0" max="257" min="251" style="1" width="9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</row>
    <row r="4" customFormat="false" ht="11.25" hidden="false" customHeight="true" outlineLevel="0" collapsed="false">
      <c r="A4" s="4"/>
    </row>
    <row r="5" customFormat="false" ht="18" hidden="false" customHeight="false" outlineLevel="0" collapsed="false">
      <c r="A5" s="5" t="s">
        <v>2</v>
      </c>
    </row>
    <row r="6" customFormat="false" ht="18.75" hidden="false" customHeight="true" outlineLevel="0" collapsed="false">
      <c r="A6" s="6" t="s">
        <v>3</v>
      </c>
      <c r="B6" s="7" t="s">
        <v>4</v>
      </c>
      <c r="C6" s="7"/>
      <c r="D6" s="7" t="s">
        <v>5</v>
      </c>
      <c r="E6" s="8" t="s">
        <v>6</v>
      </c>
      <c r="F6" s="8"/>
      <c r="G6" s="8"/>
      <c r="H6" s="8"/>
      <c r="I6" s="8"/>
      <c r="J6" s="8"/>
      <c r="K6" s="9" t="s">
        <v>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8.75" hidden="false" customHeight="true" outlineLevel="0" collapsed="false">
      <c r="A7" s="6"/>
      <c r="B7" s="7"/>
      <c r="C7" s="7"/>
      <c r="D7" s="7"/>
      <c r="E7" s="10" t="s">
        <v>8</v>
      </c>
      <c r="F7" s="10"/>
      <c r="G7" s="10"/>
      <c r="H7" s="10" t="s">
        <v>9</v>
      </c>
      <c r="I7" s="10"/>
      <c r="J7" s="10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2" t="s">
        <v>13</v>
      </c>
      <c r="U7" s="12"/>
      <c r="V7" s="12"/>
    </row>
    <row r="8" customFormat="false" ht="18.75" hidden="false" customHeight="true" outlineLevel="0" collapsed="false">
      <c r="A8" s="6"/>
      <c r="B8" s="13" t="s">
        <v>14</v>
      </c>
      <c r="C8" s="13" t="s">
        <v>15</v>
      </c>
      <c r="D8" s="7"/>
      <c r="E8" s="14" t="s">
        <v>16</v>
      </c>
      <c r="F8" s="14" t="s">
        <v>17</v>
      </c>
      <c r="G8" s="14" t="s">
        <v>18</v>
      </c>
      <c r="H8" s="14" t="s">
        <v>16</v>
      </c>
      <c r="I8" s="14" t="s">
        <v>17</v>
      </c>
      <c r="J8" s="14" t="s">
        <v>18</v>
      </c>
      <c r="K8" s="14" t="s">
        <v>16</v>
      </c>
      <c r="L8" s="14" t="s">
        <v>17</v>
      </c>
      <c r="M8" s="14" t="s">
        <v>18</v>
      </c>
      <c r="N8" s="14" t="s">
        <v>16</v>
      </c>
      <c r="O8" s="14" t="s">
        <v>17</v>
      </c>
      <c r="P8" s="14" t="s">
        <v>18</v>
      </c>
      <c r="Q8" s="14" t="s">
        <v>16</v>
      </c>
      <c r="R8" s="14" t="s">
        <v>17</v>
      </c>
      <c r="S8" s="14" t="s">
        <v>18</v>
      </c>
      <c r="T8" s="14" t="s">
        <v>16</v>
      </c>
      <c r="U8" s="14" t="s">
        <v>17</v>
      </c>
      <c r="V8" s="15" t="s">
        <v>18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21" hidden="false" customHeight="true" outlineLevel="0" collapsed="false">
      <c r="A9" s="17" t="s">
        <v>19</v>
      </c>
      <c r="B9" s="18" t="s">
        <v>20</v>
      </c>
      <c r="C9" s="18" t="n">
        <v>5</v>
      </c>
      <c r="D9" s="18" t="n">
        <v>49</v>
      </c>
      <c r="E9" s="18" t="n">
        <v>81</v>
      </c>
      <c r="F9" s="19" t="n">
        <v>5</v>
      </c>
      <c r="G9" s="19" t="n">
        <v>76</v>
      </c>
      <c r="H9" s="19" t="n">
        <v>16</v>
      </c>
      <c r="I9" s="20" t="s">
        <v>20</v>
      </c>
      <c r="J9" s="19" t="n">
        <v>16</v>
      </c>
      <c r="K9" s="21" t="n">
        <v>1303</v>
      </c>
      <c r="L9" s="21" t="n">
        <v>628</v>
      </c>
      <c r="M9" s="21" t="n">
        <v>675</v>
      </c>
      <c r="N9" s="19" t="n">
        <v>441</v>
      </c>
      <c r="O9" s="19" t="n">
        <v>209</v>
      </c>
      <c r="P9" s="19" t="n">
        <v>232</v>
      </c>
      <c r="Q9" s="19" t="n">
        <v>438</v>
      </c>
      <c r="R9" s="19" t="n">
        <v>218</v>
      </c>
      <c r="S9" s="19" t="n">
        <v>220</v>
      </c>
      <c r="T9" s="19" t="n">
        <v>424</v>
      </c>
      <c r="U9" s="19" t="n">
        <v>201</v>
      </c>
      <c r="V9" s="22" t="n">
        <v>223</v>
      </c>
    </row>
    <row r="10" customFormat="false" ht="21" hidden="false" customHeight="true" outlineLevel="0" collapsed="false">
      <c r="A10" s="23" t="s">
        <v>21</v>
      </c>
      <c r="B10" s="20" t="s">
        <v>20</v>
      </c>
      <c r="C10" s="20" t="n">
        <v>5</v>
      </c>
      <c r="D10" s="20" t="n">
        <v>50</v>
      </c>
      <c r="E10" s="20" t="n">
        <v>79</v>
      </c>
      <c r="F10" s="24" t="n">
        <v>6</v>
      </c>
      <c r="G10" s="24" t="n">
        <v>73</v>
      </c>
      <c r="H10" s="24" t="n">
        <v>16</v>
      </c>
      <c r="I10" s="20" t="s">
        <v>20</v>
      </c>
      <c r="J10" s="24" t="n">
        <v>16</v>
      </c>
      <c r="K10" s="25" t="n">
        <v>1299</v>
      </c>
      <c r="L10" s="25" t="n">
        <v>649</v>
      </c>
      <c r="M10" s="25" t="n">
        <v>650</v>
      </c>
      <c r="N10" s="24" t="n">
        <v>430</v>
      </c>
      <c r="O10" s="24" t="n">
        <v>231</v>
      </c>
      <c r="P10" s="24" t="n">
        <v>199</v>
      </c>
      <c r="Q10" s="24" t="n">
        <v>438</v>
      </c>
      <c r="R10" s="24" t="n">
        <v>205</v>
      </c>
      <c r="S10" s="24" t="n">
        <v>233</v>
      </c>
      <c r="T10" s="24" t="n">
        <v>431</v>
      </c>
      <c r="U10" s="24" t="n">
        <v>213</v>
      </c>
      <c r="V10" s="26" t="n">
        <v>218</v>
      </c>
    </row>
    <row r="11" customFormat="false" ht="21" hidden="false" customHeight="true" outlineLevel="0" collapsed="false">
      <c r="A11" s="23" t="s">
        <v>22</v>
      </c>
      <c r="B11" s="20" t="s">
        <v>20</v>
      </c>
      <c r="C11" s="20" t="n">
        <v>5</v>
      </c>
      <c r="D11" s="20" t="n">
        <v>50</v>
      </c>
      <c r="E11" s="20" t="n">
        <v>85</v>
      </c>
      <c r="F11" s="24" t="n">
        <v>6</v>
      </c>
      <c r="G11" s="24" t="n">
        <v>79</v>
      </c>
      <c r="H11" s="24" t="n">
        <v>16</v>
      </c>
      <c r="I11" s="20" t="s">
        <v>20</v>
      </c>
      <c r="J11" s="24" t="n">
        <v>16</v>
      </c>
      <c r="K11" s="25" t="n">
        <v>1230</v>
      </c>
      <c r="L11" s="25" t="n">
        <v>610</v>
      </c>
      <c r="M11" s="25" t="n">
        <v>620</v>
      </c>
      <c r="N11" s="24" t="n">
        <v>384</v>
      </c>
      <c r="O11" s="24" t="n">
        <v>187</v>
      </c>
      <c r="P11" s="24" t="n">
        <v>197</v>
      </c>
      <c r="Q11" s="24" t="n">
        <v>414</v>
      </c>
      <c r="R11" s="24" t="n">
        <v>222</v>
      </c>
      <c r="S11" s="24" t="n">
        <v>192</v>
      </c>
      <c r="T11" s="24" t="n">
        <v>432</v>
      </c>
      <c r="U11" s="24" t="n">
        <v>201</v>
      </c>
      <c r="V11" s="26" t="n">
        <v>231</v>
      </c>
    </row>
    <row r="12" customFormat="false" ht="21" hidden="false" customHeight="true" outlineLevel="0" collapsed="false">
      <c r="A12" s="23" t="s">
        <v>23</v>
      </c>
      <c r="B12" s="20" t="s">
        <v>20</v>
      </c>
      <c r="C12" s="20" t="n">
        <v>5</v>
      </c>
      <c r="D12" s="20" t="n">
        <v>50</v>
      </c>
      <c r="E12" s="20" t="n">
        <v>87</v>
      </c>
      <c r="F12" s="24" t="n">
        <v>6</v>
      </c>
      <c r="G12" s="24" t="n">
        <v>81</v>
      </c>
      <c r="H12" s="24" t="n">
        <v>18</v>
      </c>
      <c r="I12" s="20" t="s">
        <v>20</v>
      </c>
      <c r="J12" s="24" t="n">
        <v>18</v>
      </c>
      <c r="K12" s="25" t="n">
        <v>1165</v>
      </c>
      <c r="L12" s="25" t="n">
        <v>593</v>
      </c>
      <c r="M12" s="25" t="n">
        <v>572</v>
      </c>
      <c r="N12" s="24" t="n">
        <v>371</v>
      </c>
      <c r="O12" s="24" t="n">
        <v>189</v>
      </c>
      <c r="P12" s="24" t="n">
        <v>182</v>
      </c>
      <c r="Q12" s="24" t="n">
        <v>378</v>
      </c>
      <c r="R12" s="24" t="n">
        <v>184</v>
      </c>
      <c r="S12" s="24" t="n">
        <v>194</v>
      </c>
      <c r="T12" s="24" t="n">
        <v>416</v>
      </c>
      <c r="U12" s="24" t="n">
        <v>220</v>
      </c>
      <c r="V12" s="26" t="n">
        <v>196</v>
      </c>
    </row>
    <row r="13" customFormat="false" ht="21" hidden="false" customHeight="true" outlineLevel="0" collapsed="false">
      <c r="A13" s="27" t="s">
        <v>24</v>
      </c>
      <c r="B13" s="28" t="s">
        <v>20</v>
      </c>
      <c r="C13" s="28" t="n">
        <v>5</v>
      </c>
      <c r="D13" s="28" t="n">
        <v>51</v>
      </c>
      <c r="E13" s="28" t="n">
        <v>89</v>
      </c>
      <c r="F13" s="29" t="n">
        <v>6</v>
      </c>
      <c r="G13" s="29" t="n">
        <v>83</v>
      </c>
      <c r="H13" s="29" t="n">
        <v>18</v>
      </c>
      <c r="I13" s="28" t="s">
        <v>20</v>
      </c>
      <c r="J13" s="29" t="n">
        <v>18</v>
      </c>
      <c r="K13" s="30" t="n">
        <v>1125</v>
      </c>
      <c r="L13" s="30" t="n">
        <v>556</v>
      </c>
      <c r="M13" s="30" t="n">
        <v>569</v>
      </c>
      <c r="N13" s="29" t="n">
        <v>380</v>
      </c>
      <c r="O13" s="29" t="n">
        <v>190</v>
      </c>
      <c r="P13" s="29" t="n">
        <v>190</v>
      </c>
      <c r="Q13" s="29" t="n">
        <v>360</v>
      </c>
      <c r="R13" s="29" t="n">
        <v>185</v>
      </c>
      <c r="S13" s="29" t="n">
        <v>175</v>
      </c>
      <c r="T13" s="29" t="n">
        <v>385</v>
      </c>
      <c r="U13" s="29" t="n">
        <v>181</v>
      </c>
      <c r="V13" s="31" t="n">
        <v>204</v>
      </c>
    </row>
    <row r="14" customFormat="false" ht="15" hidden="false" customHeight="true" outlineLevel="0" collapsed="false">
      <c r="A14" s="32"/>
      <c r="B14" s="33"/>
      <c r="C14" s="33"/>
      <c r="D14" s="33"/>
      <c r="E14" s="34"/>
      <c r="F14" s="34"/>
      <c r="G14" s="34"/>
      <c r="P14" s="35"/>
      <c r="V14" s="36" t="s">
        <v>25</v>
      </c>
    </row>
    <row r="15" customFormat="false" ht="18" hidden="false" customHeight="false" outlineLevel="0" collapsed="false">
      <c r="A15" s="5" t="s">
        <v>26</v>
      </c>
    </row>
    <row r="16" customFormat="false" ht="18.75" hidden="false" customHeight="true" outlineLevel="0" collapsed="false">
      <c r="A16" s="6" t="s">
        <v>3</v>
      </c>
      <c r="B16" s="7" t="s">
        <v>4</v>
      </c>
      <c r="C16" s="7"/>
      <c r="D16" s="7" t="s">
        <v>5</v>
      </c>
      <c r="E16" s="9" t="s">
        <v>27</v>
      </c>
      <c r="F16" s="9"/>
      <c r="G16" s="9"/>
      <c r="H16" s="9"/>
      <c r="I16" s="9"/>
      <c r="J16" s="9"/>
      <c r="K16" s="37"/>
      <c r="L16" s="37"/>
      <c r="M16" s="37"/>
    </row>
    <row r="17" customFormat="false" ht="18.75" hidden="false" customHeight="true" outlineLevel="0" collapsed="false">
      <c r="A17" s="6"/>
      <c r="B17" s="7"/>
      <c r="C17" s="7"/>
      <c r="D17" s="7"/>
      <c r="E17" s="10" t="s">
        <v>8</v>
      </c>
      <c r="F17" s="10"/>
      <c r="G17" s="10"/>
      <c r="H17" s="38" t="s">
        <v>9</v>
      </c>
      <c r="I17" s="38"/>
      <c r="J17" s="38"/>
      <c r="K17" s="37"/>
      <c r="L17" s="37"/>
      <c r="M17" s="37"/>
    </row>
    <row r="18" customFormat="false" ht="18.75" hidden="false" customHeight="true" outlineLevel="0" collapsed="false">
      <c r="A18" s="6"/>
      <c r="B18" s="13" t="s">
        <v>14</v>
      </c>
      <c r="C18" s="13" t="s">
        <v>15</v>
      </c>
      <c r="D18" s="7"/>
      <c r="E18" s="14" t="s">
        <v>16</v>
      </c>
      <c r="F18" s="14" t="s">
        <v>17</v>
      </c>
      <c r="G18" s="14" t="s">
        <v>18</v>
      </c>
      <c r="H18" s="14" t="s">
        <v>16</v>
      </c>
      <c r="I18" s="14" t="s">
        <v>17</v>
      </c>
      <c r="J18" s="15" t="s">
        <v>18</v>
      </c>
      <c r="K18" s="37"/>
      <c r="L18" s="37"/>
      <c r="M18" s="37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21" hidden="false" customHeight="true" outlineLevel="0" collapsed="false">
      <c r="A19" s="17" t="s">
        <v>19</v>
      </c>
      <c r="B19" s="39" t="s">
        <v>20</v>
      </c>
      <c r="C19" s="40" t="n">
        <v>1</v>
      </c>
      <c r="D19" s="40" t="n">
        <v>4</v>
      </c>
      <c r="E19" s="40" t="n">
        <v>13</v>
      </c>
      <c r="F19" s="40" t="n">
        <v>1</v>
      </c>
      <c r="G19" s="40" t="n">
        <v>12</v>
      </c>
      <c r="H19" s="40" t="n">
        <v>4</v>
      </c>
      <c r="I19" s="40" t="s">
        <v>20</v>
      </c>
      <c r="J19" s="41" t="n">
        <v>4</v>
      </c>
      <c r="K19" s="37"/>
      <c r="L19" s="37"/>
      <c r="M19" s="37"/>
    </row>
    <row r="20" customFormat="false" ht="21" hidden="false" customHeight="true" outlineLevel="0" collapsed="false">
      <c r="A20" s="23" t="s">
        <v>21</v>
      </c>
      <c r="B20" s="42" t="s">
        <v>20</v>
      </c>
      <c r="C20" s="40" t="n">
        <v>2</v>
      </c>
      <c r="D20" s="40" t="n">
        <v>9</v>
      </c>
      <c r="E20" s="40" t="n">
        <v>31</v>
      </c>
      <c r="F20" s="40" t="n">
        <v>2</v>
      </c>
      <c r="G20" s="40" t="n">
        <v>29</v>
      </c>
      <c r="H20" s="40" t="s">
        <v>28</v>
      </c>
      <c r="I20" s="40" t="s">
        <v>20</v>
      </c>
      <c r="J20" s="41" t="s">
        <v>28</v>
      </c>
      <c r="K20" s="37"/>
      <c r="L20" s="37"/>
      <c r="M20" s="37"/>
    </row>
    <row r="21" customFormat="false" ht="21" hidden="false" customHeight="true" outlineLevel="0" collapsed="false">
      <c r="A21" s="23" t="s">
        <v>22</v>
      </c>
      <c r="B21" s="42" t="s">
        <v>20</v>
      </c>
      <c r="C21" s="40" t="n">
        <v>2</v>
      </c>
      <c r="D21" s="40" t="n">
        <v>8</v>
      </c>
      <c r="E21" s="40" t="n">
        <v>32</v>
      </c>
      <c r="F21" s="43" t="n">
        <v>2</v>
      </c>
      <c r="G21" s="43" t="n">
        <v>30</v>
      </c>
      <c r="H21" s="43" t="s">
        <v>29</v>
      </c>
      <c r="I21" s="43" t="s">
        <v>20</v>
      </c>
      <c r="J21" s="44" t="s">
        <v>30</v>
      </c>
      <c r="K21" s="37"/>
      <c r="L21" s="37"/>
      <c r="M21" s="37"/>
    </row>
    <row r="22" customFormat="false" ht="21" hidden="false" customHeight="true" outlineLevel="0" collapsed="false">
      <c r="A22" s="23" t="s">
        <v>23</v>
      </c>
      <c r="B22" s="42" t="s">
        <v>20</v>
      </c>
      <c r="C22" s="40" t="n">
        <v>2</v>
      </c>
      <c r="D22" s="40" t="n">
        <v>8</v>
      </c>
      <c r="E22" s="40" t="s">
        <v>31</v>
      </c>
      <c r="F22" s="43" t="n">
        <v>2</v>
      </c>
      <c r="G22" s="40" t="s">
        <v>32</v>
      </c>
      <c r="H22" s="43" t="s">
        <v>33</v>
      </c>
      <c r="I22" s="43" t="s">
        <v>20</v>
      </c>
      <c r="J22" s="45" t="s">
        <v>33</v>
      </c>
      <c r="K22" s="37"/>
      <c r="L22" s="37"/>
      <c r="M22" s="37"/>
    </row>
    <row r="23" customFormat="false" ht="21" hidden="false" customHeight="true" outlineLevel="0" collapsed="false">
      <c r="A23" s="46" t="s">
        <v>24</v>
      </c>
      <c r="B23" s="47" t="s">
        <v>20</v>
      </c>
      <c r="C23" s="48" t="n">
        <v>2</v>
      </c>
      <c r="D23" s="48" t="n">
        <v>8</v>
      </c>
      <c r="E23" s="48" t="s">
        <v>34</v>
      </c>
      <c r="F23" s="49" t="n">
        <v>2</v>
      </c>
      <c r="G23" s="48" t="s">
        <v>35</v>
      </c>
      <c r="H23" s="49" t="n">
        <v>7</v>
      </c>
      <c r="I23" s="48" t="s">
        <v>20</v>
      </c>
      <c r="J23" s="50" t="n">
        <v>7</v>
      </c>
      <c r="K23" s="51" t="s">
        <v>36</v>
      </c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18.75" hidden="false" customHeight="true" outlineLevel="0" collapsed="false">
      <c r="A24" s="52" t="s">
        <v>3</v>
      </c>
      <c r="B24" s="53" t="s">
        <v>7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IV24" s="0"/>
    </row>
    <row r="25" customFormat="false" ht="18.75" hidden="false" customHeight="true" outlineLevel="0" collapsed="false">
      <c r="A25" s="52"/>
      <c r="B25" s="11" t="s">
        <v>37</v>
      </c>
      <c r="C25" s="11"/>
      <c r="D25" s="11"/>
      <c r="E25" s="11" t="s">
        <v>38</v>
      </c>
      <c r="F25" s="11"/>
      <c r="G25" s="11"/>
      <c r="H25" s="11" t="s">
        <v>39</v>
      </c>
      <c r="I25" s="11"/>
      <c r="J25" s="11"/>
      <c r="K25" s="54" t="s">
        <v>40</v>
      </c>
      <c r="L25" s="54"/>
      <c r="M25" s="54"/>
      <c r="N25" s="11" t="s">
        <v>11</v>
      </c>
      <c r="O25" s="11"/>
      <c r="P25" s="11"/>
      <c r="Q25" s="11" t="s">
        <v>12</v>
      </c>
      <c r="R25" s="11"/>
      <c r="S25" s="11"/>
      <c r="T25" s="55" t="s">
        <v>13</v>
      </c>
      <c r="U25" s="55"/>
      <c r="V25" s="55"/>
      <c r="IV25" s="0"/>
    </row>
    <row r="26" customFormat="false" ht="18.75" hidden="false" customHeight="true" outlineLevel="0" collapsed="false">
      <c r="A26" s="52"/>
      <c r="B26" s="14" t="s">
        <v>16</v>
      </c>
      <c r="C26" s="14" t="s">
        <v>17</v>
      </c>
      <c r="D26" s="14" t="s">
        <v>18</v>
      </c>
      <c r="E26" s="14" t="s">
        <v>16</v>
      </c>
      <c r="F26" s="14" t="s">
        <v>17</v>
      </c>
      <c r="G26" s="14" t="s">
        <v>18</v>
      </c>
      <c r="H26" s="14" t="s">
        <v>16</v>
      </c>
      <c r="I26" s="14" t="s">
        <v>17</v>
      </c>
      <c r="J26" s="14" t="s">
        <v>18</v>
      </c>
      <c r="K26" s="14" t="s">
        <v>16</v>
      </c>
      <c r="L26" s="14" t="s">
        <v>17</v>
      </c>
      <c r="M26" s="56" t="s">
        <v>18</v>
      </c>
      <c r="N26" s="14" t="s">
        <v>16</v>
      </c>
      <c r="O26" s="14" t="s">
        <v>17</v>
      </c>
      <c r="P26" s="56" t="s">
        <v>18</v>
      </c>
      <c r="Q26" s="14" t="s">
        <v>16</v>
      </c>
      <c r="R26" s="14" t="s">
        <v>17</v>
      </c>
      <c r="S26" s="56" t="s">
        <v>18</v>
      </c>
      <c r="T26" s="14" t="s">
        <v>16</v>
      </c>
      <c r="U26" s="14" t="s">
        <v>17</v>
      </c>
      <c r="V26" s="15" t="s">
        <v>18</v>
      </c>
      <c r="IV26" s="0"/>
    </row>
    <row r="27" customFormat="false" ht="21" hidden="false" customHeight="true" outlineLevel="0" collapsed="false">
      <c r="A27" s="17" t="s">
        <v>19</v>
      </c>
      <c r="B27" s="57" t="n">
        <v>106</v>
      </c>
      <c r="C27" s="57" t="n">
        <v>51</v>
      </c>
      <c r="D27" s="57" t="n">
        <v>55</v>
      </c>
      <c r="E27" s="58" t="n">
        <v>3</v>
      </c>
      <c r="F27" s="58" t="n">
        <v>2</v>
      </c>
      <c r="G27" s="58" t="n">
        <v>1</v>
      </c>
      <c r="H27" s="58" t="n">
        <v>6</v>
      </c>
      <c r="I27" s="58" t="n">
        <v>3</v>
      </c>
      <c r="J27" s="58" t="n">
        <v>3</v>
      </c>
      <c r="K27" s="58" t="n">
        <v>12</v>
      </c>
      <c r="L27" s="58" t="n">
        <v>3</v>
      </c>
      <c r="M27" s="59" t="n">
        <v>9</v>
      </c>
      <c r="N27" s="60" t="n">
        <v>22</v>
      </c>
      <c r="O27" s="58" t="n">
        <v>12</v>
      </c>
      <c r="P27" s="58" t="n">
        <v>10</v>
      </c>
      <c r="Q27" s="58" t="n">
        <v>33</v>
      </c>
      <c r="R27" s="58" t="n">
        <v>19</v>
      </c>
      <c r="S27" s="58" t="n">
        <v>14</v>
      </c>
      <c r="T27" s="58" t="n">
        <v>30</v>
      </c>
      <c r="U27" s="58" t="n">
        <v>12</v>
      </c>
      <c r="V27" s="61" t="n">
        <v>18</v>
      </c>
      <c r="IV27" s="0"/>
    </row>
    <row r="28" customFormat="false" ht="21" hidden="false" customHeight="true" outlineLevel="0" collapsed="false">
      <c r="A28" s="23" t="s">
        <v>21</v>
      </c>
      <c r="B28" s="57" t="n">
        <v>189</v>
      </c>
      <c r="C28" s="57" t="n">
        <v>97</v>
      </c>
      <c r="D28" s="57" t="n">
        <v>92</v>
      </c>
      <c r="E28" s="40" t="s">
        <v>20</v>
      </c>
      <c r="F28" s="40" t="s">
        <v>20</v>
      </c>
      <c r="G28" s="40" t="s">
        <v>20</v>
      </c>
      <c r="H28" s="58" t="n">
        <v>17</v>
      </c>
      <c r="I28" s="58" t="n">
        <v>12</v>
      </c>
      <c r="J28" s="58" t="n">
        <v>5</v>
      </c>
      <c r="K28" s="58" t="n">
        <v>24</v>
      </c>
      <c r="L28" s="58" t="n">
        <v>13</v>
      </c>
      <c r="M28" s="59" t="n">
        <v>11</v>
      </c>
      <c r="N28" s="62" t="n">
        <v>44</v>
      </c>
      <c r="O28" s="58" t="n">
        <v>21</v>
      </c>
      <c r="P28" s="58" t="n">
        <v>23</v>
      </c>
      <c r="Q28" s="58" t="n">
        <v>42</v>
      </c>
      <c r="R28" s="58" t="n">
        <v>19</v>
      </c>
      <c r="S28" s="58" t="n">
        <v>23</v>
      </c>
      <c r="T28" s="58" t="n">
        <v>62</v>
      </c>
      <c r="U28" s="58" t="n">
        <v>32</v>
      </c>
      <c r="V28" s="63" t="n">
        <v>30</v>
      </c>
      <c r="IV28" s="0"/>
    </row>
    <row r="29" customFormat="false" ht="21" hidden="false" customHeight="true" outlineLevel="0" collapsed="false">
      <c r="A29" s="23" t="s">
        <v>22</v>
      </c>
      <c r="B29" s="64" t="n">
        <v>194</v>
      </c>
      <c r="C29" s="64" t="n">
        <v>99</v>
      </c>
      <c r="D29" s="64" t="n">
        <v>95</v>
      </c>
      <c r="E29" s="62" t="n">
        <v>4</v>
      </c>
      <c r="F29" s="62" t="n">
        <v>2</v>
      </c>
      <c r="G29" s="62" t="n">
        <v>2</v>
      </c>
      <c r="H29" s="62" t="n">
        <v>13</v>
      </c>
      <c r="I29" s="62" t="n">
        <v>7</v>
      </c>
      <c r="J29" s="62" t="n">
        <v>6</v>
      </c>
      <c r="K29" s="62" t="n">
        <v>29</v>
      </c>
      <c r="L29" s="62" t="n">
        <v>16</v>
      </c>
      <c r="M29" s="59" t="n">
        <v>13</v>
      </c>
      <c r="N29" s="62" t="n">
        <v>50</v>
      </c>
      <c r="O29" s="62" t="n">
        <v>27</v>
      </c>
      <c r="P29" s="62" t="n">
        <v>23</v>
      </c>
      <c r="Q29" s="62" t="n">
        <v>53</v>
      </c>
      <c r="R29" s="62" t="n">
        <v>27</v>
      </c>
      <c r="S29" s="62" t="n">
        <v>26</v>
      </c>
      <c r="T29" s="62" t="n">
        <v>45</v>
      </c>
      <c r="U29" s="62" t="n">
        <v>20</v>
      </c>
      <c r="V29" s="63" t="n">
        <v>25</v>
      </c>
      <c r="IV29" s="0"/>
    </row>
    <row r="30" customFormat="false" ht="21" hidden="false" customHeight="true" outlineLevel="0" collapsed="false">
      <c r="A30" s="23" t="s">
        <v>23</v>
      </c>
      <c r="B30" s="64" t="n">
        <v>210</v>
      </c>
      <c r="C30" s="64" t="n">
        <v>111</v>
      </c>
      <c r="D30" s="64" t="n">
        <v>99</v>
      </c>
      <c r="E30" s="62" t="n">
        <v>4</v>
      </c>
      <c r="F30" s="62" t="n">
        <v>2</v>
      </c>
      <c r="G30" s="62" t="n">
        <v>2</v>
      </c>
      <c r="H30" s="62" t="n">
        <v>13</v>
      </c>
      <c r="I30" s="62" t="n">
        <v>10</v>
      </c>
      <c r="J30" s="62" t="n">
        <v>3</v>
      </c>
      <c r="K30" s="62" t="n">
        <v>29</v>
      </c>
      <c r="L30" s="62" t="n">
        <v>16</v>
      </c>
      <c r="M30" s="59" t="n">
        <v>13</v>
      </c>
      <c r="N30" s="62" t="n">
        <v>59</v>
      </c>
      <c r="O30" s="62" t="n">
        <v>32</v>
      </c>
      <c r="P30" s="62" t="n">
        <v>27</v>
      </c>
      <c r="Q30" s="62" t="n">
        <v>54</v>
      </c>
      <c r="R30" s="62" t="n">
        <v>25</v>
      </c>
      <c r="S30" s="62" t="n">
        <v>29</v>
      </c>
      <c r="T30" s="62" t="n">
        <v>51</v>
      </c>
      <c r="U30" s="62" t="n">
        <v>26</v>
      </c>
      <c r="V30" s="63" t="n">
        <v>25</v>
      </c>
      <c r="IV30" s="0"/>
    </row>
    <row r="31" customFormat="false" ht="21" hidden="false" customHeight="true" outlineLevel="0" collapsed="false">
      <c r="A31" s="27" t="s">
        <v>24</v>
      </c>
      <c r="B31" s="65" t="n">
        <v>218</v>
      </c>
      <c r="C31" s="65" t="n">
        <v>114</v>
      </c>
      <c r="D31" s="65" t="n">
        <v>104</v>
      </c>
      <c r="E31" s="66" t="n">
        <v>4</v>
      </c>
      <c r="F31" s="66" t="n">
        <v>2</v>
      </c>
      <c r="G31" s="66" t="n">
        <v>2</v>
      </c>
      <c r="H31" s="66" t="n">
        <v>18</v>
      </c>
      <c r="I31" s="66" t="n">
        <v>7</v>
      </c>
      <c r="J31" s="66" t="n">
        <v>11</v>
      </c>
      <c r="K31" s="66" t="n">
        <v>22</v>
      </c>
      <c r="L31" s="66" t="n">
        <v>15</v>
      </c>
      <c r="M31" s="67" t="n">
        <v>7</v>
      </c>
      <c r="N31" s="66" t="n">
        <v>59</v>
      </c>
      <c r="O31" s="66" t="n">
        <v>31</v>
      </c>
      <c r="P31" s="66" t="n">
        <v>28</v>
      </c>
      <c r="Q31" s="66" t="n">
        <v>60</v>
      </c>
      <c r="R31" s="66" t="n">
        <v>32</v>
      </c>
      <c r="S31" s="66" t="n">
        <v>28</v>
      </c>
      <c r="T31" s="66" t="n">
        <v>55</v>
      </c>
      <c r="U31" s="66" t="n">
        <v>27</v>
      </c>
      <c r="V31" s="68" t="n">
        <v>28</v>
      </c>
      <c r="IV31" s="0"/>
    </row>
    <row r="32" customFormat="false" ht="18.75" hidden="false" customHeight="true" outlineLevel="0" collapsed="false">
      <c r="O32" s="35"/>
      <c r="Q32" s="35"/>
      <c r="S32" s="69" t="s">
        <v>25</v>
      </c>
      <c r="T32" s="69"/>
      <c r="U32" s="69"/>
      <c r="V32" s="69"/>
      <c r="W32" s="35"/>
    </row>
  </sheetData>
  <mergeCells count="29">
    <mergeCell ref="A1:J1"/>
    <mergeCell ref="A6:A8"/>
    <mergeCell ref="B6:C7"/>
    <mergeCell ref="D6:D8"/>
    <mergeCell ref="E6:J6"/>
    <mergeCell ref="K6:V6"/>
    <mergeCell ref="E7:G7"/>
    <mergeCell ref="H7:J7"/>
    <mergeCell ref="K7:M7"/>
    <mergeCell ref="N7:P7"/>
    <mergeCell ref="Q7:S7"/>
    <mergeCell ref="T7:V7"/>
    <mergeCell ref="A16:A18"/>
    <mergeCell ref="B16:C17"/>
    <mergeCell ref="D16:D18"/>
    <mergeCell ref="E16:J16"/>
    <mergeCell ref="E17:G17"/>
    <mergeCell ref="H17:J17"/>
    <mergeCell ref="K23:U23"/>
    <mergeCell ref="A24:A26"/>
    <mergeCell ref="B24:V24"/>
    <mergeCell ref="B25:D25"/>
    <mergeCell ref="E25:G25"/>
    <mergeCell ref="H25:J25"/>
    <mergeCell ref="K25:M25"/>
    <mergeCell ref="N25:P25"/>
    <mergeCell ref="Q25:S25"/>
    <mergeCell ref="T25:V25"/>
    <mergeCell ref="S32:V32"/>
  </mergeCells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N20" activeCellId="0" sqref="N20"/>
    </sheetView>
  </sheetViews>
  <sheetFormatPr defaultColWidth="9.8671875" defaultRowHeight="13.5" zeroHeight="false" outlineLevelRow="0" outlineLevelCol="0"/>
  <cols>
    <col collapsed="false" customWidth="false" hidden="false" outlineLevel="0" max="1" min="1" style="1" width="9.87"/>
    <col collapsed="false" customWidth="true" hidden="false" outlineLevel="0" max="3" min="2" style="1" width="6.74"/>
    <col collapsed="false" customWidth="true" hidden="false" outlineLevel="0" max="4" min="4" style="1" width="7.87"/>
    <col collapsed="false" customWidth="true" hidden="false" outlineLevel="0" max="5" min="5" style="1" width="9.12"/>
    <col collapsed="false" customWidth="true" hidden="false" outlineLevel="0" max="21" min="6" style="1" width="6.99"/>
    <col collapsed="false" customWidth="true" hidden="false" outlineLevel="0" max="22" min="22" style="1" width="6.12"/>
    <col collapsed="false" customWidth="true" hidden="false" outlineLevel="0" max="23" min="23" style="1" width="5.99"/>
    <col collapsed="false" customWidth="true" hidden="false" outlineLevel="0" max="26" min="24" style="1" width="6.99"/>
    <col collapsed="false" customWidth="true" hidden="false" outlineLevel="0" max="27" min="27" style="1" width="5.62"/>
    <col collapsed="false" customWidth="true" hidden="false" outlineLevel="0" max="37" min="28" style="1" width="8.62"/>
    <col collapsed="false" customWidth="true" hidden="false" outlineLevel="0" max="248" min="38" style="1" width="8.99"/>
    <col collapsed="false" customWidth="true" hidden="false" outlineLevel="0" max="249" min="249" style="1" width="17.62"/>
    <col collapsed="false" customWidth="true" hidden="false" outlineLevel="0" max="251" min="250" style="1" width="10.12"/>
    <col collapsed="false" customWidth="false" hidden="false" outlineLevel="0" max="257" min="252" style="1" width="9.87"/>
  </cols>
  <sheetData>
    <row r="1" customFormat="false" ht="18.75" hidden="false" customHeight="false" outlineLevel="0" collapsed="false">
      <c r="A1" s="70" t="s">
        <v>41</v>
      </c>
    </row>
    <row r="2" customFormat="false" ht="17.25" hidden="false" customHeight="true" outlineLevel="0" collapsed="false">
      <c r="A2" s="6" t="s">
        <v>3</v>
      </c>
      <c r="B2" s="7" t="s">
        <v>42</v>
      </c>
      <c r="C2" s="7"/>
      <c r="D2" s="7" t="s">
        <v>43</v>
      </c>
      <c r="E2" s="7"/>
      <c r="F2" s="7"/>
      <c r="G2" s="7"/>
      <c r="H2" s="7"/>
      <c r="I2" s="8" t="s">
        <v>44</v>
      </c>
      <c r="J2" s="8"/>
      <c r="K2" s="8"/>
      <c r="L2" s="8"/>
      <c r="M2" s="8"/>
      <c r="N2" s="8"/>
      <c r="O2" s="9" t="s">
        <v>45</v>
      </c>
      <c r="P2" s="9"/>
      <c r="Q2" s="9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10" t="s">
        <v>8</v>
      </c>
      <c r="J3" s="10"/>
      <c r="K3" s="10"/>
      <c r="L3" s="10" t="s">
        <v>9</v>
      </c>
      <c r="M3" s="10"/>
      <c r="N3" s="10"/>
      <c r="O3" s="9"/>
      <c r="P3" s="9"/>
      <c r="Q3" s="9"/>
    </row>
    <row r="4" customFormat="false" ht="13.5" hidden="false" customHeight="false" outlineLevel="0" collapsed="false">
      <c r="A4" s="6"/>
      <c r="B4" s="13" t="s">
        <v>46</v>
      </c>
      <c r="C4" s="13" t="s">
        <v>47</v>
      </c>
      <c r="D4" s="13" t="s">
        <v>16</v>
      </c>
      <c r="E4" s="13"/>
      <c r="F4" s="13" t="s">
        <v>48</v>
      </c>
      <c r="G4" s="13" t="s">
        <v>49</v>
      </c>
      <c r="H4" s="13" t="s">
        <v>50</v>
      </c>
      <c r="I4" s="14" t="s">
        <v>16</v>
      </c>
      <c r="J4" s="14" t="s">
        <v>17</v>
      </c>
      <c r="K4" s="14" t="s">
        <v>18</v>
      </c>
      <c r="L4" s="14" t="s">
        <v>16</v>
      </c>
      <c r="M4" s="14" t="s">
        <v>17</v>
      </c>
      <c r="N4" s="14" t="s">
        <v>18</v>
      </c>
      <c r="O4" s="14" t="s">
        <v>16</v>
      </c>
      <c r="P4" s="14" t="s">
        <v>17</v>
      </c>
      <c r="Q4" s="15" t="s">
        <v>18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1" hidden="false" customHeight="true" outlineLevel="0" collapsed="false">
      <c r="A5" s="17" t="s">
        <v>19</v>
      </c>
      <c r="B5" s="71" t="n">
        <v>26</v>
      </c>
      <c r="C5" s="72" t="s">
        <v>20</v>
      </c>
      <c r="D5" s="39" t="n">
        <v>427</v>
      </c>
      <c r="E5" s="39"/>
      <c r="F5" s="39" t="n">
        <v>344</v>
      </c>
      <c r="G5" s="72" t="s">
        <v>20</v>
      </c>
      <c r="H5" s="39" t="n">
        <v>83</v>
      </c>
      <c r="I5" s="73" t="n">
        <v>647</v>
      </c>
      <c r="J5" s="73" t="n">
        <v>240</v>
      </c>
      <c r="K5" s="73" t="n">
        <v>407</v>
      </c>
      <c r="L5" s="73" t="n">
        <v>95</v>
      </c>
      <c r="M5" s="73" t="n">
        <v>21</v>
      </c>
      <c r="N5" s="73" t="n">
        <v>74</v>
      </c>
      <c r="O5" s="73" t="n">
        <v>45</v>
      </c>
      <c r="P5" s="73" t="n">
        <v>17</v>
      </c>
      <c r="Q5" s="74" t="n">
        <v>28</v>
      </c>
    </row>
    <row r="6" customFormat="false" ht="21" hidden="false" customHeight="true" outlineLevel="0" collapsed="false">
      <c r="A6" s="23" t="s">
        <v>21</v>
      </c>
      <c r="B6" s="75" t="n">
        <v>26</v>
      </c>
      <c r="C6" s="72" t="s">
        <v>20</v>
      </c>
      <c r="D6" s="42" t="n">
        <v>428</v>
      </c>
      <c r="E6" s="42"/>
      <c r="F6" s="42" t="n">
        <v>344</v>
      </c>
      <c r="G6" s="72" t="s">
        <v>20</v>
      </c>
      <c r="H6" s="42" t="n">
        <v>84</v>
      </c>
      <c r="I6" s="76" t="n">
        <v>651</v>
      </c>
      <c r="J6" s="76" t="n">
        <v>240</v>
      </c>
      <c r="K6" s="76" t="n">
        <v>411</v>
      </c>
      <c r="L6" s="76" t="n">
        <v>99</v>
      </c>
      <c r="M6" s="76" t="n">
        <v>28</v>
      </c>
      <c r="N6" s="76" t="n">
        <v>71</v>
      </c>
      <c r="O6" s="76" t="n">
        <v>44</v>
      </c>
      <c r="P6" s="76" t="n">
        <v>15</v>
      </c>
      <c r="Q6" s="77" t="n">
        <v>29</v>
      </c>
    </row>
    <row r="7" customFormat="false" ht="21" hidden="false" customHeight="true" outlineLevel="0" collapsed="false">
      <c r="A7" s="23" t="s">
        <v>22</v>
      </c>
      <c r="B7" s="75" t="n">
        <v>26</v>
      </c>
      <c r="C7" s="72" t="s">
        <v>20</v>
      </c>
      <c r="D7" s="42" t="n">
        <v>429</v>
      </c>
      <c r="E7" s="42"/>
      <c r="F7" s="42" t="n">
        <v>342</v>
      </c>
      <c r="G7" s="72" t="s">
        <v>20</v>
      </c>
      <c r="H7" s="42" t="n">
        <v>87</v>
      </c>
      <c r="I7" s="76" t="n">
        <v>647</v>
      </c>
      <c r="J7" s="76" t="n">
        <v>238</v>
      </c>
      <c r="K7" s="76" t="n">
        <v>409</v>
      </c>
      <c r="L7" s="76" t="n">
        <v>118</v>
      </c>
      <c r="M7" s="76" t="n">
        <v>30</v>
      </c>
      <c r="N7" s="76" t="n">
        <v>88</v>
      </c>
      <c r="O7" s="76" t="n">
        <v>43</v>
      </c>
      <c r="P7" s="76" t="n">
        <v>16</v>
      </c>
      <c r="Q7" s="77" t="n">
        <v>27</v>
      </c>
    </row>
    <row r="8" customFormat="false" ht="21" hidden="false" customHeight="true" outlineLevel="0" collapsed="false">
      <c r="A8" s="23" t="s">
        <v>23</v>
      </c>
      <c r="B8" s="75" t="n">
        <v>26</v>
      </c>
      <c r="C8" s="72" t="s">
        <v>20</v>
      </c>
      <c r="D8" s="42" t="n">
        <v>436</v>
      </c>
      <c r="E8" s="42"/>
      <c r="F8" s="42" t="n">
        <v>343</v>
      </c>
      <c r="G8" s="72" t="s">
        <v>20</v>
      </c>
      <c r="H8" s="42" t="n">
        <v>93</v>
      </c>
      <c r="I8" s="76" t="n">
        <v>653</v>
      </c>
      <c r="J8" s="76" t="n">
        <v>238</v>
      </c>
      <c r="K8" s="76" t="n">
        <v>415</v>
      </c>
      <c r="L8" s="76" t="n">
        <v>119</v>
      </c>
      <c r="M8" s="76" t="n">
        <v>28</v>
      </c>
      <c r="N8" s="76" t="n">
        <v>91</v>
      </c>
      <c r="O8" s="76" t="n">
        <v>42</v>
      </c>
      <c r="P8" s="76" t="n">
        <v>16</v>
      </c>
      <c r="Q8" s="77" t="n">
        <v>26</v>
      </c>
    </row>
    <row r="9" customFormat="false" ht="21" hidden="false" customHeight="true" outlineLevel="0" collapsed="false">
      <c r="A9" s="46" t="s">
        <v>24</v>
      </c>
      <c r="B9" s="78" t="n">
        <v>26</v>
      </c>
      <c r="C9" s="79" t="s">
        <v>20</v>
      </c>
      <c r="D9" s="47" t="n">
        <v>451</v>
      </c>
      <c r="E9" s="47"/>
      <c r="F9" s="47" t="n">
        <v>352</v>
      </c>
      <c r="G9" s="79" t="s">
        <v>20</v>
      </c>
      <c r="H9" s="47" t="n">
        <v>99</v>
      </c>
      <c r="I9" s="80" t="n">
        <v>674</v>
      </c>
      <c r="J9" s="80" t="n">
        <v>234</v>
      </c>
      <c r="K9" s="80" t="n">
        <v>440</v>
      </c>
      <c r="L9" s="80" t="n">
        <v>120</v>
      </c>
      <c r="M9" s="80" t="n">
        <v>29</v>
      </c>
      <c r="N9" s="80" t="n">
        <v>91</v>
      </c>
      <c r="O9" s="80" t="n">
        <v>41</v>
      </c>
      <c r="P9" s="80" t="n">
        <v>15</v>
      </c>
      <c r="Q9" s="81" t="n">
        <v>26</v>
      </c>
    </row>
    <row r="10" customFormat="false" ht="16.5" hidden="false" customHeight="true" outlineLevel="0" collapsed="false">
      <c r="A10" s="52" t="s">
        <v>3</v>
      </c>
      <c r="B10" s="53" t="s">
        <v>51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IV10" s="0"/>
    </row>
    <row r="11" customFormat="false" ht="13.5" hidden="false" customHeight="true" outlineLevel="0" collapsed="false">
      <c r="A11" s="52"/>
      <c r="B11" s="11" t="s">
        <v>10</v>
      </c>
      <c r="C11" s="11"/>
      <c r="D11" s="11"/>
      <c r="E11" s="11"/>
      <c r="F11" s="10" t="s">
        <v>52</v>
      </c>
      <c r="G11" s="10"/>
      <c r="H11" s="10"/>
      <c r="I11" s="10" t="s">
        <v>53</v>
      </c>
      <c r="J11" s="10"/>
      <c r="K11" s="10"/>
      <c r="L11" s="10" t="s">
        <v>54</v>
      </c>
      <c r="M11" s="10"/>
      <c r="N11" s="10"/>
      <c r="O11" s="10" t="s">
        <v>55</v>
      </c>
      <c r="P11" s="10"/>
      <c r="Q11" s="10"/>
      <c r="R11" s="10" t="s">
        <v>56</v>
      </c>
      <c r="S11" s="10"/>
      <c r="T11" s="10"/>
      <c r="U11" s="38" t="s">
        <v>57</v>
      </c>
      <c r="V11" s="38"/>
      <c r="W11" s="38"/>
      <c r="IV11" s="0"/>
    </row>
    <row r="12" customFormat="false" ht="13.5" hidden="false" customHeight="true" outlineLevel="0" collapsed="false">
      <c r="A12" s="52"/>
      <c r="B12" s="14" t="s">
        <v>16</v>
      </c>
      <c r="C12" s="14"/>
      <c r="D12" s="14" t="s">
        <v>17</v>
      </c>
      <c r="E12" s="14" t="s">
        <v>18</v>
      </c>
      <c r="F12" s="14" t="s">
        <v>16</v>
      </c>
      <c r="G12" s="14" t="s">
        <v>17</v>
      </c>
      <c r="H12" s="14" t="s">
        <v>18</v>
      </c>
      <c r="I12" s="14" t="s">
        <v>16</v>
      </c>
      <c r="J12" s="14" t="s">
        <v>17</v>
      </c>
      <c r="K12" s="14" t="s">
        <v>18</v>
      </c>
      <c r="L12" s="14" t="s">
        <v>16</v>
      </c>
      <c r="M12" s="14" t="s">
        <v>17</v>
      </c>
      <c r="N12" s="14" t="s">
        <v>18</v>
      </c>
      <c r="O12" s="14" t="s">
        <v>16</v>
      </c>
      <c r="P12" s="14" t="s">
        <v>17</v>
      </c>
      <c r="Q12" s="14" t="s">
        <v>18</v>
      </c>
      <c r="R12" s="14" t="s">
        <v>16</v>
      </c>
      <c r="S12" s="14" t="s">
        <v>17</v>
      </c>
      <c r="T12" s="14" t="s">
        <v>18</v>
      </c>
      <c r="U12" s="14" t="s">
        <v>16</v>
      </c>
      <c r="V12" s="14" t="s">
        <v>17</v>
      </c>
      <c r="W12" s="15" t="s">
        <v>18</v>
      </c>
      <c r="IV12" s="0"/>
    </row>
    <row r="13" customFormat="false" ht="21" hidden="false" customHeight="true" outlineLevel="0" collapsed="false">
      <c r="A13" s="17" t="s">
        <v>19</v>
      </c>
      <c r="B13" s="82" t="n">
        <v>10675</v>
      </c>
      <c r="C13" s="82"/>
      <c r="D13" s="82" t="n">
        <v>5414</v>
      </c>
      <c r="E13" s="82" t="n">
        <v>5261</v>
      </c>
      <c r="F13" s="73" t="n">
        <v>1809</v>
      </c>
      <c r="G13" s="73" t="n">
        <v>908</v>
      </c>
      <c r="H13" s="73" t="n">
        <v>901</v>
      </c>
      <c r="I13" s="73" t="n">
        <v>1687</v>
      </c>
      <c r="J13" s="73" t="n">
        <v>859</v>
      </c>
      <c r="K13" s="73" t="n">
        <v>828</v>
      </c>
      <c r="L13" s="73" t="n">
        <v>1814</v>
      </c>
      <c r="M13" s="73" t="n">
        <v>897</v>
      </c>
      <c r="N13" s="73" t="n">
        <v>917</v>
      </c>
      <c r="O13" s="73" t="n">
        <v>1769</v>
      </c>
      <c r="P13" s="73" t="n">
        <v>880</v>
      </c>
      <c r="Q13" s="73" t="n">
        <v>889</v>
      </c>
      <c r="R13" s="73" t="n">
        <v>1800</v>
      </c>
      <c r="S13" s="73" t="n">
        <v>919</v>
      </c>
      <c r="T13" s="73" t="n">
        <v>881</v>
      </c>
      <c r="U13" s="73" t="n">
        <v>1796</v>
      </c>
      <c r="V13" s="83" t="n">
        <v>951</v>
      </c>
      <c r="W13" s="74" t="n">
        <v>845</v>
      </c>
      <c r="IV13" s="0"/>
    </row>
    <row r="14" customFormat="false" ht="21" hidden="false" customHeight="true" outlineLevel="0" collapsed="false">
      <c r="A14" s="23" t="s">
        <v>21</v>
      </c>
      <c r="B14" s="84" t="n">
        <v>10604</v>
      </c>
      <c r="C14" s="84"/>
      <c r="D14" s="84" t="n">
        <v>5337</v>
      </c>
      <c r="E14" s="84" t="n">
        <v>5267</v>
      </c>
      <c r="F14" s="76" t="n">
        <v>1706</v>
      </c>
      <c r="G14" s="76" t="n">
        <v>869</v>
      </c>
      <c r="H14" s="76" t="n">
        <v>837</v>
      </c>
      <c r="I14" s="76" t="n">
        <v>1818</v>
      </c>
      <c r="J14" s="76" t="n">
        <v>912</v>
      </c>
      <c r="K14" s="76" t="n">
        <v>906</v>
      </c>
      <c r="L14" s="76" t="n">
        <v>1689</v>
      </c>
      <c r="M14" s="76" t="n">
        <v>862</v>
      </c>
      <c r="N14" s="76" t="n">
        <v>827</v>
      </c>
      <c r="O14" s="76" t="n">
        <v>1810</v>
      </c>
      <c r="P14" s="76" t="n">
        <v>890</v>
      </c>
      <c r="Q14" s="76" t="n">
        <v>920</v>
      </c>
      <c r="R14" s="76" t="n">
        <v>1776</v>
      </c>
      <c r="S14" s="76" t="n">
        <v>883</v>
      </c>
      <c r="T14" s="76" t="n">
        <v>893</v>
      </c>
      <c r="U14" s="76" t="n">
        <v>1805</v>
      </c>
      <c r="V14" s="85" t="n">
        <v>921</v>
      </c>
      <c r="W14" s="77" t="n">
        <v>884</v>
      </c>
      <c r="IV14" s="0"/>
    </row>
    <row r="15" customFormat="false" ht="21" hidden="false" customHeight="true" outlineLevel="0" collapsed="false">
      <c r="A15" s="23" t="s">
        <v>22</v>
      </c>
      <c r="B15" s="84" t="n">
        <v>10552</v>
      </c>
      <c r="C15" s="84"/>
      <c r="D15" s="84" t="n">
        <v>5313</v>
      </c>
      <c r="E15" s="84" t="n">
        <v>5239</v>
      </c>
      <c r="F15" s="76" t="n">
        <v>1711</v>
      </c>
      <c r="G15" s="76" t="n">
        <v>873</v>
      </c>
      <c r="H15" s="76" t="n">
        <v>838</v>
      </c>
      <c r="I15" s="76" t="n">
        <v>1710</v>
      </c>
      <c r="J15" s="76" t="n">
        <v>876</v>
      </c>
      <c r="K15" s="76" t="n">
        <v>834</v>
      </c>
      <c r="L15" s="76" t="n">
        <v>1827</v>
      </c>
      <c r="M15" s="76" t="n">
        <v>916</v>
      </c>
      <c r="N15" s="76" t="n">
        <v>911</v>
      </c>
      <c r="O15" s="76" t="n">
        <v>1702</v>
      </c>
      <c r="P15" s="76" t="n">
        <v>864</v>
      </c>
      <c r="Q15" s="76" t="n">
        <v>838</v>
      </c>
      <c r="R15" s="76" t="n">
        <v>1824</v>
      </c>
      <c r="S15" s="76" t="n">
        <v>899</v>
      </c>
      <c r="T15" s="76" t="n">
        <v>925</v>
      </c>
      <c r="U15" s="76" t="n">
        <v>1778</v>
      </c>
      <c r="V15" s="85" t="n">
        <v>885</v>
      </c>
      <c r="W15" s="77" t="n">
        <v>893</v>
      </c>
      <c r="IV15" s="0"/>
    </row>
    <row r="16" customFormat="false" ht="21" hidden="false" customHeight="true" outlineLevel="0" collapsed="false">
      <c r="A16" s="23" t="s">
        <v>23</v>
      </c>
      <c r="B16" s="84" t="n">
        <v>10465</v>
      </c>
      <c r="C16" s="84"/>
      <c r="D16" s="84" t="n">
        <v>5250</v>
      </c>
      <c r="E16" s="84" t="n">
        <v>5215</v>
      </c>
      <c r="F16" s="76" t="n">
        <v>1679</v>
      </c>
      <c r="G16" s="76" t="n">
        <v>828</v>
      </c>
      <c r="H16" s="76" t="n">
        <v>851</v>
      </c>
      <c r="I16" s="76" t="n">
        <v>1717</v>
      </c>
      <c r="J16" s="76" t="n">
        <v>878</v>
      </c>
      <c r="K16" s="76" t="n">
        <v>839</v>
      </c>
      <c r="L16" s="76" t="n">
        <v>1719</v>
      </c>
      <c r="M16" s="76" t="n">
        <v>875</v>
      </c>
      <c r="N16" s="76" t="n">
        <v>844</v>
      </c>
      <c r="O16" s="76" t="n">
        <v>1829</v>
      </c>
      <c r="P16" s="76" t="n">
        <v>914</v>
      </c>
      <c r="Q16" s="76" t="n">
        <v>915</v>
      </c>
      <c r="R16" s="76" t="n">
        <v>1702</v>
      </c>
      <c r="S16" s="76" t="n">
        <v>859</v>
      </c>
      <c r="T16" s="76" t="n">
        <v>843</v>
      </c>
      <c r="U16" s="76" t="n">
        <v>1819</v>
      </c>
      <c r="V16" s="85" t="n">
        <v>896</v>
      </c>
      <c r="W16" s="77" t="n">
        <v>923</v>
      </c>
      <c r="IV16" s="0"/>
    </row>
    <row r="17" customFormat="false" ht="21" hidden="false" customHeight="true" outlineLevel="0" collapsed="false">
      <c r="A17" s="27" t="s">
        <v>24</v>
      </c>
      <c r="B17" s="86" t="n">
        <v>10346</v>
      </c>
      <c r="C17" s="86"/>
      <c r="D17" s="86" t="n">
        <v>5224</v>
      </c>
      <c r="E17" s="86" t="n">
        <v>5122</v>
      </c>
      <c r="F17" s="87" t="n">
        <v>1697</v>
      </c>
      <c r="G17" s="87" t="n">
        <v>864</v>
      </c>
      <c r="H17" s="87" t="n">
        <v>833</v>
      </c>
      <c r="I17" s="87" t="n">
        <v>1683</v>
      </c>
      <c r="J17" s="87" t="n">
        <v>831</v>
      </c>
      <c r="K17" s="87" t="n">
        <v>852</v>
      </c>
      <c r="L17" s="87" t="n">
        <v>1725</v>
      </c>
      <c r="M17" s="87" t="n">
        <v>876</v>
      </c>
      <c r="N17" s="87" t="n">
        <v>849</v>
      </c>
      <c r="O17" s="87" t="n">
        <v>1715</v>
      </c>
      <c r="P17" s="87" t="n">
        <v>877</v>
      </c>
      <c r="Q17" s="87" t="n">
        <v>838</v>
      </c>
      <c r="R17" s="87" t="n">
        <v>1820</v>
      </c>
      <c r="S17" s="87" t="n">
        <v>908</v>
      </c>
      <c r="T17" s="87" t="n">
        <v>912</v>
      </c>
      <c r="U17" s="87" t="n">
        <v>1706</v>
      </c>
      <c r="V17" s="88" t="n">
        <v>868</v>
      </c>
      <c r="W17" s="89" t="n">
        <v>838</v>
      </c>
      <c r="IV17" s="0"/>
    </row>
    <row r="18" customFormat="false" ht="17.25" hidden="false" customHeight="true" outlineLevel="0" collapsed="false">
      <c r="D18" s="90"/>
      <c r="E18" s="91"/>
      <c r="F18" s="91"/>
      <c r="G18" s="91"/>
      <c r="H18" s="91"/>
      <c r="I18" s="91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3" t="s">
        <v>25</v>
      </c>
      <c r="V18" s="93"/>
      <c r="W18" s="93"/>
      <c r="X18" s="35"/>
    </row>
    <row r="19" customFormat="false" ht="18.75" hidden="false" customHeight="false" outlineLevel="0" collapsed="false">
      <c r="A19" s="70" t="s">
        <v>58</v>
      </c>
    </row>
    <row r="20" customFormat="false" ht="16.5" hidden="false" customHeight="true" outlineLevel="0" collapsed="false">
      <c r="A20" s="6" t="s">
        <v>3</v>
      </c>
      <c r="B20" s="7" t="s">
        <v>42</v>
      </c>
      <c r="C20" s="7"/>
      <c r="D20" s="7" t="s">
        <v>43</v>
      </c>
      <c r="E20" s="7"/>
      <c r="F20" s="7"/>
      <c r="G20" s="7"/>
      <c r="H20" s="7"/>
      <c r="I20" s="9" t="s">
        <v>44</v>
      </c>
      <c r="J20" s="9"/>
      <c r="K20" s="9"/>
      <c r="L20" s="9"/>
      <c r="M20" s="9"/>
      <c r="N20" s="9"/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10" t="s">
        <v>8</v>
      </c>
      <c r="J21" s="10"/>
      <c r="K21" s="10"/>
      <c r="L21" s="38" t="s">
        <v>9</v>
      </c>
      <c r="M21" s="38"/>
      <c r="N21" s="38"/>
      <c r="AA21" s="94"/>
    </row>
    <row r="22" customFormat="false" ht="13.5" hidden="false" customHeight="true" outlineLevel="0" collapsed="false">
      <c r="A22" s="6"/>
      <c r="B22" s="13" t="s">
        <v>46</v>
      </c>
      <c r="C22" s="13" t="s">
        <v>47</v>
      </c>
      <c r="D22" s="13" t="s">
        <v>16</v>
      </c>
      <c r="E22" s="13"/>
      <c r="F22" s="13" t="s">
        <v>48</v>
      </c>
      <c r="G22" s="13" t="s">
        <v>49</v>
      </c>
      <c r="H22" s="13" t="s">
        <v>50</v>
      </c>
      <c r="I22" s="95" t="s">
        <v>16</v>
      </c>
      <c r="J22" s="14" t="s">
        <v>17</v>
      </c>
      <c r="K22" s="14" t="s">
        <v>18</v>
      </c>
      <c r="L22" s="95" t="s">
        <v>16</v>
      </c>
      <c r="M22" s="14" t="s">
        <v>17</v>
      </c>
      <c r="N22" s="15" t="s">
        <v>18</v>
      </c>
      <c r="AA22" s="9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22.5" hidden="false" customHeight="true" outlineLevel="0" collapsed="false">
      <c r="A23" s="17" t="s">
        <v>19</v>
      </c>
      <c r="B23" s="39" t="n">
        <v>10</v>
      </c>
      <c r="C23" s="72" t="s">
        <v>20</v>
      </c>
      <c r="D23" s="39" t="n">
        <v>172</v>
      </c>
      <c r="E23" s="39"/>
      <c r="F23" s="39" t="n">
        <v>147</v>
      </c>
      <c r="G23" s="72" t="s">
        <v>20</v>
      </c>
      <c r="H23" s="39" t="n">
        <v>25</v>
      </c>
      <c r="I23" s="73" t="n">
        <v>342</v>
      </c>
      <c r="J23" s="73" t="n">
        <v>212</v>
      </c>
      <c r="K23" s="73" t="n">
        <v>130</v>
      </c>
      <c r="L23" s="73" t="n">
        <v>38</v>
      </c>
      <c r="M23" s="73" t="n">
        <v>7</v>
      </c>
      <c r="N23" s="74" t="n">
        <v>31</v>
      </c>
      <c r="AA23" s="92"/>
    </row>
    <row r="24" customFormat="false" ht="22.5" hidden="false" customHeight="true" outlineLevel="0" collapsed="false">
      <c r="A24" s="23" t="s">
        <v>21</v>
      </c>
      <c r="B24" s="42" t="n">
        <v>10</v>
      </c>
      <c r="C24" s="72" t="s">
        <v>20</v>
      </c>
      <c r="D24" s="42" t="n">
        <v>175</v>
      </c>
      <c r="E24" s="42"/>
      <c r="F24" s="42" t="n">
        <v>148</v>
      </c>
      <c r="G24" s="72" t="s">
        <v>20</v>
      </c>
      <c r="H24" s="42" t="n">
        <v>27</v>
      </c>
      <c r="I24" s="76" t="n">
        <v>341</v>
      </c>
      <c r="J24" s="76" t="n">
        <v>214</v>
      </c>
      <c r="K24" s="76" t="n">
        <v>127</v>
      </c>
      <c r="L24" s="76" t="n">
        <v>44</v>
      </c>
      <c r="M24" s="76" t="n">
        <v>10</v>
      </c>
      <c r="N24" s="77" t="n">
        <v>34</v>
      </c>
      <c r="AA24" s="92"/>
    </row>
    <row r="25" customFormat="false" ht="22.5" hidden="false" customHeight="true" outlineLevel="0" collapsed="false">
      <c r="A25" s="23" t="s">
        <v>22</v>
      </c>
      <c r="B25" s="42" t="n">
        <v>10</v>
      </c>
      <c r="C25" s="72" t="s">
        <v>20</v>
      </c>
      <c r="D25" s="42" t="n">
        <v>181</v>
      </c>
      <c r="E25" s="42"/>
      <c r="F25" s="42" t="n">
        <v>148</v>
      </c>
      <c r="G25" s="72" t="s">
        <v>20</v>
      </c>
      <c r="H25" s="42" t="n">
        <v>33</v>
      </c>
      <c r="I25" s="76" t="n">
        <v>348</v>
      </c>
      <c r="J25" s="76" t="n">
        <v>211</v>
      </c>
      <c r="K25" s="76" t="n">
        <v>137</v>
      </c>
      <c r="L25" s="76" t="n">
        <v>42</v>
      </c>
      <c r="M25" s="76" t="n">
        <v>9</v>
      </c>
      <c r="N25" s="77" t="n">
        <v>33</v>
      </c>
      <c r="AA25" s="92"/>
    </row>
    <row r="26" customFormat="false" ht="22.5" hidden="false" customHeight="true" outlineLevel="0" collapsed="false">
      <c r="A26" s="23" t="s">
        <v>23</v>
      </c>
      <c r="B26" s="42" t="n">
        <v>10</v>
      </c>
      <c r="C26" s="72" t="s">
        <v>20</v>
      </c>
      <c r="D26" s="42" t="n">
        <v>186</v>
      </c>
      <c r="E26" s="42"/>
      <c r="F26" s="42" t="n">
        <v>151</v>
      </c>
      <c r="G26" s="72" t="s">
        <v>20</v>
      </c>
      <c r="H26" s="42" t="n">
        <v>35</v>
      </c>
      <c r="I26" s="76" t="n">
        <v>354</v>
      </c>
      <c r="J26" s="76" t="n">
        <v>217</v>
      </c>
      <c r="K26" s="76" t="n">
        <v>137</v>
      </c>
      <c r="L26" s="76" t="n">
        <v>47</v>
      </c>
      <c r="M26" s="76" t="n">
        <v>13</v>
      </c>
      <c r="N26" s="77" t="n">
        <v>34</v>
      </c>
      <c r="AA26" s="92"/>
    </row>
    <row r="27" customFormat="false" ht="22.5" hidden="false" customHeight="true" outlineLevel="0" collapsed="false">
      <c r="A27" s="27" t="s">
        <v>24</v>
      </c>
      <c r="B27" s="97" t="n">
        <v>10</v>
      </c>
      <c r="C27" s="98" t="s">
        <v>20</v>
      </c>
      <c r="D27" s="97" t="n">
        <v>190</v>
      </c>
      <c r="E27" s="97"/>
      <c r="F27" s="97" t="n">
        <v>148</v>
      </c>
      <c r="G27" s="98" t="s">
        <v>20</v>
      </c>
      <c r="H27" s="97" t="n">
        <v>42</v>
      </c>
      <c r="I27" s="87" t="n">
        <v>360</v>
      </c>
      <c r="J27" s="87" t="n">
        <v>220</v>
      </c>
      <c r="K27" s="87" t="n">
        <v>140</v>
      </c>
      <c r="L27" s="87" t="n">
        <v>53</v>
      </c>
      <c r="M27" s="87" t="n">
        <v>14</v>
      </c>
      <c r="N27" s="89" t="n">
        <v>39</v>
      </c>
      <c r="AA27" s="92"/>
    </row>
    <row r="28" customFormat="false" ht="16.5" hidden="false" customHeight="true" outlineLevel="0" collapsed="false">
      <c r="A28" s="6" t="s">
        <v>3</v>
      </c>
      <c r="B28" s="9" t="s">
        <v>5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3.5" hidden="false" customHeight="false" outlineLevel="0" collapsed="false">
      <c r="A29" s="6"/>
      <c r="B29" s="10" t="s">
        <v>10</v>
      </c>
      <c r="C29" s="10"/>
      <c r="D29" s="10"/>
      <c r="E29" s="10" t="s">
        <v>52</v>
      </c>
      <c r="F29" s="10"/>
      <c r="G29" s="10"/>
      <c r="H29" s="10" t="s">
        <v>53</v>
      </c>
      <c r="I29" s="10"/>
      <c r="J29" s="10"/>
      <c r="K29" s="38" t="s">
        <v>54</v>
      </c>
      <c r="L29" s="38"/>
      <c r="M29" s="38"/>
    </row>
    <row r="30" customFormat="false" ht="15.75" hidden="false" customHeight="true" outlineLevel="0" collapsed="false">
      <c r="A30" s="6"/>
      <c r="B30" s="14" t="s">
        <v>16</v>
      </c>
      <c r="C30" s="14" t="s">
        <v>17</v>
      </c>
      <c r="D30" s="14" t="s">
        <v>18</v>
      </c>
      <c r="E30" s="14" t="s">
        <v>16</v>
      </c>
      <c r="F30" s="14" t="s">
        <v>17</v>
      </c>
      <c r="G30" s="14" t="s">
        <v>18</v>
      </c>
      <c r="H30" s="14" t="s">
        <v>16</v>
      </c>
      <c r="I30" s="14" t="s">
        <v>17</v>
      </c>
      <c r="J30" s="14" t="s">
        <v>18</v>
      </c>
      <c r="K30" s="14" t="s">
        <v>16</v>
      </c>
      <c r="L30" s="14" t="s">
        <v>17</v>
      </c>
      <c r="M30" s="15" t="s">
        <v>18</v>
      </c>
    </row>
    <row r="31" customFormat="false" ht="21" hidden="false" customHeight="true" outlineLevel="0" collapsed="false">
      <c r="A31" s="17" t="s">
        <v>19</v>
      </c>
      <c r="B31" s="82" t="n">
        <v>5127</v>
      </c>
      <c r="C31" s="82" t="n">
        <v>2614</v>
      </c>
      <c r="D31" s="82" t="n">
        <v>2513</v>
      </c>
      <c r="E31" s="73" t="n">
        <v>1635</v>
      </c>
      <c r="F31" s="73" t="n">
        <v>859</v>
      </c>
      <c r="G31" s="73" t="n">
        <v>776</v>
      </c>
      <c r="H31" s="73" t="n">
        <v>1724</v>
      </c>
      <c r="I31" s="73" t="n">
        <v>872</v>
      </c>
      <c r="J31" s="73" t="n">
        <v>852</v>
      </c>
      <c r="K31" s="73" t="n">
        <v>1768</v>
      </c>
      <c r="L31" s="73" t="n">
        <v>883</v>
      </c>
      <c r="M31" s="74" t="n">
        <v>885</v>
      </c>
    </row>
    <row r="32" customFormat="false" ht="21" hidden="false" customHeight="true" outlineLevel="0" collapsed="false">
      <c r="A32" s="23" t="s">
        <v>21</v>
      </c>
      <c r="B32" s="84" t="n">
        <v>5138</v>
      </c>
      <c r="C32" s="84" t="n">
        <v>2669</v>
      </c>
      <c r="D32" s="84" t="n">
        <v>2469</v>
      </c>
      <c r="E32" s="76" t="n">
        <v>1774</v>
      </c>
      <c r="F32" s="76" t="n">
        <v>936</v>
      </c>
      <c r="G32" s="76" t="n">
        <v>838</v>
      </c>
      <c r="H32" s="76" t="n">
        <v>1637</v>
      </c>
      <c r="I32" s="76" t="n">
        <v>858</v>
      </c>
      <c r="J32" s="76" t="n">
        <v>779</v>
      </c>
      <c r="K32" s="76" t="n">
        <v>1727</v>
      </c>
      <c r="L32" s="76" t="n">
        <v>875</v>
      </c>
      <c r="M32" s="77" t="n">
        <v>852</v>
      </c>
    </row>
    <row r="33" customFormat="false" ht="21" hidden="false" customHeight="true" outlineLevel="0" collapsed="false">
      <c r="A33" s="23" t="s">
        <v>22</v>
      </c>
      <c r="B33" s="84" t="n">
        <v>5207</v>
      </c>
      <c r="C33" s="84" t="n">
        <v>2706</v>
      </c>
      <c r="D33" s="84" t="n">
        <v>2501</v>
      </c>
      <c r="E33" s="76" t="n">
        <v>1791</v>
      </c>
      <c r="F33" s="76" t="n">
        <v>911</v>
      </c>
      <c r="G33" s="76" t="n">
        <v>880</v>
      </c>
      <c r="H33" s="76" t="n">
        <v>1775</v>
      </c>
      <c r="I33" s="76" t="n">
        <v>935</v>
      </c>
      <c r="J33" s="76" t="n">
        <v>840</v>
      </c>
      <c r="K33" s="76" t="n">
        <v>1641</v>
      </c>
      <c r="L33" s="76" t="n">
        <v>860</v>
      </c>
      <c r="M33" s="77" t="n">
        <v>781</v>
      </c>
    </row>
    <row r="34" customFormat="false" ht="21" hidden="false" customHeight="true" outlineLevel="0" collapsed="false">
      <c r="A34" s="23" t="s">
        <v>23</v>
      </c>
      <c r="B34" s="84" t="n">
        <v>5327</v>
      </c>
      <c r="C34" s="84" t="n">
        <v>2727</v>
      </c>
      <c r="D34" s="84" t="n">
        <v>2600</v>
      </c>
      <c r="E34" s="76" t="n">
        <v>1754</v>
      </c>
      <c r="F34" s="76" t="n">
        <v>872</v>
      </c>
      <c r="G34" s="76" t="n">
        <v>882</v>
      </c>
      <c r="H34" s="76" t="n">
        <v>1795</v>
      </c>
      <c r="I34" s="76" t="n">
        <v>917</v>
      </c>
      <c r="J34" s="76" t="n">
        <v>878</v>
      </c>
      <c r="K34" s="76" t="n">
        <v>1778</v>
      </c>
      <c r="L34" s="76" t="n">
        <v>938</v>
      </c>
      <c r="M34" s="77" t="n">
        <v>840</v>
      </c>
    </row>
    <row r="35" customFormat="false" ht="21" hidden="false" customHeight="true" outlineLevel="0" collapsed="false">
      <c r="A35" s="27" t="s">
        <v>24</v>
      </c>
      <c r="B35" s="86" t="n">
        <v>5335</v>
      </c>
      <c r="C35" s="86" t="n">
        <v>2670</v>
      </c>
      <c r="D35" s="86" t="n">
        <v>2665</v>
      </c>
      <c r="E35" s="87" t="n">
        <v>1785</v>
      </c>
      <c r="F35" s="87" t="n">
        <v>879</v>
      </c>
      <c r="G35" s="87" t="n">
        <v>906</v>
      </c>
      <c r="H35" s="87" t="n">
        <v>1756</v>
      </c>
      <c r="I35" s="87" t="n">
        <v>874</v>
      </c>
      <c r="J35" s="87" t="n">
        <v>882</v>
      </c>
      <c r="K35" s="87" t="n">
        <v>1794</v>
      </c>
      <c r="L35" s="87" t="n">
        <v>917</v>
      </c>
      <c r="M35" s="89" t="n">
        <v>877</v>
      </c>
      <c r="N35" s="99" t="s">
        <v>25</v>
      </c>
      <c r="O35" s="99"/>
      <c r="P35" s="99"/>
    </row>
  </sheetData>
  <mergeCells count="48">
    <mergeCell ref="A2:A4"/>
    <mergeCell ref="B2:C3"/>
    <mergeCell ref="D2:H3"/>
    <mergeCell ref="I2:N2"/>
    <mergeCell ref="O2:Q3"/>
    <mergeCell ref="I3:K3"/>
    <mergeCell ref="L3:N3"/>
    <mergeCell ref="D4:E4"/>
    <mergeCell ref="D5:E5"/>
    <mergeCell ref="D6:E6"/>
    <mergeCell ref="D7:E7"/>
    <mergeCell ref="D8:E8"/>
    <mergeCell ref="D9:E9"/>
    <mergeCell ref="A10:A12"/>
    <mergeCell ref="B10:W10"/>
    <mergeCell ref="B11:E11"/>
    <mergeCell ref="F11:H11"/>
    <mergeCell ref="I11:K11"/>
    <mergeCell ref="L11:N11"/>
    <mergeCell ref="O11:Q11"/>
    <mergeCell ref="R11:T11"/>
    <mergeCell ref="U11:W11"/>
    <mergeCell ref="B12:C12"/>
    <mergeCell ref="B13:C13"/>
    <mergeCell ref="B14:C14"/>
    <mergeCell ref="B15:C15"/>
    <mergeCell ref="B16:C16"/>
    <mergeCell ref="B17:C17"/>
    <mergeCell ref="U18:W18"/>
    <mergeCell ref="A20:A22"/>
    <mergeCell ref="B20:C21"/>
    <mergeCell ref="D20:H21"/>
    <mergeCell ref="I20:N20"/>
    <mergeCell ref="I21:K21"/>
    <mergeCell ref="L21:N21"/>
    <mergeCell ref="D22:E22"/>
    <mergeCell ref="D23:E23"/>
    <mergeCell ref="D24:E24"/>
    <mergeCell ref="D25:E25"/>
    <mergeCell ref="D26:E26"/>
    <mergeCell ref="D27:E27"/>
    <mergeCell ref="A28:A30"/>
    <mergeCell ref="B28:M28"/>
    <mergeCell ref="B29:D29"/>
    <mergeCell ref="E29:G29"/>
    <mergeCell ref="H29:J29"/>
    <mergeCell ref="K29:M29"/>
    <mergeCell ref="N35:P3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3" min="2" style="1" width="4.86"/>
    <col collapsed="false" customWidth="true" hidden="false" outlineLevel="0" max="9" min="4" style="1" width="6.25"/>
    <col collapsed="false" customWidth="true" hidden="false" outlineLevel="0" max="21" min="10" style="1" width="6.87"/>
    <col collapsed="false" customWidth="true" hidden="false" outlineLevel="0" max="22" min="22" style="1" width="5.62"/>
    <col collapsed="false" customWidth="true" hidden="false" outlineLevel="0" max="26" min="23" style="1" width="7.62"/>
    <col collapsed="false" customWidth="true" hidden="false" outlineLevel="0" max="37" min="27" style="1" width="8.62"/>
    <col collapsed="false" customWidth="true" hidden="false" outlineLevel="0" max="248" min="38" style="1" width="8.99"/>
    <col collapsed="false" customWidth="true" hidden="false" outlineLevel="0" max="249" min="249" style="1" width="17.62"/>
    <col collapsed="false" customWidth="true" hidden="false" outlineLevel="0" max="251" min="250" style="1" width="10.12"/>
    <col collapsed="false" customWidth="false" hidden="false" outlineLevel="0" max="257" min="252" style="1" width="9.87"/>
  </cols>
  <sheetData>
    <row r="2" customFormat="false" ht="18" hidden="false" customHeight="false" outlineLevel="0" collapsed="false">
      <c r="A2" s="5" t="s">
        <v>59</v>
      </c>
    </row>
    <row r="3" customFormat="false" ht="18.75" hidden="false" customHeight="true" outlineLevel="0" collapsed="false">
      <c r="A3" s="100" t="s">
        <v>3</v>
      </c>
      <c r="B3" s="101" t="s">
        <v>60</v>
      </c>
      <c r="C3" s="101"/>
      <c r="D3" s="102" t="s">
        <v>61</v>
      </c>
      <c r="E3" s="102"/>
      <c r="F3" s="102"/>
      <c r="G3" s="102"/>
      <c r="H3" s="102"/>
      <c r="I3" s="102"/>
      <c r="J3" s="103" t="s">
        <v>62</v>
      </c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8.75" hidden="false" customHeight="true" outlineLevel="0" collapsed="false">
      <c r="A4" s="100"/>
      <c r="B4" s="101"/>
      <c r="C4" s="101"/>
      <c r="D4" s="104" t="s">
        <v>63</v>
      </c>
      <c r="E4" s="104"/>
      <c r="F4" s="104"/>
      <c r="G4" s="104" t="s">
        <v>64</v>
      </c>
      <c r="H4" s="104"/>
      <c r="I4" s="104"/>
      <c r="J4" s="10" t="s">
        <v>65</v>
      </c>
      <c r="K4" s="10"/>
      <c r="L4" s="10"/>
      <c r="M4" s="104" t="s">
        <v>66</v>
      </c>
      <c r="N4" s="104"/>
      <c r="O4" s="104"/>
      <c r="P4" s="104" t="s">
        <v>67</v>
      </c>
      <c r="Q4" s="104"/>
      <c r="R4" s="104"/>
      <c r="S4" s="105" t="s">
        <v>68</v>
      </c>
      <c r="T4" s="105"/>
      <c r="U4" s="105"/>
    </row>
    <row r="5" customFormat="false" ht="18.75" hidden="false" customHeight="true" outlineLevel="0" collapsed="false">
      <c r="A5" s="100"/>
      <c r="B5" s="106" t="s">
        <v>46</v>
      </c>
      <c r="C5" s="106" t="s">
        <v>47</v>
      </c>
      <c r="D5" s="107" t="s">
        <v>16</v>
      </c>
      <c r="E5" s="107" t="s">
        <v>17</v>
      </c>
      <c r="F5" s="107" t="s">
        <v>18</v>
      </c>
      <c r="G5" s="107" t="s">
        <v>16</v>
      </c>
      <c r="H5" s="107" t="s">
        <v>17</v>
      </c>
      <c r="I5" s="107" t="s">
        <v>18</v>
      </c>
      <c r="J5" s="14" t="s">
        <v>16</v>
      </c>
      <c r="K5" s="14" t="s">
        <v>17</v>
      </c>
      <c r="L5" s="14" t="s">
        <v>18</v>
      </c>
      <c r="M5" s="107" t="s">
        <v>16</v>
      </c>
      <c r="N5" s="107" t="s">
        <v>17</v>
      </c>
      <c r="O5" s="107" t="s">
        <v>18</v>
      </c>
      <c r="P5" s="107" t="s">
        <v>16</v>
      </c>
      <c r="Q5" s="107" t="s">
        <v>17</v>
      </c>
      <c r="R5" s="107" t="s">
        <v>18</v>
      </c>
      <c r="S5" s="107" t="s">
        <v>16</v>
      </c>
      <c r="T5" s="107" t="s">
        <v>17</v>
      </c>
      <c r="U5" s="108" t="s">
        <v>18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9.5" hidden="false" customHeight="true" outlineLevel="0" collapsed="false">
      <c r="A6" s="109" t="s">
        <v>69</v>
      </c>
      <c r="B6" s="39" t="n">
        <v>5</v>
      </c>
      <c r="C6" s="72" t="s">
        <v>20</v>
      </c>
      <c r="D6" s="73" t="n">
        <v>221</v>
      </c>
      <c r="E6" s="73" t="n">
        <v>144</v>
      </c>
      <c r="F6" s="73" t="n">
        <v>77</v>
      </c>
      <c r="G6" s="73" t="n">
        <v>145</v>
      </c>
      <c r="H6" s="73" t="n">
        <v>87</v>
      </c>
      <c r="I6" s="73" t="n">
        <v>58</v>
      </c>
      <c r="J6" s="82" t="n">
        <v>3110</v>
      </c>
      <c r="K6" s="82" t="n">
        <v>1722</v>
      </c>
      <c r="L6" s="82" t="n">
        <v>1388</v>
      </c>
      <c r="M6" s="73" t="n">
        <v>999</v>
      </c>
      <c r="N6" s="73" t="n">
        <v>552</v>
      </c>
      <c r="O6" s="73" t="n">
        <v>447</v>
      </c>
      <c r="P6" s="73" t="n">
        <v>1075</v>
      </c>
      <c r="Q6" s="73" t="n">
        <v>615</v>
      </c>
      <c r="R6" s="73" t="n">
        <v>460</v>
      </c>
      <c r="S6" s="73" t="n">
        <v>1036</v>
      </c>
      <c r="T6" s="73" t="n">
        <v>555</v>
      </c>
      <c r="U6" s="74" t="n">
        <v>481</v>
      </c>
    </row>
    <row r="7" customFormat="false" ht="19.5" hidden="false" customHeight="true" outlineLevel="0" collapsed="false">
      <c r="A7" s="110" t="s">
        <v>21</v>
      </c>
      <c r="B7" s="42" t="n">
        <v>5</v>
      </c>
      <c r="C7" s="72" t="s">
        <v>20</v>
      </c>
      <c r="D7" s="76" t="n">
        <v>218</v>
      </c>
      <c r="E7" s="76" t="n">
        <v>141</v>
      </c>
      <c r="F7" s="76" t="n">
        <v>77</v>
      </c>
      <c r="G7" s="76" t="n">
        <v>139</v>
      </c>
      <c r="H7" s="76" t="n">
        <v>77</v>
      </c>
      <c r="I7" s="76" t="n">
        <v>62</v>
      </c>
      <c r="J7" s="84" t="n">
        <v>3060</v>
      </c>
      <c r="K7" s="84" t="n">
        <v>1724</v>
      </c>
      <c r="L7" s="84" t="n">
        <v>1336</v>
      </c>
      <c r="M7" s="76" t="n">
        <v>1019</v>
      </c>
      <c r="N7" s="76" t="n">
        <v>574</v>
      </c>
      <c r="O7" s="76" t="n">
        <v>445</v>
      </c>
      <c r="P7" s="76" t="n">
        <v>989</v>
      </c>
      <c r="Q7" s="76" t="n">
        <v>547</v>
      </c>
      <c r="R7" s="76" t="n">
        <v>442</v>
      </c>
      <c r="S7" s="76" t="n">
        <v>1052</v>
      </c>
      <c r="T7" s="76" t="n">
        <v>603</v>
      </c>
      <c r="U7" s="77" t="n">
        <v>449</v>
      </c>
    </row>
    <row r="8" customFormat="false" ht="19.5" hidden="false" customHeight="true" outlineLevel="0" collapsed="false">
      <c r="A8" s="110" t="s">
        <v>70</v>
      </c>
      <c r="B8" s="42" t="n">
        <v>5</v>
      </c>
      <c r="C8" s="72" t="s">
        <v>20</v>
      </c>
      <c r="D8" s="76" t="n">
        <v>219</v>
      </c>
      <c r="E8" s="76" t="n">
        <v>140</v>
      </c>
      <c r="F8" s="76" t="n">
        <v>79</v>
      </c>
      <c r="G8" s="76" t="n">
        <v>102</v>
      </c>
      <c r="H8" s="76" t="n">
        <v>53</v>
      </c>
      <c r="I8" s="76" t="n">
        <v>49</v>
      </c>
      <c r="J8" s="84" t="n">
        <v>2914</v>
      </c>
      <c r="K8" s="84" t="n">
        <v>1617</v>
      </c>
      <c r="L8" s="84" t="n">
        <v>1297</v>
      </c>
      <c r="M8" s="76" t="n">
        <v>944</v>
      </c>
      <c r="N8" s="76" t="n">
        <v>513</v>
      </c>
      <c r="O8" s="76" t="n">
        <v>431</v>
      </c>
      <c r="P8" s="76" t="n">
        <v>998</v>
      </c>
      <c r="Q8" s="76" t="n">
        <v>565</v>
      </c>
      <c r="R8" s="76" t="n">
        <v>433</v>
      </c>
      <c r="S8" s="76" t="n">
        <v>972</v>
      </c>
      <c r="T8" s="76" t="n">
        <v>539</v>
      </c>
      <c r="U8" s="77" t="n">
        <v>433</v>
      </c>
    </row>
    <row r="9" customFormat="false" ht="19.5" hidden="false" customHeight="true" outlineLevel="0" collapsed="false">
      <c r="A9" s="110" t="s">
        <v>71</v>
      </c>
      <c r="B9" s="42" t="n">
        <v>5</v>
      </c>
      <c r="C9" s="72" t="s">
        <v>20</v>
      </c>
      <c r="D9" s="76" t="n">
        <v>219</v>
      </c>
      <c r="E9" s="76" t="n">
        <v>137</v>
      </c>
      <c r="F9" s="76" t="n">
        <v>82</v>
      </c>
      <c r="G9" s="76" t="n">
        <v>104</v>
      </c>
      <c r="H9" s="76" t="n">
        <v>56</v>
      </c>
      <c r="I9" s="76" t="n">
        <v>48</v>
      </c>
      <c r="J9" s="84" t="n">
        <v>2809</v>
      </c>
      <c r="K9" s="84" t="n">
        <v>1555</v>
      </c>
      <c r="L9" s="84" t="n">
        <v>1254</v>
      </c>
      <c r="M9" s="76" t="n">
        <v>897</v>
      </c>
      <c r="N9" s="76" t="n">
        <v>494</v>
      </c>
      <c r="O9" s="76" t="n">
        <v>403</v>
      </c>
      <c r="P9" s="76" t="n">
        <v>927</v>
      </c>
      <c r="Q9" s="76" t="n">
        <v>502</v>
      </c>
      <c r="R9" s="76" t="n">
        <v>425</v>
      </c>
      <c r="S9" s="76" t="n">
        <v>985</v>
      </c>
      <c r="T9" s="76" t="n">
        <v>559</v>
      </c>
      <c r="U9" s="77" t="n">
        <v>426</v>
      </c>
    </row>
    <row r="10" customFormat="false" ht="19.5" hidden="false" customHeight="true" outlineLevel="0" collapsed="false">
      <c r="A10" s="111" t="s">
        <v>72</v>
      </c>
      <c r="B10" s="97" t="n">
        <v>5</v>
      </c>
      <c r="C10" s="98" t="s">
        <v>20</v>
      </c>
      <c r="D10" s="87" t="n">
        <v>216</v>
      </c>
      <c r="E10" s="87" t="n">
        <v>138</v>
      </c>
      <c r="F10" s="87" t="n">
        <v>78</v>
      </c>
      <c r="G10" s="87" t="n">
        <v>111</v>
      </c>
      <c r="H10" s="87" t="n">
        <v>67</v>
      </c>
      <c r="I10" s="87" t="n">
        <v>44</v>
      </c>
      <c r="J10" s="86" t="n">
        <v>2738</v>
      </c>
      <c r="K10" s="86" t="n">
        <v>1515</v>
      </c>
      <c r="L10" s="86" t="n">
        <v>1223</v>
      </c>
      <c r="M10" s="87" t="n">
        <v>939</v>
      </c>
      <c r="N10" s="87" t="n">
        <v>531</v>
      </c>
      <c r="O10" s="87" t="n">
        <v>408</v>
      </c>
      <c r="P10" s="87" t="n">
        <v>883</v>
      </c>
      <c r="Q10" s="87" t="n">
        <v>487</v>
      </c>
      <c r="R10" s="87" t="n">
        <v>396</v>
      </c>
      <c r="S10" s="87" t="n">
        <v>916</v>
      </c>
      <c r="T10" s="87" t="n">
        <v>497</v>
      </c>
      <c r="U10" s="89" t="n">
        <v>419</v>
      </c>
    </row>
    <row r="11" customFormat="false" ht="15" hidden="false" customHeight="true" outlineLevel="0" collapsed="false">
      <c r="A11" s="32"/>
      <c r="B11" s="33"/>
      <c r="C11" s="33"/>
      <c r="D11" s="33"/>
      <c r="E11" s="34"/>
      <c r="F11" s="34"/>
      <c r="G11" s="34"/>
      <c r="U11" s="36" t="s">
        <v>25</v>
      </c>
    </row>
    <row r="12" customFormat="false" ht="18" hidden="false" customHeight="false" outlineLevel="0" collapsed="false">
      <c r="A12" s="5" t="s">
        <v>73</v>
      </c>
    </row>
    <row r="13" customFormat="false" ht="18.75" hidden="false" customHeight="true" outlineLevel="0" collapsed="false">
      <c r="A13" s="100" t="s">
        <v>3</v>
      </c>
      <c r="B13" s="101" t="s">
        <v>60</v>
      </c>
      <c r="C13" s="101"/>
      <c r="D13" s="102" t="s">
        <v>61</v>
      </c>
      <c r="E13" s="102"/>
      <c r="F13" s="102"/>
      <c r="G13" s="102"/>
      <c r="H13" s="102"/>
      <c r="I13" s="102"/>
      <c r="J13" s="103" t="s">
        <v>62</v>
      </c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18.75" hidden="false" customHeight="true" outlineLevel="0" collapsed="false">
      <c r="A14" s="100"/>
      <c r="B14" s="101"/>
      <c r="C14" s="101"/>
      <c r="D14" s="104" t="s">
        <v>63</v>
      </c>
      <c r="E14" s="104"/>
      <c r="F14" s="104"/>
      <c r="G14" s="104" t="s">
        <v>64</v>
      </c>
      <c r="H14" s="104"/>
      <c r="I14" s="104"/>
      <c r="J14" s="10" t="s">
        <v>65</v>
      </c>
      <c r="K14" s="10"/>
      <c r="L14" s="10"/>
      <c r="M14" s="104" t="s">
        <v>66</v>
      </c>
      <c r="N14" s="104"/>
      <c r="O14" s="104"/>
      <c r="P14" s="104" t="s">
        <v>67</v>
      </c>
      <c r="Q14" s="104"/>
      <c r="R14" s="104"/>
      <c r="S14" s="105" t="s">
        <v>68</v>
      </c>
      <c r="T14" s="105"/>
      <c r="U14" s="105"/>
    </row>
    <row r="15" customFormat="false" ht="18.75" hidden="false" customHeight="true" outlineLevel="0" collapsed="false">
      <c r="A15" s="100"/>
      <c r="B15" s="106" t="s">
        <v>46</v>
      </c>
      <c r="C15" s="106" t="s">
        <v>47</v>
      </c>
      <c r="D15" s="107" t="s">
        <v>16</v>
      </c>
      <c r="E15" s="107" t="s">
        <v>17</v>
      </c>
      <c r="F15" s="107" t="s">
        <v>18</v>
      </c>
      <c r="G15" s="107" t="s">
        <v>16</v>
      </c>
      <c r="H15" s="107" t="s">
        <v>17</v>
      </c>
      <c r="I15" s="107" t="s">
        <v>18</v>
      </c>
      <c r="J15" s="14" t="s">
        <v>16</v>
      </c>
      <c r="K15" s="14" t="s">
        <v>17</v>
      </c>
      <c r="L15" s="14" t="s">
        <v>18</v>
      </c>
      <c r="M15" s="107" t="s">
        <v>16</v>
      </c>
      <c r="N15" s="107" t="s">
        <v>17</v>
      </c>
      <c r="O15" s="107" t="s">
        <v>18</v>
      </c>
      <c r="P15" s="107" t="s">
        <v>16</v>
      </c>
      <c r="Q15" s="107" t="s">
        <v>17</v>
      </c>
      <c r="R15" s="107" t="s">
        <v>18</v>
      </c>
      <c r="S15" s="107" t="s">
        <v>16</v>
      </c>
      <c r="T15" s="107" t="s">
        <v>17</v>
      </c>
      <c r="U15" s="108" t="s">
        <v>18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9.5" hidden="false" customHeight="true" outlineLevel="0" collapsed="false">
      <c r="A16" s="109" t="s">
        <v>69</v>
      </c>
      <c r="B16" s="112" t="n">
        <v>1</v>
      </c>
      <c r="C16" s="72" t="s">
        <v>20</v>
      </c>
      <c r="D16" s="73" t="n">
        <v>61</v>
      </c>
      <c r="E16" s="73" t="n">
        <v>52</v>
      </c>
      <c r="F16" s="73" t="n">
        <v>9</v>
      </c>
      <c r="G16" s="73" t="n">
        <v>29</v>
      </c>
      <c r="H16" s="73" t="n">
        <v>18</v>
      </c>
      <c r="I16" s="73" t="n">
        <v>11</v>
      </c>
      <c r="J16" s="82" t="n">
        <v>1213</v>
      </c>
      <c r="K16" s="82" t="n">
        <v>670</v>
      </c>
      <c r="L16" s="82" t="n">
        <v>543</v>
      </c>
      <c r="M16" s="73" t="n">
        <v>426</v>
      </c>
      <c r="N16" s="73" t="n">
        <v>246</v>
      </c>
      <c r="O16" s="73" t="n">
        <v>180</v>
      </c>
      <c r="P16" s="73" t="n">
        <v>379</v>
      </c>
      <c r="Q16" s="73" t="n">
        <v>209</v>
      </c>
      <c r="R16" s="73" t="n">
        <v>170</v>
      </c>
      <c r="S16" s="73" t="n">
        <v>408</v>
      </c>
      <c r="T16" s="73" t="n">
        <v>215</v>
      </c>
      <c r="U16" s="74" t="n">
        <v>193</v>
      </c>
      <c r="V16" s="16"/>
    </row>
    <row r="17" customFormat="false" ht="19.5" hidden="false" customHeight="true" outlineLevel="0" collapsed="false">
      <c r="A17" s="110" t="s">
        <v>21</v>
      </c>
      <c r="B17" s="72" t="n">
        <v>1</v>
      </c>
      <c r="C17" s="72" t="s">
        <v>20</v>
      </c>
      <c r="D17" s="76" t="n">
        <v>64</v>
      </c>
      <c r="E17" s="76" t="n">
        <v>53</v>
      </c>
      <c r="F17" s="76" t="n">
        <v>11</v>
      </c>
      <c r="G17" s="76" t="n">
        <v>28</v>
      </c>
      <c r="H17" s="76" t="n">
        <v>18</v>
      </c>
      <c r="I17" s="76" t="n">
        <v>10</v>
      </c>
      <c r="J17" s="84" t="n">
        <v>1174</v>
      </c>
      <c r="K17" s="84" t="n">
        <v>650</v>
      </c>
      <c r="L17" s="84" t="n">
        <v>524</v>
      </c>
      <c r="M17" s="76" t="n">
        <v>381</v>
      </c>
      <c r="N17" s="76" t="n">
        <v>204</v>
      </c>
      <c r="O17" s="76" t="n">
        <v>177</v>
      </c>
      <c r="P17" s="76" t="n">
        <v>422</v>
      </c>
      <c r="Q17" s="76" t="n">
        <v>242</v>
      </c>
      <c r="R17" s="76" t="n">
        <v>180</v>
      </c>
      <c r="S17" s="76" t="n">
        <v>371</v>
      </c>
      <c r="T17" s="76" t="n">
        <v>204</v>
      </c>
      <c r="U17" s="77" t="n">
        <v>167</v>
      </c>
    </row>
    <row r="18" customFormat="false" ht="19.5" hidden="false" customHeight="true" outlineLevel="0" collapsed="false">
      <c r="A18" s="110" t="s">
        <v>70</v>
      </c>
      <c r="B18" s="72" t="n">
        <v>1</v>
      </c>
      <c r="C18" s="72" t="s">
        <v>20</v>
      </c>
      <c r="D18" s="76" t="n">
        <v>66</v>
      </c>
      <c r="E18" s="76" t="n">
        <v>54</v>
      </c>
      <c r="F18" s="76" t="n">
        <v>12</v>
      </c>
      <c r="G18" s="76" t="n">
        <v>29</v>
      </c>
      <c r="H18" s="76" t="n">
        <v>17</v>
      </c>
      <c r="I18" s="76" t="n">
        <v>12</v>
      </c>
      <c r="J18" s="84" t="n">
        <v>1241</v>
      </c>
      <c r="K18" s="84" t="n">
        <v>684</v>
      </c>
      <c r="L18" s="84" t="n">
        <v>557</v>
      </c>
      <c r="M18" s="76" t="n">
        <v>447</v>
      </c>
      <c r="N18" s="76" t="n">
        <v>240</v>
      </c>
      <c r="O18" s="76" t="n">
        <v>207</v>
      </c>
      <c r="P18" s="76" t="n">
        <v>378</v>
      </c>
      <c r="Q18" s="76" t="n">
        <v>203</v>
      </c>
      <c r="R18" s="76" t="n">
        <v>175</v>
      </c>
      <c r="S18" s="76" t="n">
        <v>416</v>
      </c>
      <c r="T18" s="76" t="n">
        <v>241</v>
      </c>
      <c r="U18" s="77" t="n">
        <v>175</v>
      </c>
    </row>
    <row r="19" customFormat="false" ht="19.5" hidden="false" customHeight="true" outlineLevel="0" collapsed="false">
      <c r="A19" s="110" t="s">
        <v>71</v>
      </c>
      <c r="B19" s="72" t="n">
        <v>1</v>
      </c>
      <c r="C19" s="72" t="s">
        <v>20</v>
      </c>
      <c r="D19" s="76" t="n">
        <v>64</v>
      </c>
      <c r="E19" s="76" t="n">
        <v>52</v>
      </c>
      <c r="F19" s="76" t="n">
        <v>12</v>
      </c>
      <c r="G19" s="76" t="n">
        <v>29</v>
      </c>
      <c r="H19" s="76" t="n">
        <v>20</v>
      </c>
      <c r="I19" s="76" t="n">
        <v>9</v>
      </c>
      <c r="J19" s="84" t="n">
        <v>1239</v>
      </c>
      <c r="K19" s="84" t="n">
        <v>671</v>
      </c>
      <c r="L19" s="84" t="n">
        <v>568</v>
      </c>
      <c r="M19" s="76" t="n">
        <v>426</v>
      </c>
      <c r="N19" s="76" t="n">
        <v>234</v>
      </c>
      <c r="O19" s="76" t="n">
        <v>192</v>
      </c>
      <c r="P19" s="76" t="n">
        <v>437</v>
      </c>
      <c r="Q19" s="76" t="n">
        <v>234</v>
      </c>
      <c r="R19" s="76" t="n">
        <v>203</v>
      </c>
      <c r="S19" s="76" t="n">
        <v>376</v>
      </c>
      <c r="T19" s="76" t="n">
        <v>203</v>
      </c>
      <c r="U19" s="77" t="n">
        <v>173</v>
      </c>
    </row>
    <row r="20" customFormat="false" ht="19.5" hidden="false" customHeight="true" outlineLevel="0" collapsed="false">
      <c r="A20" s="111" t="s">
        <v>72</v>
      </c>
      <c r="B20" s="98" t="n">
        <v>1</v>
      </c>
      <c r="C20" s="98" t="s">
        <v>20</v>
      </c>
      <c r="D20" s="87" t="n">
        <v>65</v>
      </c>
      <c r="E20" s="87" t="n">
        <v>54</v>
      </c>
      <c r="F20" s="87" t="n">
        <v>11</v>
      </c>
      <c r="G20" s="87" t="n">
        <v>32</v>
      </c>
      <c r="H20" s="87" t="n">
        <v>23</v>
      </c>
      <c r="I20" s="87" t="n">
        <v>9</v>
      </c>
      <c r="J20" s="86" t="n">
        <v>1265</v>
      </c>
      <c r="K20" s="86" t="n">
        <v>671</v>
      </c>
      <c r="L20" s="86" t="n">
        <v>594</v>
      </c>
      <c r="M20" s="87" t="n">
        <v>410</v>
      </c>
      <c r="N20" s="87" t="n">
        <v>207</v>
      </c>
      <c r="O20" s="87" t="n">
        <v>203</v>
      </c>
      <c r="P20" s="87" t="n">
        <v>420</v>
      </c>
      <c r="Q20" s="87" t="n">
        <v>231</v>
      </c>
      <c r="R20" s="87" t="n">
        <v>189</v>
      </c>
      <c r="S20" s="87" t="n">
        <v>435</v>
      </c>
      <c r="T20" s="87" t="n">
        <v>233</v>
      </c>
      <c r="U20" s="89" t="n">
        <v>202</v>
      </c>
    </row>
    <row r="21" customFormat="false" ht="15" hidden="false" customHeight="true" outlineLevel="0" collapsed="false">
      <c r="A21" s="32"/>
      <c r="B21" s="33"/>
      <c r="C21" s="33"/>
      <c r="D21" s="33"/>
      <c r="E21" s="34"/>
      <c r="F21" s="34"/>
      <c r="G21" s="34"/>
      <c r="U21" s="36" t="s">
        <v>25</v>
      </c>
    </row>
    <row r="22" customFormat="false" ht="18" hidden="false" customHeight="false" outlineLevel="0" collapsed="false">
      <c r="A22" s="5" t="s">
        <v>74</v>
      </c>
    </row>
    <row r="23" customFormat="false" ht="18.75" hidden="false" customHeight="true" outlineLevel="0" collapsed="false">
      <c r="A23" s="100" t="s">
        <v>3</v>
      </c>
      <c r="B23" s="101" t="s">
        <v>60</v>
      </c>
      <c r="C23" s="101"/>
      <c r="D23" s="113" t="s">
        <v>61</v>
      </c>
      <c r="E23" s="113"/>
      <c r="F23" s="113"/>
      <c r="G23" s="113"/>
      <c r="H23" s="102" t="s">
        <v>75</v>
      </c>
      <c r="I23" s="102"/>
      <c r="J23" s="102"/>
      <c r="K23" s="102"/>
      <c r="L23" s="102"/>
      <c r="M23" s="102"/>
      <c r="N23" s="102"/>
      <c r="O23" s="102"/>
      <c r="P23" s="102"/>
      <c r="Q23" s="114" t="s">
        <v>5</v>
      </c>
      <c r="R23" s="114"/>
      <c r="S23" s="114"/>
      <c r="T23" s="114"/>
      <c r="U23" s="114"/>
      <c r="V23" s="94"/>
    </row>
    <row r="24" customFormat="false" ht="18.75" hidden="false" customHeight="true" outlineLevel="0" collapsed="false">
      <c r="A24" s="100"/>
      <c r="B24" s="101"/>
      <c r="C24" s="101"/>
      <c r="D24" s="104" t="s">
        <v>63</v>
      </c>
      <c r="E24" s="104"/>
      <c r="F24" s="104"/>
      <c r="G24" s="104" t="s">
        <v>64</v>
      </c>
      <c r="H24" s="10" t="s">
        <v>65</v>
      </c>
      <c r="I24" s="10"/>
      <c r="J24" s="10"/>
      <c r="K24" s="104" t="s">
        <v>76</v>
      </c>
      <c r="L24" s="104" t="s">
        <v>77</v>
      </c>
      <c r="M24" s="104" t="s">
        <v>78</v>
      </c>
      <c r="N24" s="115" t="s">
        <v>79</v>
      </c>
      <c r="O24" s="115"/>
      <c r="P24" s="115"/>
      <c r="Q24" s="116" t="s">
        <v>16</v>
      </c>
      <c r="R24" s="116" t="s">
        <v>76</v>
      </c>
      <c r="S24" s="117" t="s">
        <v>77</v>
      </c>
      <c r="T24" s="117" t="s">
        <v>78</v>
      </c>
      <c r="U24" s="105" t="s">
        <v>79</v>
      </c>
      <c r="V24" s="96"/>
    </row>
    <row r="25" customFormat="false" ht="18.75" hidden="false" customHeight="true" outlineLevel="0" collapsed="false">
      <c r="A25" s="100"/>
      <c r="B25" s="106" t="s">
        <v>46</v>
      </c>
      <c r="C25" s="106" t="s">
        <v>47</v>
      </c>
      <c r="D25" s="107" t="s">
        <v>16</v>
      </c>
      <c r="E25" s="107" t="s">
        <v>17</v>
      </c>
      <c r="F25" s="107" t="s">
        <v>18</v>
      </c>
      <c r="G25" s="104"/>
      <c r="H25" s="14" t="s">
        <v>16</v>
      </c>
      <c r="I25" s="14" t="s">
        <v>17</v>
      </c>
      <c r="J25" s="14" t="s">
        <v>18</v>
      </c>
      <c r="K25" s="104"/>
      <c r="L25" s="104"/>
      <c r="M25" s="104"/>
      <c r="N25" s="106" t="s">
        <v>16</v>
      </c>
      <c r="O25" s="106" t="s">
        <v>80</v>
      </c>
      <c r="P25" s="107" t="s">
        <v>81</v>
      </c>
      <c r="Q25" s="116"/>
      <c r="R25" s="116"/>
      <c r="S25" s="116"/>
      <c r="T25" s="116"/>
      <c r="U25" s="105"/>
      <c r="V25" s="92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9.5" hidden="false" customHeight="true" outlineLevel="0" collapsed="false">
      <c r="A26" s="109" t="s">
        <v>69</v>
      </c>
      <c r="B26" s="39" t="n">
        <v>2</v>
      </c>
      <c r="C26" s="72" t="s">
        <v>20</v>
      </c>
      <c r="D26" s="73" t="n">
        <v>155</v>
      </c>
      <c r="E26" s="73" t="n">
        <v>51</v>
      </c>
      <c r="F26" s="73" t="n">
        <v>104</v>
      </c>
      <c r="G26" s="118" t="n">
        <v>15</v>
      </c>
      <c r="H26" s="82" t="n">
        <v>382</v>
      </c>
      <c r="I26" s="82" t="n">
        <v>272</v>
      </c>
      <c r="J26" s="82" t="n">
        <v>110</v>
      </c>
      <c r="K26" s="72" t="s">
        <v>20</v>
      </c>
      <c r="L26" s="73" t="n">
        <v>82</v>
      </c>
      <c r="M26" s="118" t="n">
        <v>47</v>
      </c>
      <c r="N26" s="118" t="n">
        <v>253</v>
      </c>
      <c r="O26" s="73" t="n">
        <v>253</v>
      </c>
      <c r="P26" s="72" t="s">
        <v>20</v>
      </c>
      <c r="Q26" s="73" t="n">
        <v>62</v>
      </c>
      <c r="R26" s="72" t="s">
        <v>20</v>
      </c>
      <c r="S26" s="73" t="n">
        <v>18</v>
      </c>
      <c r="T26" s="73" t="n">
        <v>10</v>
      </c>
      <c r="U26" s="74" t="n">
        <v>34</v>
      </c>
      <c r="V26" s="92"/>
    </row>
    <row r="27" customFormat="false" ht="19.5" hidden="false" customHeight="true" outlineLevel="0" collapsed="false">
      <c r="A27" s="110" t="s">
        <v>21</v>
      </c>
      <c r="B27" s="42" t="n">
        <v>2</v>
      </c>
      <c r="C27" s="72" t="s">
        <v>20</v>
      </c>
      <c r="D27" s="76" t="n">
        <v>155</v>
      </c>
      <c r="E27" s="76" t="n">
        <v>53</v>
      </c>
      <c r="F27" s="76" t="n">
        <v>102</v>
      </c>
      <c r="G27" s="76" t="n">
        <v>14</v>
      </c>
      <c r="H27" s="84" t="n">
        <v>372</v>
      </c>
      <c r="I27" s="84" t="n">
        <v>271</v>
      </c>
      <c r="J27" s="84" t="n">
        <v>101</v>
      </c>
      <c r="K27" s="72" t="s">
        <v>20</v>
      </c>
      <c r="L27" s="76" t="n">
        <v>100</v>
      </c>
      <c r="M27" s="76" t="n">
        <v>42</v>
      </c>
      <c r="N27" s="76" t="n">
        <v>230</v>
      </c>
      <c r="O27" s="76" t="n">
        <v>230</v>
      </c>
      <c r="P27" s="72" t="s">
        <v>20</v>
      </c>
      <c r="Q27" s="76" t="n">
        <v>61</v>
      </c>
      <c r="R27" s="72" t="s">
        <v>20</v>
      </c>
      <c r="S27" s="76" t="n">
        <v>20</v>
      </c>
      <c r="T27" s="76" t="n">
        <v>10</v>
      </c>
      <c r="U27" s="77" t="n">
        <v>31</v>
      </c>
      <c r="V27" s="92"/>
    </row>
    <row r="28" customFormat="false" ht="19.5" hidden="false" customHeight="true" outlineLevel="0" collapsed="false">
      <c r="A28" s="110" t="s">
        <v>70</v>
      </c>
      <c r="B28" s="42" t="n">
        <v>2</v>
      </c>
      <c r="C28" s="72" t="s">
        <v>20</v>
      </c>
      <c r="D28" s="76" t="n">
        <v>155</v>
      </c>
      <c r="E28" s="76" t="n">
        <v>53</v>
      </c>
      <c r="F28" s="76" t="n">
        <v>102</v>
      </c>
      <c r="G28" s="76" t="n">
        <v>16</v>
      </c>
      <c r="H28" s="84" t="n">
        <v>374</v>
      </c>
      <c r="I28" s="84" t="n">
        <v>260</v>
      </c>
      <c r="J28" s="84" t="n">
        <v>114</v>
      </c>
      <c r="K28" s="72" t="s">
        <v>20</v>
      </c>
      <c r="L28" s="76" t="n">
        <v>108</v>
      </c>
      <c r="M28" s="76" t="n">
        <v>45</v>
      </c>
      <c r="N28" s="76" t="n">
        <v>221</v>
      </c>
      <c r="O28" s="76" t="n">
        <v>221</v>
      </c>
      <c r="P28" s="72" t="s">
        <v>20</v>
      </c>
      <c r="Q28" s="76" t="n">
        <v>61</v>
      </c>
      <c r="R28" s="72" t="s">
        <v>20</v>
      </c>
      <c r="S28" s="76" t="n">
        <v>22</v>
      </c>
      <c r="T28" s="76" t="n">
        <v>9</v>
      </c>
      <c r="U28" s="77" t="n">
        <v>30</v>
      </c>
      <c r="V28" s="92"/>
    </row>
    <row r="29" customFormat="false" ht="19.5" hidden="false" customHeight="true" outlineLevel="0" collapsed="false">
      <c r="A29" s="110" t="s">
        <v>71</v>
      </c>
      <c r="B29" s="42" t="n">
        <v>2</v>
      </c>
      <c r="C29" s="72" t="s">
        <v>20</v>
      </c>
      <c r="D29" s="76" t="n">
        <v>158</v>
      </c>
      <c r="E29" s="76" t="n">
        <v>52</v>
      </c>
      <c r="F29" s="76" t="n">
        <v>106</v>
      </c>
      <c r="G29" s="76" t="n">
        <v>19</v>
      </c>
      <c r="H29" s="84" t="n">
        <v>398</v>
      </c>
      <c r="I29" s="84" t="n">
        <v>271</v>
      </c>
      <c r="J29" s="84" t="n">
        <v>127</v>
      </c>
      <c r="K29" s="72" t="s">
        <v>20</v>
      </c>
      <c r="L29" s="76" t="n">
        <v>110</v>
      </c>
      <c r="M29" s="76" t="n">
        <v>53</v>
      </c>
      <c r="N29" s="76" t="n">
        <v>235</v>
      </c>
      <c r="O29" s="76" t="n">
        <v>235</v>
      </c>
      <c r="P29" s="72" t="s">
        <v>20</v>
      </c>
      <c r="Q29" s="76" t="n">
        <v>64</v>
      </c>
      <c r="R29" s="72" t="s">
        <v>20</v>
      </c>
      <c r="S29" s="76" t="n">
        <v>22</v>
      </c>
      <c r="T29" s="76" t="n">
        <v>11</v>
      </c>
      <c r="U29" s="77" t="n">
        <v>31</v>
      </c>
      <c r="V29" s="92"/>
    </row>
    <row r="30" customFormat="false" ht="19.5" hidden="false" customHeight="true" outlineLevel="0" collapsed="false">
      <c r="A30" s="111" t="s">
        <v>72</v>
      </c>
      <c r="B30" s="97" t="n">
        <v>2</v>
      </c>
      <c r="C30" s="98" t="s">
        <v>20</v>
      </c>
      <c r="D30" s="87" t="n">
        <v>167</v>
      </c>
      <c r="E30" s="87" t="n">
        <v>55</v>
      </c>
      <c r="F30" s="87" t="n">
        <v>112</v>
      </c>
      <c r="G30" s="87" t="n">
        <v>20</v>
      </c>
      <c r="H30" s="86" t="n">
        <v>414</v>
      </c>
      <c r="I30" s="86" t="n">
        <v>272</v>
      </c>
      <c r="J30" s="86" t="n">
        <v>142</v>
      </c>
      <c r="K30" s="98" t="s">
        <v>20</v>
      </c>
      <c r="L30" s="87" t="n">
        <v>108</v>
      </c>
      <c r="M30" s="87" t="n">
        <v>62</v>
      </c>
      <c r="N30" s="87" t="n">
        <v>244</v>
      </c>
      <c r="O30" s="87" t="n">
        <v>244</v>
      </c>
      <c r="P30" s="98" t="s">
        <v>20</v>
      </c>
      <c r="Q30" s="87" t="n">
        <v>68</v>
      </c>
      <c r="R30" s="98" t="s">
        <v>20</v>
      </c>
      <c r="S30" s="87" t="n">
        <v>23</v>
      </c>
      <c r="T30" s="87" t="n">
        <v>12</v>
      </c>
      <c r="U30" s="89" t="n">
        <v>33</v>
      </c>
    </row>
    <row r="31" customFormat="false" ht="15" hidden="false" customHeight="true" outlineLevel="0" collapsed="false">
      <c r="A31" s="32"/>
      <c r="B31" s="33"/>
      <c r="C31" s="33"/>
      <c r="D31" s="33"/>
      <c r="E31" s="34"/>
      <c r="F31" s="34"/>
      <c r="G31" s="34"/>
      <c r="U31" s="36" t="s">
        <v>25</v>
      </c>
    </row>
  </sheetData>
  <mergeCells count="37">
    <mergeCell ref="A3:A5"/>
    <mergeCell ref="B3:C4"/>
    <mergeCell ref="D3:I3"/>
    <mergeCell ref="J3:U3"/>
    <mergeCell ref="D4:F4"/>
    <mergeCell ref="G4:I4"/>
    <mergeCell ref="J4:L4"/>
    <mergeCell ref="M4:O4"/>
    <mergeCell ref="P4:R4"/>
    <mergeCell ref="S4:U4"/>
    <mergeCell ref="A13:A15"/>
    <mergeCell ref="B13:C14"/>
    <mergeCell ref="D13:I13"/>
    <mergeCell ref="J13:U13"/>
    <mergeCell ref="D14:F14"/>
    <mergeCell ref="G14:I14"/>
    <mergeCell ref="J14:L14"/>
    <mergeCell ref="M14:O14"/>
    <mergeCell ref="P14:R14"/>
    <mergeCell ref="S14:U14"/>
    <mergeCell ref="A23:A25"/>
    <mergeCell ref="B23:C24"/>
    <mergeCell ref="D23:G23"/>
    <mergeCell ref="H23:P23"/>
    <mergeCell ref="Q23:U23"/>
    <mergeCell ref="D24:F24"/>
    <mergeCell ref="G24:G25"/>
    <mergeCell ref="H24:J24"/>
    <mergeCell ref="K24:K25"/>
    <mergeCell ref="L24:L25"/>
    <mergeCell ref="M24:M25"/>
    <mergeCell ref="N24:P24"/>
    <mergeCell ref="Q24:Q25"/>
    <mergeCell ref="R24:R25"/>
    <mergeCell ref="S24:S25"/>
    <mergeCell ref="T24:T25"/>
    <mergeCell ref="U24:U2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4.25"/>
    <col collapsed="false" customWidth="false" hidden="false" outlineLevel="0" max="2" min="2" style="119" width="8.99"/>
    <col collapsed="false" customWidth="true" hidden="false" outlineLevel="0" max="3" min="3" style="119" width="9.62"/>
    <col collapsed="false" customWidth="true" hidden="false" outlineLevel="0" max="4" min="4" style="119" width="8.12"/>
    <col collapsed="false" customWidth="true" hidden="false" outlineLevel="0" max="10" min="5" style="119" width="8.49"/>
    <col collapsed="false" customWidth="false" hidden="false" outlineLevel="0" max="257" min="11" style="119" width="8.99"/>
  </cols>
  <sheetData>
    <row r="1" s="121" customFormat="true" ht="17.25" hidden="false" customHeight="true" outlineLevel="0" collapsed="false">
      <c r="A1" s="120" t="s">
        <v>82</v>
      </c>
    </row>
    <row r="2" s="121" customFormat="true" ht="9.75" hidden="false" customHeight="true" outlineLevel="0" collapsed="false">
      <c r="A2" s="120"/>
    </row>
    <row r="3" customFormat="false" ht="15" hidden="false" customHeight="true" outlineLevel="0" collapsed="false">
      <c r="A3" s="122"/>
      <c r="B3" s="122"/>
      <c r="C3" s="122"/>
      <c r="D3" s="122"/>
      <c r="H3" s="123"/>
      <c r="I3" s="124"/>
      <c r="J3" s="125" t="s">
        <v>83</v>
      </c>
    </row>
    <row r="4" customFormat="false" ht="18" hidden="false" customHeight="true" outlineLevel="0" collapsed="false">
      <c r="A4" s="126" t="s">
        <v>84</v>
      </c>
      <c r="B4" s="126"/>
      <c r="C4" s="127" t="s">
        <v>5</v>
      </c>
      <c r="D4" s="127" t="s">
        <v>65</v>
      </c>
      <c r="E4" s="128" t="s">
        <v>85</v>
      </c>
      <c r="F4" s="128" t="s">
        <v>86</v>
      </c>
      <c r="G4" s="128" t="s">
        <v>87</v>
      </c>
      <c r="H4" s="128" t="s">
        <v>88</v>
      </c>
      <c r="I4" s="128" t="s">
        <v>89</v>
      </c>
      <c r="J4" s="129" t="s">
        <v>90</v>
      </c>
    </row>
    <row r="5" customFormat="false" ht="20.25" hidden="false" customHeight="true" outlineLevel="0" collapsed="false">
      <c r="A5" s="130" t="s">
        <v>91</v>
      </c>
      <c r="B5" s="131" t="s">
        <v>92</v>
      </c>
      <c r="C5" s="132" t="s">
        <v>93</v>
      </c>
      <c r="D5" s="132" t="n">
        <v>353</v>
      </c>
      <c r="E5" s="132" t="n">
        <v>56</v>
      </c>
      <c r="F5" s="132" t="n">
        <v>72</v>
      </c>
      <c r="G5" s="132" t="n">
        <v>60</v>
      </c>
      <c r="H5" s="132" t="n">
        <v>57</v>
      </c>
      <c r="I5" s="132" t="n">
        <v>49</v>
      </c>
      <c r="J5" s="133" t="n">
        <v>59</v>
      </c>
    </row>
    <row r="6" customFormat="false" ht="20.25" hidden="false" customHeight="true" outlineLevel="0" collapsed="false">
      <c r="A6" s="130"/>
      <c r="B6" s="134" t="s">
        <v>94</v>
      </c>
      <c r="C6" s="135" t="s">
        <v>95</v>
      </c>
      <c r="D6" s="135" t="n">
        <v>403</v>
      </c>
      <c r="E6" s="135" t="n">
        <v>49</v>
      </c>
      <c r="F6" s="135" t="n">
        <v>74</v>
      </c>
      <c r="G6" s="135" t="n">
        <v>64</v>
      </c>
      <c r="H6" s="135" t="n">
        <v>78</v>
      </c>
      <c r="I6" s="135" t="n">
        <v>79</v>
      </c>
      <c r="J6" s="136" t="n">
        <v>59</v>
      </c>
    </row>
    <row r="7" customFormat="false" ht="20.25" hidden="false" customHeight="true" outlineLevel="0" collapsed="false">
      <c r="A7" s="130"/>
      <c r="B7" s="134" t="s">
        <v>96</v>
      </c>
      <c r="C7" s="135" t="s">
        <v>97</v>
      </c>
      <c r="D7" s="135" t="n">
        <v>364</v>
      </c>
      <c r="E7" s="135" t="n">
        <v>69</v>
      </c>
      <c r="F7" s="135" t="n">
        <v>54</v>
      </c>
      <c r="G7" s="135" t="n">
        <v>58</v>
      </c>
      <c r="H7" s="135" t="n">
        <v>62</v>
      </c>
      <c r="I7" s="135" t="n">
        <v>57</v>
      </c>
      <c r="J7" s="136" t="n">
        <v>64</v>
      </c>
    </row>
    <row r="8" customFormat="false" ht="20.25" hidden="false" customHeight="true" outlineLevel="0" collapsed="false">
      <c r="A8" s="130"/>
      <c r="B8" s="134" t="s">
        <v>98</v>
      </c>
      <c r="C8" s="135" t="s">
        <v>99</v>
      </c>
      <c r="D8" s="135" t="n">
        <v>611</v>
      </c>
      <c r="E8" s="135" t="n">
        <v>101</v>
      </c>
      <c r="F8" s="135" t="n">
        <v>92</v>
      </c>
      <c r="G8" s="135" t="n">
        <v>88</v>
      </c>
      <c r="H8" s="135" t="n">
        <v>114</v>
      </c>
      <c r="I8" s="135" t="n">
        <v>102</v>
      </c>
      <c r="J8" s="136" t="n">
        <v>114</v>
      </c>
    </row>
    <row r="9" customFormat="false" ht="20.25" hidden="false" customHeight="true" outlineLevel="0" collapsed="false">
      <c r="A9" s="130"/>
      <c r="B9" s="134" t="s">
        <v>100</v>
      </c>
      <c r="C9" s="135" t="s">
        <v>101</v>
      </c>
      <c r="D9" s="135" t="n">
        <v>114</v>
      </c>
      <c r="E9" s="135" t="n">
        <v>15</v>
      </c>
      <c r="F9" s="135" t="n">
        <v>19</v>
      </c>
      <c r="G9" s="135" t="n">
        <v>18</v>
      </c>
      <c r="H9" s="135" t="n">
        <v>18</v>
      </c>
      <c r="I9" s="135" t="n">
        <v>20</v>
      </c>
      <c r="J9" s="136" t="n">
        <v>24</v>
      </c>
    </row>
    <row r="10" customFormat="false" ht="20.25" hidden="false" customHeight="true" outlineLevel="0" collapsed="false">
      <c r="A10" s="130"/>
      <c r="B10" s="134" t="s">
        <v>102</v>
      </c>
      <c r="C10" s="135" t="s">
        <v>103</v>
      </c>
      <c r="D10" s="135" t="n">
        <v>420</v>
      </c>
      <c r="E10" s="135" t="n">
        <v>75</v>
      </c>
      <c r="F10" s="135" t="n">
        <v>71</v>
      </c>
      <c r="G10" s="135" t="n">
        <v>65</v>
      </c>
      <c r="H10" s="135" t="n">
        <v>64</v>
      </c>
      <c r="I10" s="135" t="n">
        <v>72</v>
      </c>
      <c r="J10" s="136" t="n">
        <v>73</v>
      </c>
    </row>
    <row r="11" customFormat="false" ht="20.25" hidden="false" customHeight="true" outlineLevel="0" collapsed="false">
      <c r="A11" s="130"/>
      <c r="B11" s="134" t="s">
        <v>104</v>
      </c>
      <c r="C11" s="135" t="s">
        <v>105</v>
      </c>
      <c r="D11" s="135" t="n">
        <v>692</v>
      </c>
      <c r="E11" s="135" t="n">
        <v>105</v>
      </c>
      <c r="F11" s="135" t="n">
        <v>141</v>
      </c>
      <c r="G11" s="135" t="n">
        <v>113</v>
      </c>
      <c r="H11" s="135" t="n">
        <v>116</v>
      </c>
      <c r="I11" s="135" t="n">
        <v>117</v>
      </c>
      <c r="J11" s="136" t="n">
        <v>100</v>
      </c>
    </row>
    <row r="12" customFormat="false" ht="20.25" hidden="false" customHeight="true" outlineLevel="0" collapsed="false">
      <c r="A12" s="130"/>
      <c r="B12" s="134" t="s">
        <v>106</v>
      </c>
      <c r="C12" s="135" t="s">
        <v>107</v>
      </c>
      <c r="D12" s="135" t="n">
        <v>671</v>
      </c>
      <c r="E12" s="135" t="n">
        <v>110</v>
      </c>
      <c r="F12" s="135" t="n">
        <v>126</v>
      </c>
      <c r="G12" s="135" t="n">
        <v>119</v>
      </c>
      <c r="H12" s="135" t="n">
        <v>109</v>
      </c>
      <c r="I12" s="135" t="n">
        <v>108</v>
      </c>
      <c r="J12" s="136" t="n">
        <v>99</v>
      </c>
    </row>
    <row r="13" customFormat="false" ht="20.25" hidden="false" customHeight="true" outlineLevel="0" collapsed="false">
      <c r="A13" s="130"/>
      <c r="B13" s="134" t="s">
        <v>108</v>
      </c>
      <c r="C13" s="135" t="s">
        <v>97</v>
      </c>
      <c r="D13" s="135" t="n">
        <v>331</v>
      </c>
      <c r="E13" s="135" t="n">
        <v>50</v>
      </c>
      <c r="F13" s="135" t="n">
        <v>58</v>
      </c>
      <c r="G13" s="135" t="n">
        <v>55</v>
      </c>
      <c r="H13" s="135" t="n">
        <v>51</v>
      </c>
      <c r="I13" s="135" t="n">
        <v>63</v>
      </c>
      <c r="J13" s="136" t="n">
        <v>54</v>
      </c>
    </row>
    <row r="14" customFormat="false" ht="20.25" hidden="false" customHeight="true" outlineLevel="0" collapsed="false">
      <c r="A14" s="130"/>
      <c r="B14" s="134" t="s">
        <v>109</v>
      </c>
      <c r="C14" s="135" t="s">
        <v>110</v>
      </c>
      <c r="D14" s="135" t="n">
        <v>813</v>
      </c>
      <c r="E14" s="135" t="n">
        <v>121</v>
      </c>
      <c r="F14" s="135" t="n">
        <v>133</v>
      </c>
      <c r="G14" s="135" t="n">
        <v>147</v>
      </c>
      <c r="H14" s="135" t="n">
        <v>144</v>
      </c>
      <c r="I14" s="135" t="n">
        <v>115</v>
      </c>
      <c r="J14" s="136" t="n">
        <v>153</v>
      </c>
    </row>
    <row r="15" customFormat="false" ht="20.25" hidden="false" customHeight="true" outlineLevel="0" collapsed="false">
      <c r="A15" s="130"/>
      <c r="B15" s="134" t="s">
        <v>111</v>
      </c>
      <c r="C15" s="135" t="s">
        <v>93</v>
      </c>
      <c r="D15" s="135" t="n">
        <v>322</v>
      </c>
      <c r="E15" s="135" t="n">
        <v>65</v>
      </c>
      <c r="F15" s="135" t="n">
        <v>59</v>
      </c>
      <c r="G15" s="135" t="n">
        <v>57</v>
      </c>
      <c r="H15" s="135" t="n">
        <v>56</v>
      </c>
      <c r="I15" s="135" t="n">
        <v>41</v>
      </c>
      <c r="J15" s="136" t="n">
        <v>44</v>
      </c>
    </row>
    <row r="16" customFormat="false" ht="20.25" hidden="false" customHeight="true" outlineLevel="0" collapsed="false">
      <c r="A16" s="130"/>
      <c r="B16" s="134" t="s">
        <v>112</v>
      </c>
      <c r="C16" s="135" t="s">
        <v>113</v>
      </c>
      <c r="D16" s="135" t="n">
        <v>491</v>
      </c>
      <c r="E16" s="135" t="n">
        <v>86</v>
      </c>
      <c r="F16" s="135" t="n">
        <v>73</v>
      </c>
      <c r="G16" s="135" t="n">
        <v>82</v>
      </c>
      <c r="H16" s="135" t="n">
        <v>82</v>
      </c>
      <c r="I16" s="135" t="n">
        <v>86</v>
      </c>
      <c r="J16" s="136" t="n">
        <v>82</v>
      </c>
    </row>
    <row r="17" customFormat="false" ht="20.25" hidden="false" customHeight="true" outlineLevel="0" collapsed="false">
      <c r="A17" s="130"/>
      <c r="B17" s="134" t="s">
        <v>114</v>
      </c>
      <c r="C17" s="135" t="s">
        <v>93</v>
      </c>
      <c r="D17" s="135" t="n">
        <v>259</v>
      </c>
      <c r="E17" s="135" t="n">
        <v>37</v>
      </c>
      <c r="F17" s="135" t="n">
        <v>39</v>
      </c>
      <c r="G17" s="135" t="n">
        <v>43</v>
      </c>
      <c r="H17" s="135" t="n">
        <v>40</v>
      </c>
      <c r="I17" s="135" t="n">
        <v>44</v>
      </c>
      <c r="J17" s="136" t="n">
        <v>56</v>
      </c>
    </row>
    <row r="18" customFormat="false" ht="20.25" hidden="false" customHeight="true" outlineLevel="0" collapsed="false">
      <c r="A18" s="130"/>
      <c r="B18" s="134" t="s">
        <v>115</v>
      </c>
      <c r="C18" s="135" t="s">
        <v>116</v>
      </c>
      <c r="D18" s="135" t="n">
        <v>526</v>
      </c>
      <c r="E18" s="135" t="n">
        <v>80</v>
      </c>
      <c r="F18" s="135" t="n">
        <v>81</v>
      </c>
      <c r="G18" s="135" t="n">
        <v>91</v>
      </c>
      <c r="H18" s="135" t="n">
        <v>83</v>
      </c>
      <c r="I18" s="135" t="n">
        <v>92</v>
      </c>
      <c r="J18" s="136" t="n">
        <v>99</v>
      </c>
    </row>
    <row r="19" customFormat="false" ht="20.25" hidden="false" customHeight="true" outlineLevel="0" collapsed="false">
      <c r="A19" s="130"/>
      <c r="B19" s="134" t="s">
        <v>117</v>
      </c>
      <c r="C19" s="135" t="s">
        <v>93</v>
      </c>
      <c r="D19" s="135" t="n">
        <v>309</v>
      </c>
      <c r="E19" s="135" t="n">
        <v>50</v>
      </c>
      <c r="F19" s="135" t="n">
        <v>43</v>
      </c>
      <c r="G19" s="135" t="n">
        <v>49</v>
      </c>
      <c r="H19" s="135" t="n">
        <v>58</v>
      </c>
      <c r="I19" s="135" t="n">
        <v>50</v>
      </c>
      <c r="J19" s="136" t="n">
        <v>59</v>
      </c>
    </row>
    <row r="20" customFormat="false" ht="20.25" hidden="false" customHeight="true" outlineLevel="0" collapsed="false">
      <c r="A20" s="130"/>
      <c r="B20" s="134" t="s">
        <v>118</v>
      </c>
      <c r="C20" s="135" t="s">
        <v>119</v>
      </c>
      <c r="D20" s="135" t="n">
        <v>430</v>
      </c>
      <c r="E20" s="135" t="n">
        <v>63</v>
      </c>
      <c r="F20" s="135" t="n">
        <v>81</v>
      </c>
      <c r="G20" s="135" t="n">
        <v>78</v>
      </c>
      <c r="H20" s="135" t="n">
        <v>68</v>
      </c>
      <c r="I20" s="135" t="n">
        <v>71</v>
      </c>
      <c r="J20" s="136" t="n">
        <v>69</v>
      </c>
    </row>
    <row r="21" customFormat="false" ht="20.25" hidden="false" customHeight="true" outlineLevel="0" collapsed="false">
      <c r="A21" s="130"/>
      <c r="B21" s="134" t="s">
        <v>120</v>
      </c>
      <c r="C21" s="135" t="s">
        <v>121</v>
      </c>
      <c r="D21" s="135" t="n">
        <v>216</v>
      </c>
      <c r="E21" s="135" t="n">
        <v>23</v>
      </c>
      <c r="F21" s="135" t="n">
        <v>33</v>
      </c>
      <c r="G21" s="135" t="n">
        <v>35</v>
      </c>
      <c r="H21" s="135" t="n">
        <v>35</v>
      </c>
      <c r="I21" s="135" t="n">
        <v>42</v>
      </c>
      <c r="J21" s="136" t="n">
        <v>48</v>
      </c>
    </row>
    <row r="22" customFormat="false" ht="20.25" hidden="false" customHeight="true" outlineLevel="0" collapsed="false">
      <c r="A22" s="130"/>
      <c r="B22" s="134" t="s">
        <v>122</v>
      </c>
      <c r="C22" s="135" t="s">
        <v>123</v>
      </c>
      <c r="D22" s="135" t="n">
        <v>576</v>
      </c>
      <c r="E22" s="135" t="n">
        <v>88</v>
      </c>
      <c r="F22" s="135" t="n">
        <v>95</v>
      </c>
      <c r="G22" s="135" t="n">
        <v>104</v>
      </c>
      <c r="H22" s="135" t="n">
        <v>86</v>
      </c>
      <c r="I22" s="135" t="n">
        <v>103</v>
      </c>
      <c r="J22" s="136" t="n">
        <v>100</v>
      </c>
    </row>
    <row r="23" customFormat="false" ht="20.25" hidden="false" customHeight="true" outlineLevel="0" collapsed="false">
      <c r="A23" s="130"/>
      <c r="B23" s="134" t="s">
        <v>124</v>
      </c>
      <c r="C23" s="135" t="s">
        <v>125</v>
      </c>
      <c r="D23" s="135" t="n">
        <v>161</v>
      </c>
      <c r="E23" s="135" t="n">
        <v>25</v>
      </c>
      <c r="F23" s="135" t="n">
        <v>15</v>
      </c>
      <c r="G23" s="135" t="n">
        <v>33</v>
      </c>
      <c r="H23" s="135" t="n">
        <v>31</v>
      </c>
      <c r="I23" s="135" t="n">
        <v>30</v>
      </c>
      <c r="J23" s="136" t="n">
        <v>27</v>
      </c>
    </row>
    <row r="24" customFormat="false" ht="20.25" hidden="false" customHeight="true" outlineLevel="0" collapsed="false">
      <c r="A24" s="130"/>
      <c r="B24" s="134" t="s">
        <v>126</v>
      </c>
      <c r="C24" s="135" t="s">
        <v>125</v>
      </c>
      <c r="D24" s="135" t="n">
        <v>55</v>
      </c>
      <c r="E24" s="135" t="n">
        <v>10</v>
      </c>
      <c r="F24" s="135" t="n">
        <v>5</v>
      </c>
      <c r="G24" s="135" t="n">
        <v>13</v>
      </c>
      <c r="H24" s="135" t="n">
        <v>10</v>
      </c>
      <c r="I24" s="135" t="n">
        <v>6</v>
      </c>
      <c r="J24" s="136" t="n">
        <v>11</v>
      </c>
    </row>
    <row r="25" customFormat="false" ht="20.25" hidden="false" customHeight="true" outlineLevel="0" collapsed="false">
      <c r="A25" s="130"/>
      <c r="B25" s="134" t="s">
        <v>127</v>
      </c>
      <c r="C25" s="135" t="s">
        <v>125</v>
      </c>
      <c r="D25" s="135" t="n">
        <v>112</v>
      </c>
      <c r="E25" s="135" t="n">
        <v>21</v>
      </c>
      <c r="F25" s="135" t="n">
        <v>15</v>
      </c>
      <c r="G25" s="135" t="n">
        <v>11</v>
      </c>
      <c r="H25" s="135" t="n">
        <v>15</v>
      </c>
      <c r="I25" s="135" t="n">
        <v>25</v>
      </c>
      <c r="J25" s="136" t="n">
        <v>25</v>
      </c>
    </row>
    <row r="26" customFormat="false" ht="20.25" hidden="false" customHeight="true" outlineLevel="0" collapsed="false">
      <c r="A26" s="130"/>
      <c r="B26" s="134" t="s">
        <v>128</v>
      </c>
      <c r="C26" s="135" t="s">
        <v>129</v>
      </c>
      <c r="D26" s="135" t="n">
        <v>249</v>
      </c>
      <c r="E26" s="135" t="n">
        <v>38</v>
      </c>
      <c r="F26" s="135" t="n">
        <v>40</v>
      </c>
      <c r="G26" s="135" t="n">
        <v>33</v>
      </c>
      <c r="H26" s="135" t="n">
        <v>42</v>
      </c>
      <c r="I26" s="135" t="n">
        <v>47</v>
      </c>
      <c r="J26" s="136" t="n">
        <v>49</v>
      </c>
    </row>
    <row r="27" customFormat="false" ht="20.25" hidden="false" customHeight="true" outlineLevel="0" collapsed="false">
      <c r="A27" s="130"/>
      <c r="B27" s="134" t="s">
        <v>130</v>
      </c>
      <c r="C27" s="135" t="s">
        <v>131</v>
      </c>
      <c r="D27" s="135" t="n">
        <v>172</v>
      </c>
      <c r="E27" s="135" t="n">
        <v>23</v>
      </c>
      <c r="F27" s="135" t="n">
        <v>38</v>
      </c>
      <c r="G27" s="135" t="n">
        <v>27</v>
      </c>
      <c r="H27" s="135" t="n">
        <v>28</v>
      </c>
      <c r="I27" s="135" t="n">
        <v>27</v>
      </c>
      <c r="J27" s="136" t="n">
        <v>29</v>
      </c>
    </row>
    <row r="28" customFormat="false" ht="20.25" hidden="false" customHeight="true" outlineLevel="0" collapsed="false">
      <c r="A28" s="130"/>
      <c r="B28" s="134" t="s">
        <v>132</v>
      </c>
      <c r="C28" s="135" t="s">
        <v>133</v>
      </c>
      <c r="D28" s="135" t="n">
        <v>491</v>
      </c>
      <c r="E28" s="135" t="n">
        <v>89</v>
      </c>
      <c r="F28" s="135" t="n">
        <v>74</v>
      </c>
      <c r="G28" s="135" t="n">
        <v>74</v>
      </c>
      <c r="H28" s="135" t="n">
        <v>87</v>
      </c>
      <c r="I28" s="135" t="n">
        <v>83</v>
      </c>
      <c r="J28" s="136" t="n">
        <v>84</v>
      </c>
    </row>
    <row r="29" customFormat="false" ht="20.25" hidden="false" customHeight="true" outlineLevel="0" collapsed="false">
      <c r="A29" s="130"/>
      <c r="B29" s="134" t="s">
        <v>134</v>
      </c>
      <c r="C29" s="135" t="s">
        <v>135</v>
      </c>
      <c r="D29" s="135" t="n">
        <v>559</v>
      </c>
      <c r="E29" s="135" t="n">
        <v>91</v>
      </c>
      <c r="F29" s="135" t="n">
        <v>81</v>
      </c>
      <c r="G29" s="135" t="n">
        <v>87</v>
      </c>
      <c r="H29" s="135" t="n">
        <v>93</v>
      </c>
      <c r="I29" s="135" t="n">
        <v>102</v>
      </c>
      <c r="J29" s="136" t="n">
        <v>105</v>
      </c>
    </row>
    <row r="30" customFormat="false" ht="20.25" hidden="false" customHeight="true" outlineLevel="0" collapsed="false">
      <c r="A30" s="130"/>
      <c r="B30" s="137" t="s">
        <v>136</v>
      </c>
      <c r="C30" s="138" t="s">
        <v>116</v>
      </c>
      <c r="D30" s="138" t="n">
        <v>546</v>
      </c>
      <c r="E30" s="138" t="n">
        <v>78</v>
      </c>
      <c r="F30" s="138" t="n">
        <v>83</v>
      </c>
      <c r="G30" s="138" t="n">
        <v>80</v>
      </c>
      <c r="H30" s="138" t="n">
        <v>96</v>
      </c>
      <c r="I30" s="138" t="n">
        <v>83</v>
      </c>
      <c r="J30" s="139" t="n">
        <v>126</v>
      </c>
    </row>
    <row r="31" customFormat="false" ht="21" hidden="false" customHeight="true" outlineLevel="0" collapsed="false">
      <c r="A31" s="140" t="s">
        <v>137</v>
      </c>
      <c r="B31" s="140"/>
      <c r="C31" s="141" t="s">
        <v>138</v>
      </c>
      <c r="D31" s="142" t="n">
        <v>10246</v>
      </c>
      <c r="E31" s="142" t="n">
        <v>1618</v>
      </c>
      <c r="F31" s="142" t="n">
        <v>1695</v>
      </c>
      <c r="G31" s="142" t="n">
        <v>1684</v>
      </c>
      <c r="H31" s="143" t="n">
        <v>1723</v>
      </c>
      <c r="I31" s="143" t="n">
        <v>1714</v>
      </c>
      <c r="J31" s="144" t="n">
        <v>1812</v>
      </c>
    </row>
    <row r="32" customFormat="false" ht="20.25" hidden="false" customHeight="true" outlineLevel="0" collapsed="false">
      <c r="A32" s="145" t="s">
        <v>139</v>
      </c>
      <c r="B32" s="131" t="s">
        <v>94</v>
      </c>
      <c r="C32" s="132" t="s">
        <v>140</v>
      </c>
      <c r="D32" s="132" t="n">
        <v>821</v>
      </c>
      <c r="E32" s="132" t="n">
        <v>272</v>
      </c>
      <c r="F32" s="132" t="n">
        <v>283</v>
      </c>
      <c r="G32" s="132" t="n">
        <v>266</v>
      </c>
      <c r="H32" s="146"/>
      <c r="I32" s="146"/>
      <c r="J32" s="146"/>
    </row>
    <row r="33" customFormat="false" ht="20.25" hidden="false" customHeight="true" outlineLevel="0" collapsed="false">
      <c r="A33" s="145"/>
      <c r="B33" s="134" t="s">
        <v>141</v>
      </c>
      <c r="C33" s="135" t="s">
        <v>116</v>
      </c>
      <c r="D33" s="135" t="n">
        <v>645</v>
      </c>
      <c r="E33" s="135" t="n">
        <v>204</v>
      </c>
      <c r="F33" s="135" t="n">
        <v>221</v>
      </c>
      <c r="G33" s="135" t="n">
        <v>220</v>
      </c>
      <c r="H33" s="146"/>
      <c r="I33" s="146"/>
      <c r="J33" s="146"/>
    </row>
    <row r="34" customFormat="false" ht="20.25" hidden="false" customHeight="true" outlineLevel="0" collapsed="false">
      <c r="A34" s="145"/>
      <c r="B34" s="134" t="s">
        <v>104</v>
      </c>
      <c r="C34" s="135" t="s">
        <v>142</v>
      </c>
      <c r="D34" s="135" t="n">
        <v>548</v>
      </c>
      <c r="E34" s="135" t="n">
        <v>183</v>
      </c>
      <c r="F34" s="135" t="n">
        <v>176</v>
      </c>
      <c r="G34" s="135" t="n">
        <v>189</v>
      </c>
      <c r="H34" s="146"/>
      <c r="I34" s="146"/>
      <c r="J34" s="146"/>
    </row>
    <row r="35" customFormat="false" ht="20.25" hidden="false" customHeight="true" outlineLevel="0" collapsed="false">
      <c r="A35" s="145"/>
      <c r="B35" s="134" t="s">
        <v>143</v>
      </c>
      <c r="C35" s="135" t="s">
        <v>144</v>
      </c>
      <c r="D35" s="135" t="n">
        <v>619</v>
      </c>
      <c r="E35" s="135" t="n">
        <v>211</v>
      </c>
      <c r="F35" s="135" t="n">
        <v>207</v>
      </c>
      <c r="G35" s="135" t="n">
        <v>201</v>
      </c>
      <c r="H35" s="146"/>
      <c r="I35" s="146"/>
      <c r="J35" s="146"/>
    </row>
    <row r="36" customFormat="false" ht="20.25" hidden="false" customHeight="true" outlineLevel="0" collapsed="false">
      <c r="A36" s="145"/>
      <c r="B36" s="134" t="s">
        <v>115</v>
      </c>
      <c r="C36" s="135" t="s">
        <v>145</v>
      </c>
      <c r="D36" s="135" t="n">
        <v>423</v>
      </c>
      <c r="E36" s="135" t="n">
        <v>146</v>
      </c>
      <c r="F36" s="135" t="n">
        <v>129</v>
      </c>
      <c r="G36" s="135" t="n">
        <v>148</v>
      </c>
      <c r="H36" s="146"/>
      <c r="I36" s="146"/>
      <c r="J36" s="146"/>
    </row>
    <row r="37" customFormat="false" ht="20.25" hidden="false" customHeight="true" outlineLevel="0" collapsed="false">
      <c r="A37" s="145"/>
      <c r="B37" s="134" t="s">
        <v>117</v>
      </c>
      <c r="C37" s="135" t="s">
        <v>146</v>
      </c>
      <c r="D37" s="135" t="n">
        <v>451</v>
      </c>
      <c r="E37" s="135" t="n">
        <v>147</v>
      </c>
      <c r="F37" s="135" t="n">
        <v>143</v>
      </c>
      <c r="G37" s="135" t="n">
        <v>161</v>
      </c>
      <c r="H37" s="146"/>
      <c r="I37" s="146"/>
      <c r="J37" s="146"/>
    </row>
    <row r="38" customFormat="false" ht="20.25" hidden="false" customHeight="true" outlineLevel="0" collapsed="false">
      <c r="A38" s="145"/>
      <c r="B38" s="134" t="s">
        <v>147</v>
      </c>
      <c r="C38" s="135" t="s">
        <v>119</v>
      </c>
      <c r="D38" s="135" t="n">
        <v>510</v>
      </c>
      <c r="E38" s="135" t="n">
        <v>145</v>
      </c>
      <c r="F38" s="135" t="n">
        <v>198</v>
      </c>
      <c r="G38" s="135" t="n">
        <v>167</v>
      </c>
      <c r="H38" s="146"/>
      <c r="I38" s="146"/>
      <c r="J38" s="146"/>
    </row>
    <row r="39" customFormat="false" ht="20.25" hidden="false" customHeight="true" outlineLevel="0" collapsed="false">
      <c r="A39" s="145"/>
      <c r="B39" s="134" t="s">
        <v>148</v>
      </c>
      <c r="C39" s="135" t="s">
        <v>149</v>
      </c>
      <c r="D39" s="135" t="n">
        <v>279</v>
      </c>
      <c r="E39" s="135" t="n">
        <v>89</v>
      </c>
      <c r="F39" s="135" t="n">
        <v>101</v>
      </c>
      <c r="G39" s="135" t="n">
        <v>89</v>
      </c>
      <c r="H39" s="146"/>
      <c r="I39" s="146"/>
      <c r="J39" s="146"/>
    </row>
    <row r="40" customFormat="false" ht="20.25" hidden="false" customHeight="true" outlineLevel="0" collapsed="false">
      <c r="A40" s="145"/>
      <c r="B40" s="134" t="s">
        <v>150</v>
      </c>
      <c r="C40" s="135" t="s">
        <v>151</v>
      </c>
      <c r="D40" s="135" t="n">
        <v>356</v>
      </c>
      <c r="E40" s="135" t="n">
        <v>103</v>
      </c>
      <c r="F40" s="135" t="n">
        <v>137</v>
      </c>
      <c r="G40" s="135" t="n">
        <v>116</v>
      </c>
      <c r="H40" s="146"/>
      <c r="I40" s="146"/>
      <c r="J40" s="146"/>
    </row>
    <row r="41" customFormat="false" ht="20.25" hidden="false" customHeight="true" outlineLevel="0" collapsed="false">
      <c r="A41" s="145"/>
      <c r="B41" s="147" t="s">
        <v>152</v>
      </c>
      <c r="C41" s="148" t="s">
        <v>153</v>
      </c>
      <c r="D41" s="138" t="n">
        <v>579</v>
      </c>
      <c r="E41" s="148" t="n">
        <v>182</v>
      </c>
      <c r="F41" s="148" t="n">
        <v>195</v>
      </c>
      <c r="G41" s="148" t="n">
        <v>202</v>
      </c>
      <c r="H41" s="146"/>
      <c r="I41" s="146"/>
      <c r="J41" s="146"/>
    </row>
    <row r="42" customFormat="false" ht="21" hidden="false" customHeight="true" outlineLevel="0" collapsed="false">
      <c r="A42" s="149" t="s">
        <v>137</v>
      </c>
      <c r="B42" s="149"/>
      <c r="C42" s="150" t="s">
        <v>154</v>
      </c>
      <c r="D42" s="151" t="n">
        <v>5231</v>
      </c>
      <c r="E42" s="151" t="n">
        <v>1682</v>
      </c>
      <c r="F42" s="151" t="n">
        <v>1790</v>
      </c>
      <c r="G42" s="151" t="n">
        <v>1759</v>
      </c>
      <c r="H42" s="146"/>
      <c r="I42" s="146"/>
      <c r="J42" s="146"/>
    </row>
    <row r="43" customFormat="false" ht="15" hidden="false" customHeight="true" outlineLevel="0" collapsed="false">
      <c r="A43" s="152"/>
      <c r="B43" s="153" t="s">
        <v>155</v>
      </c>
      <c r="C43" s="154"/>
      <c r="D43" s="154"/>
      <c r="E43" s="154"/>
      <c r="F43" s="154"/>
      <c r="G43" s="154"/>
      <c r="H43" s="154"/>
      <c r="I43" s="155" t="s">
        <v>156</v>
      </c>
      <c r="J43" s="155"/>
    </row>
    <row r="44" customFormat="false" ht="18" hidden="false" customHeight="true" outlineLevel="0" collapsed="false">
      <c r="C44" s="154"/>
      <c r="D44" s="154"/>
      <c r="E44" s="154"/>
      <c r="F44" s="154"/>
      <c r="G44" s="154"/>
      <c r="H44" s="154"/>
      <c r="I44" s="154"/>
      <c r="J44" s="154"/>
    </row>
    <row r="45" customFormat="false" ht="18" hidden="false" customHeight="true" outlineLevel="0" collapsed="false">
      <c r="C45" s="154"/>
      <c r="D45" s="154"/>
      <c r="E45" s="154"/>
      <c r="F45" s="154"/>
      <c r="G45" s="154"/>
      <c r="H45" s="154"/>
      <c r="I45" s="154"/>
      <c r="J45" s="154"/>
    </row>
    <row r="46" customFormat="false" ht="18" hidden="false" customHeight="true" outlineLevel="0" collapsed="false">
      <c r="C46" s="154"/>
      <c r="D46" s="154"/>
      <c r="E46" s="154"/>
      <c r="F46" s="154"/>
      <c r="G46" s="154"/>
      <c r="H46" s="154"/>
      <c r="I46" s="154"/>
      <c r="J46" s="154"/>
    </row>
    <row r="47" customFormat="false" ht="18" hidden="false" customHeight="true" outlineLevel="0" collapsed="false">
      <c r="C47" s="154"/>
      <c r="D47" s="154"/>
      <c r="E47" s="154"/>
      <c r="F47" s="154"/>
      <c r="G47" s="154"/>
      <c r="H47" s="154"/>
      <c r="I47" s="154"/>
      <c r="J47" s="154"/>
    </row>
    <row r="48" customFormat="false" ht="18" hidden="false" customHeight="true" outlineLevel="0" collapsed="false">
      <c r="C48" s="154"/>
      <c r="D48" s="154"/>
      <c r="E48" s="154"/>
      <c r="F48" s="154"/>
      <c r="G48" s="154"/>
      <c r="H48" s="154"/>
      <c r="I48" s="154"/>
      <c r="J48" s="154"/>
    </row>
    <row r="49" customFormat="false" ht="18" hidden="false" customHeight="true" outlineLevel="0" collapsed="false">
      <c r="C49" s="154"/>
      <c r="D49" s="154"/>
      <c r="E49" s="154"/>
      <c r="F49" s="154"/>
      <c r="G49" s="154"/>
      <c r="H49" s="154"/>
      <c r="I49" s="154"/>
      <c r="J49" s="154"/>
    </row>
    <row r="50" customFormat="false" ht="18" hidden="false" customHeight="true" outlineLevel="0" collapsed="false">
      <c r="C50" s="154"/>
      <c r="D50" s="154"/>
      <c r="E50" s="154"/>
      <c r="F50" s="154"/>
      <c r="G50" s="154"/>
      <c r="H50" s="154"/>
      <c r="I50" s="154"/>
      <c r="J50" s="154"/>
    </row>
    <row r="51" customFormat="false" ht="18" hidden="false" customHeight="true" outlineLevel="0" collapsed="false">
      <c r="C51" s="154"/>
      <c r="D51" s="154"/>
      <c r="E51" s="154"/>
      <c r="F51" s="154"/>
      <c r="G51" s="154"/>
      <c r="H51" s="154"/>
      <c r="I51" s="154"/>
      <c r="J51" s="154"/>
    </row>
    <row r="52" customFormat="false" ht="18" hidden="false" customHeight="true" outlineLevel="0" collapsed="false">
      <c r="C52" s="154"/>
      <c r="D52" s="154"/>
      <c r="E52" s="154"/>
      <c r="F52" s="154"/>
      <c r="G52" s="154"/>
      <c r="H52" s="154"/>
      <c r="I52" s="154"/>
      <c r="J52" s="154"/>
    </row>
    <row r="53" customFormat="false" ht="18" hidden="false" customHeight="true" outlineLevel="0" collapsed="false">
      <c r="C53" s="154"/>
      <c r="D53" s="154"/>
      <c r="E53" s="154"/>
      <c r="F53" s="154"/>
      <c r="G53" s="154"/>
      <c r="H53" s="154"/>
      <c r="I53" s="154"/>
      <c r="J53" s="154"/>
    </row>
    <row r="54" customFormat="false" ht="18" hidden="false" customHeight="true" outlineLevel="0" collapsed="false">
      <c r="C54" s="154"/>
      <c r="D54" s="154"/>
      <c r="E54" s="154"/>
      <c r="F54" s="154"/>
      <c r="G54" s="154"/>
      <c r="H54" s="154"/>
      <c r="I54" s="154"/>
      <c r="J54" s="154"/>
    </row>
    <row r="55" customFormat="false" ht="18" hidden="false" customHeight="true" outlineLevel="0" collapsed="false">
      <c r="C55" s="154"/>
      <c r="D55" s="154"/>
      <c r="E55" s="154"/>
      <c r="F55" s="154"/>
      <c r="G55" s="154"/>
      <c r="H55" s="154"/>
      <c r="I55" s="154"/>
      <c r="J55" s="154"/>
    </row>
    <row r="56" customFormat="false" ht="18" hidden="false" customHeight="true" outlineLevel="0" collapsed="false">
      <c r="C56" s="154"/>
      <c r="D56" s="154"/>
      <c r="E56" s="154"/>
      <c r="F56" s="154"/>
      <c r="G56" s="154"/>
      <c r="H56" s="154"/>
      <c r="I56" s="154"/>
      <c r="J56" s="154"/>
    </row>
    <row r="57" customFormat="false" ht="18" hidden="false" customHeight="true" outlineLevel="0" collapsed="false">
      <c r="C57" s="154"/>
      <c r="D57" s="154"/>
      <c r="E57" s="154"/>
      <c r="F57" s="154"/>
      <c r="G57" s="154"/>
      <c r="H57" s="154"/>
      <c r="I57" s="154"/>
      <c r="J57" s="154"/>
    </row>
    <row r="58" customFormat="false" ht="18" hidden="false" customHeight="true" outlineLevel="0" collapsed="false">
      <c r="C58" s="154"/>
      <c r="D58" s="154"/>
      <c r="E58" s="154"/>
      <c r="F58" s="154"/>
      <c r="G58" s="154"/>
      <c r="H58" s="154"/>
      <c r="I58" s="154"/>
      <c r="J58" s="154"/>
    </row>
    <row r="59" customFormat="false" ht="18" hidden="false" customHeight="true" outlineLevel="0" collapsed="false">
      <c r="C59" s="154"/>
      <c r="D59" s="154"/>
      <c r="E59" s="154"/>
      <c r="F59" s="154"/>
      <c r="G59" s="154"/>
      <c r="H59" s="154"/>
      <c r="I59" s="154"/>
      <c r="J59" s="154"/>
    </row>
    <row r="60" customFormat="false" ht="13.5" hidden="false" customHeight="false" outlineLevel="0" collapsed="false">
      <c r="C60" s="154"/>
      <c r="D60" s="154"/>
      <c r="E60" s="154"/>
      <c r="F60" s="154"/>
      <c r="G60" s="154"/>
      <c r="H60" s="154"/>
      <c r="I60" s="154"/>
      <c r="J60" s="154"/>
    </row>
    <row r="61" customFormat="false" ht="13.5" hidden="false" customHeight="false" outlineLevel="0" collapsed="false">
      <c r="C61" s="154"/>
      <c r="D61" s="154"/>
      <c r="E61" s="154"/>
      <c r="F61" s="154"/>
      <c r="G61" s="154"/>
      <c r="H61" s="154"/>
      <c r="I61" s="154"/>
      <c r="J61" s="154"/>
    </row>
    <row r="62" customFormat="false" ht="13.5" hidden="false" customHeight="false" outlineLevel="0" collapsed="false">
      <c r="C62" s="154"/>
      <c r="D62" s="154"/>
      <c r="E62" s="154"/>
      <c r="F62" s="154"/>
      <c r="G62" s="154"/>
      <c r="H62" s="154"/>
      <c r="I62" s="154"/>
      <c r="J62" s="154"/>
    </row>
    <row r="63" customFormat="false" ht="13.5" hidden="false" customHeight="false" outlineLevel="0" collapsed="false">
      <c r="C63" s="154"/>
      <c r="D63" s="154"/>
      <c r="E63" s="154"/>
      <c r="F63" s="154"/>
      <c r="G63" s="154"/>
      <c r="H63" s="154"/>
      <c r="I63" s="154"/>
      <c r="J63" s="154"/>
    </row>
    <row r="64" customFormat="false" ht="13.5" hidden="false" customHeight="false" outlineLevel="0" collapsed="false">
      <c r="C64" s="154"/>
      <c r="D64" s="154"/>
      <c r="E64" s="154"/>
      <c r="F64" s="154"/>
      <c r="G64" s="154"/>
      <c r="H64" s="154"/>
      <c r="I64" s="154"/>
      <c r="J64" s="154"/>
    </row>
    <row r="65" customFormat="false" ht="13.5" hidden="false" customHeight="false" outlineLevel="0" collapsed="false">
      <c r="C65" s="154"/>
      <c r="D65" s="154"/>
      <c r="E65" s="154"/>
      <c r="F65" s="154"/>
      <c r="G65" s="154"/>
      <c r="H65" s="154"/>
      <c r="I65" s="154"/>
      <c r="J65" s="154"/>
    </row>
    <row r="66" customFormat="false" ht="13.5" hidden="false" customHeight="false" outlineLevel="0" collapsed="false">
      <c r="C66" s="154"/>
      <c r="D66" s="154"/>
      <c r="E66" s="154"/>
      <c r="F66" s="154"/>
      <c r="G66" s="154"/>
      <c r="H66" s="154"/>
      <c r="I66" s="154"/>
      <c r="J66" s="154"/>
    </row>
    <row r="67" customFormat="false" ht="13.5" hidden="false" customHeight="false" outlineLevel="0" collapsed="false">
      <c r="C67" s="154"/>
      <c r="D67" s="154"/>
      <c r="E67" s="154"/>
      <c r="F67" s="154"/>
      <c r="G67" s="154"/>
      <c r="H67" s="154"/>
      <c r="I67" s="154"/>
      <c r="J67" s="154"/>
    </row>
    <row r="68" customFormat="false" ht="13.5" hidden="false" customHeight="false" outlineLevel="0" collapsed="false">
      <c r="C68" s="154"/>
      <c r="D68" s="154"/>
      <c r="E68" s="154"/>
      <c r="F68" s="154"/>
      <c r="G68" s="154"/>
      <c r="H68" s="154"/>
      <c r="I68" s="154"/>
      <c r="J68" s="154"/>
    </row>
    <row r="69" customFormat="false" ht="13.5" hidden="false" customHeight="false" outlineLevel="0" collapsed="false">
      <c r="C69" s="154"/>
      <c r="D69" s="154"/>
      <c r="E69" s="154"/>
      <c r="F69" s="154"/>
      <c r="G69" s="154"/>
      <c r="H69" s="154"/>
      <c r="I69" s="154"/>
      <c r="J69" s="154"/>
    </row>
    <row r="70" customFormat="false" ht="13.5" hidden="false" customHeight="false" outlineLevel="0" collapsed="false">
      <c r="C70" s="154"/>
      <c r="D70" s="154"/>
      <c r="E70" s="154"/>
      <c r="F70" s="154"/>
      <c r="G70" s="154"/>
      <c r="H70" s="154"/>
      <c r="I70" s="154"/>
      <c r="J70" s="154"/>
    </row>
    <row r="71" customFormat="false" ht="21.75" hidden="false" customHeight="true" outlineLevel="0" collapsed="false">
      <c r="C71" s="154"/>
      <c r="D71" s="154"/>
      <c r="E71" s="154"/>
      <c r="F71" s="154"/>
      <c r="G71" s="154"/>
      <c r="H71" s="154"/>
      <c r="I71" s="154"/>
      <c r="J71" s="154"/>
    </row>
    <row r="72" customFormat="false" ht="13.5" hidden="false" customHeight="false" outlineLevel="0" collapsed="false">
      <c r="C72" s="154"/>
      <c r="D72" s="154"/>
      <c r="E72" s="154"/>
      <c r="F72" s="154"/>
      <c r="G72" s="154"/>
      <c r="H72" s="154"/>
      <c r="I72" s="154"/>
      <c r="J72" s="154"/>
    </row>
    <row r="73" customFormat="false" ht="13.5" hidden="false" customHeight="false" outlineLevel="0" collapsed="false">
      <c r="C73" s="154"/>
      <c r="D73" s="154"/>
      <c r="E73" s="154"/>
      <c r="F73" s="154"/>
      <c r="G73" s="154"/>
      <c r="H73" s="154"/>
      <c r="I73" s="154"/>
      <c r="J73" s="154"/>
    </row>
    <row r="74" customFormat="false" ht="13.5" hidden="false" customHeight="true" outlineLevel="0" collapsed="false"/>
  </sheetData>
  <mergeCells count="8">
    <mergeCell ref="A3:D3"/>
    <mergeCell ref="A4:B4"/>
    <mergeCell ref="A5:A30"/>
    <mergeCell ref="A31:B31"/>
    <mergeCell ref="A32:A41"/>
    <mergeCell ref="H32:J42"/>
    <mergeCell ref="A42:B42"/>
    <mergeCell ref="I43:J43"/>
  </mergeCells>
  <printOptions headings="false" gridLines="false" gridLinesSet="true" horizontalCentered="false" verticalCentered="false"/>
  <pageMargins left="0.905555555555556" right="0.708333333333333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教育・職業－６８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5.99"/>
    <col collapsed="false" customWidth="true" hidden="false" outlineLevel="0" max="7" min="2" style="156" width="6.74"/>
    <col collapsed="false" customWidth="true" hidden="false" outlineLevel="0" max="9" min="8" style="156" width="8.36"/>
    <col collapsed="false" customWidth="false" hidden="false" outlineLevel="0" max="257" min="10" style="156" width="8.99"/>
  </cols>
  <sheetData>
    <row r="1" customFormat="false" ht="18.75" hidden="false" customHeight="true" outlineLevel="0" collapsed="false">
      <c r="A1" s="157" t="s">
        <v>157</v>
      </c>
    </row>
    <row r="2" customFormat="false" ht="11.25" hidden="false" customHeight="true" outlineLevel="0" collapsed="false">
      <c r="A2" s="157"/>
    </row>
    <row r="3" customFormat="false" ht="20.1" hidden="false" customHeight="true" outlineLevel="0" collapsed="false">
      <c r="A3" s="158"/>
      <c r="B3" s="158"/>
      <c r="C3" s="158"/>
      <c r="D3" s="158"/>
      <c r="E3" s="159" t="s">
        <v>158</v>
      </c>
      <c r="F3" s="159"/>
      <c r="G3" s="159"/>
      <c r="H3" s="159"/>
      <c r="I3" s="159"/>
    </row>
    <row r="4" customFormat="false" ht="25.5" hidden="false" customHeight="true" outlineLevel="0" collapsed="false">
      <c r="A4" s="160" t="s">
        <v>159</v>
      </c>
      <c r="B4" s="161" t="s">
        <v>160</v>
      </c>
      <c r="C4" s="161"/>
      <c r="D4" s="161"/>
      <c r="E4" s="161" t="s">
        <v>161</v>
      </c>
      <c r="F4" s="161"/>
      <c r="G4" s="161"/>
      <c r="H4" s="162" t="s">
        <v>162</v>
      </c>
      <c r="I4" s="162"/>
    </row>
    <row r="5" customFormat="false" ht="25.5" hidden="false" customHeight="true" outlineLevel="0" collapsed="false">
      <c r="A5" s="160"/>
      <c r="B5" s="163" t="s">
        <v>163</v>
      </c>
      <c r="C5" s="164" t="s">
        <v>164</v>
      </c>
      <c r="D5" s="165" t="s">
        <v>165</v>
      </c>
      <c r="E5" s="163" t="s">
        <v>163</v>
      </c>
      <c r="F5" s="164" t="s">
        <v>164</v>
      </c>
      <c r="G5" s="165" t="s">
        <v>165</v>
      </c>
      <c r="H5" s="166" t="s">
        <v>163</v>
      </c>
      <c r="I5" s="167" t="s">
        <v>164</v>
      </c>
    </row>
    <row r="6" s="175" customFormat="true" ht="30" hidden="false" customHeight="true" outlineLevel="0" collapsed="false">
      <c r="A6" s="168" t="s">
        <v>166</v>
      </c>
      <c r="B6" s="169" t="n">
        <v>0</v>
      </c>
      <c r="C6" s="170" t="n">
        <v>0</v>
      </c>
      <c r="D6" s="171" t="n">
        <v>0</v>
      </c>
      <c r="E6" s="169" t="n">
        <v>0</v>
      </c>
      <c r="F6" s="172" t="n">
        <v>0</v>
      </c>
      <c r="G6" s="171" t="n">
        <v>0</v>
      </c>
      <c r="H6" s="173" t="n">
        <f aca="false">+B6+E6</f>
        <v>0</v>
      </c>
      <c r="I6" s="174" t="n">
        <f aca="false">+C6+F6</f>
        <v>0</v>
      </c>
    </row>
    <row r="7" s="175" customFormat="true" ht="30" hidden="false" customHeight="true" outlineLevel="0" collapsed="false">
      <c r="A7" s="168" t="s">
        <v>167</v>
      </c>
      <c r="B7" s="169" t="n">
        <v>0</v>
      </c>
      <c r="C7" s="170" t="n">
        <v>0</v>
      </c>
      <c r="D7" s="171" t="n">
        <v>0</v>
      </c>
      <c r="E7" s="169" t="n">
        <v>2</v>
      </c>
      <c r="F7" s="172" t="n">
        <v>1</v>
      </c>
      <c r="G7" s="171" t="n">
        <v>1</v>
      </c>
      <c r="H7" s="173" t="n">
        <f aca="false">+B7+E7</f>
        <v>2</v>
      </c>
      <c r="I7" s="174" t="n">
        <f aca="false">+C7+F7</f>
        <v>1</v>
      </c>
    </row>
    <row r="8" s="175" customFormat="true" ht="30" hidden="false" customHeight="true" outlineLevel="0" collapsed="false">
      <c r="A8" s="168" t="s">
        <v>168</v>
      </c>
      <c r="B8" s="169" t="n">
        <v>0</v>
      </c>
      <c r="C8" s="170" t="n">
        <v>0</v>
      </c>
      <c r="D8" s="171" t="n">
        <v>0</v>
      </c>
      <c r="E8" s="169" t="n">
        <v>0</v>
      </c>
      <c r="F8" s="172" t="n">
        <v>0</v>
      </c>
      <c r="G8" s="171" t="n">
        <v>0</v>
      </c>
      <c r="H8" s="173" t="n">
        <f aca="false">+B8+E8</f>
        <v>0</v>
      </c>
      <c r="I8" s="174" t="n">
        <f aca="false">+C8+F8</f>
        <v>0</v>
      </c>
    </row>
    <row r="9" s="175" customFormat="true" ht="30" hidden="false" customHeight="true" outlineLevel="0" collapsed="false">
      <c r="A9" s="168" t="s">
        <v>169</v>
      </c>
      <c r="B9" s="169" t="n">
        <v>2</v>
      </c>
      <c r="C9" s="170" t="n">
        <v>1</v>
      </c>
      <c r="D9" s="171" t="n">
        <v>0</v>
      </c>
      <c r="E9" s="169" t="n">
        <v>120</v>
      </c>
      <c r="F9" s="172" t="n">
        <v>10</v>
      </c>
      <c r="G9" s="171" t="n">
        <v>0</v>
      </c>
      <c r="H9" s="173" t="n">
        <f aca="false">+B9+E9</f>
        <v>122</v>
      </c>
      <c r="I9" s="174" t="n">
        <f aca="false">+C9+F9</f>
        <v>11</v>
      </c>
    </row>
    <row r="10" s="175" customFormat="true" ht="30" hidden="false" customHeight="true" outlineLevel="0" collapsed="false">
      <c r="A10" s="176" t="s">
        <v>170</v>
      </c>
      <c r="B10" s="177" t="n">
        <v>1</v>
      </c>
      <c r="C10" s="178" t="n">
        <v>1</v>
      </c>
      <c r="D10" s="179" t="n">
        <v>0</v>
      </c>
      <c r="E10" s="177" t="n">
        <v>417</v>
      </c>
      <c r="F10" s="180" t="n">
        <v>145</v>
      </c>
      <c r="G10" s="179" t="n">
        <v>2</v>
      </c>
      <c r="H10" s="181" t="n">
        <f aca="false">+B10+E10</f>
        <v>418</v>
      </c>
      <c r="I10" s="182" t="n">
        <f aca="false">+C10+F10</f>
        <v>146</v>
      </c>
    </row>
    <row r="11" customFormat="false" ht="30" hidden="false" customHeight="true" outlineLevel="0" collapsed="false">
      <c r="A11" s="183" t="s">
        <v>171</v>
      </c>
      <c r="B11" s="184" t="n">
        <v>0</v>
      </c>
      <c r="C11" s="185" t="n">
        <v>0</v>
      </c>
      <c r="D11" s="186" t="n">
        <v>0</v>
      </c>
      <c r="E11" s="184" t="n">
        <v>56</v>
      </c>
      <c r="F11" s="187" t="n">
        <v>25</v>
      </c>
      <c r="G11" s="186" t="n">
        <v>0</v>
      </c>
      <c r="H11" s="188" t="n">
        <f aca="false">+B11+E11</f>
        <v>56</v>
      </c>
      <c r="I11" s="189" t="n">
        <f aca="false">+C11+F11</f>
        <v>25</v>
      </c>
    </row>
    <row r="12" s="190" customFormat="true" ht="30" hidden="false" customHeight="true" outlineLevel="0" collapsed="false">
      <c r="A12" s="183" t="s">
        <v>172</v>
      </c>
      <c r="B12" s="184" t="n">
        <v>0</v>
      </c>
      <c r="C12" s="185" t="n">
        <v>0</v>
      </c>
      <c r="D12" s="186" t="n">
        <v>0</v>
      </c>
      <c r="E12" s="184" t="n">
        <v>142</v>
      </c>
      <c r="F12" s="187" t="n">
        <v>46</v>
      </c>
      <c r="G12" s="186" t="n">
        <v>1</v>
      </c>
      <c r="H12" s="188" t="n">
        <f aca="false">+B12+E12</f>
        <v>142</v>
      </c>
      <c r="I12" s="189" t="n">
        <f aca="false">+C12+F12</f>
        <v>46</v>
      </c>
    </row>
    <row r="13" s="190" customFormat="true" ht="30" hidden="false" customHeight="true" outlineLevel="0" collapsed="false">
      <c r="A13" s="183" t="s">
        <v>173</v>
      </c>
      <c r="B13" s="184" t="n">
        <v>0</v>
      </c>
      <c r="C13" s="185" t="n">
        <v>0</v>
      </c>
      <c r="D13" s="186" t="n">
        <v>0</v>
      </c>
      <c r="E13" s="184" t="n">
        <v>125</v>
      </c>
      <c r="F13" s="187" t="n">
        <v>48</v>
      </c>
      <c r="G13" s="186" t="n">
        <v>0</v>
      </c>
      <c r="H13" s="188" t="n">
        <f aca="false">+B13+E13</f>
        <v>125</v>
      </c>
      <c r="I13" s="189" t="n">
        <f aca="false">+C13+F13</f>
        <v>48</v>
      </c>
    </row>
    <row r="14" s="190" customFormat="true" ht="30" hidden="false" customHeight="true" outlineLevel="0" collapsed="false">
      <c r="A14" s="191" t="s">
        <v>174</v>
      </c>
      <c r="B14" s="192" t="n">
        <v>1</v>
      </c>
      <c r="C14" s="193" t="n">
        <v>1</v>
      </c>
      <c r="D14" s="194" t="n">
        <v>0</v>
      </c>
      <c r="E14" s="192" t="n">
        <v>94</v>
      </c>
      <c r="F14" s="195" t="n">
        <v>26</v>
      </c>
      <c r="G14" s="194" t="n">
        <v>1</v>
      </c>
      <c r="H14" s="196" t="n">
        <f aca="false">+B14+E14</f>
        <v>95</v>
      </c>
      <c r="I14" s="197" t="n">
        <f aca="false">+C14+F14</f>
        <v>27</v>
      </c>
    </row>
    <row r="15" customFormat="false" ht="30" hidden="false" customHeight="true" outlineLevel="0" collapsed="false">
      <c r="A15" s="168" t="s">
        <v>175</v>
      </c>
      <c r="B15" s="169" t="n">
        <v>0</v>
      </c>
      <c r="C15" s="170" t="n">
        <v>0</v>
      </c>
      <c r="D15" s="171" t="n">
        <v>0</v>
      </c>
      <c r="E15" s="169" t="n">
        <v>0</v>
      </c>
      <c r="F15" s="172" t="n">
        <v>0</v>
      </c>
      <c r="G15" s="171" t="n">
        <v>0</v>
      </c>
      <c r="H15" s="173" t="n">
        <f aca="false">+B15+E15</f>
        <v>0</v>
      </c>
      <c r="I15" s="174" t="n">
        <f aca="false">+C15+F15</f>
        <v>0</v>
      </c>
    </row>
    <row r="16" customFormat="false" ht="30" hidden="false" customHeight="true" outlineLevel="0" collapsed="false">
      <c r="A16" s="168" t="s">
        <v>176</v>
      </c>
      <c r="B16" s="169" t="n">
        <v>0</v>
      </c>
      <c r="C16" s="170" t="n">
        <v>0</v>
      </c>
      <c r="D16" s="171" t="n">
        <v>0</v>
      </c>
      <c r="E16" s="169" t="n">
        <v>0</v>
      </c>
      <c r="F16" s="172" t="n">
        <v>0</v>
      </c>
      <c r="G16" s="171" t="n">
        <v>0</v>
      </c>
      <c r="H16" s="173" t="n">
        <f aca="false">+B16+E16</f>
        <v>0</v>
      </c>
      <c r="I16" s="174" t="n">
        <f aca="false">+C16+F16</f>
        <v>0</v>
      </c>
    </row>
    <row r="17" customFormat="false" ht="30" hidden="false" customHeight="true" outlineLevel="0" collapsed="false">
      <c r="A17" s="168" t="s">
        <v>177</v>
      </c>
      <c r="B17" s="169" t="n">
        <v>2</v>
      </c>
      <c r="C17" s="170" t="n">
        <v>2</v>
      </c>
      <c r="D17" s="171" t="n">
        <v>0</v>
      </c>
      <c r="E17" s="169" t="n">
        <v>20</v>
      </c>
      <c r="F17" s="172" t="n">
        <v>1</v>
      </c>
      <c r="G17" s="171" t="n">
        <v>1</v>
      </c>
      <c r="H17" s="173" t="n">
        <f aca="false">+B17+E17</f>
        <v>22</v>
      </c>
      <c r="I17" s="174" t="n">
        <f aca="false">+C17+F17</f>
        <v>3</v>
      </c>
    </row>
    <row r="18" customFormat="false" ht="30" hidden="false" customHeight="true" outlineLevel="0" collapsed="false">
      <c r="A18" s="168" t="s">
        <v>178</v>
      </c>
      <c r="B18" s="169" t="n">
        <v>0</v>
      </c>
      <c r="C18" s="170" t="n">
        <v>0</v>
      </c>
      <c r="D18" s="171" t="n">
        <v>0</v>
      </c>
      <c r="E18" s="169" t="n">
        <v>12</v>
      </c>
      <c r="F18" s="172" t="n">
        <v>6</v>
      </c>
      <c r="G18" s="171" t="n">
        <v>0</v>
      </c>
      <c r="H18" s="173" t="n">
        <f aca="false">+B18+E18</f>
        <v>12</v>
      </c>
      <c r="I18" s="174" t="n">
        <f aca="false">+C18+F18</f>
        <v>6</v>
      </c>
    </row>
    <row r="19" customFormat="false" ht="30" hidden="false" customHeight="true" outlineLevel="0" collapsed="false">
      <c r="A19" s="168" t="s">
        <v>179</v>
      </c>
      <c r="B19" s="169" t="n">
        <v>0</v>
      </c>
      <c r="C19" s="170" t="n">
        <v>0</v>
      </c>
      <c r="D19" s="171" t="n">
        <v>0</v>
      </c>
      <c r="E19" s="169" t="n">
        <v>8</v>
      </c>
      <c r="F19" s="172" t="n">
        <v>0</v>
      </c>
      <c r="G19" s="171" t="n">
        <v>0</v>
      </c>
      <c r="H19" s="173" t="n">
        <f aca="false">+B19+E19</f>
        <v>8</v>
      </c>
      <c r="I19" s="174" t="n">
        <f aca="false">+C19+F19</f>
        <v>0</v>
      </c>
    </row>
    <row r="20" customFormat="false" ht="30" hidden="false" customHeight="true" outlineLevel="0" collapsed="false">
      <c r="A20" s="168" t="s">
        <v>180</v>
      </c>
      <c r="B20" s="169" t="n">
        <v>0</v>
      </c>
      <c r="C20" s="170" t="n">
        <v>0</v>
      </c>
      <c r="D20" s="171" t="n">
        <v>0</v>
      </c>
      <c r="E20" s="169" t="n">
        <v>0</v>
      </c>
      <c r="F20" s="172" t="n">
        <v>0</v>
      </c>
      <c r="G20" s="171" t="n">
        <v>0</v>
      </c>
      <c r="H20" s="173" t="n">
        <f aca="false">+B20+E20</f>
        <v>0</v>
      </c>
      <c r="I20" s="174" t="n">
        <f aca="false">+C20+F20</f>
        <v>0</v>
      </c>
    </row>
    <row r="21" customFormat="false" ht="30" hidden="false" customHeight="true" outlineLevel="0" collapsed="false">
      <c r="A21" s="168" t="s">
        <v>181</v>
      </c>
      <c r="B21" s="169" t="n">
        <v>0</v>
      </c>
      <c r="C21" s="170" t="n">
        <v>0</v>
      </c>
      <c r="D21" s="171" t="n">
        <v>0</v>
      </c>
      <c r="E21" s="169" t="n">
        <v>2</v>
      </c>
      <c r="F21" s="172" t="n">
        <v>1</v>
      </c>
      <c r="G21" s="171" t="n">
        <v>0</v>
      </c>
      <c r="H21" s="173" t="n">
        <f aca="false">+B21+E21</f>
        <v>2</v>
      </c>
      <c r="I21" s="174" t="n">
        <f aca="false">+C21+F21</f>
        <v>1</v>
      </c>
    </row>
    <row r="22" customFormat="false" ht="30" hidden="false" customHeight="true" outlineLevel="0" collapsed="false">
      <c r="A22" s="168" t="s">
        <v>182</v>
      </c>
      <c r="B22" s="169" t="n">
        <v>0</v>
      </c>
      <c r="C22" s="170" t="n">
        <v>0</v>
      </c>
      <c r="D22" s="171" t="n">
        <v>0</v>
      </c>
      <c r="E22" s="169" t="n">
        <v>1</v>
      </c>
      <c r="F22" s="172" t="n">
        <v>0</v>
      </c>
      <c r="G22" s="171" t="n">
        <v>0</v>
      </c>
      <c r="H22" s="173" t="n">
        <f aca="false">+B22+E22</f>
        <v>1</v>
      </c>
      <c r="I22" s="174" t="n">
        <f aca="false">+C22+F22</f>
        <v>0</v>
      </c>
    </row>
    <row r="23" customFormat="false" ht="30" hidden="false" customHeight="true" outlineLevel="0" collapsed="false">
      <c r="A23" s="168" t="s">
        <v>183</v>
      </c>
      <c r="B23" s="169" t="n">
        <v>0</v>
      </c>
      <c r="C23" s="170" t="n">
        <v>0</v>
      </c>
      <c r="D23" s="171" t="n">
        <v>0</v>
      </c>
      <c r="E23" s="169" t="n">
        <v>36</v>
      </c>
      <c r="F23" s="172" t="n">
        <v>12</v>
      </c>
      <c r="G23" s="171" t="n">
        <v>2</v>
      </c>
      <c r="H23" s="173" t="n">
        <f aca="false">+B23+E23</f>
        <v>36</v>
      </c>
      <c r="I23" s="174" t="n">
        <f aca="false">+C23+F23</f>
        <v>12</v>
      </c>
    </row>
    <row r="24" customFormat="false" ht="30" hidden="false" customHeight="true" outlineLevel="0" collapsed="false">
      <c r="A24" s="168" t="s">
        <v>184</v>
      </c>
      <c r="B24" s="169" t="n">
        <v>0</v>
      </c>
      <c r="C24" s="170" t="n">
        <v>0</v>
      </c>
      <c r="D24" s="171" t="n">
        <v>0</v>
      </c>
      <c r="E24" s="169" t="n">
        <v>0</v>
      </c>
      <c r="F24" s="172" t="n">
        <v>0</v>
      </c>
      <c r="G24" s="171" t="n">
        <v>0</v>
      </c>
      <c r="H24" s="173" t="n">
        <f aca="false">+B24+E24</f>
        <v>0</v>
      </c>
      <c r="I24" s="174" t="n">
        <f aca="false">+C24+F24</f>
        <v>0</v>
      </c>
    </row>
    <row r="25" customFormat="false" ht="30" hidden="false" customHeight="true" outlineLevel="0" collapsed="false">
      <c r="A25" s="168" t="s">
        <v>185</v>
      </c>
      <c r="B25" s="169" t="n">
        <v>0</v>
      </c>
      <c r="C25" s="170" t="n">
        <v>0</v>
      </c>
      <c r="D25" s="171" t="n">
        <v>0</v>
      </c>
      <c r="E25" s="169" t="n">
        <v>74</v>
      </c>
      <c r="F25" s="172" t="n">
        <v>10</v>
      </c>
      <c r="G25" s="171" t="n">
        <v>0</v>
      </c>
      <c r="H25" s="173" t="n">
        <f aca="false">+B25+E25</f>
        <v>74</v>
      </c>
      <c r="I25" s="174" t="n">
        <f aca="false">+C25+F25</f>
        <v>10</v>
      </c>
    </row>
    <row r="26" customFormat="false" ht="30" hidden="false" customHeight="true" outlineLevel="0" collapsed="false">
      <c r="A26" s="168" t="s">
        <v>186</v>
      </c>
      <c r="B26" s="169" t="n">
        <v>0</v>
      </c>
      <c r="C26" s="170" t="n">
        <v>0</v>
      </c>
      <c r="D26" s="171" t="n">
        <v>0</v>
      </c>
      <c r="E26" s="169" t="n">
        <v>6</v>
      </c>
      <c r="F26" s="172" t="n">
        <v>4</v>
      </c>
      <c r="G26" s="171" t="n">
        <v>0</v>
      </c>
      <c r="H26" s="173" t="n">
        <f aca="false">+B26+E26</f>
        <v>6</v>
      </c>
      <c r="I26" s="174" t="n">
        <f aca="false">+C26+F26</f>
        <v>4</v>
      </c>
    </row>
    <row r="27" customFormat="false" ht="30" hidden="false" customHeight="true" outlineLevel="0" collapsed="false">
      <c r="A27" s="168" t="s">
        <v>187</v>
      </c>
      <c r="B27" s="169" t="n">
        <v>0</v>
      </c>
      <c r="C27" s="170" t="n">
        <v>0</v>
      </c>
      <c r="D27" s="171" t="n">
        <v>0</v>
      </c>
      <c r="E27" s="169" t="n">
        <v>5</v>
      </c>
      <c r="F27" s="172" t="n">
        <v>2</v>
      </c>
      <c r="G27" s="171" t="n">
        <v>0</v>
      </c>
      <c r="H27" s="173" t="n">
        <f aca="false">+B27+E27</f>
        <v>5</v>
      </c>
      <c r="I27" s="174" t="n">
        <f aca="false">+C27+F27</f>
        <v>2</v>
      </c>
    </row>
    <row r="28" customFormat="false" ht="30" hidden="false" customHeight="true" outlineLevel="0" collapsed="false">
      <c r="A28" s="198" t="s">
        <v>162</v>
      </c>
      <c r="B28" s="199" t="n">
        <f aca="false">SUM(B6:B10)+SUM(B15:B27)</f>
        <v>5</v>
      </c>
      <c r="C28" s="200" t="n">
        <f aca="false">SUM(C6:C10)+SUM(C15:C27)</f>
        <v>4</v>
      </c>
      <c r="D28" s="201" t="n">
        <f aca="false">SUM(D6:D10)+SUM(D15:D27)</f>
        <v>0</v>
      </c>
      <c r="E28" s="199" t="n">
        <f aca="false">SUM(E6:E10)+SUM(E15:E27)</f>
        <v>703</v>
      </c>
      <c r="F28" s="202" t="n">
        <f aca="false">SUM(F6:F10)+SUM(F15:F27)</f>
        <v>192</v>
      </c>
      <c r="G28" s="201" t="n">
        <f aca="false">SUM(G6:G10)+SUM(G15:G27)</f>
        <v>6</v>
      </c>
      <c r="H28" s="202" t="n">
        <f aca="false">SUM(H6:H10)+SUM(H15:H27)</f>
        <v>708</v>
      </c>
      <c r="I28" s="203" t="n">
        <f aca="false">SUM(I6:I10)+SUM(I15:I27)</f>
        <v>196</v>
      </c>
    </row>
    <row r="29" customFormat="false" ht="24" hidden="false" customHeight="true" outlineLevel="0" collapsed="false">
      <c r="A29" s="204" t="s">
        <v>188</v>
      </c>
      <c r="B29" s="205"/>
      <c r="C29" s="205"/>
      <c r="D29" s="205"/>
      <c r="E29" s="205"/>
      <c r="F29" s="205"/>
      <c r="G29" s="206"/>
      <c r="H29" s="205"/>
      <c r="I29" s="36" t="s">
        <v>18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6">
    <mergeCell ref="A3:D3"/>
    <mergeCell ref="E3:I3"/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教育・職業－６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13.49"/>
    <col collapsed="false" customWidth="true" hidden="false" outlineLevel="0" max="3" min="2" style="207" width="8.62"/>
    <col collapsed="false" customWidth="true" hidden="false" outlineLevel="0" max="5" min="4" style="207" width="6.62"/>
    <col collapsed="false" customWidth="true" hidden="false" outlineLevel="0" max="7" min="6" style="207" width="7.24"/>
    <col collapsed="false" customWidth="true" hidden="false" outlineLevel="0" max="8" min="8" style="207" width="6.62"/>
    <col collapsed="false" customWidth="true" hidden="false" outlineLevel="0" max="9" min="9" style="207" width="7.12"/>
    <col collapsed="false" customWidth="true" hidden="false" outlineLevel="0" max="19" min="10" style="207" width="6.62"/>
    <col collapsed="false" customWidth="false" hidden="false" outlineLevel="0" max="257" min="20" style="207" width="8.99"/>
  </cols>
  <sheetData>
    <row r="1" customFormat="false" ht="18.75" hidden="false" customHeight="true" outlineLevel="0" collapsed="false">
      <c r="A1" s="208" t="s">
        <v>190</v>
      </c>
    </row>
    <row r="2" customFormat="false" ht="11.25" hidden="false" customHeight="true" outlineLevel="0" collapsed="false"/>
    <row r="3" customFormat="false" ht="20.1" hidden="false" customHeight="true" outlineLevel="0" collapsed="false">
      <c r="A3" s="4"/>
      <c r="B3" s="209"/>
      <c r="C3" s="205"/>
      <c r="D3" s="205"/>
      <c r="E3" s="205"/>
      <c r="F3" s="205"/>
      <c r="G3" s="205"/>
      <c r="H3" s="205"/>
      <c r="I3" s="205"/>
      <c r="J3" s="205"/>
      <c r="K3" s="206"/>
      <c r="L3" s="210" t="s">
        <v>191</v>
      </c>
    </row>
    <row r="4" customFormat="false" ht="48.75" hidden="false" customHeight="true" outlineLevel="0" collapsed="false">
      <c r="A4" s="160" t="s">
        <v>192</v>
      </c>
      <c r="B4" s="211" t="s">
        <v>193</v>
      </c>
      <c r="C4" s="211"/>
      <c r="D4" s="211" t="s">
        <v>194</v>
      </c>
      <c r="E4" s="211"/>
      <c r="F4" s="211"/>
      <c r="G4" s="211" t="s">
        <v>195</v>
      </c>
      <c r="H4" s="211"/>
      <c r="I4" s="211"/>
      <c r="J4" s="212" t="s">
        <v>196</v>
      </c>
      <c r="K4" s="212"/>
      <c r="L4" s="212"/>
      <c r="N4" s="213"/>
      <c r="P4" s="213"/>
      <c r="R4" s="213"/>
    </row>
    <row r="5" customFormat="false" ht="48.75" hidden="false" customHeight="true" outlineLevel="0" collapsed="false">
      <c r="A5" s="160"/>
      <c r="B5" s="54" t="s">
        <v>197</v>
      </c>
      <c r="C5" s="54"/>
      <c r="D5" s="214" t="s">
        <v>17</v>
      </c>
      <c r="E5" s="215" t="s">
        <v>18</v>
      </c>
      <c r="F5" s="54" t="s">
        <v>16</v>
      </c>
      <c r="G5" s="214" t="s">
        <v>17</v>
      </c>
      <c r="H5" s="215" t="s">
        <v>18</v>
      </c>
      <c r="I5" s="54" t="s">
        <v>16</v>
      </c>
      <c r="J5" s="214" t="s">
        <v>17</v>
      </c>
      <c r="K5" s="215" t="s">
        <v>18</v>
      </c>
      <c r="L5" s="55" t="s">
        <v>16</v>
      </c>
    </row>
    <row r="6" customFormat="false" ht="48.75" hidden="false" customHeight="true" outlineLevel="0" collapsed="false">
      <c r="A6" s="216" t="s">
        <v>198</v>
      </c>
      <c r="B6" s="217" t="n">
        <v>12980</v>
      </c>
      <c r="C6" s="217"/>
      <c r="D6" s="218" t="n">
        <v>3047</v>
      </c>
      <c r="E6" s="219" t="n">
        <v>4055</v>
      </c>
      <c r="F6" s="220" t="n">
        <v>7106</v>
      </c>
      <c r="G6" s="221" t="n">
        <v>4352</v>
      </c>
      <c r="H6" s="219" t="n">
        <v>4585</v>
      </c>
      <c r="I6" s="222" t="n">
        <v>8938</v>
      </c>
      <c r="J6" s="218" t="n">
        <v>1116</v>
      </c>
      <c r="K6" s="219" t="n">
        <v>1485</v>
      </c>
      <c r="L6" s="223" t="n">
        <v>2602</v>
      </c>
      <c r="M6" s="224"/>
      <c r="N6" s="224"/>
      <c r="O6" s="224"/>
      <c r="P6" s="224"/>
      <c r="Q6" s="224"/>
      <c r="R6" s="224"/>
      <c r="S6" s="224"/>
    </row>
    <row r="7" customFormat="false" ht="48.75" hidden="false" customHeight="true" outlineLevel="0" collapsed="false">
      <c r="A7" s="216" t="s">
        <v>199</v>
      </c>
      <c r="B7" s="217" t="n">
        <v>11122</v>
      </c>
      <c r="C7" s="217"/>
      <c r="D7" s="218" t="n">
        <v>2895</v>
      </c>
      <c r="E7" s="219" t="n">
        <v>3735</v>
      </c>
      <c r="F7" s="220" t="n">
        <v>6633</v>
      </c>
      <c r="G7" s="221" t="n">
        <v>4012</v>
      </c>
      <c r="H7" s="219" t="n">
        <v>3845</v>
      </c>
      <c r="I7" s="222" t="n">
        <v>7858</v>
      </c>
      <c r="J7" s="218" t="n">
        <v>1040</v>
      </c>
      <c r="K7" s="219" t="n">
        <v>1161</v>
      </c>
      <c r="L7" s="223" t="n">
        <v>2201</v>
      </c>
      <c r="M7" s="224"/>
      <c r="N7" s="224"/>
      <c r="O7" s="224"/>
      <c r="P7" s="224"/>
      <c r="Q7" s="224"/>
      <c r="R7" s="224"/>
      <c r="S7" s="224"/>
    </row>
    <row r="8" customFormat="false" ht="48.75" hidden="false" customHeight="true" outlineLevel="0" collapsed="false">
      <c r="A8" s="216" t="s">
        <v>200</v>
      </c>
      <c r="B8" s="225" t="n">
        <v>8531</v>
      </c>
      <c r="C8" s="225"/>
      <c r="D8" s="226" t="n">
        <v>3227</v>
      </c>
      <c r="E8" s="227" t="n">
        <v>4002</v>
      </c>
      <c r="F8" s="228" t="n">
        <v>7234</v>
      </c>
      <c r="G8" s="229" t="n">
        <v>3784</v>
      </c>
      <c r="H8" s="227" t="n">
        <v>4130</v>
      </c>
      <c r="I8" s="230" t="n">
        <v>7915</v>
      </c>
      <c r="J8" s="226" t="n">
        <v>848</v>
      </c>
      <c r="K8" s="227" t="n">
        <v>1138</v>
      </c>
      <c r="L8" s="231" t="n">
        <v>1986</v>
      </c>
      <c r="M8" s="224"/>
      <c r="N8" s="224"/>
      <c r="O8" s="224"/>
      <c r="P8" s="224"/>
      <c r="Q8" s="224"/>
      <c r="R8" s="224"/>
      <c r="S8" s="224"/>
    </row>
    <row r="9" customFormat="false" ht="48.75" hidden="false" customHeight="true" outlineLevel="0" collapsed="false">
      <c r="A9" s="232" t="s">
        <v>201</v>
      </c>
      <c r="B9" s="233" t="n">
        <v>10039</v>
      </c>
      <c r="C9" s="233"/>
      <c r="D9" s="234" t="n">
        <v>2911</v>
      </c>
      <c r="E9" s="235" t="n">
        <v>3860</v>
      </c>
      <c r="F9" s="236" t="n">
        <v>6772</v>
      </c>
      <c r="G9" s="237" t="n">
        <v>3492</v>
      </c>
      <c r="H9" s="238" t="n">
        <v>3811</v>
      </c>
      <c r="I9" s="239" t="n">
        <v>7303</v>
      </c>
      <c r="J9" s="240" t="n">
        <v>883</v>
      </c>
      <c r="K9" s="238" t="n">
        <v>1239</v>
      </c>
      <c r="L9" s="241" t="n">
        <v>2122</v>
      </c>
      <c r="M9" s="224"/>
      <c r="N9" s="224"/>
      <c r="O9" s="224"/>
      <c r="P9" s="224"/>
      <c r="Q9" s="224"/>
      <c r="R9" s="224"/>
      <c r="S9" s="224"/>
    </row>
    <row r="10" customFormat="false" ht="48.75" hidden="false" customHeight="true" outlineLevel="0" collapsed="false">
      <c r="A10" s="242" t="s">
        <v>202</v>
      </c>
      <c r="B10" s="243" t="n">
        <v>10588</v>
      </c>
      <c r="C10" s="243"/>
      <c r="D10" s="244" t="n">
        <v>2907</v>
      </c>
      <c r="E10" s="245" t="n">
        <v>3946</v>
      </c>
      <c r="F10" s="246" t="n">
        <v>6857</v>
      </c>
      <c r="G10" s="247" t="n">
        <v>3173</v>
      </c>
      <c r="H10" s="248" t="n">
        <v>3408</v>
      </c>
      <c r="I10" s="249" t="n">
        <v>6583</v>
      </c>
      <c r="J10" s="250" t="n">
        <v>877</v>
      </c>
      <c r="K10" s="248" t="n">
        <v>1261</v>
      </c>
      <c r="L10" s="251" t="n">
        <v>2139</v>
      </c>
      <c r="M10" s="224"/>
      <c r="N10" s="224"/>
      <c r="O10" s="224"/>
      <c r="P10" s="224"/>
      <c r="Q10" s="224"/>
      <c r="R10" s="224"/>
      <c r="S10" s="224"/>
    </row>
    <row r="11" customFormat="false" ht="15.75" hidden="false" customHeight="true" outlineLevel="0" collapsed="false">
      <c r="A11" s="252" t="s">
        <v>203</v>
      </c>
      <c r="B11" s="252"/>
      <c r="C11" s="252"/>
      <c r="D11" s="252"/>
      <c r="E11" s="252"/>
      <c r="F11" s="252"/>
      <c r="G11" s="252"/>
      <c r="H11" s="252"/>
      <c r="I11" s="252"/>
      <c r="J11" s="253" t="s">
        <v>189</v>
      </c>
      <c r="K11" s="253"/>
      <c r="L11" s="253"/>
    </row>
    <row r="12" customFormat="false" ht="15.75" hidden="false" customHeight="true" outlineLevel="0" collapsed="false">
      <c r="A12" s="254" t="s">
        <v>204</v>
      </c>
      <c r="B12" s="204"/>
      <c r="C12" s="204"/>
      <c r="D12" s="204"/>
      <c r="E12" s="204"/>
      <c r="F12" s="204"/>
      <c r="G12" s="204"/>
      <c r="H12" s="204"/>
      <c r="I12" s="204"/>
      <c r="J12" s="206"/>
      <c r="K12" s="206"/>
      <c r="L12" s="205"/>
    </row>
    <row r="13" customFormat="false" ht="32.25" hidden="false" customHeight="true" outlineLevel="0" collapsed="false"/>
    <row r="14" customFormat="false" ht="18.75" hidden="false" customHeight="true" outlineLevel="0" collapsed="false">
      <c r="A14" s="208" t="s">
        <v>205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</row>
    <row r="15" customFormat="false" ht="24" hidden="false" customHeight="true" outlineLevel="0" collapsed="false">
      <c r="A15" s="256"/>
      <c r="B15" s="209"/>
      <c r="I15" s="257" t="s">
        <v>206</v>
      </c>
      <c r="K15" s="258"/>
    </row>
    <row r="16" customFormat="false" ht="38.1" hidden="false" customHeight="true" outlineLevel="0" collapsed="false">
      <c r="A16" s="259" t="s">
        <v>192</v>
      </c>
      <c r="B16" s="260" t="s">
        <v>207</v>
      </c>
      <c r="C16" s="260"/>
      <c r="D16" s="260" t="s">
        <v>208</v>
      </c>
      <c r="E16" s="260"/>
      <c r="F16" s="260"/>
      <c r="G16" s="261" t="s">
        <v>209</v>
      </c>
      <c r="H16" s="261"/>
      <c r="I16" s="261"/>
    </row>
    <row r="17" customFormat="false" ht="45" hidden="false" customHeight="true" outlineLevel="0" collapsed="false">
      <c r="A17" s="262" t="s">
        <v>198</v>
      </c>
      <c r="B17" s="263" t="n">
        <v>1981</v>
      </c>
      <c r="C17" s="263"/>
      <c r="D17" s="263" t="n">
        <v>543</v>
      </c>
      <c r="E17" s="263"/>
      <c r="F17" s="263"/>
      <c r="G17" s="264" t="n">
        <v>800102925</v>
      </c>
      <c r="H17" s="264"/>
      <c r="I17" s="264"/>
    </row>
    <row r="18" customFormat="false" ht="45" hidden="false" customHeight="true" outlineLevel="0" collapsed="false">
      <c r="A18" s="262" t="s">
        <v>199</v>
      </c>
      <c r="B18" s="263" t="n">
        <v>1809</v>
      </c>
      <c r="C18" s="263"/>
      <c r="D18" s="263" t="n">
        <v>482</v>
      </c>
      <c r="E18" s="263"/>
      <c r="F18" s="263"/>
      <c r="G18" s="264" t="n">
        <v>729175187</v>
      </c>
      <c r="H18" s="264"/>
      <c r="I18" s="264"/>
    </row>
    <row r="19" customFormat="false" ht="45" hidden="false" customHeight="true" outlineLevel="0" collapsed="false">
      <c r="A19" s="262" t="s">
        <v>200</v>
      </c>
      <c r="B19" s="263" t="n">
        <v>2199</v>
      </c>
      <c r="C19" s="263"/>
      <c r="D19" s="263" t="n">
        <v>652</v>
      </c>
      <c r="E19" s="263"/>
      <c r="F19" s="263"/>
      <c r="G19" s="264" t="n">
        <v>1020198406</v>
      </c>
      <c r="H19" s="264"/>
      <c r="I19" s="264"/>
    </row>
    <row r="20" customFormat="false" ht="45" hidden="false" customHeight="true" outlineLevel="0" collapsed="false">
      <c r="A20" s="262" t="s">
        <v>201</v>
      </c>
      <c r="B20" s="265" t="n">
        <v>1803</v>
      </c>
      <c r="C20" s="265"/>
      <c r="D20" s="265" t="n">
        <v>570</v>
      </c>
      <c r="E20" s="265"/>
      <c r="F20" s="265"/>
      <c r="G20" s="266" t="n">
        <v>857283764</v>
      </c>
      <c r="H20" s="266"/>
      <c r="I20" s="266"/>
    </row>
    <row r="21" customFormat="false" ht="45" hidden="false" customHeight="true" outlineLevel="0" collapsed="false">
      <c r="A21" s="267" t="s">
        <v>202</v>
      </c>
      <c r="B21" s="268" t="n">
        <v>1884</v>
      </c>
      <c r="C21" s="268"/>
      <c r="D21" s="268" t="n">
        <v>544</v>
      </c>
      <c r="E21" s="268"/>
      <c r="F21" s="268"/>
      <c r="G21" s="269" t="n">
        <v>821457710</v>
      </c>
      <c r="H21" s="269"/>
      <c r="I21" s="269"/>
    </row>
    <row r="22" customFormat="false" ht="20.1" hidden="false" customHeight="true" outlineLevel="0" collapsed="false">
      <c r="A22" s="258"/>
      <c r="I22" s="270" t="s">
        <v>189</v>
      </c>
    </row>
    <row r="23" customFormat="false" ht="13.5" hidden="false" customHeight="false" outlineLevel="0" collapsed="false">
      <c r="I23" s="258"/>
    </row>
    <row r="24" customFormat="false" ht="20.25" hidden="false" customHeight="true" outlineLevel="0" collapsed="false"/>
    <row r="25" customFormat="false" ht="20.1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</row>
    <row r="26" customFormat="false" ht="20.1" hidden="false" customHeight="tru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</row>
    <row r="27" customFormat="false" ht="20.1" hidden="false" customHeight="tru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</row>
    <row r="28" customFormat="false" ht="20.1" hidden="false" customHeight="true" outlineLevel="0" collapsed="false">
      <c r="A28" s="255"/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</row>
    <row r="29" customFormat="false" ht="20.1" hidden="false" customHeight="tru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</row>
    <row r="30" customFormat="false" ht="20.1" hidden="false" customHeight="tru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</row>
    <row r="31" customFormat="false" ht="20.1" hidden="false" customHeight="true" outlineLevel="0" collapsed="false">
      <c r="A31" s="255"/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</row>
    <row r="32" customFormat="false" ht="20.1" hidden="false" customHeight="true" outlineLevel="0" collapsed="false">
      <c r="A32" s="255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</row>
    <row r="33" customFormat="false" ht="20.1" hidden="false" customHeight="tru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</row>
    <row r="34" customFormat="false" ht="20.1" hidden="false" customHeight="tru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</row>
    <row r="35" customFormat="false" ht="20.1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</row>
    <row r="36" customFormat="false" ht="20.1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31">
    <mergeCell ref="A4:A5"/>
    <mergeCell ref="B4:C4"/>
    <mergeCell ref="D4:F4"/>
    <mergeCell ref="G4:I4"/>
    <mergeCell ref="J4:L4"/>
    <mergeCell ref="B5:C5"/>
    <mergeCell ref="B6:C6"/>
    <mergeCell ref="B7:C7"/>
    <mergeCell ref="B8:C8"/>
    <mergeCell ref="B9:C9"/>
    <mergeCell ref="B10:C10"/>
    <mergeCell ref="A11:I11"/>
    <mergeCell ref="J11:L11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教育・職業－７０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4.25"/>
    <col collapsed="false" customWidth="true" hidden="false" outlineLevel="0" max="2" min="2" style="271" width="14.74"/>
    <col collapsed="false" customWidth="true" hidden="false" outlineLevel="0" max="3" min="3" style="272" width="8.36"/>
    <col collapsed="false" customWidth="true" hidden="false" outlineLevel="0" max="8" min="4" style="271" width="12.75"/>
    <col collapsed="false" customWidth="false" hidden="false" outlineLevel="0" max="257" min="9" style="271" width="8.99"/>
  </cols>
  <sheetData>
    <row r="1" customFormat="false" ht="18.75" hidden="false" customHeight="true" outlineLevel="0" collapsed="false">
      <c r="A1" s="273" t="s">
        <v>210</v>
      </c>
    </row>
    <row r="2" customFormat="false" ht="15" hidden="false" customHeight="true" outlineLevel="0" collapsed="false">
      <c r="A2" s="274"/>
      <c r="B2" s="205"/>
      <c r="C2" s="275"/>
      <c r="D2" s="205"/>
      <c r="E2" s="205"/>
      <c r="F2" s="205"/>
      <c r="G2" s="205"/>
      <c r="H2" s="276" t="s">
        <v>211</v>
      </c>
    </row>
    <row r="3" customFormat="false" ht="20.25" hidden="false" customHeight="true" outlineLevel="0" collapsed="false">
      <c r="A3" s="277"/>
      <c r="B3" s="277"/>
      <c r="C3" s="277"/>
      <c r="D3" s="278" t="s">
        <v>198</v>
      </c>
      <c r="E3" s="278" t="s">
        <v>199</v>
      </c>
      <c r="F3" s="278" t="s">
        <v>200</v>
      </c>
      <c r="G3" s="278" t="s">
        <v>201</v>
      </c>
      <c r="H3" s="279" t="s">
        <v>202</v>
      </c>
    </row>
    <row r="4" customFormat="false" ht="19.5" hidden="false" customHeight="true" outlineLevel="0" collapsed="false">
      <c r="A4" s="280" t="s">
        <v>65</v>
      </c>
      <c r="B4" s="280"/>
      <c r="C4" s="281" t="s">
        <v>212</v>
      </c>
      <c r="D4" s="282" t="n">
        <v>12980</v>
      </c>
      <c r="E4" s="282" t="n">
        <v>11122</v>
      </c>
      <c r="F4" s="282" t="n">
        <v>8531</v>
      </c>
      <c r="G4" s="282" t="n">
        <f aca="false">G6+G8+G10+G12+G14+G16+G18+G20+G22</f>
        <v>10039</v>
      </c>
      <c r="H4" s="283" t="n">
        <f aca="false">H6+H8+H10+H12+H14+H16+H18+H20+H22</f>
        <v>10588</v>
      </c>
    </row>
    <row r="5" customFormat="false" ht="19.5" hidden="false" customHeight="true" outlineLevel="0" collapsed="false">
      <c r="A5" s="280"/>
      <c r="B5" s="280"/>
      <c r="C5" s="284" t="s">
        <v>213</v>
      </c>
      <c r="D5" s="285" t="n">
        <v>2354</v>
      </c>
      <c r="E5" s="285" t="n">
        <v>1977</v>
      </c>
      <c r="F5" s="285" t="n">
        <v>1818</v>
      </c>
      <c r="G5" s="285" t="n">
        <f aca="false">G7+G9+G11+G13+G15+G17+G19+G21+G23</f>
        <v>1865</v>
      </c>
      <c r="H5" s="286" t="n">
        <f aca="false">H7+H9+H11+H13+H15+H17+H19+H21+H23</f>
        <v>1893</v>
      </c>
    </row>
    <row r="6" customFormat="false" ht="19.5" hidden="false" customHeight="true" outlineLevel="0" collapsed="false">
      <c r="A6" s="287" t="s">
        <v>214</v>
      </c>
      <c r="B6" s="287"/>
      <c r="C6" s="288" t="s">
        <v>212</v>
      </c>
      <c r="D6" s="289" t="n">
        <v>86</v>
      </c>
      <c r="E6" s="289" t="n">
        <v>60</v>
      </c>
      <c r="F6" s="289" t="n">
        <v>39</v>
      </c>
      <c r="G6" s="289" t="n">
        <v>48</v>
      </c>
      <c r="H6" s="290" t="n">
        <v>39</v>
      </c>
    </row>
    <row r="7" customFormat="false" ht="19.5" hidden="false" customHeight="true" outlineLevel="0" collapsed="false">
      <c r="A7" s="287"/>
      <c r="B7" s="287"/>
      <c r="C7" s="291" t="s">
        <v>213</v>
      </c>
      <c r="D7" s="292" t="n">
        <v>40</v>
      </c>
      <c r="E7" s="292" t="n">
        <v>21</v>
      </c>
      <c r="F7" s="292" t="n">
        <v>27</v>
      </c>
      <c r="G7" s="292" t="n">
        <v>16</v>
      </c>
      <c r="H7" s="293" t="n">
        <v>18</v>
      </c>
    </row>
    <row r="8" customFormat="false" ht="19.5" hidden="false" customHeight="true" outlineLevel="0" collapsed="false">
      <c r="A8" s="287" t="s">
        <v>215</v>
      </c>
      <c r="B8" s="287"/>
      <c r="C8" s="294" t="s">
        <v>212</v>
      </c>
      <c r="D8" s="295" t="n">
        <v>1031</v>
      </c>
      <c r="E8" s="295" t="n">
        <v>1008</v>
      </c>
      <c r="F8" s="295" t="n">
        <v>1081</v>
      </c>
      <c r="G8" s="295" t="n">
        <v>1047</v>
      </c>
      <c r="H8" s="296" t="n">
        <v>1061</v>
      </c>
    </row>
    <row r="9" customFormat="false" ht="19.5" hidden="false" customHeight="true" outlineLevel="0" collapsed="false">
      <c r="A9" s="287"/>
      <c r="B9" s="287"/>
      <c r="C9" s="297" t="s">
        <v>213</v>
      </c>
      <c r="D9" s="298" t="n">
        <v>91</v>
      </c>
      <c r="E9" s="298" t="n">
        <v>98</v>
      </c>
      <c r="F9" s="298" t="n">
        <v>147</v>
      </c>
      <c r="G9" s="298" t="n">
        <v>101</v>
      </c>
      <c r="H9" s="299" t="n">
        <v>93</v>
      </c>
    </row>
    <row r="10" customFormat="false" ht="19.5" hidden="false" customHeight="true" outlineLevel="0" collapsed="false">
      <c r="A10" s="287" t="s">
        <v>216</v>
      </c>
      <c r="B10" s="287"/>
      <c r="C10" s="288" t="s">
        <v>212</v>
      </c>
      <c r="D10" s="289" t="n">
        <v>3469</v>
      </c>
      <c r="E10" s="289" t="n">
        <v>2551</v>
      </c>
      <c r="F10" s="289" t="n">
        <v>1821</v>
      </c>
      <c r="G10" s="289" t="n">
        <v>2806</v>
      </c>
      <c r="H10" s="290" t="n">
        <v>2600</v>
      </c>
    </row>
    <row r="11" customFormat="false" ht="19.5" hidden="false" customHeight="true" outlineLevel="0" collapsed="false">
      <c r="A11" s="287"/>
      <c r="B11" s="287"/>
      <c r="C11" s="291" t="s">
        <v>213</v>
      </c>
      <c r="D11" s="292" t="n">
        <v>890</v>
      </c>
      <c r="E11" s="292" t="n">
        <v>778</v>
      </c>
      <c r="F11" s="292" t="n">
        <v>606</v>
      </c>
      <c r="G11" s="292" t="n">
        <v>749</v>
      </c>
      <c r="H11" s="293" t="n">
        <v>622</v>
      </c>
    </row>
    <row r="12" customFormat="false" ht="19.5" hidden="false" customHeight="true" outlineLevel="0" collapsed="false">
      <c r="A12" s="300" t="s">
        <v>217</v>
      </c>
      <c r="B12" s="300"/>
      <c r="C12" s="294" t="s">
        <v>212</v>
      </c>
      <c r="D12" s="295" t="n">
        <v>1062</v>
      </c>
      <c r="E12" s="295" t="n">
        <v>741</v>
      </c>
      <c r="F12" s="295" t="n">
        <v>454</v>
      </c>
      <c r="G12" s="295" t="n">
        <v>613</v>
      </c>
      <c r="H12" s="296" t="n">
        <v>1186</v>
      </c>
    </row>
    <row r="13" customFormat="false" ht="19.5" hidden="false" customHeight="true" outlineLevel="0" collapsed="false">
      <c r="A13" s="300"/>
      <c r="B13" s="300"/>
      <c r="C13" s="297" t="s">
        <v>213</v>
      </c>
      <c r="D13" s="298" t="n">
        <v>184</v>
      </c>
      <c r="E13" s="298" t="n">
        <v>153</v>
      </c>
      <c r="F13" s="298" t="n">
        <v>129</v>
      </c>
      <c r="G13" s="298" t="n">
        <v>118</v>
      </c>
      <c r="H13" s="299" t="n">
        <v>285</v>
      </c>
    </row>
    <row r="14" customFormat="false" ht="19.5" hidden="false" customHeight="true" outlineLevel="0" collapsed="false">
      <c r="A14" s="300" t="s">
        <v>218</v>
      </c>
      <c r="B14" s="300"/>
      <c r="C14" s="288" t="s">
        <v>212</v>
      </c>
      <c r="D14" s="289" t="n">
        <v>155</v>
      </c>
      <c r="E14" s="289" t="n">
        <v>157</v>
      </c>
      <c r="F14" s="289" t="n">
        <v>98</v>
      </c>
      <c r="G14" s="289" t="n">
        <v>72</v>
      </c>
      <c r="H14" s="290" t="n">
        <v>62</v>
      </c>
    </row>
    <row r="15" customFormat="false" ht="19.5" hidden="false" customHeight="true" outlineLevel="0" collapsed="false">
      <c r="A15" s="300"/>
      <c r="B15" s="300"/>
      <c r="C15" s="291" t="s">
        <v>213</v>
      </c>
      <c r="D15" s="292" t="n">
        <v>19</v>
      </c>
      <c r="E15" s="292" t="n">
        <v>24</v>
      </c>
      <c r="F15" s="292" t="n">
        <v>11</v>
      </c>
      <c r="G15" s="292" t="n">
        <v>15</v>
      </c>
      <c r="H15" s="293" t="n">
        <v>13</v>
      </c>
    </row>
    <row r="16" customFormat="false" ht="19.5" hidden="false" customHeight="true" outlineLevel="0" collapsed="false">
      <c r="A16" s="301" t="s">
        <v>219</v>
      </c>
      <c r="B16" s="301"/>
      <c r="C16" s="294" t="s">
        <v>212</v>
      </c>
      <c r="D16" s="295" t="n">
        <v>957</v>
      </c>
      <c r="E16" s="295" t="n">
        <v>869</v>
      </c>
      <c r="F16" s="295" t="n">
        <v>734</v>
      </c>
      <c r="G16" s="295" t="n">
        <v>776</v>
      </c>
      <c r="H16" s="296" t="n">
        <v>741</v>
      </c>
    </row>
    <row r="17" customFormat="false" ht="19.5" hidden="false" customHeight="true" outlineLevel="0" collapsed="false">
      <c r="A17" s="301"/>
      <c r="B17" s="301"/>
      <c r="C17" s="297" t="s">
        <v>213</v>
      </c>
      <c r="D17" s="298" t="n">
        <v>208</v>
      </c>
      <c r="E17" s="298" t="n">
        <v>146</v>
      </c>
      <c r="F17" s="298" t="n">
        <v>165</v>
      </c>
      <c r="G17" s="298" t="n">
        <v>123</v>
      </c>
      <c r="H17" s="299" t="n">
        <v>105</v>
      </c>
    </row>
    <row r="18" customFormat="false" ht="19.5" hidden="false" customHeight="true" outlineLevel="0" collapsed="false">
      <c r="A18" s="287" t="s">
        <v>220</v>
      </c>
      <c r="B18" s="287"/>
      <c r="C18" s="288" t="s">
        <v>212</v>
      </c>
      <c r="D18" s="289" t="n">
        <v>487</v>
      </c>
      <c r="E18" s="289" t="n">
        <v>284</v>
      </c>
      <c r="F18" s="289" t="n">
        <v>247</v>
      </c>
      <c r="G18" s="289" t="n">
        <v>214</v>
      </c>
      <c r="H18" s="290" t="n">
        <v>241</v>
      </c>
    </row>
    <row r="19" customFormat="false" ht="19.5" hidden="false" customHeight="true" outlineLevel="0" collapsed="false">
      <c r="A19" s="287"/>
      <c r="B19" s="287"/>
      <c r="C19" s="291" t="s">
        <v>213</v>
      </c>
      <c r="D19" s="292" t="n">
        <v>35</v>
      </c>
      <c r="E19" s="292" t="n">
        <v>27</v>
      </c>
      <c r="F19" s="292" t="n">
        <v>25</v>
      </c>
      <c r="G19" s="292" t="n">
        <v>19</v>
      </c>
      <c r="H19" s="293" t="n">
        <v>15</v>
      </c>
    </row>
    <row r="20" customFormat="false" ht="19.5" hidden="false" customHeight="true" outlineLevel="0" collapsed="false">
      <c r="A20" s="287" t="s">
        <v>221</v>
      </c>
      <c r="B20" s="287"/>
      <c r="C20" s="288" t="s">
        <v>212</v>
      </c>
      <c r="D20" s="289" t="n">
        <v>5646</v>
      </c>
      <c r="E20" s="289" t="n">
        <v>5379</v>
      </c>
      <c r="F20" s="289" t="n">
        <v>3956</v>
      </c>
      <c r="G20" s="289" t="n">
        <v>4333</v>
      </c>
      <c r="H20" s="290" t="n">
        <v>4570</v>
      </c>
    </row>
    <row r="21" customFormat="false" ht="19.5" hidden="false" customHeight="true" outlineLevel="0" collapsed="false">
      <c r="A21" s="287"/>
      <c r="B21" s="287"/>
      <c r="C21" s="291" t="s">
        <v>213</v>
      </c>
      <c r="D21" s="292" t="n">
        <v>855</v>
      </c>
      <c r="E21" s="292" t="n">
        <v>699</v>
      </c>
      <c r="F21" s="292" t="n">
        <v>668</v>
      </c>
      <c r="G21" s="292" t="n">
        <v>673</v>
      </c>
      <c r="H21" s="293" t="n">
        <v>694</v>
      </c>
    </row>
    <row r="22" customFormat="false" ht="19.5" hidden="false" customHeight="true" outlineLevel="0" collapsed="false">
      <c r="A22" s="302" t="s">
        <v>222</v>
      </c>
      <c r="B22" s="302"/>
      <c r="C22" s="288" t="s">
        <v>212</v>
      </c>
      <c r="D22" s="289" t="n">
        <v>87</v>
      </c>
      <c r="E22" s="289" t="n">
        <v>73</v>
      </c>
      <c r="F22" s="289" t="n">
        <v>101</v>
      </c>
      <c r="G22" s="289" t="n">
        <v>130</v>
      </c>
      <c r="H22" s="290" t="n">
        <v>88</v>
      </c>
    </row>
    <row r="23" customFormat="false" ht="19.5" hidden="false" customHeight="true" outlineLevel="0" collapsed="false">
      <c r="A23" s="302"/>
      <c r="B23" s="302"/>
      <c r="C23" s="303" t="s">
        <v>213</v>
      </c>
      <c r="D23" s="304" t="n">
        <v>32</v>
      </c>
      <c r="E23" s="304" t="n">
        <v>31</v>
      </c>
      <c r="F23" s="304" t="n">
        <v>40</v>
      </c>
      <c r="G23" s="304" t="n">
        <v>51</v>
      </c>
      <c r="H23" s="305" t="n">
        <v>48</v>
      </c>
    </row>
    <row r="24" customFormat="false" ht="15" hidden="false" customHeight="true" outlineLevel="0" collapsed="false">
      <c r="A24" s="306" t="s">
        <v>223</v>
      </c>
      <c r="B24" s="307"/>
      <c r="C24" s="308"/>
      <c r="D24" s="309"/>
      <c r="E24" s="309"/>
      <c r="F24" s="309"/>
      <c r="G24" s="310" t="s">
        <v>189</v>
      </c>
      <c r="H24" s="310"/>
    </row>
    <row r="25" customFormat="false" ht="15" hidden="false" customHeight="true" outlineLevel="0" collapsed="false">
      <c r="A25" s="204" t="s">
        <v>224</v>
      </c>
      <c r="B25" s="311"/>
      <c r="C25" s="312"/>
      <c r="E25" s="311"/>
      <c r="F25" s="311"/>
      <c r="G25" s="311"/>
      <c r="H25" s="311"/>
    </row>
    <row r="26" customFormat="false" ht="13.5" hidden="false" customHeight="false" outlineLevel="0" collapsed="false">
      <c r="A26" s="204" t="s">
        <v>225</v>
      </c>
      <c r="B26" s="205"/>
      <c r="C26" s="275"/>
      <c r="D26" s="205"/>
      <c r="E26" s="205"/>
      <c r="F26" s="205"/>
      <c r="G26" s="205"/>
      <c r="H26" s="205"/>
    </row>
    <row r="27" customFormat="false" ht="13.5" hidden="false" customHeight="false" outlineLevel="0" collapsed="false">
      <c r="A27" s="206"/>
      <c r="B27" s="205"/>
      <c r="C27" s="275"/>
      <c r="D27" s="205"/>
      <c r="E27" s="205"/>
      <c r="F27" s="205"/>
      <c r="G27" s="205"/>
      <c r="H27" s="205"/>
    </row>
    <row r="28" customFormat="false" ht="18.75" hidden="false" customHeight="true" outlineLevel="0" collapsed="false">
      <c r="A28" s="313" t="s">
        <v>226</v>
      </c>
    </row>
    <row r="29" customFormat="false" ht="15" hidden="false" customHeight="true" outlineLevel="0" collapsed="false">
      <c r="A29" s="274"/>
      <c r="B29" s="205"/>
      <c r="C29" s="275"/>
      <c r="D29" s="205"/>
      <c r="E29" s="205"/>
      <c r="F29" s="205"/>
      <c r="G29" s="205"/>
      <c r="H29" s="276" t="s">
        <v>211</v>
      </c>
    </row>
    <row r="30" customFormat="false" ht="20.25" hidden="false" customHeight="true" outlineLevel="0" collapsed="false">
      <c r="A30" s="277"/>
      <c r="B30" s="277"/>
      <c r="C30" s="277"/>
      <c r="D30" s="278" t="s">
        <v>198</v>
      </c>
      <c r="E30" s="278" t="s">
        <v>199</v>
      </c>
      <c r="F30" s="278" t="s">
        <v>200</v>
      </c>
      <c r="G30" s="278" t="s">
        <v>227</v>
      </c>
      <c r="H30" s="279" t="s">
        <v>228</v>
      </c>
    </row>
    <row r="31" customFormat="false" ht="20.25" hidden="false" customHeight="true" outlineLevel="0" collapsed="false">
      <c r="A31" s="314" t="s">
        <v>229</v>
      </c>
      <c r="B31" s="315" t="s">
        <v>230</v>
      </c>
      <c r="C31" s="315"/>
      <c r="D31" s="316" t="n">
        <v>12980</v>
      </c>
      <c r="E31" s="316" t="n">
        <v>11122</v>
      </c>
      <c r="F31" s="316" t="n">
        <v>8531</v>
      </c>
      <c r="G31" s="316" t="n">
        <f aca="false">SUM(G32:G37)</f>
        <v>10039</v>
      </c>
      <c r="H31" s="317" t="n">
        <f aca="false">SUM(H32:H37)</f>
        <v>10588</v>
      </c>
    </row>
    <row r="32" customFormat="false" ht="20.25" hidden="false" customHeight="true" outlineLevel="0" collapsed="false">
      <c r="A32" s="314"/>
      <c r="B32" s="318" t="s">
        <v>231</v>
      </c>
      <c r="C32" s="318"/>
      <c r="D32" s="319" t="n">
        <v>7504</v>
      </c>
      <c r="E32" s="319" t="n">
        <v>6281</v>
      </c>
      <c r="F32" s="319" t="n">
        <v>5171</v>
      </c>
      <c r="G32" s="319" t="n">
        <v>5860</v>
      </c>
      <c r="H32" s="320" t="n">
        <v>6500</v>
      </c>
    </row>
    <row r="33" customFormat="false" ht="20.25" hidden="false" customHeight="true" outlineLevel="0" collapsed="false">
      <c r="A33" s="314"/>
      <c r="B33" s="318" t="s">
        <v>232</v>
      </c>
      <c r="C33" s="318"/>
      <c r="D33" s="319" t="n">
        <v>3354</v>
      </c>
      <c r="E33" s="319" t="n">
        <v>2843</v>
      </c>
      <c r="F33" s="319" t="n">
        <v>2118</v>
      </c>
      <c r="G33" s="319" t="n">
        <v>2406</v>
      </c>
      <c r="H33" s="320" t="n">
        <v>2581</v>
      </c>
    </row>
    <row r="34" customFormat="false" ht="20.25" hidden="false" customHeight="true" outlineLevel="0" collapsed="false">
      <c r="A34" s="314"/>
      <c r="B34" s="318" t="s">
        <v>233</v>
      </c>
      <c r="C34" s="318"/>
      <c r="D34" s="319" t="n">
        <v>1359</v>
      </c>
      <c r="E34" s="319" t="n">
        <v>1333</v>
      </c>
      <c r="F34" s="319" t="n">
        <v>922</v>
      </c>
      <c r="G34" s="319" t="n">
        <v>1292</v>
      </c>
      <c r="H34" s="320" t="n">
        <v>1137</v>
      </c>
    </row>
    <row r="35" customFormat="false" ht="20.25" hidden="false" customHeight="true" outlineLevel="0" collapsed="false">
      <c r="A35" s="314"/>
      <c r="B35" s="318" t="s">
        <v>234</v>
      </c>
      <c r="C35" s="318"/>
      <c r="D35" s="319" t="n">
        <v>447</v>
      </c>
      <c r="E35" s="319" t="n">
        <v>351</v>
      </c>
      <c r="F35" s="319" t="n">
        <v>130</v>
      </c>
      <c r="G35" s="319" t="n">
        <v>202</v>
      </c>
      <c r="H35" s="320" t="n">
        <v>222</v>
      </c>
    </row>
    <row r="36" customFormat="false" ht="20.25" hidden="false" customHeight="true" outlineLevel="0" collapsed="false">
      <c r="A36" s="314"/>
      <c r="B36" s="318" t="s">
        <v>235</v>
      </c>
      <c r="C36" s="318"/>
      <c r="D36" s="319" t="n">
        <v>57</v>
      </c>
      <c r="E36" s="319" t="n">
        <v>63</v>
      </c>
      <c r="F36" s="319" t="n">
        <v>64</v>
      </c>
      <c r="G36" s="319" t="n">
        <v>155</v>
      </c>
      <c r="H36" s="320" t="n">
        <v>119</v>
      </c>
    </row>
    <row r="37" customFormat="false" ht="20.25" hidden="false" customHeight="true" outlineLevel="0" collapsed="false">
      <c r="A37" s="314"/>
      <c r="B37" s="318" t="s">
        <v>236</v>
      </c>
      <c r="C37" s="318"/>
      <c r="D37" s="319" t="n">
        <v>259</v>
      </c>
      <c r="E37" s="319" t="n">
        <v>251</v>
      </c>
      <c r="F37" s="319" t="n">
        <v>126</v>
      </c>
      <c r="G37" s="319" t="n">
        <v>124</v>
      </c>
      <c r="H37" s="320" t="n">
        <v>29</v>
      </c>
    </row>
    <row r="38" customFormat="false" ht="20.25" hidden="false" customHeight="true" outlineLevel="0" collapsed="false">
      <c r="A38" s="321" t="s">
        <v>237</v>
      </c>
      <c r="B38" s="322" t="s">
        <v>230</v>
      </c>
      <c r="C38" s="322"/>
      <c r="D38" s="323" t="n">
        <v>2354</v>
      </c>
      <c r="E38" s="323" t="n">
        <v>1977</v>
      </c>
      <c r="F38" s="323" t="n">
        <v>1818</v>
      </c>
      <c r="G38" s="323" t="n">
        <f aca="false">SUM(G39:G44)</f>
        <v>1865</v>
      </c>
      <c r="H38" s="324" t="n">
        <f aca="false">SUM(H39:H44)</f>
        <v>1893</v>
      </c>
    </row>
    <row r="39" customFormat="false" ht="20.25" hidden="false" customHeight="true" outlineLevel="0" collapsed="false">
      <c r="A39" s="321"/>
      <c r="B39" s="318" t="s">
        <v>231</v>
      </c>
      <c r="C39" s="318"/>
      <c r="D39" s="319" t="n">
        <v>1316</v>
      </c>
      <c r="E39" s="319" t="n">
        <v>1069</v>
      </c>
      <c r="F39" s="319" t="n">
        <v>1087</v>
      </c>
      <c r="G39" s="319" t="n">
        <v>1042</v>
      </c>
      <c r="H39" s="320" t="n">
        <v>1114</v>
      </c>
    </row>
    <row r="40" customFormat="false" ht="20.25" hidden="false" customHeight="true" outlineLevel="0" collapsed="false">
      <c r="A40" s="321"/>
      <c r="B40" s="318" t="s">
        <v>232</v>
      </c>
      <c r="C40" s="318"/>
      <c r="D40" s="319" t="n">
        <v>714</v>
      </c>
      <c r="E40" s="319" t="n">
        <v>588</v>
      </c>
      <c r="F40" s="319" t="n">
        <v>496</v>
      </c>
      <c r="G40" s="319" t="n">
        <v>522</v>
      </c>
      <c r="H40" s="320" t="n">
        <v>521</v>
      </c>
    </row>
    <row r="41" customFormat="false" ht="20.25" hidden="false" customHeight="true" outlineLevel="0" collapsed="false">
      <c r="A41" s="321"/>
      <c r="B41" s="318" t="s">
        <v>233</v>
      </c>
      <c r="C41" s="318"/>
      <c r="D41" s="319" t="n">
        <v>251</v>
      </c>
      <c r="E41" s="319" t="n">
        <v>219</v>
      </c>
      <c r="F41" s="319" t="n">
        <v>180</v>
      </c>
      <c r="G41" s="319" t="n">
        <v>234</v>
      </c>
      <c r="H41" s="320" t="n">
        <v>186</v>
      </c>
    </row>
    <row r="42" customFormat="false" ht="20.25" hidden="false" customHeight="true" outlineLevel="0" collapsed="false">
      <c r="A42" s="321"/>
      <c r="B42" s="318" t="s">
        <v>234</v>
      </c>
      <c r="C42" s="318"/>
      <c r="D42" s="319" t="n">
        <v>40</v>
      </c>
      <c r="E42" s="319" t="n">
        <v>52</v>
      </c>
      <c r="F42" s="319" t="n">
        <v>30</v>
      </c>
      <c r="G42" s="319" t="n">
        <v>21</v>
      </c>
      <c r="H42" s="320" t="n">
        <v>38</v>
      </c>
    </row>
    <row r="43" customFormat="false" ht="20.25" hidden="false" customHeight="true" outlineLevel="0" collapsed="false">
      <c r="A43" s="321"/>
      <c r="B43" s="318" t="s">
        <v>235</v>
      </c>
      <c r="C43" s="318"/>
      <c r="D43" s="319" t="n">
        <v>10</v>
      </c>
      <c r="E43" s="319" t="n">
        <v>30</v>
      </c>
      <c r="F43" s="319" t="n">
        <v>7</v>
      </c>
      <c r="G43" s="319" t="n">
        <v>18</v>
      </c>
      <c r="H43" s="320" t="n">
        <v>20</v>
      </c>
    </row>
    <row r="44" customFormat="false" ht="20.25" hidden="false" customHeight="true" outlineLevel="0" collapsed="false">
      <c r="A44" s="321"/>
      <c r="B44" s="325" t="s">
        <v>236</v>
      </c>
      <c r="C44" s="325"/>
      <c r="D44" s="326" t="n">
        <v>23</v>
      </c>
      <c r="E44" s="326" t="n">
        <v>19</v>
      </c>
      <c r="F44" s="326" t="n">
        <v>18</v>
      </c>
      <c r="G44" s="326" t="n">
        <v>28</v>
      </c>
      <c r="H44" s="327" t="n">
        <v>14</v>
      </c>
    </row>
    <row r="45" customFormat="false" ht="17.25" hidden="false" customHeight="true" outlineLevel="0" collapsed="false">
      <c r="A45" s="205"/>
      <c r="B45" s="205"/>
      <c r="C45" s="275"/>
      <c r="D45" s="205"/>
      <c r="E45" s="205"/>
      <c r="F45" s="205"/>
      <c r="G45" s="328" t="s">
        <v>189</v>
      </c>
      <c r="H45" s="328"/>
    </row>
  </sheetData>
  <mergeCells count="30">
    <mergeCell ref="A3:C3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B23"/>
    <mergeCell ref="G24:H24"/>
    <mergeCell ref="A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44"/>
    <mergeCell ref="B38:C38"/>
    <mergeCell ref="B39:C39"/>
    <mergeCell ref="B40:C40"/>
    <mergeCell ref="B41:C41"/>
    <mergeCell ref="B42:C42"/>
    <mergeCell ref="B43:C43"/>
    <mergeCell ref="B44:C44"/>
    <mergeCell ref="G45:H4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教育・職業－７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8:24:51Z</dcterms:created>
  <dc:creator/>
  <dc:description/>
  <dc:language>en-US</dc:language>
  <cp:lastModifiedBy/>
  <dcterms:modified xsi:type="dcterms:W3CDTF">2024-03-26T09:13:49Z</dcterms:modified>
  <cp:revision>0</cp:revision>
  <dc:subject/>
  <dc:title/>
</cp:coreProperties>
</file>