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59 小中学校の推移" sheetId="1" state="visible" r:id="rId2"/>
    <sheet name="60 児童・生徒数" sheetId="2" state="visible" r:id="rId3"/>
    <sheet name="61 新卒の産業別求人" sheetId="3" state="visible" r:id="rId4"/>
    <sheet name="62 求人・就職・雇用保険" sheetId="4" state="visible" r:id="rId5"/>
    <sheet name="63 求人・充足数" sheetId="5" state="visible" r:id="rId6"/>
  </sheets>
  <definedNames>
    <definedName function="false" hidden="false" localSheetId="0" name="_xlnm.Print_Area" vbProcedure="false">'59 小中学校の推移'!$A$1:$N$28</definedName>
    <definedName function="false" hidden="false" localSheetId="1" name="_xlnm.Print_Area" vbProcedure="false">'60 児童・生徒数'!$A$1:$L$42</definedName>
    <definedName function="false" hidden="false" localSheetId="2" name="_xlnm.Print_Area" vbProcedure="false">'61 新卒の産業別求人'!$A$1:$I$32</definedName>
    <definedName function="false" hidden="false" localSheetId="3" name="_xlnm.Print_Area" vbProcedure="false">'62 求人・就職・雇用保険'!$A$1:$L$23</definedName>
    <definedName function="false" hidden="false" name="Excel_BuiltIn_Print_Area 1" vbProcedure="false">'61 新卒の産業別求人'!$A$1:$G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83">
  <si>
    <t xml:space="preserve">   小・中学校在学者数等の推移</t>
  </si>
  <si>
    <t xml:space="preserve">各年５月１日現在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人</t>
    </r>
    <r>
      <rPr>
        <sz val="10"/>
        <rFont val="ＭＳ Ｐゴシック"/>
        <family val="3"/>
        <charset val="128"/>
      </rPr>
      <t xml:space="preserve">)</t>
    </r>
  </si>
  <si>
    <t xml:space="preserve">年　次</t>
  </si>
  <si>
    <t xml:space="preserve">学校数</t>
  </si>
  <si>
    <t xml:space="preserve">学級数</t>
  </si>
  <si>
    <t xml:space="preserve">教員数</t>
  </si>
  <si>
    <t xml:space="preserve">児童及び生徒数</t>
  </si>
  <si>
    <t xml:space="preserve">総数</t>
  </si>
  <si>
    <t xml:space="preserve">男</t>
  </si>
  <si>
    <t xml:space="preserve">女</t>
  </si>
  <si>
    <t xml:space="preserve">１学年</t>
  </si>
  <si>
    <t xml:space="preserve">２学年</t>
  </si>
  <si>
    <t xml:space="preserve">３学年</t>
  </si>
  <si>
    <t xml:space="preserve">４学年</t>
  </si>
  <si>
    <t xml:space="preserve">５学年</t>
  </si>
  <si>
    <t xml:space="preserve">６学年</t>
  </si>
  <si>
    <t xml:space="preserve">小学校</t>
  </si>
  <si>
    <t xml:space="preserve">平成２５年</t>
  </si>
  <si>
    <t xml:space="preserve">平成２６年</t>
  </si>
  <si>
    <t xml:space="preserve">平成２７年</t>
  </si>
  <si>
    <t xml:space="preserve">平成２８年</t>
  </si>
  <si>
    <t xml:space="preserve">平成２９年</t>
  </si>
  <si>
    <t xml:space="preserve">中学校</t>
  </si>
  <si>
    <t xml:space="preserve">市内中学校卒業者の状況</t>
  </si>
  <si>
    <t xml:space="preserve">卒業者</t>
  </si>
  <si>
    <t xml:space="preserve">進学者</t>
  </si>
  <si>
    <t xml:space="preserve">就職者</t>
  </si>
  <si>
    <t xml:space="preserve">その他</t>
  </si>
  <si>
    <t xml:space="preserve">資料：教育委員会　学校教育課</t>
  </si>
  <si>
    <t xml:space="preserve">小・中学校別児童・生徒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学　校　名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学年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学年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学年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学年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学年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学年</t>
    </r>
  </si>
  <si>
    <t xml:space="preserve">小　　　学　　　校</t>
  </si>
  <si>
    <t xml:space="preserve">豊川</t>
  </si>
  <si>
    <t xml:space="preserve">１５（３）</t>
  </si>
  <si>
    <t xml:space="preserve">東部</t>
  </si>
  <si>
    <t xml:space="preserve">１７（４）</t>
  </si>
  <si>
    <t xml:space="preserve">桜木</t>
  </si>
  <si>
    <t xml:space="preserve">１４（２）</t>
  </si>
  <si>
    <t xml:space="preserve">三蔵子</t>
  </si>
  <si>
    <t xml:space="preserve">２５（６）</t>
  </si>
  <si>
    <t xml:space="preserve">千両</t>
  </si>
  <si>
    <t xml:space="preserve">９（３）</t>
  </si>
  <si>
    <t xml:space="preserve">牛久保</t>
  </si>
  <si>
    <t xml:space="preserve">１６（３）</t>
  </si>
  <si>
    <t xml:space="preserve">中部</t>
  </si>
  <si>
    <t xml:space="preserve">２３（５）</t>
  </si>
  <si>
    <t xml:space="preserve">八南</t>
  </si>
  <si>
    <t xml:space="preserve">２２（４）</t>
  </si>
  <si>
    <t xml:space="preserve">平尾</t>
  </si>
  <si>
    <t xml:space="preserve">１３（２）</t>
  </si>
  <si>
    <t xml:space="preserve">国府</t>
  </si>
  <si>
    <t xml:space="preserve">２６（４）</t>
  </si>
  <si>
    <t xml:space="preserve">桜町</t>
  </si>
  <si>
    <t xml:space="preserve">御油</t>
  </si>
  <si>
    <t xml:space="preserve">２０（２）</t>
  </si>
  <si>
    <t xml:space="preserve">天王</t>
  </si>
  <si>
    <t xml:space="preserve">１２（２）</t>
  </si>
  <si>
    <t xml:space="preserve">代田</t>
  </si>
  <si>
    <t xml:space="preserve">２１（６）</t>
  </si>
  <si>
    <t xml:space="preserve">金屋</t>
  </si>
  <si>
    <t xml:space="preserve">１６（４）</t>
  </si>
  <si>
    <t xml:space="preserve">豊</t>
  </si>
  <si>
    <t xml:space="preserve">一宮東部</t>
  </si>
  <si>
    <t xml:space="preserve">一宮西部</t>
  </si>
  <si>
    <t xml:space="preserve">一宮南部</t>
  </si>
  <si>
    <t xml:space="preserve">８（２）</t>
  </si>
  <si>
    <t xml:space="preserve">萩</t>
  </si>
  <si>
    <t xml:space="preserve">長沢</t>
  </si>
  <si>
    <t xml:space="preserve">赤坂</t>
  </si>
  <si>
    <t xml:space="preserve">御津北部</t>
  </si>
  <si>
    <t xml:space="preserve">御津南部</t>
  </si>
  <si>
    <t xml:space="preserve">小坂井東</t>
  </si>
  <si>
    <t xml:space="preserve">２１（４）</t>
  </si>
  <si>
    <t xml:space="preserve">小坂井西</t>
  </si>
  <si>
    <t xml:space="preserve">２４（４）</t>
  </si>
  <si>
    <t xml:space="preserve">総　　　数</t>
  </si>
  <si>
    <t xml:space="preserve">４２７（８３）</t>
  </si>
  <si>
    <t xml:space="preserve">中　学　校</t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（３）</t>
    </r>
  </si>
  <si>
    <t xml:space="preserve">南部</t>
  </si>
  <si>
    <t xml:space="preserve">２３（４）</t>
  </si>
  <si>
    <t xml:space="preserve">１７（２）</t>
  </si>
  <si>
    <t xml:space="preserve">西部</t>
  </si>
  <si>
    <t xml:space="preserve">１８（３）</t>
  </si>
  <si>
    <t xml:space="preserve">１６（２）</t>
  </si>
  <si>
    <t xml:space="preserve">一宮</t>
  </si>
  <si>
    <t xml:space="preserve">１５（２）</t>
  </si>
  <si>
    <t xml:space="preserve">音羽</t>
  </si>
  <si>
    <t xml:space="preserve">１０（１）</t>
  </si>
  <si>
    <t xml:space="preserve">御津</t>
  </si>
  <si>
    <t xml:space="preserve">小坂井</t>
  </si>
  <si>
    <t xml:space="preserve">１７２（２５）</t>
  </si>
  <si>
    <t xml:space="preserve">※（　）は特別支援学級</t>
  </si>
  <si>
    <t xml:space="preserve">資料：学校教育課</t>
  </si>
  <si>
    <t xml:space="preserve">新規学卒者の産業分類別求人・充足数</t>
  </si>
  <si>
    <r>
      <rPr>
        <sz val="10"/>
        <rFont val="Noto Sans"/>
        <family val="2"/>
      </rPr>
      <t xml:space="preserve">平成３０年３月３１日現在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人</t>
    </r>
    <r>
      <rPr>
        <sz val="10"/>
        <rFont val="ＭＳ Ｐゴシック"/>
        <family val="3"/>
        <charset val="128"/>
      </rPr>
      <t xml:space="preserve">)</t>
    </r>
  </si>
  <si>
    <t xml:space="preserve">産業分類（大分類）</t>
  </si>
  <si>
    <t xml:space="preserve">中学校卒</t>
  </si>
  <si>
    <t xml:space="preserve">高校卒</t>
  </si>
  <si>
    <t xml:space="preserve">合計</t>
  </si>
  <si>
    <t xml:space="preserve">求人数</t>
  </si>
  <si>
    <t xml:space="preserve">充足数</t>
  </si>
  <si>
    <t xml:space="preserve">うち県外からの充足数</t>
  </si>
  <si>
    <t xml:space="preserve">Ａ　農林，林業</t>
  </si>
  <si>
    <t xml:space="preserve">Ｂ　漁業</t>
  </si>
  <si>
    <t xml:space="preserve">Ｃ　鉱業，採石業，砂利採取業</t>
  </si>
  <si>
    <t xml:space="preserve">Ｄ　建設業</t>
  </si>
  <si>
    <t xml:space="preserve">Ｅ　製造業</t>
  </si>
  <si>
    <t xml:space="preserve">　　　（うち、食料品製造業）</t>
  </si>
  <si>
    <t xml:space="preserve">      （うち、機械器具製造業）</t>
  </si>
  <si>
    <t xml:space="preserve">　　　（うち、輸送用機械器具製造業）　　　</t>
  </si>
  <si>
    <t xml:space="preserve">　　　（うち、上記以外の製造業）</t>
  </si>
  <si>
    <t xml:space="preserve">Ｆ　 電気・ガス・熱供給・水道業</t>
  </si>
  <si>
    <t xml:space="preserve">Ｇ　情報通信業</t>
  </si>
  <si>
    <t xml:space="preserve">Ｈ  運輸業，郵便業</t>
  </si>
  <si>
    <t xml:space="preserve">Ｉ　  卸売業・小売業</t>
  </si>
  <si>
    <t xml:space="preserve">Ｊ　  金融業・保険業</t>
  </si>
  <si>
    <t xml:space="preserve">Ｋ　 不動産業，物品賃貸業</t>
  </si>
  <si>
    <t xml:space="preserve">Ｌ　 学術研究，専門・技術サービス業</t>
  </si>
  <si>
    <t xml:space="preserve">Ｍ　宿泊業，飲食サービス業</t>
  </si>
  <si>
    <t xml:space="preserve">Ｎ　生活関連サービス業，娯楽業</t>
  </si>
  <si>
    <t xml:space="preserve">Ｏ　教育，学習支援業</t>
  </si>
  <si>
    <t xml:space="preserve">Ｐ　医療，福祉</t>
  </si>
  <si>
    <t xml:space="preserve">Ｑ　複合サービス事業</t>
  </si>
  <si>
    <t xml:space="preserve">Ｒ　サービス業（他に分類されないもの）</t>
  </si>
  <si>
    <t xml:space="preserve">日本標準産業分類（平成２５年１０月改訂）により分類</t>
  </si>
  <si>
    <t xml:space="preserve">資料：豊川公共職業安定所</t>
  </si>
  <si>
    <t xml:space="preserve">一般求人・求職及び就職者数</t>
  </si>
  <si>
    <t xml:space="preserve">（単位：人）</t>
  </si>
  <si>
    <t xml:space="preserve">年　度</t>
  </si>
  <si>
    <t xml:space="preserve">新規求人数</t>
  </si>
  <si>
    <t xml:space="preserve">新規求職申込件数</t>
  </si>
  <si>
    <t xml:space="preserve">紹介件数</t>
  </si>
  <si>
    <t xml:space="preserve">就職件数</t>
  </si>
  <si>
    <t xml:space="preserve">計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注　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　性別未記入の求職（性別登録拒否等）があるため、男女計と合計が一致しない場合がある。</t>
    </r>
  </si>
  <si>
    <t xml:space="preserve">雇用保険給付状況</t>
  </si>
  <si>
    <t xml:space="preserve">（一般求職者給付基本手当基本分）</t>
  </si>
  <si>
    <t xml:space="preserve">受給資格決定件数</t>
  </si>
  <si>
    <t xml:space="preserve">受給者実人数</t>
  </si>
  <si>
    <t xml:space="preserve">支給金額（千円）</t>
  </si>
  <si>
    <t xml:space="preserve">産業別求人・充足数</t>
  </si>
  <si>
    <t xml:space="preserve">平成２５年度</t>
  </si>
  <si>
    <t xml:space="preserve">平成２６年度</t>
  </si>
  <si>
    <t xml:space="preserve">平成２７年度</t>
  </si>
  <si>
    <t xml:space="preserve">平成２８年度</t>
  </si>
  <si>
    <t xml:space="preserve">平成２９年度</t>
  </si>
  <si>
    <t xml:space="preserve">求人</t>
  </si>
  <si>
    <t xml:space="preserve">充足</t>
  </si>
  <si>
    <t xml:space="preserve">農林水産鉱業</t>
  </si>
  <si>
    <t xml:space="preserve">建設業</t>
  </si>
  <si>
    <t xml:space="preserve">製造業</t>
  </si>
  <si>
    <t xml:space="preserve">卸売・小売業</t>
  </si>
  <si>
    <t xml:space="preserve">金融保険不動産業</t>
  </si>
  <si>
    <t xml:space="preserve">運輸・情報通信業</t>
  </si>
  <si>
    <t xml:space="preserve">宿泊・飲食サービス業</t>
  </si>
  <si>
    <t xml:space="preserve">サービス業</t>
  </si>
  <si>
    <t xml:space="preserve">注１ ）学卒者を除く。</t>
  </si>
  <si>
    <t xml:space="preserve">注２ ）サービス業には医療、福祉、教育、学習支援業、複合サービス事業を含む。</t>
  </si>
  <si>
    <r>
      <rPr>
        <sz val="10"/>
        <rFont val="Noto Sans"/>
        <family val="2"/>
      </rPr>
      <t xml:space="preserve">注３ ）日本標準産業分類（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改訂）により分類</t>
    </r>
  </si>
  <si>
    <t xml:space="preserve">従業者規模別求人・充足数</t>
  </si>
  <si>
    <t xml:space="preserve">求人された事業所規模</t>
  </si>
  <si>
    <t xml:space="preserve">総　　　      数</t>
  </si>
  <si>
    <t xml:space="preserve">２９人      以下</t>
  </si>
  <si>
    <t xml:space="preserve">３０  ～  ９９ 人</t>
  </si>
  <si>
    <t xml:space="preserve">１００～２９９ 人</t>
  </si>
  <si>
    <t xml:space="preserve">３００～４９９ 人</t>
  </si>
  <si>
    <t xml:space="preserve">５００～９９９ 人</t>
  </si>
  <si>
    <t xml:space="preserve">１，０００人以上</t>
  </si>
  <si>
    <t xml:space="preserve">充足された事業所規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%;&quot;△ &quot;0.0%"/>
    <numFmt numFmtId="167" formatCode="#,##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b val="true"/>
      <sz val="10"/>
      <name val="Noto Sans"/>
      <family val="2"/>
    </font>
    <font>
      <sz val="9"/>
      <name val="ＭＳ Ｐゴシック"/>
      <family val="3"/>
      <charset val="128"/>
    </font>
    <font>
      <sz val="6"/>
      <name val="Noto Sans"/>
      <family val="2"/>
    </font>
    <font>
      <b val="true"/>
      <sz val="11"/>
      <name val="ＭＳ Ｐゴシック"/>
      <family val="3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dotted"/>
      <diagonal/>
    </border>
    <border diagonalUp="false" diagonalDown="false">
      <left style="thin"/>
      <right style="hair"/>
      <top style="hair"/>
      <bottom style="dotted"/>
      <diagonal/>
    </border>
    <border diagonalUp="false" diagonalDown="false">
      <left/>
      <right style="hair"/>
      <top style="hair"/>
      <bottom style="dotted"/>
      <diagonal/>
    </border>
    <border diagonalUp="false" diagonalDown="false">
      <left style="hair"/>
      <right style="thin"/>
      <top style="hair"/>
      <bottom style="dotted"/>
      <diagonal/>
    </border>
    <border diagonalUp="false" diagonalDown="false">
      <left/>
      <right style="medium"/>
      <top style="hair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n"/>
      <right style="hair"/>
      <top style="dotted"/>
      <bottom style="dotted"/>
      <diagonal/>
    </border>
    <border diagonalUp="false" diagonalDown="false">
      <left/>
      <right style="hair"/>
      <top style="dotted"/>
      <bottom style="dotted"/>
      <diagonal/>
    </border>
    <border diagonalUp="false" diagonalDown="false">
      <left style="hair"/>
      <right style="thin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/>
      <top style="dotted"/>
      <bottom style="hair"/>
      <diagonal/>
    </border>
    <border diagonalUp="false" diagonalDown="false">
      <left style="thin"/>
      <right style="hair"/>
      <top style="dotted"/>
      <bottom style="hair"/>
      <diagonal/>
    </border>
    <border diagonalUp="false" diagonalDown="false">
      <left/>
      <right style="hair"/>
      <top style="dotted"/>
      <bottom style="hair"/>
      <diagonal/>
    </border>
    <border diagonalUp="false" diagonalDown="false">
      <left style="hair"/>
      <right style="thin"/>
      <top style="dotted"/>
      <bottom style="hair"/>
      <diagonal/>
    </border>
    <border diagonalUp="false" diagonalDown="false">
      <left/>
      <right style="medium"/>
      <top style="dotted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6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6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5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0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9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7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27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2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7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2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6" xfId="24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9880</xdr:colOff>
      <xdr:row>10</xdr:row>
      <xdr:rowOff>105840</xdr:rowOff>
    </xdr:from>
    <xdr:to>
      <xdr:col>13</xdr:col>
      <xdr:colOff>590040</xdr:colOff>
      <xdr:row>14</xdr:row>
      <xdr:rowOff>429120</xdr:rowOff>
    </xdr:to>
    <xdr:sp>
      <xdr:nvSpPr>
        <xdr:cNvPr id="0" name="Line 1"/>
        <xdr:cNvSpPr/>
      </xdr:nvSpPr>
      <xdr:spPr>
        <a:xfrm>
          <a:off x="6774120" y="4287240"/>
          <a:ext cx="1859400" cy="253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9960</xdr:colOff>
      <xdr:row>30</xdr:row>
      <xdr:rowOff>47520</xdr:rowOff>
    </xdr:from>
    <xdr:to>
      <xdr:col>11</xdr:col>
      <xdr:colOff>510120</xdr:colOff>
      <xdr:row>40</xdr:row>
      <xdr:rowOff>143280</xdr:rowOff>
    </xdr:to>
    <xdr:sp>
      <xdr:nvSpPr>
        <xdr:cNvPr id="1" name="Line 1"/>
        <xdr:cNvSpPr/>
      </xdr:nvSpPr>
      <xdr:spPr>
        <a:xfrm>
          <a:off x="5286240" y="7429320"/>
          <a:ext cx="1609560" cy="257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0.87"/>
    <col collapsed="false" customWidth="true" hidden="false" outlineLevel="0" max="5" min="3" style="1" width="6.87"/>
    <col collapsed="false" customWidth="true" hidden="false" outlineLevel="0" max="14" min="6" style="1" width="8.12"/>
    <col collapsed="false" customWidth="false" hidden="false" outlineLevel="0" max="257" min="15" style="1" width="8.99"/>
  </cols>
  <sheetData>
    <row r="2" s="2" customFormat="true" ht="1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</row>
    <row r="3" customFormat="false" ht="25.5" hidden="false" customHeight="true" outlineLevel="0" collapsed="false">
      <c r="A3" s="5" t="s">
        <v>0</v>
      </c>
      <c r="B3" s="6"/>
      <c r="C3" s="6"/>
      <c r="D3" s="6"/>
      <c r="E3" s="6"/>
      <c r="F3" s="6"/>
      <c r="G3" s="7"/>
      <c r="H3" s="7"/>
      <c r="I3" s="7"/>
      <c r="J3" s="7"/>
      <c r="L3" s="8" t="s">
        <v>1</v>
      </c>
      <c r="M3" s="8"/>
      <c r="N3" s="9" t="s">
        <v>2</v>
      </c>
      <c r="P3" s="10"/>
      <c r="Q3" s="10"/>
      <c r="R3" s="10"/>
      <c r="S3" s="10"/>
      <c r="T3" s="10"/>
    </row>
    <row r="4" s="15" customFormat="true" ht="22.5" hidden="false" customHeight="true" outlineLevel="0" collapsed="false">
      <c r="A4" s="11" t="s">
        <v>3</v>
      </c>
      <c r="B4" s="11"/>
      <c r="C4" s="12" t="s">
        <v>4</v>
      </c>
      <c r="D4" s="12" t="s">
        <v>5</v>
      </c>
      <c r="E4" s="13" t="s">
        <v>6</v>
      </c>
      <c r="F4" s="14" t="s">
        <v>7</v>
      </c>
      <c r="G4" s="14"/>
      <c r="H4" s="14"/>
      <c r="I4" s="14"/>
      <c r="J4" s="14"/>
      <c r="K4" s="14"/>
      <c r="L4" s="14"/>
      <c r="M4" s="14"/>
      <c r="N4" s="14"/>
    </row>
    <row r="5" s="15" customFormat="true" ht="35.25" hidden="false" customHeight="true" outlineLevel="0" collapsed="false">
      <c r="A5" s="11"/>
      <c r="B5" s="11"/>
      <c r="C5" s="12"/>
      <c r="D5" s="12"/>
      <c r="E5" s="13"/>
      <c r="F5" s="16" t="s">
        <v>8</v>
      </c>
      <c r="G5" s="17" t="s">
        <v>9</v>
      </c>
      <c r="H5" s="17" t="s">
        <v>10</v>
      </c>
      <c r="I5" s="17" t="s">
        <v>11</v>
      </c>
      <c r="J5" s="17" t="s">
        <v>12</v>
      </c>
      <c r="K5" s="17" t="s">
        <v>13</v>
      </c>
      <c r="L5" s="17" t="s">
        <v>14</v>
      </c>
      <c r="M5" s="17" t="s">
        <v>15</v>
      </c>
      <c r="N5" s="18" t="s">
        <v>16</v>
      </c>
    </row>
    <row r="6" customFormat="false" ht="43.5" hidden="false" customHeight="true" outlineLevel="0" collapsed="false">
      <c r="A6" s="19" t="s">
        <v>17</v>
      </c>
      <c r="B6" s="20" t="s">
        <v>18</v>
      </c>
      <c r="C6" s="21" t="n">
        <v>26</v>
      </c>
      <c r="D6" s="21" t="n">
        <v>415</v>
      </c>
      <c r="E6" s="22" t="n">
        <v>607</v>
      </c>
      <c r="F6" s="23" t="n">
        <f aca="false">SUM(I6:N6)</f>
        <v>10809</v>
      </c>
      <c r="G6" s="21" t="n">
        <v>5576</v>
      </c>
      <c r="H6" s="21" t="n">
        <v>5233</v>
      </c>
      <c r="I6" s="21" t="n">
        <v>1788</v>
      </c>
      <c r="J6" s="21" t="n">
        <v>1660</v>
      </c>
      <c r="K6" s="24" t="n">
        <v>1760</v>
      </c>
      <c r="L6" s="25" t="n">
        <v>1801</v>
      </c>
      <c r="M6" s="25" t="n">
        <v>1818</v>
      </c>
      <c r="N6" s="26" t="n">
        <v>1982</v>
      </c>
      <c r="O6" s="27"/>
    </row>
    <row r="7" customFormat="false" ht="43.5" hidden="false" customHeight="true" outlineLevel="0" collapsed="false">
      <c r="A7" s="19"/>
      <c r="B7" s="20" t="s">
        <v>19</v>
      </c>
      <c r="C7" s="21" t="n">
        <v>26</v>
      </c>
      <c r="D7" s="21" t="n">
        <v>407</v>
      </c>
      <c r="E7" s="22" t="n">
        <v>596</v>
      </c>
      <c r="F7" s="23" t="n">
        <f aca="false">SUM(I7:N7)</f>
        <v>10631</v>
      </c>
      <c r="G7" s="21" t="n">
        <v>5450</v>
      </c>
      <c r="H7" s="21" t="n">
        <v>5181</v>
      </c>
      <c r="I7" s="21" t="n">
        <v>1780</v>
      </c>
      <c r="J7" s="21" t="n">
        <v>1794</v>
      </c>
      <c r="K7" s="24" t="n">
        <v>1663</v>
      </c>
      <c r="L7" s="25" t="n">
        <v>1765</v>
      </c>
      <c r="M7" s="25" t="n">
        <v>1804</v>
      </c>
      <c r="N7" s="26" t="n">
        <v>1825</v>
      </c>
      <c r="O7" s="27"/>
    </row>
    <row r="8" customFormat="false" ht="43.5" hidden="false" customHeight="true" outlineLevel="0" collapsed="false">
      <c r="A8" s="19"/>
      <c r="B8" s="20" t="s">
        <v>20</v>
      </c>
      <c r="C8" s="21" t="n">
        <v>26</v>
      </c>
      <c r="D8" s="21" t="n">
        <v>412</v>
      </c>
      <c r="E8" s="22" t="n">
        <v>591</v>
      </c>
      <c r="F8" s="23" t="n">
        <f aca="false">SUM(I8:N8)</f>
        <v>10549</v>
      </c>
      <c r="G8" s="21" t="n">
        <v>5380</v>
      </c>
      <c r="H8" s="21" t="n">
        <v>5169</v>
      </c>
      <c r="I8" s="21" t="n">
        <v>1752</v>
      </c>
      <c r="J8" s="21" t="n">
        <v>1785</v>
      </c>
      <c r="K8" s="24" t="n">
        <v>1797</v>
      </c>
      <c r="L8" s="25" t="n">
        <v>1660</v>
      </c>
      <c r="M8" s="25" t="n">
        <v>1758</v>
      </c>
      <c r="N8" s="26" t="n">
        <v>1797</v>
      </c>
      <c r="O8" s="27"/>
    </row>
    <row r="9" customFormat="false" ht="43.5" hidden="false" customHeight="true" outlineLevel="0" collapsed="false">
      <c r="A9" s="19"/>
      <c r="B9" s="20" t="s">
        <v>21</v>
      </c>
      <c r="C9" s="21" t="n">
        <v>26</v>
      </c>
      <c r="D9" s="21" t="n">
        <v>423</v>
      </c>
      <c r="E9" s="22" t="n">
        <v>607</v>
      </c>
      <c r="F9" s="23" t="n">
        <f aca="false">SUM(I9:N9)</f>
        <v>10545</v>
      </c>
      <c r="G9" s="21" t="n">
        <v>5367</v>
      </c>
      <c r="H9" s="21" t="n">
        <v>5178</v>
      </c>
      <c r="I9" s="21" t="n">
        <v>1802</v>
      </c>
      <c r="J9" s="21" t="n">
        <v>1748</v>
      </c>
      <c r="K9" s="24" t="n">
        <v>1792</v>
      </c>
      <c r="L9" s="25" t="n">
        <v>1797</v>
      </c>
      <c r="M9" s="25" t="n">
        <v>1653</v>
      </c>
      <c r="N9" s="26" t="n">
        <v>1753</v>
      </c>
      <c r="O9" s="27"/>
    </row>
    <row r="10" customFormat="false" ht="43.5" hidden="false" customHeight="true" outlineLevel="0" collapsed="false">
      <c r="A10" s="19"/>
      <c r="B10" s="20" t="s">
        <v>22</v>
      </c>
      <c r="C10" s="25" t="n">
        <v>26</v>
      </c>
      <c r="D10" s="25" t="n">
        <v>424</v>
      </c>
      <c r="E10" s="28" t="n">
        <v>607</v>
      </c>
      <c r="F10" s="23" t="n">
        <f aca="false">SUM(I10:N10)</f>
        <v>10545</v>
      </c>
      <c r="G10" s="25" t="n">
        <v>5365</v>
      </c>
      <c r="H10" s="25" t="n">
        <v>5180</v>
      </c>
      <c r="I10" s="25" t="n">
        <v>1685</v>
      </c>
      <c r="J10" s="25" t="n">
        <v>1819</v>
      </c>
      <c r="K10" s="25" t="n">
        <v>1769</v>
      </c>
      <c r="L10" s="25" t="n">
        <v>1809</v>
      </c>
      <c r="M10" s="25" t="n">
        <v>1797</v>
      </c>
      <c r="N10" s="26" t="n">
        <v>1666</v>
      </c>
      <c r="O10" s="27"/>
    </row>
    <row r="11" customFormat="false" ht="43.5" hidden="false" customHeight="true" outlineLevel="0" collapsed="false">
      <c r="A11" s="29" t="s">
        <v>23</v>
      </c>
      <c r="B11" s="20" t="s">
        <v>18</v>
      </c>
      <c r="C11" s="30" t="n">
        <v>10</v>
      </c>
      <c r="D11" s="30" t="n">
        <v>176</v>
      </c>
      <c r="E11" s="31" t="n">
        <v>341</v>
      </c>
      <c r="F11" s="23" t="n">
        <f aca="false">SUM(I11:K11)</f>
        <v>5450</v>
      </c>
      <c r="G11" s="30" t="n">
        <v>2744</v>
      </c>
      <c r="H11" s="30" t="n">
        <v>2706</v>
      </c>
      <c r="I11" s="30" t="n">
        <v>1782</v>
      </c>
      <c r="J11" s="30" t="n">
        <v>1884</v>
      </c>
      <c r="K11" s="30" t="n">
        <v>1784</v>
      </c>
      <c r="L11" s="32"/>
      <c r="M11" s="33"/>
      <c r="N11" s="34"/>
      <c r="O11" s="27"/>
    </row>
    <row r="12" customFormat="false" ht="43.5" hidden="false" customHeight="true" outlineLevel="0" collapsed="false">
      <c r="A12" s="29"/>
      <c r="B12" s="20" t="s">
        <v>19</v>
      </c>
      <c r="C12" s="25" t="n">
        <v>10</v>
      </c>
      <c r="D12" s="25" t="n">
        <v>184</v>
      </c>
      <c r="E12" s="28" t="n">
        <v>348</v>
      </c>
      <c r="F12" s="23" t="n">
        <f aca="false">SUM(I12:K12)</f>
        <v>5619</v>
      </c>
      <c r="G12" s="25" t="n">
        <v>2878</v>
      </c>
      <c r="H12" s="25" t="n">
        <v>2741</v>
      </c>
      <c r="I12" s="25" t="n">
        <v>1951</v>
      </c>
      <c r="J12" s="25" t="n">
        <v>1791</v>
      </c>
      <c r="K12" s="25" t="n">
        <v>1877</v>
      </c>
      <c r="L12" s="32"/>
      <c r="M12" s="33"/>
      <c r="N12" s="34"/>
      <c r="O12" s="27"/>
    </row>
    <row r="13" customFormat="false" ht="43.5" hidden="false" customHeight="true" outlineLevel="0" collapsed="false">
      <c r="A13" s="29"/>
      <c r="B13" s="20" t="s">
        <v>20</v>
      </c>
      <c r="C13" s="25" t="n">
        <v>10</v>
      </c>
      <c r="D13" s="25" t="n">
        <v>180</v>
      </c>
      <c r="E13" s="28" t="n">
        <v>341</v>
      </c>
      <c r="F13" s="23" t="n">
        <f aca="false">SUM(I13:K13)</f>
        <v>5524</v>
      </c>
      <c r="G13" s="25" t="n">
        <v>2832</v>
      </c>
      <c r="H13" s="25" t="n">
        <v>2692</v>
      </c>
      <c r="I13" s="25" t="n">
        <v>1790</v>
      </c>
      <c r="J13" s="25" t="n">
        <v>1947</v>
      </c>
      <c r="K13" s="25" t="n">
        <v>1787</v>
      </c>
      <c r="L13" s="32"/>
      <c r="M13" s="33"/>
      <c r="N13" s="34"/>
      <c r="O13" s="27"/>
    </row>
    <row r="14" customFormat="false" ht="43.5" hidden="false" customHeight="true" outlineLevel="0" collapsed="false">
      <c r="A14" s="29"/>
      <c r="B14" s="35" t="s">
        <v>21</v>
      </c>
      <c r="C14" s="30" t="n">
        <v>10</v>
      </c>
      <c r="D14" s="30" t="n">
        <v>178</v>
      </c>
      <c r="E14" s="31" t="n">
        <v>342</v>
      </c>
      <c r="F14" s="36" t="n">
        <f aca="false">SUM(I14:K14)</f>
        <v>5522</v>
      </c>
      <c r="G14" s="30" t="n">
        <v>2836</v>
      </c>
      <c r="H14" s="30" t="n">
        <v>2686</v>
      </c>
      <c r="I14" s="30" t="n">
        <v>1771</v>
      </c>
      <c r="J14" s="30" t="n">
        <v>1800</v>
      </c>
      <c r="K14" s="30" t="n">
        <v>1951</v>
      </c>
      <c r="L14" s="32"/>
      <c r="M14" s="33"/>
      <c r="N14" s="34"/>
      <c r="O14" s="27"/>
    </row>
    <row r="15" customFormat="false" ht="43.5" hidden="false" customHeight="true" outlineLevel="0" collapsed="false">
      <c r="A15" s="29"/>
      <c r="B15" s="37" t="s">
        <v>22</v>
      </c>
      <c r="C15" s="38" t="n">
        <v>10</v>
      </c>
      <c r="D15" s="38" t="n">
        <v>173</v>
      </c>
      <c r="E15" s="39" t="n">
        <v>336</v>
      </c>
      <c r="F15" s="40" t="n">
        <f aca="false">SUM(I15:K15)</f>
        <v>5310</v>
      </c>
      <c r="G15" s="38" t="n">
        <v>2700</v>
      </c>
      <c r="H15" s="38" t="n">
        <v>2610</v>
      </c>
      <c r="I15" s="38" t="n">
        <v>1725</v>
      </c>
      <c r="J15" s="38" t="n">
        <v>1775</v>
      </c>
      <c r="K15" s="38" t="n">
        <v>1810</v>
      </c>
      <c r="L15" s="41"/>
      <c r="M15" s="42"/>
      <c r="N15" s="43"/>
      <c r="O15" s="27"/>
    </row>
    <row r="16" customFormat="false" ht="25.5" hidden="false" customHeight="true" outlineLevel="0" collapsed="false">
      <c r="I16" s="7"/>
      <c r="J16" s="7"/>
      <c r="K16" s="7"/>
    </row>
    <row r="17" customFormat="false" ht="13.5" hidden="false" customHeight="false" outlineLevel="0" collapsed="false">
      <c r="C17" s="44"/>
      <c r="D17" s="44"/>
      <c r="E17" s="44"/>
      <c r="F17" s="44"/>
      <c r="G17" s="44"/>
      <c r="H17" s="44"/>
      <c r="I17" s="44"/>
    </row>
    <row r="18" customFormat="false" ht="13.5" hidden="false" customHeight="false" outlineLevel="0" collapsed="false">
      <c r="C18" s="44"/>
      <c r="D18" s="44"/>
      <c r="E18" s="44"/>
      <c r="F18" s="44"/>
      <c r="G18" s="44"/>
      <c r="H18" s="44"/>
      <c r="I18" s="44"/>
    </row>
    <row r="19" customFormat="false" ht="24.75" hidden="false" customHeight="true" outlineLevel="0" collapsed="false">
      <c r="B19" s="45" t="s">
        <v>24</v>
      </c>
      <c r="C19" s="44"/>
      <c r="D19" s="44"/>
      <c r="E19" s="44"/>
      <c r="F19" s="44"/>
      <c r="G19" s="44"/>
      <c r="H19" s="44"/>
      <c r="I19" s="44"/>
    </row>
    <row r="20" customFormat="false" ht="22.5" hidden="false" customHeight="true" outlineLevel="0" collapsed="false">
      <c r="A20" s="11" t="s">
        <v>3</v>
      </c>
      <c r="B20" s="11"/>
      <c r="C20" s="46" t="s">
        <v>25</v>
      </c>
      <c r="D20" s="46"/>
      <c r="E20" s="46" t="s">
        <v>26</v>
      </c>
      <c r="F20" s="46"/>
      <c r="G20" s="46" t="s">
        <v>27</v>
      </c>
      <c r="H20" s="46"/>
      <c r="I20" s="47" t="s">
        <v>28</v>
      </c>
      <c r="J20" s="47"/>
      <c r="K20" s="48"/>
      <c r="L20" s="48"/>
      <c r="M20" s="48"/>
      <c r="N20" s="49"/>
    </row>
    <row r="21" customFormat="false" ht="22.5" hidden="false" customHeight="true" outlineLevel="0" collapsed="false">
      <c r="A21" s="11"/>
      <c r="B21" s="11"/>
      <c r="C21" s="46"/>
      <c r="D21" s="46"/>
      <c r="E21" s="46"/>
      <c r="F21" s="46"/>
      <c r="G21" s="46"/>
      <c r="H21" s="46"/>
      <c r="I21" s="47"/>
      <c r="J21" s="47"/>
      <c r="K21" s="50"/>
      <c r="L21" s="50"/>
      <c r="M21" s="50"/>
      <c r="N21" s="49"/>
    </row>
    <row r="22" customFormat="false" ht="30.75" hidden="false" customHeight="true" outlineLevel="0" collapsed="false">
      <c r="A22" s="51" t="s">
        <v>18</v>
      </c>
      <c r="B22" s="51"/>
      <c r="C22" s="52" t="n">
        <v>1787</v>
      </c>
      <c r="D22" s="52"/>
      <c r="E22" s="52" t="n">
        <v>1759</v>
      </c>
      <c r="F22" s="52"/>
      <c r="G22" s="52" t="n">
        <v>13</v>
      </c>
      <c r="H22" s="52"/>
      <c r="I22" s="53" t="n">
        <v>15</v>
      </c>
      <c r="J22" s="53"/>
      <c r="K22" s="48"/>
      <c r="L22" s="48"/>
      <c r="M22" s="48"/>
      <c r="N22" s="48"/>
    </row>
    <row r="23" customFormat="false" ht="30.75" hidden="false" customHeight="true" outlineLevel="0" collapsed="false">
      <c r="A23" s="51" t="s">
        <v>19</v>
      </c>
      <c r="B23" s="51"/>
      <c r="C23" s="52" t="n">
        <v>1871</v>
      </c>
      <c r="D23" s="52"/>
      <c r="E23" s="52" t="n">
        <v>1851</v>
      </c>
      <c r="F23" s="52"/>
      <c r="G23" s="52" t="n">
        <v>15</v>
      </c>
      <c r="H23" s="52"/>
      <c r="I23" s="53" t="n">
        <v>5</v>
      </c>
      <c r="J23" s="53"/>
      <c r="K23" s="48"/>
      <c r="L23" s="48"/>
      <c r="M23" s="48"/>
      <c r="N23" s="48"/>
    </row>
    <row r="24" customFormat="false" ht="30.75" hidden="false" customHeight="true" outlineLevel="0" collapsed="false">
      <c r="A24" s="51" t="s">
        <v>20</v>
      </c>
      <c r="B24" s="51"/>
      <c r="C24" s="52" t="n">
        <v>1789</v>
      </c>
      <c r="D24" s="52"/>
      <c r="E24" s="52" t="n">
        <v>1771</v>
      </c>
      <c r="F24" s="52"/>
      <c r="G24" s="52" t="n">
        <v>7</v>
      </c>
      <c r="H24" s="52"/>
      <c r="I24" s="53" t="n">
        <v>11</v>
      </c>
      <c r="J24" s="53"/>
      <c r="K24" s="48"/>
      <c r="L24" s="48"/>
      <c r="M24" s="48"/>
      <c r="N24" s="48"/>
    </row>
    <row r="25" customFormat="false" ht="30.75" hidden="false" customHeight="true" outlineLevel="0" collapsed="false">
      <c r="A25" s="51" t="s">
        <v>21</v>
      </c>
      <c r="B25" s="51"/>
      <c r="C25" s="52" t="n">
        <v>1955</v>
      </c>
      <c r="D25" s="52"/>
      <c r="E25" s="52" t="n">
        <v>1933</v>
      </c>
      <c r="F25" s="52"/>
      <c r="G25" s="52" t="n">
        <v>3</v>
      </c>
      <c r="H25" s="52"/>
      <c r="I25" s="53" t="n">
        <v>19</v>
      </c>
      <c r="J25" s="53"/>
      <c r="K25" s="48"/>
      <c r="L25" s="48"/>
      <c r="M25" s="48"/>
      <c r="N25" s="48"/>
    </row>
    <row r="26" customFormat="false" ht="30.75" hidden="false" customHeight="true" outlineLevel="0" collapsed="false">
      <c r="A26" s="54" t="s">
        <v>22</v>
      </c>
      <c r="B26" s="54"/>
      <c r="C26" s="55" t="n">
        <v>1803</v>
      </c>
      <c r="D26" s="55"/>
      <c r="E26" s="55" t="n">
        <v>1790</v>
      </c>
      <c r="F26" s="55"/>
      <c r="G26" s="55" t="n">
        <v>1</v>
      </c>
      <c r="H26" s="55"/>
      <c r="I26" s="56" t="n">
        <v>12</v>
      </c>
      <c r="J26" s="56"/>
      <c r="K26" s="48"/>
      <c r="L26" s="48"/>
      <c r="M26" s="48"/>
      <c r="N26" s="48"/>
    </row>
    <row r="27" customFormat="false" ht="13.5" hidden="false" customHeight="false" outlineLevel="0" collapsed="false">
      <c r="L27" s="6"/>
      <c r="M27" s="6"/>
      <c r="N27" s="6"/>
    </row>
    <row r="28" customFormat="false" ht="27" hidden="false" customHeight="true" outlineLevel="0" collapsed="false">
      <c r="L28" s="57" t="s">
        <v>29</v>
      </c>
      <c r="M28" s="57"/>
      <c r="N28" s="57"/>
    </row>
  </sheetData>
  <mergeCells count="40">
    <mergeCell ref="L3:M3"/>
    <mergeCell ref="A4:B5"/>
    <mergeCell ref="C4:C5"/>
    <mergeCell ref="D4:D5"/>
    <mergeCell ref="E4:E5"/>
    <mergeCell ref="F4:N4"/>
    <mergeCell ref="A6:A10"/>
    <mergeCell ref="A11:A15"/>
    <mergeCell ref="A20:B21"/>
    <mergeCell ref="C20:D21"/>
    <mergeCell ref="E20:F21"/>
    <mergeCell ref="G20:H21"/>
    <mergeCell ref="I20:J21"/>
    <mergeCell ref="N20:N21"/>
    <mergeCell ref="A22:B22"/>
    <mergeCell ref="C22:D22"/>
    <mergeCell ref="E22:F22"/>
    <mergeCell ref="G22:H22"/>
    <mergeCell ref="I22:J22"/>
    <mergeCell ref="A23:B23"/>
    <mergeCell ref="C23:D23"/>
    <mergeCell ref="E23:F23"/>
    <mergeCell ref="G23:H23"/>
    <mergeCell ref="I23:J23"/>
    <mergeCell ref="A24:B24"/>
    <mergeCell ref="C24:D24"/>
    <mergeCell ref="E24:F24"/>
    <mergeCell ref="G24:H24"/>
    <mergeCell ref="I24:J24"/>
    <mergeCell ref="A25:B25"/>
    <mergeCell ref="C25:D25"/>
    <mergeCell ref="E25:F25"/>
    <mergeCell ref="G25:H25"/>
    <mergeCell ref="I25:J25"/>
    <mergeCell ref="A26:B26"/>
    <mergeCell ref="C26:D26"/>
    <mergeCell ref="E26:F26"/>
    <mergeCell ref="G26:H26"/>
    <mergeCell ref="I26:J26"/>
    <mergeCell ref="L28:N28"/>
  </mergeCells>
  <printOptions headings="false" gridLines="false" gridLinesSet="true" horizontalCentered="true" verticalCentered="false"/>
  <pageMargins left="0.590277777777778" right="0.39375" top="0.905555555555556" bottom="0.984027777777778" header="0.51180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4教育・職業－５９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3" activeCellId="0" sqref="G13"/>
    </sheetView>
  </sheetViews>
  <sheetFormatPr defaultColWidth="8.9921875" defaultRowHeight="13.5" zeroHeight="false" outlineLevelRow="0" outlineLevelCol="0"/>
  <cols>
    <col collapsed="false" customWidth="true" hidden="false" outlineLevel="0" max="1" min="1" style="58" width="4.25"/>
    <col collapsed="false" customWidth="false" hidden="false" outlineLevel="0" max="2" min="2" style="58" width="8.99"/>
    <col collapsed="false" customWidth="true" hidden="false" outlineLevel="0" max="3" min="3" style="58" width="9.62"/>
    <col collapsed="false" customWidth="true" hidden="false" outlineLevel="0" max="12" min="4" style="58" width="7.12"/>
    <col collapsed="false" customWidth="false" hidden="false" outlineLevel="0" max="257" min="13" style="58" width="8.99"/>
  </cols>
  <sheetData>
    <row r="2" customFormat="false" ht="21.75" hidden="false" customHeight="true" outlineLevel="0" collapsed="false">
      <c r="A2" s="59" t="s">
        <v>30</v>
      </c>
      <c r="B2" s="59"/>
      <c r="C2" s="59"/>
      <c r="D2" s="59"/>
      <c r="J2" s="60" t="s">
        <v>31</v>
      </c>
      <c r="K2" s="60"/>
      <c r="L2" s="60"/>
    </row>
    <row r="3" customFormat="false" ht="19.5" hidden="false" customHeight="true" outlineLevel="0" collapsed="false">
      <c r="A3" s="61" t="s">
        <v>32</v>
      </c>
      <c r="B3" s="61"/>
      <c r="C3" s="62" t="s">
        <v>5</v>
      </c>
      <c r="D3" s="62" t="s">
        <v>8</v>
      </c>
      <c r="E3" s="63" t="s">
        <v>9</v>
      </c>
      <c r="F3" s="64" t="s">
        <v>10</v>
      </c>
      <c r="G3" s="65" t="s">
        <v>33</v>
      </c>
      <c r="H3" s="65" t="s">
        <v>34</v>
      </c>
      <c r="I3" s="65" t="s">
        <v>35</v>
      </c>
      <c r="J3" s="65" t="s">
        <v>36</v>
      </c>
      <c r="K3" s="65" t="s">
        <v>37</v>
      </c>
      <c r="L3" s="66" t="s">
        <v>38</v>
      </c>
    </row>
    <row r="4" customFormat="false" ht="19.5" hidden="false" customHeight="true" outlineLevel="0" collapsed="false">
      <c r="A4" s="67" t="s">
        <v>39</v>
      </c>
      <c r="B4" s="68" t="s">
        <v>40</v>
      </c>
      <c r="C4" s="69" t="s">
        <v>41</v>
      </c>
      <c r="D4" s="70" t="n">
        <f aca="false">SUM(G4:L4)</f>
        <v>346</v>
      </c>
      <c r="E4" s="71" t="n">
        <v>171</v>
      </c>
      <c r="F4" s="72" t="n">
        <v>175</v>
      </c>
      <c r="G4" s="69" t="n">
        <v>53</v>
      </c>
      <c r="H4" s="69" t="n">
        <v>64</v>
      </c>
      <c r="I4" s="69" t="n">
        <v>62</v>
      </c>
      <c r="J4" s="69" t="n">
        <v>57</v>
      </c>
      <c r="K4" s="69" t="n">
        <v>63</v>
      </c>
      <c r="L4" s="73" t="n">
        <v>47</v>
      </c>
    </row>
    <row r="5" customFormat="false" ht="19.5" hidden="false" customHeight="true" outlineLevel="0" collapsed="false">
      <c r="A5" s="67"/>
      <c r="B5" s="74" t="s">
        <v>42</v>
      </c>
      <c r="C5" s="75" t="s">
        <v>43</v>
      </c>
      <c r="D5" s="75" t="n">
        <f aca="false">SUM(G5:L5)</f>
        <v>440</v>
      </c>
      <c r="E5" s="76" t="n">
        <v>229</v>
      </c>
      <c r="F5" s="77" t="n">
        <v>211</v>
      </c>
      <c r="G5" s="75" t="n">
        <v>62</v>
      </c>
      <c r="H5" s="75" t="n">
        <v>59</v>
      </c>
      <c r="I5" s="75" t="n">
        <v>83</v>
      </c>
      <c r="J5" s="75" t="n">
        <v>72</v>
      </c>
      <c r="K5" s="75" t="n">
        <v>75</v>
      </c>
      <c r="L5" s="78" t="n">
        <v>89</v>
      </c>
    </row>
    <row r="6" customFormat="false" ht="19.5" hidden="false" customHeight="true" outlineLevel="0" collapsed="false">
      <c r="A6" s="67"/>
      <c r="B6" s="74" t="s">
        <v>44</v>
      </c>
      <c r="C6" s="75" t="s">
        <v>45</v>
      </c>
      <c r="D6" s="75" t="n">
        <f aca="false">SUM(G6:L6)</f>
        <v>389</v>
      </c>
      <c r="E6" s="76" t="n">
        <v>193</v>
      </c>
      <c r="F6" s="77" t="n">
        <v>196</v>
      </c>
      <c r="G6" s="75" t="n">
        <v>57</v>
      </c>
      <c r="H6" s="75" t="n">
        <v>71</v>
      </c>
      <c r="I6" s="75" t="n">
        <v>63</v>
      </c>
      <c r="J6" s="75" t="n">
        <v>72</v>
      </c>
      <c r="K6" s="75" t="n">
        <v>74</v>
      </c>
      <c r="L6" s="78" t="n">
        <v>52</v>
      </c>
    </row>
    <row r="7" customFormat="false" ht="19.5" hidden="false" customHeight="true" outlineLevel="0" collapsed="false">
      <c r="A7" s="67"/>
      <c r="B7" s="74" t="s">
        <v>46</v>
      </c>
      <c r="C7" s="75" t="s">
        <v>47</v>
      </c>
      <c r="D7" s="75" t="n">
        <f aca="false">SUM(G7:L7)</f>
        <v>683</v>
      </c>
      <c r="E7" s="76" t="n">
        <v>366</v>
      </c>
      <c r="F7" s="77" t="n">
        <v>317</v>
      </c>
      <c r="G7" s="75" t="n">
        <v>116</v>
      </c>
      <c r="H7" s="75" t="n">
        <v>103</v>
      </c>
      <c r="I7" s="75" t="n">
        <v>105</v>
      </c>
      <c r="J7" s="75" t="n">
        <v>117</v>
      </c>
      <c r="K7" s="75" t="n">
        <v>120</v>
      </c>
      <c r="L7" s="78" t="n">
        <v>122</v>
      </c>
    </row>
    <row r="8" customFormat="false" ht="19.5" hidden="false" customHeight="true" outlineLevel="0" collapsed="false">
      <c r="A8" s="67"/>
      <c r="B8" s="74" t="s">
        <v>48</v>
      </c>
      <c r="C8" s="75" t="s">
        <v>49</v>
      </c>
      <c r="D8" s="75" t="n">
        <f aca="false">SUM(G8:L8)</f>
        <v>130</v>
      </c>
      <c r="E8" s="76" t="n">
        <v>71</v>
      </c>
      <c r="F8" s="77" t="n">
        <v>59</v>
      </c>
      <c r="G8" s="75" t="n">
        <v>27</v>
      </c>
      <c r="H8" s="75" t="n">
        <v>18</v>
      </c>
      <c r="I8" s="75" t="n">
        <v>24</v>
      </c>
      <c r="J8" s="75" t="n">
        <v>22</v>
      </c>
      <c r="K8" s="75" t="n">
        <v>15</v>
      </c>
      <c r="L8" s="78" t="n">
        <v>24</v>
      </c>
    </row>
    <row r="9" customFormat="false" ht="19.5" hidden="false" customHeight="true" outlineLevel="0" collapsed="false">
      <c r="A9" s="67"/>
      <c r="B9" s="74" t="s">
        <v>50</v>
      </c>
      <c r="C9" s="75" t="s">
        <v>51</v>
      </c>
      <c r="D9" s="75" t="n">
        <f aca="false">SUM(G9:L9)</f>
        <v>386</v>
      </c>
      <c r="E9" s="76" t="n">
        <v>183</v>
      </c>
      <c r="F9" s="77" t="n">
        <v>203</v>
      </c>
      <c r="G9" s="75" t="n">
        <v>73</v>
      </c>
      <c r="H9" s="75" t="n">
        <v>59</v>
      </c>
      <c r="I9" s="75" t="n">
        <v>68</v>
      </c>
      <c r="J9" s="75" t="n">
        <v>52</v>
      </c>
      <c r="K9" s="75" t="n">
        <v>65</v>
      </c>
      <c r="L9" s="78" t="n">
        <v>69</v>
      </c>
    </row>
    <row r="10" customFormat="false" ht="19.5" hidden="false" customHeight="true" outlineLevel="0" collapsed="false">
      <c r="A10" s="67"/>
      <c r="B10" s="74" t="s">
        <v>52</v>
      </c>
      <c r="C10" s="75" t="s">
        <v>53</v>
      </c>
      <c r="D10" s="75" t="n">
        <f aca="false">SUM(G10:L10)</f>
        <v>674</v>
      </c>
      <c r="E10" s="76" t="n">
        <v>342</v>
      </c>
      <c r="F10" s="77" t="n">
        <v>332</v>
      </c>
      <c r="G10" s="75" t="n">
        <v>100</v>
      </c>
      <c r="H10" s="75" t="n">
        <v>107</v>
      </c>
      <c r="I10" s="75" t="n">
        <v>112</v>
      </c>
      <c r="J10" s="75" t="n">
        <v>121</v>
      </c>
      <c r="K10" s="75" t="n">
        <v>121</v>
      </c>
      <c r="L10" s="78" t="n">
        <v>113</v>
      </c>
    </row>
    <row r="11" customFormat="false" ht="19.5" hidden="false" customHeight="true" outlineLevel="0" collapsed="false">
      <c r="A11" s="67"/>
      <c r="B11" s="74" t="s">
        <v>54</v>
      </c>
      <c r="C11" s="75" t="s">
        <v>55</v>
      </c>
      <c r="D11" s="75" t="n">
        <f aca="false">SUM(G11:L11)</f>
        <v>673</v>
      </c>
      <c r="E11" s="76" t="n">
        <v>336</v>
      </c>
      <c r="F11" s="77" t="n">
        <v>337</v>
      </c>
      <c r="G11" s="75" t="n">
        <v>100</v>
      </c>
      <c r="H11" s="75" t="n">
        <v>106</v>
      </c>
      <c r="I11" s="75" t="n">
        <v>120</v>
      </c>
      <c r="J11" s="75" t="n">
        <v>119</v>
      </c>
      <c r="K11" s="75" t="n">
        <v>123</v>
      </c>
      <c r="L11" s="78" t="n">
        <v>105</v>
      </c>
    </row>
    <row r="12" customFormat="false" ht="19.5" hidden="false" customHeight="true" outlineLevel="0" collapsed="false">
      <c r="A12" s="67"/>
      <c r="B12" s="74" t="s">
        <v>56</v>
      </c>
      <c r="C12" s="75" t="s">
        <v>57</v>
      </c>
      <c r="D12" s="75" t="n">
        <f aca="false">SUM(G12:L12)</f>
        <v>297</v>
      </c>
      <c r="E12" s="76" t="n">
        <v>152</v>
      </c>
      <c r="F12" s="77" t="n">
        <v>145</v>
      </c>
      <c r="G12" s="75" t="n">
        <v>54</v>
      </c>
      <c r="H12" s="75" t="n">
        <v>56</v>
      </c>
      <c r="I12" s="75" t="n">
        <v>38</v>
      </c>
      <c r="J12" s="75" t="n">
        <v>47</v>
      </c>
      <c r="K12" s="75" t="n">
        <v>57</v>
      </c>
      <c r="L12" s="78" t="n">
        <v>45</v>
      </c>
    </row>
    <row r="13" customFormat="false" ht="19.5" hidden="false" customHeight="true" outlineLevel="0" collapsed="false">
      <c r="A13" s="67"/>
      <c r="B13" s="74" t="s">
        <v>58</v>
      </c>
      <c r="C13" s="75" t="s">
        <v>59</v>
      </c>
      <c r="D13" s="75" t="n">
        <f aca="false">SUM(G13:L13)</f>
        <v>755</v>
      </c>
      <c r="E13" s="76" t="n">
        <v>340</v>
      </c>
      <c r="F13" s="77" t="n">
        <v>415</v>
      </c>
      <c r="G13" s="75" t="n">
        <v>150</v>
      </c>
      <c r="H13" s="75" t="n">
        <v>139</v>
      </c>
      <c r="I13" s="75" t="n">
        <v>127</v>
      </c>
      <c r="J13" s="75" t="n">
        <v>114</v>
      </c>
      <c r="K13" s="75" t="n">
        <v>117</v>
      </c>
      <c r="L13" s="78" t="n">
        <v>108</v>
      </c>
    </row>
    <row r="14" customFormat="false" ht="19.5" hidden="false" customHeight="true" outlineLevel="0" collapsed="false">
      <c r="A14" s="67"/>
      <c r="B14" s="74" t="s">
        <v>60</v>
      </c>
      <c r="C14" s="75" t="s">
        <v>41</v>
      </c>
      <c r="D14" s="75" t="n">
        <f aca="false">SUM(G14:L14)</f>
        <v>308</v>
      </c>
      <c r="E14" s="76" t="n">
        <v>166</v>
      </c>
      <c r="F14" s="77" t="n">
        <v>142</v>
      </c>
      <c r="G14" s="75" t="n">
        <v>43</v>
      </c>
      <c r="H14" s="75" t="n">
        <v>54</v>
      </c>
      <c r="I14" s="75" t="n">
        <v>50</v>
      </c>
      <c r="J14" s="75" t="n">
        <v>62</v>
      </c>
      <c r="K14" s="75" t="n">
        <v>53</v>
      </c>
      <c r="L14" s="78" t="n">
        <v>46</v>
      </c>
    </row>
    <row r="15" customFormat="false" ht="19.5" hidden="false" customHeight="true" outlineLevel="0" collapsed="false">
      <c r="A15" s="67"/>
      <c r="B15" s="74" t="s">
        <v>61</v>
      </c>
      <c r="C15" s="75" t="s">
        <v>62</v>
      </c>
      <c r="D15" s="75" t="n">
        <f aca="false">SUM(G15:L15)</f>
        <v>507</v>
      </c>
      <c r="E15" s="76" t="n">
        <v>252</v>
      </c>
      <c r="F15" s="77" t="n">
        <v>255</v>
      </c>
      <c r="G15" s="75" t="n">
        <v>77</v>
      </c>
      <c r="H15" s="75" t="n">
        <v>75</v>
      </c>
      <c r="I15" s="75" t="n">
        <v>87</v>
      </c>
      <c r="J15" s="75" t="n">
        <v>87</v>
      </c>
      <c r="K15" s="75" t="n">
        <v>92</v>
      </c>
      <c r="L15" s="78" t="n">
        <v>89</v>
      </c>
    </row>
    <row r="16" customFormat="false" ht="19.5" hidden="false" customHeight="true" outlineLevel="0" collapsed="false">
      <c r="A16" s="67"/>
      <c r="B16" s="74" t="s">
        <v>63</v>
      </c>
      <c r="C16" s="75" t="s">
        <v>64</v>
      </c>
      <c r="D16" s="75" t="n">
        <f aca="false">SUM(G16:L16)</f>
        <v>255</v>
      </c>
      <c r="E16" s="76" t="n">
        <v>123</v>
      </c>
      <c r="F16" s="77" t="n">
        <v>132</v>
      </c>
      <c r="G16" s="75" t="n">
        <v>55</v>
      </c>
      <c r="H16" s="75" t="n">
        <v>37</v>
      </c>
      <c r="I16" s="75" t="n">
        <v>37</v>
      </c>
      <c r="J16" s="75" t="n">
        <v>42</v>
      </c>
      <c r="K16" s="75" t="n">
        <v>41</v>
      </c>
      <c r="L16" s="78" t="n">
        <v>43</v>
      </c>
    </row>
    <row r="17" customFormat="false" ht="19.5" hidden="false" customHeight="true" outlineLevel="0" collapsed="false">
      <c r="A17" s="67"/>
      <c r="B17" s="74" t="s">
        <v>65</v>
      </c>
      <c r="C17" s="75" t="s">
        <v>66</v>
      </c>
      <c r="D17" s="75" t="n">
        <f aca="false">SUM(G17:L17)</f>
        <v>526</v>
      </c>
      <c r="E17" s="76" t="n">
        <v>267</v>
      </c>
      <c r="F17" s="77" t="n">
        <v>259</v>
      </c>
      <c r="G17" s="75" t="n">
        <v>98</v>
      </c>
      <c r="H17" s="75" t="n">
        <v>96</v>
      </c>
      <c r="I17" s="75" t="n">
        <v>84</v>
      </c>
      <c r="J17" s="75" t="n">
        <v>92</v>
      </c>
      <c r="K17" s="75" t="n">
        <v>80</v>
      </c>
      <c r="L17" s="78" t="n">
        <v>76</v>
      </c>
    </row>
    <row r="18" customFormat="false" ht="19.5" hidden="false" customHeight="true" outlineLevel="0" collapsed="false">
      <c r="A18" s="67"/>
      <c r="B18" s="74" t="s">
        <v>67</v>
      </c>
      <c r="C18" s="75" t="s">
        <v>68</v>
      </c>
      <c r="D18" s="75" t="n">
        <f aca="false">SUM(G18:L18)</f>
        <v>329</v>
      </c>
      <c r="E18" s="76" t="n">
        <v>176</v>
      </c>
      <c r="F18" s="77" t="n">
        <v>153</v>
      </c>
      <c r="G18" s="75" t="n">
        <v>63</v>
      </c>
      <c r="H18" s="75" t="n">
        <v>55</v>
      </c>
      <c r="I18" s="75" t="n">
        <v>53</v>
      </c>
      <c r="J18" s="75" t="n">
        <v>49</v>
      </c>
      <c r="K18" s="75" t="n">
        <v>51</v>
      </c>
      <c r="L18" s="78" t="n">
        <v>58</v>
      </c>
    </row>
    <row r="19" customFormat="false" ht="19.5" hidden="false" customHeight="true" outlineLevel="0" collapsed="false">
      <c r="A19" s="67"/>
      <c r="B19" s="74" t="s">
        <v>69</v>
      </c>
      <c r="C19" s="75" t="s">
        <v>43</v>
      </c>
      <c r="D19" s="75" t="n">
        <f aca="false">SUM(G19:L19)</f>
        <v>440</v>
      </c>
      <c r="E19" s="76" t="n">
        <v>216</v>
      </c>
      <c r="F19" s="77" t="n">
        <v>224</v>
      </c>
      <c r="G19" s="75" t="n">
        <v>70</v>
      </c>
      <c r="H19" s="75" t="n">
        <v>71</v>
      </c>
      <c r="I19" s="75" t="n">
        <v>68</v>
      </c>
      <c r="J19" s="75" t="n">
        <v>66</v>
      </c>
      <c r="K19" s="75" t="n">
        <v>94</v>
      </c>
      <c r="L19" s="78" t="n">
        <v>71</v>
      </c>
    </row>
    <row r="20" customFormat="false" ht="19.5" hidden="false" customHeight="true" outlineLevel="0" collapsed="false">
      <c r="A20" s="67"/>
      <c r="B20" s="74" t="s">
        <v>70</v>
      </c>
      <c r="C20" s="75" t="s">
        <v>57</v>
      </c>
      <c r="D20" s="75" t="n">
        <f aca="false">SUM(G20:L20)</f>
        <v>271</v>
      </c>
      <c r="E20" s="76" t="n">
        <v>152</v>
      </c>
      <c r="F20" s="77" t="n">
        <v>119</v>
      </c>
      <c r="G20" s="75" t="n">
        <v>50</v>
      </c>
      <c r="H20" s="75" t="n">
        <v>38</v>
      </c>
      <c r="I20" s="75" t="n">
        <v>53</v>
      </c>
      <c r="J20" s="75" t="n">
        <v>45</v>
      </c>
      <c r="K20" s="75" t="n">
        <v>37</v>
      </c>
      <c r="L20" s="78" t="n">
        <v>48</v>
      </c>
    </row>
    <row r="21" customFormat="false" ht="19.5" hidden="false" customHeight="true" outlineLevel="0" collapsed="false">
      <c r="A21" s="67"/>
      <c r="B21" s="74" t="s">
        <v>71</v>
      </c>
      <c r="C21" s="75" t="s">
        <v>55</v>
      </c>
      <c r="D21" s="75" t="n">
        <f aca="false">SUM(G21:L21)</f>
        <v>592</v>
      </c>
      <c r="E21" s="76" t="n">
        <v>296</v>
      </c>
      <c r="F21" s="77" t="n">
        <v>296</v>
      </c>
      <c r="G21" s="75" t="n">
        <v>94</v>
      </c>
      <c r="H21" s="75" t="n">
        <v>89</v>
      </c>
      <c r="I21" s="75" t="n">
        <v>106</v>
      </c>
      <c r="J21" s="75" t="n">
        <v>99</v>
      </c>
      <c r="K21" s="75" t="n">
        <v>88</v>
      </c>
      <c r="L21" s="78" t="n">
        <v>116</v>
      </c>
    </row>
    <row r="22" customFormat="false" ht="19.5" hidden="false" customHeight="true" outlineLevel="0" collapsed="false">
      <c r="A22" s="67"/>
      <c r="B22" s="74" t="s">
        <v>72</v>
      </c>
      <c r="C22" s="75" t="s">
        <v>73</v>
      </c>
      <c r="D22" s="75" t="n">
        <f aca="false">SUM(G22:L22)</f>
        <v>153</v>
      </c>
      <c r="E22" s="76" t="n">
        <v>79</v>
      </c>
      <c r="F22" s="77" t="n">
        <v>74</v>
      </c>
      <c r="G22" s="75" t="n">
        <v>26</v>
      </c>
      <c r="H22" s="75" t="n">
        <v>19</v>
      </c>
      <c r="I22" s="75" t="n">
        <v>35</v>
      </c>
      <c r="J22" s="75" t="n">
        <v>19</v>
      </c>
      <c r="K22" s="75" t="n">
        <v>24</v>
      </c>
      <c r="L22" s="78" t="n">
        <v>30</v>
      </c>
    </row>
    <row r="23" customFormat="false" ht="19.5" hidden="false" customHeight="true" outlineLevel="0" collapsed="false">
      <c r="A23" s="67"/>
      <c r="B23" s="74" t="s">
        <v>74</v>
      </c>
      <c r="C23" s="75" t="n">
        <v>6</v>
      </c>
      <c r="D23" s="75" t="n">
        <f aca="false">SUM(G23:L23)</f>
        <v>82</v>
      </c>
      <c r="E23" s="76" t="n">
        <v>34</v>
      </c>
      <c r="F23" s="77" t="n">
        <v>48</v>
      </c>
      <c r="G23" s="75" t="n">
        <v>11</v>
      </c>
      <c r="H23" s="75" t="n">
        <v>12</v>
      </c>
      <c r="I23" s="75" t="n">
        <v>13</v>
      </c>
      <c r="J23" s="75" t="n">
        <v>16</v>
      </c>
      <c r="K23" s="75" t="n">
        <v>12</v>
      </c>
      <c r="L23" s="78" t="n">
        <v>18</v>
      </c>
    </row>
    <row r="24" customFormat="false" ht="19.5" hidden="false" customHeight="true" outlineLevel="0" collapsed="false">
      <c r="A24" s="67"/>
      <c r="B24" s="74" t="s">
        <v>75</v>
      </c>
      <c r="C24" s="75" t="s">
        <v>73</v>
      </c>
      <c r="D24" s="75" t="n">
        <f aca="false">SUM(G24:L24)</f>
        <v>177</v>
      </c>
      <c r="E24" s="76" t="n">
        <v>91</v>
      </c>
      <c r="F24" s="77" t="n">
        <v>86</v>
      </c>
      <c r="G24" s="75" t="n">
        <v>25</v>
      </c>
      <c r="H24" s="75" t="n">
        <v>28</v>
      </c>
      <c r="I24" s="75" t="n">
        <v>30</v>
      </c>
      <c r="J24" s="75" t="n">
        <v>28</v>
      </c>
      <c r="K24" s="75" t="n">
        <v>29</v>
      </c>
      <c r="L24" s="78" t="n">
        <v>37</v>
      </c>
    </row>
    <row r="25" customFormat="false" ht="19.5" hidden="false" customHeight="true" outlineLevel="0" collapsed="false">
      <c r="A25" s="67"/>
      <c r="B25" s="74" t="s">
        <v>76</v>
      </c>
      <c r="C25" s="75" t="s">
        <v>45</v>
      </c>
      <c r="D25" s="75" t="n">
        <f aca="false">SUM(G25:L25)</f>
        <v>307</v>
      </c>
      <c r="E25" s="76" t="n">
        <v>153</v>
      </c>
      <c r="F25" s="77" t="n">
        <v>154</v>
      </c>
      <c r="G25" s="75" t="n">
        <v>51</v>
      </c>
      <c r="H25" s="75" t="n">
        <v>47</v>
      </c>
      <c r="I25" s="75" t="n">
        <v>58</v>
      </c>
      <c r="J25" s="75" t="n">
        <v>46</v>
      </c>
      <c r="K25" s="75" t="n">
        <v>47</v>
      </c>
      <c r="L25" s="78" t="n">
        <v>58</v>
      </c>
    </row>
    <row r="26" customFormat="false" ht="19.5" hidden="false" customHeight="true" outlineLevel="0" collapsed="false">
      <c r="A26" s="67"/>
      <c r="B26" s="74" t="s">
        <v>77</v>
      </c>
      <c r="C26" s="75" t="s">
        <v>73</v>
      </c>
      <c r="D26" s="75" t="n">
        <f aca="false">SUM(G26:L26)</f>
        <v>176</v>
      </c>
      <c r="E26" s="76" t="n">
        <v>90</v>
      </c>
      <c r="F26" s="77" t="n">
        <v>86</v>
      </c>
      <c r="G26" s="75" t="n">
        <v>28</v>
      </c>
      <c r="H26" s="75" t="n">
        <v>29</v>
      </c>
      <c r="I26" s="75" t="n">
        <v>24</v>
      </c>
      <c r="J26" s="75" t="n">
        <v>30</v>
      </c>
      <c r="K26" s="75" t="n">
        <v>32</v>
      </c>
      <c r="L26" s="78" t="n">
        <v>33</v>
      </c>
    </row>
    <row r="27" customFormat="false" ht="19.5" hidden="false" customHeight="true" outlineLevel="0" collapsed="false">
      <c r="A27" s="67"/>
      <c r="B27" s="74" t="s">
        <v>78</v>
      </c>
      <c r="C27" s="75" t="s">
        <v>55</v>
      </c>
      <c r="D27" s="75" t="n">
        <f aca="false">SUM(G27:L27)</f>
        <v>554</v>
      </c>
      <c r="E27" s="76" t="n">
        <v>281</v>
      </c>
      <c r="F27" s="77" t="n">
        <v>273</v>
      </c>
      <c r="G27" s="75" t="n">
        <v>89</v>
      </c>
      <c r="H27" s="75" t="n">
        <v>74</v>
      </c>
      <c r="I27" s="75" t="n">
        <v>112</v>
      </c>
      <c r="J27" s="75" t="n">
        <v>85</v>
      </c>
      <c r="K27" s="75" t="n">
        <v>98</v>
      </c>
      <c r="L27" s="78" t="n">
        <v>96</v>
      </c>
    </row>
    <row r="28" customFormat="false" ht="19.5" hidden="false" customHeight="true" outlineLevel="0" collapsed="false">
      <c r="A28" s="67"/>
      <c r="B28" s="74" t="s">
        <v>79</v>
      </c>
      <c r="C28" s="75" t="s">
        <v>80</v>
      </c>
      <c r="D28" s="75" t="n">
        <f aca="false">SUM(G28:L28)</f>
        <v>554</v>
      </c>
      <c r="E28" s="76" t="n">
        <v>297</v>
      </c>
      <c r="F28" s="77" t="n">
        <v>257</v>
      </c>
      <c r="G28" s="75" t="n">
        <v>108</v>
      </c>
      <c r="H28" s="75" t="n">
        <v>90</v>
      </c>
      <c r="I28" s="75" t="n">
        <v>94</v>
      </c>
      <c r="J28" s="75" t="n">
        <v>90</v>
      </c>
      <c r="K28" s="75" t="n">
        <v>95</v>
      </c>
      <c r="L28" s="78" t="n">
        <v>77</v>
      </c>
    </row>
    <row r="29" customFormat="false" ht="19.5" hidden="false" customHeight="true" outlineLevel="0" collapsed="false">
      <c r="A29" s="67"/>
      <c r="B29" s="79" t="s">
        <v>81</v>
      </c>
      <c r="C29" s="80" t="s">
        <v>82</v>
      </c>
      <c r="D29" s="80" t="n">
        <f aca="false">SUM(G29:L29)</f>
        <v>671</v>
      </c>
      <c r="E29" s="81" t="n">
        <v>360</v>
      </c>
      <c r="F29" s="82" t="n">
        <v>311</v>
      </c>
      <c r="G29" s="80" t="n">
        <v>129</v>
      </c>
      <c r="H29" s="80" t="n">
        <v>91</v>
      </c>
      <c r="I29" s="80" t="n">
        <v>108</v>
      </c>
      <c r="J29" s="80" t="n">
        <v>120</v>
      </c>
      <c r="K29" s="80" t="n">
        <v>97</v>
      </c>
      <c r="L29" s="83" t="n">
        <v>126</v>
      </c>
    </row>
    <row r="30" customFormat="false" ht="19.5" hidden="false" customHeight="true" outlineLevel="0" collapsed="false">
      <c r="A30" s="84" t="s">
        <v>83</v>
      </c>
      <c r="B30" s="84"/>
      <c r="C30" s="85" t="s">
        <v>84</v>
      </c>
      <c r="D30" s="85" t="n">
        <f aca="false">SUM(D4:D29)</f>
        <v>10675</v>
      </c>
      <c r="E30" s="86" t="n">
        <f aca="false">SUM(E4:E29)</f>
        <v>5416</v>
      </c>
      <c r="F30" s="87" t="n">
        <f aca="false">SUM(F4:F29)</f>
        <v>5259</v>
      </c>
      <c r="G30" s="85" t="n">
        <f aca="false">SUM(G4:G29)</f>
        <v>1809</v>
      </c>
      <c r="H30" s="85" t="n">
        <f aca="false">SUM(H4:H29)</f>
        <v>1687</v>
      </c>
      <c r="I30" s="85" t="n">
        <f aca="false">SUM(I4:I29)</f>
        <v>1814</v>
      </c>
      <c r="J30" s="88" t="n">
        <f aca="false">SUM(J4:J29)</f>
        <v>1769</v>
      </c>
      <c r="K30" s="88" t="n">
        <f aca="false">SUM(K4:K29)</f>
        <v>1800</v>
      </c>
      <c r="L30" s="89" t="n">
        <f aca="false">SUM(L4:L29)</f>
        <v>1796</v>
      </c>
    </row>
    <row r="31" customFormat="false" ht="19.5" hidden="false" customHeight="true" outlineLevel="0" collapsed="false">
      <c r="A31" s="90" t="s">
        <v>85</v>
      </c>
      <c r="B31" s="68" t="s">
        <v>42</v>
      </c>
      <c r="C31" s="91" t="s">
        <v>86</v>
      </c>
      <c r="D31" s="91" t="n">
        <f aca="false">SUM(G31:I31)</f>
        <v>814</v>
      </c>
      <c r="E31" s="71" t="n">
        <v>428</v>
      </c>
      <c r="F31" s="72" t="n">
        <v>386</v>
      </c>
      <c r="G31" s="91" t="n">
        <v>265</v>
      </c>
      <c r="H31" s="91" t="n">
        <v>253</v>
      </c>
      <c r="I31" s="91" t="n">
        <v>296</v>
      </c>
      <c r="J31" s="92"/>
      <c r="K31" s="93"/>
      <c r="L31" s="94"/>
    </row>
    <row r="32" customFormat="false" ht="19.5" hidden="false" customHeight="true" outlineLevel="0" collapsed="false">
      <c r="A32" s="90"/>
      <c r="B32" s="74" t="s">
        <v>87</v>
      </c>
      <c r="C32" s="75" t="s">
        <v>88</v>
      </c>
      <c r="D32" s="75" t="n">
        <f aca="false">SUM(G32:I32)</f>
        <v>684</v>
      </c>
      <c r="E32" s="76" t="n">
        <v>362</v>
      </c>
      <c r="F32" s="77" t="n">
        <v>322</v>
      </c>
      <c r="G32" s="75" t="n">
        <v>226</v>
      </c>
      <c r="H32" s="75" t="n">
        <v>213</v>
      </c>
      <c r="I32" s="75" t="n">
        <v>245</v>
      </c>
      <c r="J32" s="92"/>
      <c r="K32" s="93"/>
      <c r="L32" s="94"/>
    </row>
    <row r="33" customFormat="false" ht="19.5" hidden="false" customHeight="true" outlineLevel="0" collapsed="false">
      <c r="A33" s="90"/>
      <c r="B33" s="74" t="s">
        <v>52</v>
      </c>
      <c r="C33" s="75" t="s">
        <v>89</v>
      </c>
      <c r="D33" s="75" t="n">
        <f aca="false">SUM(G33:I33)</f>
        <v>518</v>
      </c>
      <c r="E33" s="76" t="n">
        <v>252</v>
      </c>
      <c r="F33" s="77" t="n">
        <v>266</v>
      </c>
      <c r="G33" s="75" t="n">
        <v>163</v>
      </c>
      <c r="H33" s="75" t="n">
        <v>173</v>
      </c>
      <c r="I33" s="75" t="n">
        <v>182</v>
      </c>
      <c r="J33" s="92"/>
      <c r="K33" s="93"/>
      <c r="L33" s="94"/>
    </row>
    <row r="34" customFormat="false" ht="19.5" hidden="false" customHeight="true" outlineLevel="0" collapsed="false">
      <c r="A34" s="90"/>
      <c r="B34" s="74" t="s">
        <v>90</v>
      </c>
      <c r="C34" s="75" t="s">
        <v>91</v>
      </c>
      <c r="D34" s="75" t="n">
        <f aca="false">SUM(G34:I34)</f>
        <v>551</v>
      </c>
      <c r="E34" s="76" t="n">
        <v>291</v>
      </c>
      <c r="F34" s="77" t="n">
        <v>260</v>
      </c>
      <c r="G34" s="75" t="n">
        <v>162</v>
      </c>
      <c r="H34" s="75" t="n">
        <v>189</v>
      </c>
      <c r="I34" s="75" t="n">
        <v>200</v>
      </c>
      <c r="J34" s="92"/>
      <c r="K34" s="93"/>
      <c r="L34" s="94"/>
    </row>
    <row r="35" customFormat="false" ht="19.5" hidden="false" customHeight="true" outlineLevel="0" collapsed="false">
      <c r="A35" s="90"/>
      <c r="B35" s="74" t="s">
        <v>65</v>
      </c>
      <c r="C35" s="75" t="s">
        <v>41</v>
      </c>
      <c r="D35" s="75" t="n">
        <f aca="false">SUM(G35:I35)</f>
        <v>380</v>
      </c>
      <c r="E35" s="76" t="n">
        <v>194</v>
      </c>
      <c r="F35" s="77" t="n">
        <v>186</v>
      </c>
      <c r="G35" s="75" t="n">
        <v>123</v>
      </c>
      <c r="H35" s="75" t="n">
        <v>130</v>
      </c>
      <c r="I35" s="75" t="n">
        <v>127</v>
      </c>
      <c r="J35" s="92"/>
      <c r="K35" s="93"/>
      <c r="L35" s="94"/>
    </row>
    <row r="36" customFormat="false" ht="19.5" hidden="false" customHeight="true" outlineLevel="0" collapsed="false">
      <c r="A36" s="90"/>
      <c r="B36" s="74" t="s">
        <v>67</v>
      </c>
      <c r="C36" s="75" t="s">
        <v>92</v>
      </c>
      <c r="D36" s="75" t="n">
        <f aca="false">SUM(G36:I36)</f>
        <v>466</v>
      </c>
      <c r="E36" s="76" t="n">
        <v>238</v>
      </c>
      <c r="F36" s="77" t="n">
        <v>228</v>
      </c>
      <c r="G36" s="75" t="n">
        <v>149</v>
      </c>
      <c r="H36" s="75" t="n">
        <v>166</v>
      </c>
      <c r="I36" s="75" t="n">
        <v>151</v>
      </c>
      <c r="J36" s="92"/>
      <c r="K36" s="93"/>
      <c r="L36" s="94"/>
    </row>
    <row r="37" customFormat="false" ht="19.5" hidden="false" customHeight="true" outlineLevel="0" collapsed="false">
      <c r="A37" s="90"/>
      <c r="B37" s="74" t="s">
        <v>93</v>
      </c>
      <c r="C37" s="75" t="s">
        <v>94</v>
      </c>
      <c r="D37" s="75" t="n">
        <f aca="false">SUM(G37:I37)</f>
        <v>473</v>
      </c>
      <c r="E37" s="76" t="n">
        <v>229</v>
      </c>
      <c r="F37" s="77" t="n">
        <v>244</v>
      </c>
      <c r="G37" s="75" t="n">
        <v>135</v>
      </c>
      <c r="H37" s="75" t="n">
        <v>179</v>
      </c>
      <c r="I37" s="75" t="n">
        <v>159</v>
      </c>
      <c r="J37" s="92"/>
      <c r="K37" s="93"/>
      <c r="L37" s="94"/>
    </row>
    <row r="38" customFormat="false" ht="19.5" hidden="false" customHeight="true" outlineLevel="0" collapsed="false">
      <c r="A38" s="90"/>
      <c r="B38" s="74" t="s">
        <v>95</v>
      </c>
      <c r="C38" s="75" t="s">
        <v>96</v>
      </c>
      <c r="D38" s="75" t="n">
        <f aca="false">SUM(G38:I38)</f>
        <v>308</v>
      </c>
      <c r="E38" s="76" t="n">
        <v>166</v>
      </c>
      <c r="F38" s="77" t="n">
        <v>142</v>
      </c>
      <c r="G38" s="75" t="n">
        <v>88</v>
      </c>
      <c r="H38" s="75" t="n">
        <v>108</v>
      </c>
      <c r="I38" s="75" t="n">
        <v>112</v>
      </c>
      <c r="J38" s="92"/>
      <c r="K38" s="93"/>
      <c r="L38" s="94"/>
    </row>
    <row r="39" customFormat="false" ht="19.5" hidden="false" customHeight="true" outlineLevel="0" collapsed="false">
      <c r="A39" s="90"/>
      <c r="B39" s="74" t="s">
        <v>97</v>
      </c>
      <c r="C39" s="75" t="s">
        <v>57</v>
      </c>
      <c r="D39" s="75" t="n">
        <f aca="false">SUM(G39:I39)</f>
        <v>380</v>
      </c>
      <c r="E39" s="76" t="n">
        <v>184</v>
      </c>
      <c r="F39" s="77" t="n">
        <v>196</v>
      </c>
      <c r="G39" s="75" t="n">
        <v>134</v>
      </c>
      <c r="H39" s="75" t="n">
        <v>126</v>
      </c>
      <c r="I39" s="75" t="n">
        <v>120</v>
      </c>
      <c r="J39" s="92"/>
      <c r="K39" s="93"/>
      <c r="L39" s="94"/>
    </row>
    <row r="40" customFormat="false" ht="19.5" hidden="false" customHeight="true" outlineLevel="0" collapsed="false">
      <c r="A40" s="90"/>
      <c r="B40" s="95" t="s">
        <v>98</v>
      </c>
      <c r="C40" s="96" t="s">
        <v>51</v>
      </c>
      <c r="D40" s="75" t="n">
        <f aca="false">SUM(G40:I40)</f>
        <v>553</v>
      </c>
      <c r="E40" s="97" t="n">
        <v>270</v>
      </c>
      <c r="F40" s="98" t="n">
        <v>283</v>
      </c>
      <c r="G40" s="96" t="n">
        <v>190</v>
      </c>
      <c r="H40" s="96" t="n">
        <v>187</v>
      </c>
      <c r="I40" s="96" t="n">
        <v>176</v>
      </c>
      <c r="J40" s="92"/>
      <c r="K40" s="93"/>
      <c r="L40" s="94"/>
    </row>
    <row r="41" customFormat="false" ht="19.5" hidden="false" customHeight="true" outlineLevel="0" collapsed="false">
      <c r="A41" s="99" t="s">
        <v>83</v>
      </c>
      <c r="B41" s="99"/>
      <c r="C41" s="100" t="s">
        <v>99</v>
      </c>
      <c r="D41" s="100" t="n">
        <f aca="false">SUM(D31:D40)</f>
        <v>5127</v>
      </c>
      <c r="E41" s="101" t="n">
        <f aca="false">SUM(E31:E40)</f>
        <v>2614</v>
      </c>
      <c r="F41" s="102" t="n">
        <f aca="false">SUM(F31:F40)</f>
        <v>2513</v>
      </c>
      <c r="G41" s="100" t="n">
        <f aca="false">SUM(G31:G40)</f>
        <v>1635</v>
      </c>
      <c r="H41" s="100" t="n">
        <f aca="false">SUM(H31:H40)</f>
        <v>1724</v>
      </c>
      <c r="I41" s="100" t="n">
        <f aca="false">SUM(I31:I40)</f>
        <v>1768</v>
      </c>
      <c r="J41" s="103"/>
      <c r="K41" s="104"/>
      <c r="L41" s="105"/>
    </row>
    <row r="42" customFormat="false" ht="15" hidden="false" customHeight="true" outlineLevel="0" collapsed="false">
      <c r="A42" s="106"/>
      <c r="B42" s="107" t="s">
        <v>100</v>
      </c>
      <c r="C42" s="93"/>
      <c r="D42" s="93"/>
      <c r="E42" s="93"/>
      <c r="F42" s="93"/>
      <c r="G42" s="93"/>
      <c r="H42" s="93"/>
      <c r="I42" s="93"/>
      <c r="J42" s="93"/>
      <c r="K42" s="108" t="s">
        <v>101</v>
      </c>
      <c r="L42" s="108"/>
    </row>
    <row r="43" customFormat="false" ht="15" hidden="false" customHeight="true" outlineLevel="0" collapsed="false">
      <c r="C43" s="93"/>
      <c r="D43" s="93"/>
      <c r="E43" s="93"/>
      <c r="F43" s="93"/>
      <c r="G43" s="93"/>
      <c r="H43" s="93"/>
      <c r="I43" s="93"/>
      <c r="J43" s="93"/>
      <c r="K43" s="93"/>
      <c r="L43" s="93"/>
    </row>
    <row r="44" customFormat="false" ht="18" hidden="false" customHeight="true" outlineLevel="0" collapsed="false">
      <c r="C44" s="93"/>
      <c r="D44" s="93"/>
      <c r="E44" s="93"/>
      <c r="F44" s="93"/>
      <c r="G44" s="93"/>
      <c r="H44" s="93"/>
      <c r="I44" s="93"/>
      <c r="J44" s="93"/>
      <c r="K44" s="93"/>
      <c r="L44" s="93"/>
    </row>
    <row r="45" customFormat="false" ht="18" hidden="false" customHeight="true" outlineLevel="0" collapsed="false">
      <c r="C45" s="93"/>
      <c r="D45" s="93"/>
      <c r="E45" s="93"/>
      <c r="F45" s="93"/>
      <c r="G45" s="93"/>
      <c r="H45" s="93"/>
      <c r="I45" s="93"/>
      <c r="J45" s="93"/>
      <c r="K45" s="93"/>
      <c r="L45" s="93"/>
    </row>
    <row r="46" customFormat="false" ht="18" hidden="false" customHeight="true" outlineLevel="0" collapsed="false">
      <c r="C46" s="93"/>
      <c r="D46" s="93"/>
      <c r="E46" s="93"/>
      <c r="F46" s="93"/>
      <c r="G46" s="93"/>
      <c r="H46" s="93"/>
      <c r="I46" s="93"/>
      <c r="J46" s="93"/>
      <c r="K46" s="93"/>
      <c r="L46" s="93"/>
    </row>
    <row r="47" customFormat="false" ht="18" hidden="false" customHeight="true" outlineLevel="0" collapsed="false">
      <c r="C47" s="93"/>
      <c r="D47" s="93"/>
      <c r="E47" s="93"/>
      <c r="F47" s="93"/>
      <c r="G47" s="93"/>
      <c r="H47" s="93"/>
      <c r="I47" s="93"/>
      <c r="J47" s="93"/>
      <c r="K47" s="93"/>
      <c r="L47" s="93"/>
    </row>
    <row r="48" customFormat="false" ht="18" hidden="false" customHeight="true" outlineLevel="0" collapsed="false">
      <c r="C48" s="93"/>
      <c r="D48" s="93"/>
      <c r="E48" s="93"/>
      <c r="F48" s="93"/>
      <c r="G48" s="93"/>
      <c r="H48" s="93"/>
      <c r="I48" s="93"/>
      <c r="J48" s="93"/>
      <c r="K48" s="93"/>
      <c r="L48" s="93"/>
    </row>
    <row r="49" customFormat="false" ht="18" hidden="false" customHeight="true" outlineLevel="0" collapsed="false">
      <c r="C49" s="93"/>
      <c r="D49" s="93"/>
      <c r="E49" s="93"/>
      <c r="F49" s="93"/>
      <c r="G49" s="93"/>
      <c r="H49" s="93"/>
      <c r="I49" s="93"/>
      <c r="J49" s="93"/>
      <c r="K49" s="93"/>
      <c r="L49" s="93"/>
    </row>
    <row r="50" customFormat="false" ht="18" hidden="false" customHeight="true" outlineLevel="0" collapsed="false">
      <c r="C50" s="93"/>
      <c r="D50" s="93"/>
      <c r="E50" s="93"/>
      <c r="F50" s="93"/>
      <c r="G50" s="93"/>
      <c r="H50" s="93"/>
      <c r="I50" s="93"/>
      <c r="J50" s="93"/>
      <c r="K50" s="93"/>
      <c r="L50" s="93"/>
    </row>
    <row r="51" customFormat="false" ht="18" hidden="false" customHeight="true" outlineLevel="0" collapsed="false">
      <c r="C51" s="93"/>
      <c r="D51" s="93"/>
      <c r="E51" s="93"/>
      <c r="F51" s="93"/>
      <c r="G51" s="93"/>
      <c r="H51" s="93"/>
      <c r="I51" s="93"/>
      <c r="J51" s="93"/>
      <c r="K51" s="93"/>
      <c r="L51" s="93"/>
    </row>
    <row r="52" customFormat="false" ht="18" hidden="false" customHeight="true" outlineLevel="0" collapsed="false">
      <c r="C52" s="93"/>
      <c r="D52" s="93"/>
      <c r="E52" s="93"/>
      <c r="F52" s="93"/>
      <c r="G52" s="93"/>
      <c r="H52" s="93"/>
      <c r="I52" s="93"/>
      <c r="J52" s="93"/>
      <c r="K52" s="93"/>
      <c r="L52" s="93"/>
    </row>
    <row r="53" customFormat="false" ht="18" hidden="false" customHeight="true" outlineLevel="0" collapsed="false">
      <c r="C53" s="93"/>
      <c r="D53" s="93"/>
      <c r="E53" s="93"/>
      <c r="F53" s="93"/>
      <c r="G53" s="93"/>
      <c r="H53" s="93"/>
      <c r="I53" s="93"/>
      <c r="J53" s="93"/>
      <c r="K53" s="93"/>
      <c r="L53" s="93"/>
    </row>
    <row r="54" customFormat="false" ht="18" hidden="false" customHeight="true" outlineLevel="0" collapsed="false">
      <c r="C54" s="93"/>
      <c r="D54" s="93"/>
      <c r="E54" s="93"/>
      <c r="F54" s="93"/>
      <c r="G54" s="93"/>
      <c r="H54" s="93"/>
      <c r="I54" s="93"/>
      <c r="J54" s="93"/>
      <c r="K54" s="93"/>
      <c r="L54" s="93"/>
    </row>
    <row r="55" customFormat="false" ht="18" hidden="false" customHeight="true" outlineLevel="0" collapsed="false">
      <c r="C55" s="93"/>
      <c r="D55" s="93"/>
      <c r="E55" s="93"/>
      <c r="F55" s="93"/>
      <c r="G55" s="93"/>
      <c r="H55" s="93"/>
      <c r="I55" s="93"/>
      <c r="J55" s="93"/>
      <c r="K55" s="93"/>
      <c r="L55" s="93"/>
    </row>
    <row r="56" customFormat="false" ht="18" hidden="false" customHeight="true" outlineLevel="0" collapsed="false">
      <c r="C56" s="93"/>
      <c r="D56" s="93"/>
      <c r="E56" s="93"/>
      <c r="F56" s="93"/>
      <c r="G56" s="93"/>
      <c r="H56" s="93"/>
      <c r="I56" s="93"/>
      <c r="J56" s="93"/>
      <c r="K56" s="93"/>
      <c r="L56" s="93"/>
    </row>
    <row r="57" customFormat="false" ht="18" hidden="false" customHeight="true" outlineLevel="0" collapsed="false">
      <c r="C57" s="93"/>
      <c r="D57" s="93"/>
      <c r="E57" s="93"/>
      <c r="F57" s="93"/>
      <c r="G57" s="93"/>
      <c r="H57" s="93"/>
      <c r="I57" s="93"/>
      <c r="J57" s="93"/>
      <c r="K57" s="93"/>
      <c r="L57" s="93"/>
    </row>
    <row r="58" customFormat="false" ht="18" hidden="false" customHeight="true" outlineLevel="0" collapsed="false">
      <c r="C58" s="93"/>
      <c r="D58" s="93"/>
      <c r="E58" s="93"/>
      <c r="F58" s="93"/>
      <c r="G58" s="93"/>
      <c r="H58" s="93"/>
      <c r="I58" s="93"/>
      <c r="J58" s="93"/>
      <c r="K58" s="93"/>
      <c r="L58" s="93"/>
    </row>
    <row r="59" customFormat="false" ht="18" hidden="false" customHeight="true" outlineLevel="0" collapsed="false">
      <c r="C59" s="93"/>
      <c r="D59" s="93"/>
      <c r="E59" s="93"/>
      <c r="F59" s="93"/>
      <c r="G59" s="93"/>
      <c r="H59" s="93"/>
      <c r="I59" s="93"/>
      <c r="J59" s="93"/>
      <c r="K59" s="93"/>
      <c r="L59" s="93"/>
    </row>
    <row r="60" customFormat="false" ht="18" hidden="false" customHeight="true" outlineLevel="0" collapsed="false">
      <c r="C60" s="93"/>
      <c r="D60" s="93"/>
      <c r="E60" s="93"/>
      <c r="F60" s="93"/>
      <c r="G60" s="93"/>
      <c r="H60" s="93"/>
      <c r="I60" s="93"/>
      <c r="J60" s="93"/>
      <c r="K60" s="93"/>
      <c r="L60" s="93"/>
    </row>
    <row r="61" customFormat="false" ht="13.5" hidden="false" customHeight="false" outlineLevel="0" collapsed="false">
      <c r="C61" s="93"/>
      <c r="D61" s="93"/>
      <c r="E61" s="93"/>
      <c r="F61" s="93"/>
      <c r="G61" s="93"/>
      <c r="H61" s="93"/>
      <c r="I61" s="93"/>
      <c r="J61" s="93"/>
      <c r="K61" s="93"/>
      <c r="L61" s="93"/>
    </row>
    <row r="62" customFormat="false" ht="13.5" hidden="false" customHeight="false" outlineLevel="0" collapsed="false">
      <c r="C62" s="93"/>
      <c r="D62" s="93"/>
      <c r="E62" s="93"/>
      <c r="F62" s="93"/>
      <c r="G62" s="93"/>
      <c r="H62" s="93"/>
      <c r="I62" s="93"/>
      <c r="J62" s="93"/>
      <c r="K62" s="93"/>
      <c r="L62" s="93"/>
    </row>
    <row r="63" customFormat="false" ht="13.5" hidden="false" customHeight="false" outlineLevel="0" collapsed="false">
      <c r="C63" s="93"/>
      <c r="D63" s="93"/>
      <c r="E63" s="93"/>
      <c r="F63" s="93"/>
      <c r="G63" s="93"/>
      <c r="H63" s="93"/>
      <c r="I63" s="93"/>
      <c r="J63" s="93"/>
      <c r="K63" s="93"/>
      <c r="L63" s="93"/>
    </row>
    <row r="64" customFormat="false" ht="13.5" hidden="false" customHeight="false" outlineLevel="0" collapsed="false">
      <c r="C64" s="93"/>
      <c r="D64" s="93"/>
      <c r="E64" s="93"/>
      <c r="F64" s="93"/>
      <c r="G64" s="93"/>
      <c r="H64" s="93"/>
      <c r="I64" s="93"/>
      <c r="J64" s="93"/>
      <c r="K64" s="93"/>
      <c r="L64" s="93"/>
    </row>
    <row r="65" customFormat="false" ht="13.5" hidden="false" customHeight="false" outlineLevel="0" collapsed="false">
      <c r="C65" s="93"/>
      <c r="D65" s="93"/>
      <c r="E65" s="93"/>
      <c r="F65" s="93"/>
      <c r="G65" s="93"/>
      <c r="H65" s="93"/>
      <c r="I65" s="93"/>
      <c r="J65" s="93"/>
      <c r="K65" s="93"/>
      <c r="L65" s="93"/>
    </row>
    <row r="66" customFormat="false" ht="13.5" hidden="false" customHeight="false" outlineLevel="0" collapsed="false">
      <c r="C66" s="93"/>
      <c r="D66" s="93"/>
      <c r="E66" s="93"/>
      <c r="F66" s="93"/>
      <c r="G66" s="93"/>
      <c r="H66" s="93"/>
      <c r="I66" s="93"/>
      <c r="J66" s="93"/>
      <c r="K66" s="93"/>
      <c r="L66" s="93"/>
    </row>
    <row r="67" customFormat="false" ht="13.5" hidden="false" customHeight="false" outlineLevel="0" collapsed="false">
      <c r="C67" s="93"/>
      <c r="D67" s="93"/>
      <c r="E67" s="93"/>
      <c r="F67" s="93"/>
      <c r="G67" s="93"/>
      <c r="H67" s="93"/>
      <c r="I67" s="93"/>
      <c r="J67" s="93"/>
      <c r="K67" s="93"/>
      <c r="L67" s="93"/>
    </row>
    <row r="68" customFormat="false" ht="13.5" hidden="false" customHeight="false" outlineLevel="0" collapsed="false">
      <c r="C68" s="93"/>
      <c r="D68" s="93"/>
      <c r="E68" s="93"/>
      <c r="F68" s="93"/>
      <c r="G68" s="93"/>
      <c r="H68" s="93"/>
      <c r="I68" s="93"/>
      <c r="J68" s="93"/>
      <c r="K68" s="93"/>
      <c r="L68" s="93"/>
    </row>
    <row r="69" customFormat="false" ht="13.5" hidden="false" customHeight="false" outlineLevel="0" collapsed="false">
      <c r="C69" s="93"/>
      <c r="D69" s="93"/>
      <c r="E69" s="93"/>
      <c r="F69" s="93"/>
      <c r="G69" s="93"/>
      <c r="H69" s="93"/>
      <c r="I69" s="93"/>
      <c r="J69" s="93"/>
      <c r="K69" s="93"/>
      <c r="L69" s="93"/>
    </row>
    <row r="70" customFormat="false" ht="13.5" hidden="false" customHeight="false" outlineLevel="0" collapsed="false">
      <c r="C70" s="93"/>
      <c r="D70" s="93"/>
      <c r="E70" s="93"/>
      <c r="F70" s="93"/>
      <c r="G70" s="93"/>
      <c r="H70" s="93"/>
      <c r="I70" s="93"/>
      <c r="J70" s="93"/>
      <c r="K70" s="93"/>
      <c r="L70" s="93"/>
    </row>
    <row r="71" customFormat="false" ht="13.5" hidden="false" customHeight="false" outlineLevel="0" collapsed="false">
      <c r="C71" s="93"/>
      <c r="D71" s="93"/>
      <c r="E71" s="93"/>
      <c r="F71" s="93"/>
      <c r="G71" s="93"/>
      <c r="H71" s="93"/>
      <c r="I71" s="93"/>
      <c r="J71" s="93"/>
      <c r="K71" s="93"/>
      <c r="L71" s="93"/>
    </row>
    <row r="72" customFormat="false" ht="21.75" hidden="false" customHeight="true" outlineLevel="0" collapsed="false">
      <c r="C72" s="93"/>
      <c r="D72" s="93"/>
      <c r="E72" s="93"/>
      <c r="F72" s="93"/>
      <c r="G72" s="93"/>
      <c r="H72" s="93"/>
      <c r="I72" s="93"/>
      <c r="J72" s="93"/>
      <c r="K72" s="93"/>
      <c r="L72" s="93"/>
    </row>
    <row r="73" customFormat="false" ht="13.5" hidden="false" customHeight="false" outlineLevel="0" collapsed="false">
      <c r="C73" s="93"/>
      <c r="D73" s="93"/>
      <c r="E73" s="93"/>
      <c r="F73" s="93"/>
      <c r="G73" s="93"/>
      <c r="H73" s="93"/>
      <c r="I73" s="93"/>
      <c r="J73" s="93"/>
      <c r="K73" s="93"/>
      <c r="L73" s="93"/>
    </row>
    <row r="74" customFormat="false" ht="13.5" hidden="false" customHeight="false" outlineLevel="0" collapsed="false">
      <c r="C74" s="93"/>
      <c r="D74" s="93"/>
      <c r="E74" s="93"/>
      <c r="F74" s="93"/>
      <c r="G74" s="93"/>
      <c r="H74" s="93"/>
      <c r="I74" s="93"/>
      <c r="J74" s="93"/>
      <c r="K74" s="93"/>
      <c r="L74" s="93"/>
    </row>
    <row r="75" customFormat="false" ht="13.5" hidden="false" customHeight="true" outlineLevel="0" collapsed="false"/>
  </sheetData>
  <mergeCells count="8">
    <mergeCell ref="A2:D2"/>
    <mergeCell ref="J2:L2"/>
    <mergeCell ref="A3:B3"/>
    <mergeCell ref="A4:A29"/>
    <mergeCell ref="A30:B30"/>
    <mergeCell ref="A31:A40"/>
    <mergeCell ref="A41:B41"/>
    <mergeCell ref="K42:L42"/>
  </mergeCells>
  <printOptions headings="false" gridLines="false" gridLinesSet="true" horizontalCentered="true" verticalCentered="false"/>
  <pageMargins left="0.315277777777778" right="0.39375" top="0.708333333333333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教育・職業－６０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09" width="35.62"/>
    <col collapsed="false" customWidth="true" hidden="false" outlineLevel="0" max="7" min="2" style="109" width="6.74"/>
    <col collapsed="false" customWidth="false" hidden="false" outlineLevel="0" max="257" min="8" style="109" width="8.99"/>
  </cols>
  <sheetData>
    <row r="1" customFormat="false" ht="13.5" hidden="false" customHeight="false" outlineLevel="0" collapsed="false">
      <c r="A1" s="110"/>
      <c r="B1" s="110"/>
      <c r="C1" s="110"/>
      <c r="D1" s="110"/>
      <c r="E1" s="110"/>
      <c r="F1" s="110"/>
      <c r="G1" s="110"/>
    </row>
    <row r="2" customFormat="false" ht="13.5" hidden="false" customHeight="false" outlineLevel="0" collapsed="false">
      <c r="A2" s="110"/>
      <c r="B2" s="110"/>
      <c r="C2" s="110"/>
      <c r="D2" s="110"/>
      <c r="E2" s="110"/>
      <c r="F2" s="110"/>
      <c r="G2" s="110"/>
    </row>
    <row r="3" customFormat="false" ht="13.5" hidden="false" customHeight="false" outlineLevel="0" collapsed="false">
      <c r="A3" s="110"/>
      <c r="B3" s="110"/>
      <c r="C3" s="110"/>
      <c r="D3" s="110"/>
      <c r="E3" s="110"/>
      <c r="F3" s="110"/>
      <c r="G3" s="110"/>
    </row>
    <row r="4" customFormat="false" ht="24" hidden="false" customHeight="true" outlineLevel="0" collapsed="false">
      <c r="A4" s="111" t="s">
        <v>102</v>
      </c>
      <c r="B4" s="111"/>
      <c r="C4" s="111"/>
      <c r="D4" s="111"/>
      <c r="F4" s="112" t="s">
        <v>103</v>
      </c>
      <c r="G4" s="112"/>
      <c r="H4" s="112"/>
      <c r="I4" s="112"/>
    </row>
    <row r="5" customFormat="false" ht="25.5" hidden="false" customHeight="true" outlineLevel="0" collapsed="false">
      <c r="A5" s="113" t="s">
        <v>104</v>
      </c>
      <c r="B5" s="114" t="s">
        <v>105</v>
      </c>
      <c r="C5" s="114"/>
      <c r="D5" s="114"/>
      <c r="E5" s="114" t="s">
        <v>106</v>
      </c>
      <c r="F5" s="114"/>
      <c r="G5" s="114"/>
      <c r="H5" s="115" t="s">
        <v>107</v>
      </c>
      <c r="I5" s="115"/>
    </row>
    <row r="6" customFormat="false" ht="25.5" hidden="false" customHeight="true" outlineLevel="0" collapsed="false">
      <c r="A6" s="113"/>
      <c r="B6" s="116" t="s">
        <v>108</v>
      </c>
      <c r="C6" s="117" t="s">
        <v>109</v>
      </c>
      <c r="D6" s="118" t="s">
        <v>110</v>
      </c>
      <c r="E6" s="116" t="s">
        <v>108</v>
      </c>
      <c r="F6" s="117" t="s">
        <v>109</v>
      </c>
      <c r="G6" s="118" t="s">
        <v>110</v>
      </c>
      <c r="H6" s="116" t="s">
        <v>108</v>
      </c>
      <c r="I6" s="119" t="s">
        <v>109</v>
      </c>
    </row>
    <row r="7" s="127" customFormat="true" ht="25.5" hidden="false" customHeight="true" outlineLevel="0" collapsed="false">
      <c r="A7" s="120" t="s">
        <v>111</v>
      </c>
      <c r="B7" s="121" t="n">
        <v>0</v>
      </c>
      <c r="C7" s="122" t="n">
        <v>0</v>
      </c>
      <c r="D7" s="123" t="n">
        <v>0</v>
      </c>
      <c r="E7" s="124" t="n">
        <v>1</v>
      </c>
      <c r="F7" s="125" t="n">
        <v>1</v>
      </c>
      <c r="G7" s="123" t="n">
        <v>1</v>
      </c>
      <c r="H7" s="124" t="n">
        <v>1</v>
      </c>
      <c r="I7" s="126" t="n">
        <v>1</v>
      </c>
    </row>
    <row r="8" s="127" customFormat="true" ht="25.5" hidden="false" customHeight="true" outlineLevel="0" collapsed="false">
      <c r="A8" s="128" t="s">
        <v>112</v>
      </c>
      <c r="B8" s="129" t="n">
        <v>0</v>
      </c>
      <c r="C8" s="130" t="n">
        <v>0</v>
      </c>
      <c r="D8" s="131" t="n">
        <v>0</v>
      </c>
      <c r="E8" s="129" t="n">
        <v>4</v>
      </c>
      <c r="F8" s="132" t="n">
        <v>2</v>
      </c>
      <c r="G8" s="131" t="n">
        <v>0</v>
      </c>
      <c r="H8" s="129" t="n">
        <v>4</v>
      </c>
      <c r="I8" s="133" t="n">
        <v>2</v>
      </c>
    </row>
    <row r="9" s="127" customFormat="true" ht="25.5" hidden="false" customHeight="true" outlineLevel="0" collapsed="false">
      <c r="A9" s="128" t="s">
        <v>113</v>
      </c>
      <c r="B9" s="129" t="n">
        <v>0</v>
      </c>
      <c r="C9" s="130" t="n">
        <v>0</v>
      </c>
      <c r="D9" s="131" t="n">
        <v>0</v>
      </c>
      <c r="E9" s="129" t="n">
        <v>2</v>
      </c>
      <c r="F9" s="132" t="n">
        <v>0</v>
      </c>
      <c r="G9" s="131" t="n">
        <v>0</v>
      </c>
      <c r="H9" s="129" t="n">
        <v>2</v>
      </c>
      <c r="I9" s="133" t="n">
        <v>0</v>
      </c>
    </row>
    <row r="10" s="127" customFormat="true" ht="25.5" hidden="false" customHeight="true" outlineLevel="0" collapsed="false">
      <c r="A10" s="128" t="s">
        <v>114</v>
      </c>
      <c r="B10" s="129" t="n">
        <v>0</v>
      </c>
      <c r="C10" s="130" t="n">
        <v>0</v>
      </c>
      <c r="D10" s="131" t="n">
        <v>0</v>
      </c>
      <c r="E10" s="129" t="n">
        <v>40</v>
      </c>
      <c r="F10" s="132" t="n">
        <v>5</v>
      </c>
      <c r="G10" s="131" t="n">
        <v>1</v>
      </c>
      <c r="H10" s="129" t="n">
        <v>40</v>
      </c>
      <c r="I10" s="133" t="n">
        <v>5</v>
      </c>
    </row>
    <row r="11" s="127" customFormat="true" ht="25.5" hidden="false" customHeight="true" outlineLevel="0" collapsed="false">
      <c r="A11" s="128" t="s">
        <v>115</v>
      </c>
      <c r="B11" s="129" t="n">
        <v>0</v>
      </c>
      <c r="C11" s="130" t="n">
        <v>0</v>
      </c>
      <c r="D11" s="131" t="n">
        <v>0</v>
      </c>
      <c r="E11" s="129" t="n">
        <v>426</v>
      </c>
      <c r="F11" s="132" t="n">
        <v>199</v>
      </c>
      <c r="G11" s="131" t="n">
        <v>8</v>
      </c>
      <c r="H11" s="129" t="n">
        <v>426</v>
      </c>
      <c r="I11" s="133" t="n">
        <v>199</v>
      </c>
    </row>
    <row r="12" customFormat="false" ht="25.5" hidden="false" customHeight="true" outlineLevel="0" collapsed="false">
      <c r="A12" s="134" t="s">
        <v>116</v>
      </c>
      <c r="B12" s="129" t="n">
        <v>0</v>
      </c>
      <c r="C12" s="130" t="n">
        <v>0</v>
      </c>
      <c r="D12" s="131" t="n">
        <v>0</v>
      </c>
      <c r="E12" s="135" t="n">
        <v>34</v>
      </c>
      <c r="F12" s="136" t="n">
        <v>14</v>
      </c>
      <c r="G12" s="137" t="n">
        <v>1</v>
      </c>
      <c r="H12" s="135" t="n">
        <v>34</v>
      </c>
      <c r="I12" s="138" t="n">
        <v>14</v>
      </c>
    </row>
    <row r="13" s="144" customFormat="true" ht="25.5" hidden="false" customHeight="true" outlineLevel="0" collapsed="false">
      <c r="A13" s="139" t="s">
        <v>117</v>
      </c>
      <c r="B13" s="129" t="n">
        <v>0</v>
      </c>
      <c r="C13" s="130" t="n">
        <v>0</v>
      </c>
      <c r="D13" s="131" t="n">
        <v>0</v>
      </c>
      <c r="E13" s="140" t="n">
        <v>143</v>
      </c>
      <c r="F13" s="141" t="n">
        <v>72</v>
      </c>
      <c r="G13" s="142" t="n">
        <v>2</v>
      </c>
      <c r="H13" s="140" t="n">
        <v>143</v>
      </c>
      <c r="I13" s="143" t="n">
        <v>72</v>
      </c>
    </row>
    <row r="14" s="144" customFormat="true" ht="25.5" hidden="false" customHeight="true" outlineLevel="0" collapsed="false">
      <c r="A14" s="139" t="s">
        <v>118</v>
      </c>
      <c r="B14" s="129" t="n">
        <v>0</v>
      </c>
      <c r="C14" s="130" t="n">
        <v>0</v>
      </c>
      <c r="D14" s="131" t="n">
        <v>0</v>
      </c>
      <c r="E14" s="140" t="n">
        <v>158</v>
      </c>
      <c r="F14" s="141" t="n">
        <v>94</v>
      </c>
      <c r="G14" s="142" t="n">
        <v>2</v>
      </c>
      <c r="H14" s="140" t="n">
        <v>158</v>
      </c>
      <c r="I14" s="143" t="n">
        <v>94</v>
      </c>
    </row>
    <row r="15" s="144" customFormat="true" ht="25.5" hidden="false" customHeight="true" outlineLevel="0" collapsed="false">
      <c r="A15" s="145" t="s">
        <v>119</v>
      </c>
      <c r="B15" s="129" t="n">
        <v>0</v>
      </c>
      <c r="C15" s="130" t="n">
        <v>0</v>
      </c>
      <c r="D15" s="131" t="n">
        <v>0</v>
      </c>
      <c r="E15" s="146" t="n">
        <v>91</v>
      </c>
      <c r="F15" s="147" t="n">
        <v>19</v>
      </c>
      <c r="G15" s="148" t="n">
        <v>3</v>
      </c>
      <c r="H15" s="146" t="n">
        <v>91</v>
      </c>
      <c r="I15" s="149" t="n">
        <v>19</v>
      </c>
    </row>
    <row r="16" customFormat="false" ht="25.5" hidden="false" customHeight="true" outlineLevel="0" collapsed="false">
      <c r="A16" s="128" t="s">
        <v>120</v>
      </c>
      <c r="B16" s="129" t="n">
        <v>0</v>
      </c>
      <c r="C16" s="130" t="n">
        <v>0</v>
      </c>
      <c r="D16" s="131" t="n">
        <v>0</v>
      </c>
      <c r="E16" s="129" t="n">
        <v>0</v>
      </c>
      <c r="F16" s="132" t="n">
        <v>0</v>
      </c>
      <c r="G16" s="131" t="n">
        <v>0</v>
      </c>
      <c r="H16" s="129" t="n">
        <v>0</v>
      </c>
      <c r="I16" s="133" t="n">
        <v>0</v>
      </c>
    </row>
    <row r="17" customFormat="false" ht="25.5" hidden="false" customHeight="true" outlineLevel="0" collapsed="false">
      <c r="A17" s="128" t="s">
        <v>121</v>
      </c>
      <c r="B17" s="129" t="n">
        <v>0</v>
      </c>
      <c r="C17" s="130" t="n">
        <v>0</v>
      </c>
      <c r="D17" s="131" t="n">
        <v>0</v>
      </c>
      <c r="E17" s="129" t="n">
        <v>0</v>
      </c>
      <c r="F17" s="132" t="n">
        <v>0</v>
      </c>
      <c r="G17" s="131" t="n">
        <v>0</v>
      </c>
      <c r="H17" s="129" t="n">
        <v>0</v>
      </c>
      <c r="I17" s="133" t="n">
        <v>0</v>
      </c>
    </row>
    <row r="18" customFormat="false" ht="25.5" hidden="false" customHeight="true" outlineLevel="0" collapsed="false">
      <c r="A18" s="128" t="s">
        <v>122</v>
      </c>
      <c r="B18" s="129" t="n">
        <v>0</v>
      </c>
      <c r="C18" s="130" t="n">
        <v>0</v>
      </c>
      <c r="D18" s="131" t="n">
        <v>0</v>
      </c>
      <c r="E18" s="129" t="n">
        <v>44</v>
      </c>
      <c r="F18" s="132" t="n">
        <v>16</v>
      </c>
      <c r="G18" s="131" t="n">
        <v>1</v>
      </c>
      <c r="H18" s="129" t="n">
        <v>44</v>
      </c>
      <c r="I18" s="133" t="n">
        <v>16</v>
      </c>
    </row>
    <row r="19" customFormat="false" ht="25.5" hidden="false" customHeight="true" outlineLevel="0" collapsed="false">
      <c r="A19" s="128" t="s">
        <v>123</v>
      </c>
      <c r="B19" s="129" t="n">
        <v>0</v>
      </c>
      <c r="C19" s="130" t="n">
        <v>0</v>
      </c>
      <c r="D19" s="131" t="n">
        <v>0</v>
      </c>
      <c r="E19" s="129" t="n">
        <v>27</v>
      </c>
      <c r="F19" s="132" t="n">
        <v>1</v>
      </c>
      <c r="G19" s="131" t="n">
        <v>0</v>
      </c>
      <c r="H19" s="129" t="n">
        <v>27</v>
      </c>
      <c r="I19" s="133" t="n">
        <v>1</v>
      </c>
    </row>
    <row r="20" customFormat="false" ht="25.5" hidden="false" customHeight="true" outlineLevel="0" collapsed="false">
      <c r="A20" s="128" t="s">
        <v>124</v>
      </c>
      <c r="B20" s="129" t="n">
        <v>0</v>
      </c>
      <c r="C20" s="130" t="n">
        <v>0</v>
      </c>
      <c r="D20" s="131" t="n">
        <v>0</v>
      </c>
      <c r="E20" s="129" t="n">
        <v>7</v>
      </c>
      <c r="F20" s="132" t="n">
        <v>0</v>
      </c>
      <c r="G20" s="131" t="n">
        <v>0</v>
      </c>
      <c r="H20" s="129" t="n">
        <v>7</v>
      </c>
      <c r="I20" s="133" t="n">
        <v>0</v>
      </c>
    </row>
    <row r="21" customFormat="false" ht="25.5" hidden="false" customHeight="true" outlineLevel="0" collapsed="false">
      <c r="A21" s="128" t="s">
        <v>125</v>
      </c>
      <c r="B21" s="129" t="n">
        <v>0</v>
      </c>
      <c r="C21" s="130" t="n">
        <v>0</v>
      </c>
      <c r="D21" s="131" t="n">
        <v>0</v>
      </c>
      <c r="E21" s="129" t="n">
        <v>0</v>
      </c>
      <c r="F21" s="132" t="n">
        <v>0</v>
      </c>
      <c r="G21" s="131" t="n">
        <v>0</v>
      </c>
      <c r="H21" s="129" t="n">
        <v>0</v>
      </c>
      <c r="I21" s="133" t="n">
        <v>0</v>
      </c>
    </row>
    <row r="22" customFormat="false" ht="25.5" hidden="false" customHeight="true" outlineLevel="0" collapsed="false">
      <c r="A22" s="128" t="s">
        <v>126</v>
      </c>
      <c r="B22" s="129" t="n">
        <v>0</v>
      </c>
      <c r="C22" s="130" t="n">
        <v>0</v>
      </c>
      <c r="D22" s="131" t="n">
        <v>0</v>
      </c>
      <c r="E22" s="129" t="n">
        <v>25</v>
      </c>
      <c r="F22" s="132" t="n">
        <v>12</v>
      </c>
      <c r="G22" s="131" t="n">
        <v>0</v>
      </c>
      <c r="H22" s="129" t="n">
        <v>25</v>
      </c>
      <c r="I22" s="133" t="n">
        <v>12</v>
      </c>
    </row>
    <row r="23" customFormat="false" ht="25.5" hidden="false" customHeight="true" outlineLevel="0" collapsed="false">
      <c r="A23" s="128" t="s">
        <v>127</v>
      </c>
      <c r="B23" s="129" t="n">
        <v>0</v>
      </c>
      <c r="C23" s="130" t="n">
        <v>0</v>
      </c>
      <c r="D23" s="131" t="n">
        <v>0</v>
      </c>
      <c r="E23" s="129" t="n">
        <v>0</v>
      </c>
      <c r="F23" s="132" t="n">
        <v>0</v>
      </c>
      <c r="G23" s="131" t="n">
        <v>0</v>
      </c>
      <c r="H23" s="129" t="n">
        <v>0</v>
      </c>
      <c r="I23" s="133" t="n">
        <v>0</v>
      </c>
    </row>
    <row r="24" customFormat="false" ht="25.5" hidden="false" customHeight="true" outlineLevel="0" collapsed="false">
      <c r="A24" s="128" t="s">
        <v>128</v>
      </c>
      <c r="B24" s="129" t="n">
        <v>0</v>
      </c>
      <c r="C24" s="130" t="n">
        <v>0</v>
      </c>
      <c r="D24" s="131" t="n">
        <v>0</v>
      </c>
      <c r="E24" s="129" t="n">
        <v>64</v>
      </c>
      <c r="F24" s="132" t="n">
        <v>8</v>
      </c>
      <c r="G24" s="131" t="n">
        <v>1</v>
      </c>
      <c r="H24" s="129" t="n">
        <v>64</v>
      </c>
      <c r="I24" s="133" t="n">
        <v>8</v>
      </c>
    </row>
    <row r="25" customFormat="false" ht="25.5" hidden="false" customHeight="true" outlineLevel="0" collapsed="false">
      <c r="A25" s="128" t="s">
        <v>129</v>
      </c>
      <c r="B25" s="129" t="n">
        <v>0</v>
      </c>
      <c r="C25" s="130" t="n">
        <v>0</v>
      </c>
      <c r="D25" s="131" t="n">
        <v>0</v>
      </c>
      <c r="E25" s="129" t="n">
        <v>0</v>
      </c>
      <c r="F25" s="132" t="n">
        <v>0</v>
      </c>
      <c r="G25" s="131" t="n">
        <v>0</v>
      </c>
      <c r="H25" s="129" t="n">
        <v>0</v>
      </c>
      <c r="I25" s="133" t="n">
        <v>0</v>
      </c>
    </row>
    <row r="26" customFormat="false" ht="25.5" hidden="false" customHeight="true" outlineLevel="0" collapsed="false">
      <c r="A26" s="128" t="s">
        <v>130</v>
      </c>
      <c r="B26" s="129" t="n">
        <v>0</v>
      </c>
      <c r="C26" s="130" t="n">
        <v>0</v>
      </c>
      <c r="D26" s="131" t="n">
        <v>0</v>
      </c>
      <c r="E26" s="129" t="n">
        <v>109</v>
      </c>
      <c r="F26" s="132" t="n">
        <v>21</v>
      </c>
      <c r="G26" s="131" t="n">
        <v>1</v>
      </c>
      <c r="H26" s="129" t="n">
        <v>109</v>
      </c>
      <c r="I26" s="133" t="n">
        <v>21</v>
      </c>
    </row>
    <row r="27" customFormat="false" ht="25.5" hidden="false" customHeight="true" outlineLevel="0" collapsed="false">
      <c r="A27" s="128" t="s">
        <v>131</v>
      </c>
      <c r="B27" s="129" t="n">
        <v>0</v>
      </c>
      <c r="C27" s="130" t="n">
        <v>0</v>
      </c>
      <c r="D27" s="131" t="n">
        <v>0</v>
      </c>
      <c r="E27" s="129" t="n">
        <v>6</v>
      </c>
      <c r="F27" s="132" t="n">
        <v>4</v>
      </c>
      <c r="G27" s="131" t="n">
        <v>0</v>
      </c>
      <c r="H27" s="129" t="n">
        <v>6</v>
      </c>
      <c r="I27" s="133" t="n">
        <v>4</v>
      </c>
    </row>
    <row r="28" customFormat="false" ht="25.5" hidden="false" customHeight="true" outlineLevel="0" collapsed="false">
      <c r="A28" s="150" t="s">
        <v>132</v>
      </c>
      <c r="B28" s="151" t="n">
        <v>0</v>
      </c>
      <c r="C28" s="152" t="n">
        <v>0</v>
      </c>
      <c r="D28" s="153" t="n">
        <v>0</v>
      </c>
      <c r="E28" s="151" t="n">
        <v>12</v>
      </c>
      <c r="F28" s="154" t="n">
        <v>2</v>
      </c>
      <c r="G28" s="153" t="n">
        <v>1</v>
      </c>
      <c r="H28" s="151" t="n">
        <v>12</v>
      </c>
      <c r="I28" s="155" t="n">
        <v>2</v>
      </c>
    </row>
    <row r="29" customFormat="false" ht="25.5" hidden="false" customHeight="true" outlineLevel="0" collapsed="false">
      <c r="A29" s="156" t="s">
        <v>107</v>
      </c>
      <c r="B29" s="157" t="n">
        <v>0</v>
      </c>
      <c r="C29" s="158" t="n">
        <v>0</v>
      </c>
      <c r="D29" s="159" t="n">
        <v>0</v>
      </c>
      <c r="E29" s="157" t="n">
        <v>767</v>
      </c>
      <c r="F29" s="160" t="n">
        <v>271</v>
      </c>
      <c r="G29" s="159" t="n">
        <v>14</v>
      </c>
      <c r="H29" s="157" t="n">
        <v>767</v>
      </c>
      <c r="I29" s="161" t="n">
        <v>271</v>
      </c>
    </row>
    <row r="30" customFormat="false" ht="24" hidden="false" customHeight="true" outlineLevel="0" collapsed="false">
      <c r="A30" s="162" t="s">
        <v>133</v>
      </c>
      <c r="B30" s="110"/>
      <c r="C30" s="110"/>
      <c r="D30" s="110"/>
      <c r="F30" s="110"/>
      <c r="G30" s="163" t="s">
        <v>134</v>
      </c>
    </row>
    <row r="31" customFormat="false" ht="15" hidden="false" customHeight="true" outlineLevel="0" collapsed="false">
      <c r="B31" s="110"/>
      <c r="C31" s="110"/>
      <c r="D31" s="110"/>
      <c r="E31" s="110"/>
      <c r="F31" s="110"/>
      <c r="G31" s="110"/>
    </row>
    <row r="32" customFormat="false" ht="15" hidden="false" customHeight="true" outlineLevel="0" collapsed="false">
      <c r="A32" s="164"/>
    </row>
    <row r="33" customFormat="false" ht="15" hidden="false" customHeight="true" outlineLevel="0" collapsed="false">
      <c r="A33" s="164"/>
    </row>
    <row r="34" customFormat="false" ht="15" hidden="false" customHeight="true" outlineLevel="0" collapsed="false">
      <c r="A34" s="164"/>
    </row>
    <row r="35" customFormat="false" ht="20.1" hidden="false" customHeight="true" outlineLevel="0" collapsed="false">
      <c r="A35" s="164"/>
    </row>
    <row r="36" customFormat="false" ht="20.1" hidden="false" customHeight="true" outlineLevel="0" collapsed="false">
      <c r="A36" s="164"/>
    </row>
    <row r="37" customFormat="false" ht="20.1" hidden="false" customHeight="true" outlineLevel="0" collapsed="false">
      <c r="A37" s="164"/>
    </row>
    <row r="38" customFormat="false" ht="20.1" hidden="false" customHeight="true" outlineLevel="0" collapsed="false">
      <c r="A38" s="164"/>
    </row>
    <row r="39" customFormat="false" ht="20.1" hidden="false" customHeight="true" outlineLevel="0" collapsed="false">
      <c r="A39" s="164"/>
    </row>
    <row r="40" customFormat="false" ht="20.1" hidden="false" customHeight="true" outlineLevel="0" collapsed="false">
      <c r="A40" s="164"/>
    </row>
    <row r="41" customFormat="false" ht="20.1" hidden="false" customHeight="true" outlineLevel="0" collapsed="false">
      <c r="A41" s="164"/>
    </row>
    <row r="42" customFormat="false" ht="20.1" hidden="false" customHeight="true" outlineLevel="0" collapsed="false">
      <c r="A42" s="164"/>
    </row>
    <row r="43" customFormat="false" ht="20.1" hidden="false" customHeight="true" outlineLevel="0" collapsed="false">
      <c r="A43" s="164"/>
    </row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</sheetData>
  <mergeCells count="6">
    <mergeCell ref="A4:D4"/>
    <mergeCell ref="F4:I4"/>
    <mergeCell ref="A5:A6"/>
    <mergeCell ref="B5:D5"/>
    <mergeCell ref="E5:G5"/>
    <mergeCell ref="H5:I5"/>
  </mergeCells>
  <printOptions headings="false" gridLines="false" gridLinesSet="true" horizontalCentered="true" verticalCentered="false"/>
  <pageMargins left="0.354166666666667" right="0.196527777777778" top="0.827083333333333" bottom="0.511805555555556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教育・職業－６１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65" width="10.74"/>
    <col collapsed="false" customWidth="true" hidden="false" outlineLevel="0" max="3" min="2" style="165" width="8.62"/>
    <col collapsed="false" customWidth="true" hidden="false" outlineLevel="0" max="5" min="4" style="165" width="6.62"/>
    <col collapsed="false" customWidth="true" hidden="false" outlineLevel="0" max="7" min="6" style="165" width="7.24"/>
    <col collapsed="false" customWidth="true" hidden="false" outlineLevel="0" max="8" min="8" style="165" width="6.62"/>
    <col collapsed="false" customWidth="true" hidden="false" outlineLevel="0" max="9" min="9" style="165" width="7.12"/>
    <col collapsed="false" customWidth="true" hidden="false" outlineLevel="0" max="19" min="10" style="165" width="6.62"/>
    <col collapsed="false" customWidth="false" hidden="false" outlineLevel="0" max="257" min="20" style="165" width="8.99"/>
  </cols>
  <sheetData>
    <row r="1" s="166" customFormat="true" ht="24" hidden="false" customHeight="true" outlineLevel="0" collapsed="false">
      <c r="A1" s="165"/>
      <c r="D1" s="167"/>
      <c r="E1" s="167"/>
    </row>
    <row r="2" s="166" customFormat="true" ht="24" hidden="false" customHeight="true" outlineLevel="0" collapsed="false"/>
    <row r="3" s="166" customFormat="true" ht="24" hidden="false" customHeight="true" outlineLevel="0" collapsed="false">
      <c r="A3" s="168" t="s">
        <v>135</v>
      </c>
      <c r="B3" s="169"/>
      <c r="K3" s="170" t="s">
        <v>136</v>
      </c>
      <c r="L3" s="170"/>
    </row>
    <row r="4" s="166" customFormat="true" ht="48.75" hidden="false" customHeight="true" outlineLevel="0" collapsed="false">
      <c r="A4" s="171" t="s">
        <v>137</v>
      </c>
      <c r="B4" s="172" t="s">
        <v>138</v>
      </c>
      <c r="C4" s="172"/>
      <c r="D4" s="172" t="s">
        <v>139</v>
      </c>
      <c r="E4" s="172"/>
      <c r="F4" s="172"/>
      <c r="G4" s="172" t="s">
        <v>140</v>
      </c>
      <c r="H4" s="172"/>
      <c r="I4" s="172"/>
      <c r="J4" s="173" t="s">
        <v>141</v>
      </c>
      <c r="K4" s="173"/>
      <c r="L4" s="173"/>
      <c r="M4" s="174"/>
      <c r="N4" s="175"/>
      <c r="O4" s="174"/>
      <c r="P4" s="175"/>
      <c r="Q4" s="174"/>
      <c r="R4" s="175"/>
      <c r="S4" s="174"/>
    </row>
    <row r="5" s="166" customFormat="true" ht="48.75" hidden="false" customHeight="true" outlineLevel="0" collapsed="false">
      <c r="A5" s="171"/>
      <c r="B5" s="176" t="s">
        <v>8</v>
      </c>
      <c r="C5" s="176"/>
      <c r="D5" s="177" t="s">
        <v>9</v>
      </c>
      <c r="E5" s="178" t="s">
        <v>10</v>
      </c>
      <c r="F5" s="179" t="s">
        <v>142</v>
      </c>
      <c r="G5" s="177" t="s">
        <v>9</v>
      </c>
      <c r="H5" s="178" t="s">
        <v>10</v>
      </c>
      <c r="I5" s="179" t="s">
        <v>142</v>
      </c>
      <c r="J5" s="177" t="s">
        <v>9</v>
      </c>
      <c r="K5" s="178" t="s">
        <v>10</v>
      </c>
      <c r="L5" s="180" t="s">
        <v>142</v>
      </c>
      <c r="M5" s="167"/>
      <c r="N5" s="167"/>
      <c r="O5" s="167"/>
      <c r="P5" s="167"/>
      <c r="Q5" s="167"/>
      <c r="R5" s="167"/>
      <c r="S5" s="167"/>
    </row>
    <row r="6" s="166" customFormat="true" ht="48.75" hidden="false" customHeight="true" outlineLevel="0" collapsed="false">
      <c r="A6" s="181" t="s">
        <v>143</v>
      </c>
      <c r="B6" s="182" t="n">
        <v>11869</v>
      </c>
      <c r="C6" s="182"/>
      <c r="D6" s="183" t="n">
        <v>3915</v>
      </c>
      <c r="E6" s="184" t="n">
        <v>4533</v>
      </c>
      <c r="F6" s="185" t="n">
        <v>8460</v>
      </c>
      <c r="G6" s="186" t="n">
        <v>7834</v>
      </c>
      <c r="H6" s="184" t="n">
        <v>5990</v>
      </c>
      <c r="I6" s="187" t="n">
        <v>13841</v>
      </c>
      <c r="J6" s="183" t="n">
        <v>1578</v>
      </c>
      <c r="K6" s="184" t="n">
        <v>1655</v>
      </c>
      <c r="L6" s="188" t="n">
        <v>3237</v>
      </c>
      <c r="M6" s="189"/>
      <c r="N6" s="189"/>
      <c r="O6" s="189"/>
      <c r="P6" s="189"/>
      <c r="Q6" s="189"/>
      <c r="R6" s="189"/>
      <c r="S6" s="189"/>
    </row>
    <row r="7" s="166" customFormat="true" ht="48.75" hidden="false" customHeight="true" outlineLevel="0" collapsed="false">
      <c r="A7" s="181" t="s">
        <v>144</v>
      </c>
      <c r="B7" s="182" t="n">
        <v>10779</v>
      </c>
      <c r="C7" s="182"/>
      <c r="D7" s="183" t="n">
        <v>3767</v>
      </c>
      <c r="E7" s="184" t="n">
        <v>4640</v>
      </c>
      <c r="F7" s="185" t="n">
        <v>8420</v>
      </c>
      <c r="G7" s="186" t="n">
        <v>6969</v>
      </c>
      <c r="H7" s="184" t="n">
        <v>5670</v>
      </c>
      <c r="I7" s="187" t="n">
        <v>12648</v>
      </c>
      <c r="J7" s="183" t="n">
        <v>1600</v>
      </c>
      <c r="K7" s="184" t="n">
        <v>1724</v>
      </c>
      <c r="L7" s="188" t="n">
        <v>3326</v>
      </c>
      <c r="M7" s="189"/>
      <c r="N7" s="189"/>
      <c r="O7" s="189"/>
      <c r="P7" s="189"/>
      <c r="Q7" s="189"/>
      <c r="R7" s="189"/>
      <c r="S7" s="189"/>
    </row>
    <row r="8" s="166" customFormat="true" ht="48.75" hidden="false" customHeight="true" outlineLevel="0" collapsed="false">
      <c r="A8" s="181" t="s">
        <v>145</v>
      </c>
      <c r="B8" s="182" t="n">
        <v>11321</v>
      </c>
      <c r="C8" s="182"/>
      <c r="D8" s="183" t="n">
        <v>3481</v>
      </c>
      <c r="E8" s="184" t="n">
        <v>4486</v>
      </c>
      <c r="F8" s="185" t="n">
        <v>7975</v>
      </c>
      <c r="G8" s="186" t="n">
        <v>6128</v>
      </c>
      <c r="H8" s="184" t="n">
        <v>5323</v>
      </c>
      <c r="I8" s="187" t="n">
        <v>11454</v>
      </c>
      <c r="J8" s="183" t="n">
        <v>1407</v>
      </c>
      <c r="K8" s="184" t="n">
        <v>1602</v>
      </c>
      <c r="L8" s="188" t="n">
        <v>3012</v>
      </c>
      <c r="M8" s="189"/>
      <c r="N8" s="189"/>
      <c r="O8" s="189"/>
      <c r="P8" s="189"/>
      <c r="Q8" s="189"/>
      <c r="R8" s="189"/>
      <c r="S8" s="189"/>
    </row>
    <row r="9" s="166" customFormat="true" ht="48.75" hidden="false" customHeight="true" outlineLevel="0" collapsed="false">
      <c r="A9" s="190" t="s">
        <v>146</v>
      </c>
      <c r="B9" s="191" t="n">
        <v>11986</v>
      </c>
      <c r="C9" s="191"/>
      <c r="D9" s="192" t="n">
        <v>3355</v>
      </c>
      <c r="E9" s="193" t="n">
        <v>4199</v>
      </c>
      <c r="F9" s="194" t="n">
        <v>7559</v>
      </c>
      <c r="G9" s="195" t="n">
        <v>5874</v>
      </c>
      <c r="H9" s="193" t="n">
        <v>5334</v>
      </c>
      <c r="I9" s="196" t="n">
        <v>11212</v>
      </c>
      <c r="J9" s="192" t="n">
        <v>1403</v>
      </c>
      <c r="K9" s="193" t="n">
        <v>1604</v>
      </c>
      <c r="L9" s="197" t="n">
        <v>3010</v>
      </c>
      <c r="M9" s="189"/>
      <c r="N9" s="189"/>
      <c r="O9" s="189"/>
      <c r="P9" s="189"/>
      <c r="Q9" s="189"/>
      <c r="R9" s="189"/>
      <c r="S9" s="189"/>
    </row>
    <row r="10" s="166" customFormat="true" ht="48.75" hidden="false" customHeight="true" outlineLevel="0" collapsed="false">
      <c r="A10" s="198" t="s">
        <v>147</v>
      </c>
      <c r="B10" s="199" t="n">
        <v>13013</v>
      </c>
      <c r="C10" s="199"/>
      <c r="D10" s="200" t="n">
        <v>3212</v>
      </c>
      <c r="E10" s="201" t="n">
        <v>4068</v>
      </c>
      <c r="F10" s="202" t="n">
        <v>7281</v>
      </c>
      <c r="G10" s="203" t="n">
        <v>5017</v>
      </c>
      <c r="H10" s="201" t="n">
        <v>4855</v>
      </c>
      <c r="I10" s="204" t="n">
        <v>9873</v>
      </c>
      <c r="J10" s="200" t="n">
        <v>1359</v>
      </c>
      <c r="K10" s="201" t="n">
        <v>1512</v>
      </c>
      <c r="L10" s="205" t="n">
        <v>2872</v>
      </c>
      <c r="M10" s="189"/>
      <c r="N10" s="189"/>
      <c r="O10" s="189"/>
      <c r="P10" s="189"/>
      <c r="Q10" s="189"/>
      <c r="R10" s="189"/>
      <c r="S10" s="189"/>
    </row>
    <row r="11" s="166" customFormat="true" ht="24" hidden="false" customHeight="true" outlineLevel="0" collapsed="false">
      <c r="A11" s="206" t="s">
        <v>148</v>
      </c>
      <c r="B11" s="207"/>
      <c r="C11" s="207"/>
      <c r="D11" s="207"/>
      <c r="E11" s="206"/>
      <c r="F11" s="207"/>
      <c r="G11" s="207"/>
      <c r="H11" s="207"/>
      <c r="I11" s="165"/>
      <c r="K11" s="207"/>
    </row>
    <row r="12" s="166" customFormat="true" ht="24" hidden="false" customHeight="true" outlineLevel="0" collapsed="false">
      <c r="A12" s="165"/>
      <c r="B12" s="207"/>
      <c r="C12" s="207"/>
      <c r="D12" s="207"/>
      <c r="E12" s="207"/>
      <c r="F12" s="207"/>
      <c r="G12" s="207"/>
      <c r="H12" s="207"/>
      <c r="I12" s="208" t="s">
        <v>134</v>
      </c>
      <c r="J12" s="208"/>
      <c r="K12" s="208"/>
    </row>
    <row r="13" s="166" customFormat="true" ht="20.1" hidden="false" customHeight="true" outlineLevel="0" collapsed="false">
      <c r="I13" s="165"/>
    </row>
    <row r="14" customFormat="false" ht="20.1" hidden="false" customHeight="true" outlineLevel="0" collapsed="false">
      <c r="A14" s="209"/>
      <c r="B14" s="209"/>
      <c r="C14" s="209"/>
      <c r="D14" s="209"/>
      <c r="E14" s="209"/>
      <c r="F14" s="209"/>
      <c r="G14" s="209"/>
      <c r="H14" s="209"/>
      <c r="I14" s="209"/>
      <c r="J14" s="209"/>
      <c r="K14" s="209"/>
      <c r="L14" s="209"/>
      <c r="M14" s="209"/>
      <c r="N14" s="209"/>
      <c r="O14" s="209"/>
      <c r="P14" s="209"/>
      <c r="Q14" s="209"/>
      <c r="R14" s="209"/>
      <c r="S14" s="209"/>
      <c r="T14" s="209"/>
      <c r="U14" s="209"/>
      <c r="V14" s="209"/>
    </row>
    <row r="15" s="166" customFormat="true" ht="24" hidden="false" customHeight="true" outlineLevel="0" collapsed="false">
      <c r="A15" s="168" t="s">
        <v>149</v>
      </c>
      <c r="B15" s="169"/>
      <c r="C15" s="210" t="s">
        <v>150</v>
      </c>
      <c r="K15" s="208"/>
    </row>
    <row r="16" customFormat="false" ht="29.25" hidden="false" customHeight="true" outlineLevel="0" collapsed="false">
      <c r="A16" s="211" t="s">
        <v>137</v>
      </c>
      <c r="B16" s="212" t="s">
        <v>151</v>
      </c>
      <c r="C16" s="212"/>
      <c r="D16" s="212" t="s">
        <v>152</v>
      </c>
      <c r="E16" s="212"/>
      <c r="F16" s="212"/>
      <c r="G16" s="213" t="s">
        <v>153</v>
      </c>
      <c r="H16" s="213"/>
      <c r="I16" s="213"/>
    </row>
    <row r="17" customFormat="false" ht="38.25" hidden="false" customHeight="true" outlineLevel="0" collapsed="false">
      <c r="A17" s="214" t="s">
        <v>143</v>
      </c>
      <c r="B17" s="215" t="n">
        <v>2263</v>
      </c>
      <c r="C17" s="215"/>
      <c r="D17" s="215" t="n">
        <v>710</v>
      </c>
      <c r="E17" s="215"/>
      <c r="F17" s="215"/>
      <c r="G17" s="216" t="n">
        <v>1042645</v>
      </c>
      <c r="H17" s="216"/>
      <c r="I17" s="216"/>
    </row>
    <row r="18" customFormat="false" ht="38.25" hidden="false" customHeight="true" outlineLevel="0" collapsed="false">
      <c r="A18" s="214" t="s">
        <v>144</v>
      </c>
      <c r="B18" s="215" t="n">
        <v>2189</v>
      </c>
      <c r="C18" s="215"/>
      <c r="D18" s="215" t="n">
        <v>650</v>
      </c>
      <c r="E18" s="215"/>
      <c r="F18" s="215"/>
      <c r="G18" s="216" t="n">
        <v>920662</v>
      </c>
      <c r="H18" s="216"/>
      <c r="I18" s="216"/>
    </row>
    <row r="19" customFormat="false" ht="38.25" hidden="false" customHeight="true" outlineLevel="0" collapsed="false">
      <c r="A19" s="214" t="s">
        <v>145</v>
      </c>
      <c r="B19" s="215" t="n">
        <v>2117</v>
      </c>
      <c r="C19" s="215"/>
      <c r="D19" s="215" t="n">
        <v>577</v>
      </c>
      <c r="E19" s="215"/>
      <c r="F19" s="215"/>
      <c r="G19" s="216" t="n">
        <v>818946</v>
      </c>
      <c r="H19" s="216"/>
      <c r="I19" s="216"/>
    </row>
    <row r="20" customFormat="false" ht="38.25" hidden="false" customHeight="true" outlineLevel="0" collapsed="false">
      <c r="A20" s="214" t="s">
        <v>146</v>
      </c>
      <c r="B20" s="215" t="n">
        <v>1988</v>
      </c>
      <c r="C20" s="215"/>
      <c r="D20" s="215" t="n">
        <v>555</v>
      </c>
      <c r="E20" s="215"/>
      <c r="F20" s="215"/>
      <c r="G20" s="216" t="n">
        <v>781877</v>
      </c>
      <c r="H20" s="216"/>
      <c r="I20" s="216"/>
    </row>
    <row r="21" customFormat="false" ht="38.25" hidden="false" customHeight="true" outlineLevel="0" collapsed="false">
      <c r="A21" s="217" t="s">
        <v>147</v>
      </c>
      <c r="B21" s="218" t="n">
        <v>1922</v>
      </c>
      <c r="C21" s="218"/>
      <c r="D21" s="218" t="n">
        <v>503</v>
      </c>
      <c r="E21" s="218"/>
      <c r="F21" s="218"/>
      <c r="G21" s="219" t="n">
        <v>730851</v>
      </c>
      <c r="H21" s="219"/>
      <c r="I21" s="219"/>
    </row>
    <row r="22" customFormat="false" ht="13.5" hidden="false" customHeight="false" outlineLevel="0" collapsed="false">
      <c r="A22" s="206"/>
    </row>
    <row r="23" customFormat="false" ht="13.5" hidden="false" customHeight="false" outlineLevel="0" collapsed="false">
      <c r="I23" s="208" t="s">
        <v>134</v>
      </c>
    </row>
    <row r="24" customFormat="false" ht="20.25" hidden="false" customHeight="true" outlineLevel="0" collapsed="false">
      <c r="A24" s="166"/>
    </row>
    <row r="25" customFormat="false" ht="20.1" hidden="false" customHeight="true" outlineLevel="0" collapsed="false">
      <c r="A25" s="209"/>
      <c r="B25" s="209"/>
      <c r="C25" s="209"/>
      <c r="D25" s="209"/>
      <c r="E25" s="209"/>
      <c r="F25" s="209"/>
      <c r="G25" s="209"/>
      <c r="H25" s="209"/>
      <c r="I25" s="209"/>
      <c r="J25" s="209"/>
      <c r="K25" s="209"/>
      <c r="L25" s="209"/>
      <c r="M25" s="209"/>
      <c r="N25" s="209"/>
      <c r="O25" s="209"/>
      <c r="P25" s="209"/>
      <c r="Q25" s="209"/>
      <c r="R25" s="209"/>
      <c r="S25" s="209"/>
      <c r="T25" s="209"/>
      <c r="U25" s="209"/>
      <c r="V25" s="209"/>
    </row>
    <row r="26" customFormat="false" ht="20.1" hidden="false" customHeight="true" outlineLevel="0" collapsed="false">
      <c r="A26" s="209"/>
      <c r="B26" s="209"/>
      <c r="C26" s="209"/>
      <c r="D26" s="209"/>
      <c r="E26" s="209"/>
      <c r="F26" s="209"/>
      <c r="G26" s="209"/>
      <c r="H26" s="209"/>
      <c r="I26" s="209"/>
      <c r="J26" s="209"/>
      <c r="K26" s="209"/>
      <c r="L26" s="209"/>
      <c r="M26" s="209"/>
      <c r="N26" s="209"/>
      <c r="O26" s="209"/>
      <c r="P26" s="209"/>
      <c r="Q26" s="209"/>
      <c r="R26" s="209"/>
      <c r="S26" s="209"/>
      <c r="T26" s="209"/>
      <c r="U26" s="209"/>
      <c r="V26" s="209"/>
    </row>
    <row r="27" customFormat="false" ht="20.1" hidden="false" customHeight="true" outlineLevel="0" collapsed="false">
      <c r="A27" s="209"/>
      <c r="B27" s="209"/>
      <c r="C27" s="209"/>
      <c r="D27" s="209"/>
      <c r="E27" s="209"/>
      <c r="F27" s="209"/>
      <c r="G27" s="209"/>
      <c r="H27" s="209"/>
      <c r="I27" s="209"/>
      <c r="J27" s="209"/>
      <c r="K27" s="209"/>
      <c r="L27" s="209"/>
      <c r="M27" s="209"/>
      <c r="N27" s="209"/>
      <c r="O27" s="209"/>
      <c r="P27" s="209"/>
      <c r="Q27" s="209"/>
      <c r="R27" s="209"/>
      <c r="S27" s="209"/>
      <c r="T27" s="209"/>
      <c r="U27" s="209"/>
      <c r="V27" s="209"/>
    </row>
    <row r="28" customFormat="false" ht="20.1" hidden="false" customHeight="true" outlineLevel="0" collapsed="false">
      <c r="A28" s="209"/>
      <c r="B28" s="209"/>
      <c r="C28" s="209"/>
      <c r="D28" s="209"/>
      <c r="E28" s="209"/>
      <c r="F28" s="209"/>
      <c r="G28" s="209"/>
      <c r="H28" s="209"/>
      <c r="I28" s="209"/>
      <c r="J28" s="209"/>
      <c r="K28" s="209"/>
      <c r="L28" s="209"/>
      <c r="M28" s="209"/>
      <c r="N28" s="209"/>
      <c r="O28" s="209"/>
      <c r="P28" s="209"/>
      <c r="Q28" s="209"/>
      <c r="R28" s="209"/>
      <c r="S28" s="209"/>
      <c r="T28" s="209"/>
      <c r="U28" s="209"/>
      <c r="V28" s="209"/>
    </row>
    <row r="29" customFormat="false" ht="20.1" hidden="false" customHeight="true" outlineLevel="0" collapsed="false">
      <c r="A29" s="209"/>
      <c r="B29" s="209"/>
      <c r="C29" s="209"/>
      <c r="D29" s="209"/>
      <c r="E29" s="209"/>
      <c r="F29" s="209"/>
      <c r="G29" s="209"/>
      <c r="H29" s="209"/>
      <c r="I29" s="209"/>
      <c r="J29" s="209"/>
      <c r="K29" s="209"/>
      <c r="L29" s="209"/>
      <c r="M29" s="209"/>
      <c r="N29" s="209"/>
      <c r="O29" s="209"/>
      <c r="P29" s="209"/>
      <c r="Q29" s="209"/>
      <c r="R29" s="209"/>
      <c r="S29" s="209"/>
      <c r="T29" s="209"/>
      <c r="U29" s="209"/>
      <c r="V29" s="209"/>
    </row>
    <row r="30" customFormat="false" ht="20.1" hidden="false" customHeight="true" outlineLevel="0" collapsed="false">
      <c r="A30" s="209"/>
      <c r="B30" s="209"/>
      <c r="C30" s="209"/>
      <c r="D30" s="209"/>
      <c r="E30" s="209"/>
      <c r="F30" s="209"/>
      <c r="G30" s="209"/>
      <c r="H30" s="209"/>
      <c r="I30" s="209"/>
      <c r="J30" s="209"/>
      <c r="K30" s="209"/>
      <c r="L30" s="209"/>
      <c r="M30" s="209"/>
      <c r="N30" s="209"/>
      <c r="O30" s="209"/>
      <c r="P30" s="209"/>
      <c r="Q30" s="209"/>
      <c r="R30" s="209"/>
      <c r="S30" s="209"/>
      <c r="T30" s="209"/>
      <c r="U30" s="209"/>
      <c r="V30" s="209"/>
    </row>
    <row r="31" customFormat="false" ht="20.1" hidden="false" customHeight="true" outlineLevel="0" collapsed="false">
      <c r="A31" s="209"/>
      <c r="B31" s="209"/>
      <c r="C31" s="209"/>
      <c r="D31" s="209"/>
      <c r="E31" s="209"/>
      <c r="F31" s="209"/>
      <c r="G31" s="209"/>
      <c r="H31" s="209"/>
      <c r="I31" s="209"/>
      <c r="J31" s="209"/>
      <c r="K31" s="209"/>
      <c r="L31" s="209"/>
      <c r="M31" s="209"/>
      <c r="N31" s="209"/>
      <c r="O31" s="209"/>
      <c r="P31" s="209"/>
      <c r="Q31" s="209"/>
      <c r="R31" s="209"/>
      <c r="S31" s="209"/>
      <c r="T31" s="209"/>
      <c r="U31" s="209"/>
      <c r="V31" s="209"/>
    </row>
    <row r="32" customFormat="false" ht="20.1" hidden="false" customHeight="true" outlineLevel="0" collapsed="false">
      <c r="A32" s="209"/>
      <c r="B32" s="209"/>
      <c r="C32" s="209"/>
      <c r="D32" s="209"/>
      <c r="E32" s="209"/>
      <c r="F32" s="209"/>
      <c r="G32" s="209"/>
      <c r="H32" s="209"/>
      <c r="I32" s="209"/>
      <c r="J32" s="209"/>
      <c r="K32" s="209"/>
      <c r="L32" s="209"/>
      <c r="M32" s="209"/>
      <c r="N32" s="209"/>
      <c r="O32" s="209"/>
      <c r="P32" s="209"/>
      <c r="Q32" s="209"/>
      <c r="R32" s="209"/>
      <c r="S32" s="209"/>
      <c r="T32" s="209"/>
      <c r="U32" s="209"/>
      <c r="V32" s="209"/>
    </row>
    <row r="33" customFormat="false" ht="20.1" hidden="false" customHeight="true" outlineLevel="0" collapsed="false">
      <c r="A33" s="209"/>
      <c r="B33" s="209"/>
      <c r="C33" s="209"/>
      <c r="D33" s="209"/>
      <c r="E33" s="209"/>
      <c r="F33" s="209"/>
      <c r="G33" s="209"/>
      <c r="H33" s="209"/>
      <c r="I33" s="209"/>
      <c r="J33" s="209"/>
      <c r="K33" s="209"/>
      <c r="L33" s="209"/>
      <c r="M33" s="209"/>
      <c r="N33" s="209"/>
      <c r="O33" s="209"/>
      <c r="P33" s="209"/>
      <c r="Q33" s="209"/>
      <c r="R33" s="209"/>
      <c r="S33" s="209"/>
      <c r="T33" s="209"/>
      <c r="U33" s="209"/>
      <c r="V33" s="209"/>
    </row>
    <row r="34" customFormat="false" ht="20.1" hidden="false" customHeight="true" outlineLevel="0" collapsed="false">
      <c r="A34" s="209"/>
      <c r="B34" s="209"/>
      <c r="C34" s="209"/>
      <c r="D34" s="209"/>
      <c r="E34" s="209"/>
      <c r="F34" s="209"/>
      <c r="G34" s="209"/>
      <c r="H34" s="209"/>
      <c r="I34" s="209"/>
      <c r="J34" s="209"/>
      <c r="K34" s="209"/>
      <c r="L34" s="209"/>
      <c r="M34" s="209"/>
      <c r="N34" s="209"/>
      <c r="O34" s="209"/>
      <c r="P34" s="209"/>
      <c r="Q34" s="209"/>
      <c r="R34" s="209"/>
      <c r="S34" s="209"/>
      <c r="T34" s="209"/>
      <c r="U34" s="209"/>
      <c r="V34" s="209"/>
    </row>
    <row r="35" customFormat="false" ht="20.1" hidden="false" customHeight="true" outlineLevel="0" collapsed="false">
      <c r="A35" s="209"/>
      <c r="B35" s="209"/>
      <c r="C35" s="209"/>
      <c r="D35" s="209"/>
      <c r="E35" s="209"/>
      <c r="F35" s="209"/>
      <c r="G35" s="209"/>
      <c r="H35" s="209"/>
      <c r="I35" s="209"/>
      <c r="J35" s="209"/>
      <c r="K35" s="209"/>
      <c r="L35" s="209"/>
      <c r="M35" s="209"/>
      <c r="N35" s="209"/>
      <c r="O35" s="209"/>
      <c r="P35" s="209"/>
      <c r="Q35" s="209"/>
      <c r="R35" s="209"/>
      <c r="S35" s="209"/>
      <c r="T35" s="209"/>
      <c r="U35" s="209"/>
      <c r="V35" s="209"/>
    </row>
    <row r="36" customFormat="false" ht="20.1" hidden="false" customHeight="true" outlineLevel="0" collapsed="false">
      <c r="A36" s="209"/>
      <c r="B36" s="209"/>
      <c r="C36" s="209"/>
      <c r="D36" s="209"/>
      <c r="E36" s="209"/>
      <c r="F36" s="209"/>
      <c r="G36" s="209"/>
      <c r="H36" s="209"/>
      <c r="I36" s="209"/>
      <c r="J36" s="209"/>
      <c r="K36" s="209"/>
      <c r="L36" s="209"/>
      <c r="M36" s="209"/>
      <c r="N36" s="209"/>
      <c r="O36" s="209"/>
      <c r="P36" s="209"/>
      <c r="Q36" s="209"/>
      <c r="R36" s="209"/>
      <c r="S36" s="209"/>
      <c r="T36" s="209"/>
      <c r="U36" s="209"/>
      <c r="V36" s="209"/>
    </row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</sheetData>
  <mergeCells count="30">
    <mergeCell ref="K3:L3"/>
    <mergeCell ref="A4:A5"/>
    <mergeCell ref="B4:C4"/>
    <mergeCell ref="D4:F4"/>
    <mergeCell ref="G4:I4"/>
    <mergeCell ref="J4:L4"/>
    <mergeCell ref="B5:C5"/>
    <mergeCell ref="B6:C6"/>
    <mergeCell ref="B7:C7"/>
    <mergeCell ref="B8:C8"/>
    <mergeCell ref="B9:C9"/>
    <mergeCell ref="B10:C10"/>
    <mergeCell ref="B16:C16"/>
    <mergeCell ref="D16:F16"/>
    <mergeCell ref="G16:I16"/>
    <mergeCell ref="B17:C17"/>
    <mergeCell ref="D17:F17"/>
    <mergeCell ref="G17:I17"/>
    <mergeCell ref="B18:C18"/>
    <mergeCell ref="D18:F18"/>
    <mergeCell ref="G18:I18"/>
    <mergeCell ref="B19:C19"/>
    <mergeCell ref="D19:F19"/>
    <mergeCell ref="G19:I19"/>
    <mergeCell ref="B20:C20"/>
    <mergeCell ref="D20:F20"/>
    <mergeCell ref="G20:I20"/>
    <mergeCell ref="B21:C21"/>
    <mergeCell ref="D21:F21"/>
    <mergeCell ref="G21:I21"/>
  </mergeCells>
  <printOptions headings="false" gridLines="false" gridLinesSet="true" horizontalCentered="true" verticalCentered="false"/>
  <pageMargins left="0.196527777777778" right="0.118055555555556" top="0.7875" bottom="0.511805555555556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教育・職業－６２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4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F38" activeCellId="0" sqref="F38"/>
    </sheetView>
  </sheetViews>
  <sheetFormatPr defaultColWidth="8.9921875" defaultRowHeight="13.5" zeroHeight="false" outlineLevelRow="0" outlineLevelCol="0"/>
  <cols>
    <col collapsed="false" customWidth="true" hidden="false" outlineLevel="0" max="1" min="1" style="220" width="4.25"/>
    <col collapsed="false" customWidth="true" hidden="false" outlineLevel="0" max="2" min="2" style="220" width="14.74"/>
    <col collapsed="false" customWidth="true" hidden="false" outlineLevel="0" max="3" min="3" style="221" width="8.36"/>
    <col collapsed="false" customWidth="true" hidden="false" outlineLevel="0" max="8" min="4" style="220" width="12.75"/>
    <col collapsed="false" customWidth="false" hidden="false" outlineLevel="0" max="257" min="9" style="220" width="8.99"/>
  </cols>
  <sheetData>
    <row r="2" customFormat="false" ht="17.25" hidden="false" customHeight="true" outlineLevel="0" collapsed="false">
      <c r="A2" s="222" t="s">
        <v>154</v>
      </c>
      <c r="H2" s="223" t="s">
        <v>2</v>
      </c>
    </row>
    <row r="3" customFormat="false" ht="20.25" hidden="false" customHeight="true" outlineLevel="0" collapsed="false">
      <c r="A3" s="224"/>
      <c r="B3" s="224"/>
      <c r="C3" s="224"/>
      <c r="D3" s="225" t="s">
        <v>155</v>
      </c>
      <c r="E3" s="225" t="s">
        <v>156</v>
      </c>
      <c r="F3" s="225" t="s">
        <v>157</v>
      </c>
      <c r="G3" s="225" t="s">
        <v>158</v>
      </c>
      <c r="H3" s="225" t="s">
        <v>159</v>
      </c>
    </row>
    <row r="4" customFormat="false" ht="19.5" hidden="false" customHeight="true" outlineLevel="0" collapsed="false">
      <c r="A4" s="226" t="s">
        <v>8</v>
      </c>
      <c r="B4" s="226"/>
      <c r="C4" s="227" t="s">
        <v>160</v>
      </c>
      <c r="D4" s="228" t="n">
        <v>11869</v>
      </c>
      <c r="E4" s="228" t="n">
        <v>10779</v>
      </c>
      <c r="F4" s="228" t="n">
        <v>11321</v>
      </c>
      <c r="G4" s="228" t="n">
        <v>11986</v>
      </c>
      <c r="H4" s="228" t="n">
        <v>13013</v>
      </c>
    </row>
    <row r="5" customFormat="false" ht="19.5" hidden="false" customHeight="true" outlineLevel="0" collapsed="false">
      <c r="A5" s="226"/>
      <c r="B5" s="226"/>
      <c r="C5" s="229" t="s">
        <v>161</v>
      </c>
      <c r="D5" s="230" t="n">
        <v>3159</v>
      </c>
      <c r="E5" s="230" t="n">
        <v>2958</v>
      </c>
      <c r="F5" s="230" t="n">
        <v>2894</v>
      </c>
      <c r="G5" s="230" t="n">
        <v>2837</v>
      </c>
      <c r="H5" s="230" t="n">
        <v>2614</v>
      </c>
    </row>
    <row r="6" customFormat="false" ht="19.5" hidden="false" customHeight="true" outlineLevel="0" collapsed="false">
      <c r="A6" s="231" t="s">
        <v>162</v>
      </c>
      <c r="B6" s="231"/>
      <c r="C6" s="232" t="s">
        <v>160</v>
      </c>
      <c r="D6" s="233" t="n">
        <v>133</v>
      </c>
      <c r="E6" s="233" t="n">
        <v>87</v>
      </c>
      <c r="F6" s="233" t="n">
        <v>133</v>
      </c>
      <c r="G6" s="233" t="n">
        <v>138</v>
      </c>
      <c r="H6" s="233" t="n">
        <v>115</v>
      </c>
    </row>
    <row r="7" customFormat="false" ht="19.5" hidden="false" customHeight="true" outlineLevel="0" collapsed="false">
      <c r="A7" s="231"/>
      <c r="B7" s="231"/>
      <c r="C7" s="234" t="s">
        <v>161</v>
      </c>
      <c r="D7" s="235" t="n">
        <v>61</v>
      </c>
      <c r="E7" s="235" t="n">
        <v>47</v>
      </c>
      <c r="F7" s="235" t="n">
        <v>59</v>
      </c>
      <c r="G7" s="235" t="n">
        <v>65</v>
      </c>
      <c r="H7" s="235" t="n">
        <v>44</v>
      </c>
    </row>
    <row r="8" customFormat="false" ht="19.5" hidden="false" customHeight="true" outlineLevel="0" collapsed="false">
      <c r="A8" s="231" t="s">
        <v>163</v>
      </c>
      <c r="B8" s="231"/>
      <c r="C8" s="236" t="s">
        <v>160</v>
      </c>
      <c r="D8" s="237" t="n">
        <v>1489</v>
      </c>
      <c r="E8" s="237" t="n">
        <v>988</v>
      </c>
      <c r="F8" s="237" t="n">
        <v>918</v>
      </c>
      <c r="G8" s="237" t="n">
        <v>966</v>
      </c>
      <c r="H8" s="237" t="n">
        <v>1137</v>
      </c>
    </row>
    <row r="9" customFormat="false" ht="19.5" hidden="false" customHeight="true" outlineLevel="0" collapsed="false">
      <c r="A9" s="231"/>
      <c r="B9" s="231"/>
      <c r="C9" s="238" t="s">
        <v>161</v>
      </c>
      <c r="D9" s="239" t="n">
        <v>208</v>
      </c>
      <c r="E9" s="239" t="n">
        <v>156</v>
      </c>
      <c r="F9" s="239" t="n">
        <v>141</v>
      </c>
      <c r="G9" s="239" t="n">
        <v>118</v>
      </c>
      <c r="H9" s="239" t="n">
        <v>110</v>
      </c>
    </row>
    <row r="10" customFormat="false" ht="19.5" hidden="false" customHeight="true" outlineLevel="0" collapsed="false">
      <c r="A10" s="231" t="s">
        <v>164</v>
      </c>
      <c r="B10" s="231"/>
      <c r="C10" s="232" t="s">
        <v>160</v>
      </c>
      <c r="D10" s="233" t="n">
        <v>2776</v>
      </c>
      <c r="E10" s="233" t="n">
        <v>2584</v>
      </c>
      <c r="F10" s="233" t="n">
        <v>2729</v>
      </c>
      <c r="G10" s="233" t="n">
        <v>3188</v>
      </c>
      <c r="H10" s="233" t="n">
        <v>3511</v>
      </c>
    </row>
    <row r="11" customFormat="false" ht="19.5" hidden="false" customHeight="true" outlineLevel="0" collapsed="false">
      <c r="A11" s="231"/>
      <c r="B11" s="231"/>
      <c r="C11" s="234" t="s">
        <v>161</v>
      </c>
      <c r="D11" s="235" t="n">
        <v>1047</v>
      </c>
      <c r="E11" s="235" t="n">
        <v>1021</v>
      </c>
      <c r="F11" s="235" t="n">
        <v>1005</v>
      </c>
      <c r="G11" s="235" t="n">
        <v>1045</v>
      </c>
      <c r="H11" s="235" t="n">
        <v>939</v>
      </c>
    </row>
    <row r="12" customFormat="false" ht="19.5" hidden="false" customHeight="true" outlineLevel="0" collapsed="false">
      <c r="A12" s="240" t="s">
        <v>165</v>
      </c>
      <c r="B12" s="240"/>
      <c r="C12" s="236" t="s">
        <v>160</v>
      </c>
      <c r="D12" s="237" t="n">
        <v>1078</v>
      </c>
      <c r="E12" s="237" t="n">
        <v>888</v>
      </c>
      <c r="F12" s="237" t="n">
        <v>1014</v>
      </c>
      <c r="G12" s="237" t="n">
        <v>987</v>
      </c>
      <c r="H12" s="237" t="n">
        <v>1016</v>
      </c>
    </row>
    <row r="13" customFormat="false" ht="19.5" hidden="false" customHeight="true" outlineLevel="0" collapsed="false">
      <c r="A13" s="240"/>
      <c r="B13" s="240"/>
      <c r="C13" s="238" t="s">
        <v>161</v>
      </c>
      <c r="D13" s="239" t="n">
        <v>247</v>
      </c>
      <c r="E13" s="239" t="n">
        <v>241</v>
      </c>
      <c r="F13" s="239" t="n">
        <v>208</v>
      </c>
      <c r="G13" s="239" t="n">
        <v>216</v>
      </c>
      <c r="H13" s="239" t="n">
        <v>236</v>
      </c>
    </row>
    <row r="14" customFormat="false" ht="19.5" hidden="false" customHeight="true" outlineLevel="0" collapsed="false">
      <c r="A14" s="240" t="s">
        <v>166</v>
      </c>
      <c r="B14" s="240"/>
      <c r="C14" s="232" t="s">
        <v>160</v>
      </c>
      <c r="D14" s="233" t="n">
        <v>161</v>
      </c>
      <c r="E14" s="233" t="n">
        <v>179</v>
      </c>
      <c r="F14" s="233" t="n">
        <v>121</v>
      </c>
      <c r="G14" s="233" t="n">
        <v>142</v>
      </c>
      <c r="H14" s="233" t="n">
        <v>131</v>
      </c>
    </row>
    <row r="15" customFormat="false" ht="19.5" hidden="false" customHeight="true" outlineLevel="0" collapsed="false">
      <c r="A15" s="240"/>
      <c r="B15" s="240"/>
      <c r="C15" s="234" t="s">
        <v>161</v>
      </c>
      <c r="D15" s="235" t="n">
        <v>30</v>
      </c>
      <c r="E15" s="235" t="n">
        <v>38</v>
      </c>
      <c r="F15" s="235" t="n">
        <v>30</v>
      </c>
      <c r="G15" s="235" t="n">
        <v>24</v>
      </c>
      <c r="H15" s="235" t="n">
        <v>24</v>
      </c>
    </row>
    <row r="16" customFormat="false" ht="19.5" hidden="false" customHeight="true" outlineLevel="0" collapsed="false">
      <c r="A16" s="241" t="s">
        <v>167</v>
      </c>
      <c r="B16" s="241"/>
      <c r="C16" s="236" t="s">
        <v>160</v>
      </c>
      <c r="D16" s="237" t="n">
        <v>1084</v>
      </c>
      <c r="E16" s="237" t="n">
        <v>1079</v>
      </c>
      <c r="F16" s="237" t="n">
        <v>1048</v>
      </c>
      <c r="G16" s="237" t="n">
        <v>1054</v>
      </c>
      <c r="H16" s="237" t="n">
        <v>1017</v>
      </c>
    </row>
    <row r="17" customFormat="false" ht="19.5" hidden="false" customHeight="true" outlineLevel="0" collapsed="false">
      <c r="A17" s="241"/>
      <c r="B17" s="241"/>
      <c r="C17" s="238" t="s">
        <v>161</v>
      </c>
      <c r="D17" s="239" t="n">
        <v>396</v>
      </c>
      <c r="E17" s="239" t="n">
        <v>361</v>
      </c>
      <c r="F17" s="239" t="n">
        <v>334</v>
      </c>
      <c r="G17" s="239" t="n">
        <v>266</v>
      </c>
      <c r="H17" s="239" t="n">
        <v>234</v>
      </c>
    </row>
    <row r="18" customFormat="false" ht="19.5" hidden="false" customHeight="true" outlineLevel="0" collapsed="false">
      <c r="A18" s="231" t="s">
        <v>168</v>
      </c>
      <c r="B18" s="231"/>
      <c r="C18" s="232" t="s">
        <v>160</v>
      </c>
      <c r="D18" s="233" t="n">
        <v>383</v>
      </c>
      <c r="E18" s="233" t="n">
        <v>454</v>
      </c>
      <c r="F18" s="233" t="n">
        <v>633</v>
      </c>
      <c r="G18" s="233" t="n">
        <v>479</v>
      </c>
      <c r="H18" s="233" t="n">
        <v>539</v>
      </c>
    </row>
    <row r="19" customFormat="false" ht="19.5" hidden="false" customHeight="true" outlineLevel="0" collapsed="false">
      <c r="A19" s="231"/>
      <c r="B19" s="231"/>
      <c r="C19" s="234" t="s">
        <v>161</v>
      </c>
      <c r="D19" s="235" t="n">
        <v>82</v>
      </c>
      <c r="E19" s="235" t="n">
        <v>92</v>
      </c>
      <c r="F19" s="235" t="n">
        <v>77</v>
      </c>
      <c r="G19" s="235" t="n">
        <v>66</v>
      </c>
      <c r="H19" s="235" t="n">
        <v>43</v>
      </c>
    </row>
    <row r="20" customFormat="false" ht="19.5" hidden="false" customHeight="true" outlineLevel="0" collapsed="false">
      <c r="A20" s="231" t="s">
        <v>169</v>
      </c>
      <c r="B20" s="231"/>
      <c r="C20" s="232" t="s">
        <v>160</v>
      </c>
      <c r="D20" s="233" t="n">
        <v>4693</v>
      </c>
      <c r="E20" s="233" t="n">
        <v>4460</v>
      </c>
      <c r="F20" s="233" t="n">
        <v>4634</v>
      </c>
      <c r="G20" s="233" t="n">
        <v>4959</v>
      </c>
      <c r="H20" s="233" t="n">
        <v>5453</v>
      </c>
    </row>
    <row r="21" customFormat="false" ht="19.5" hidden="false" customHeight="true" outlineLevel="0" collapsed="false">
      <c r="A21" s="231"/>
      <c r="B21" s="231"/>
      <c r="C21" s="234" t="s">
        <v>161</v>
      </c>
      <c r="D21" s="235" t="n">
        <v>1050</v>
      </c>
      <c r="E21" s="235" t="n">
        <v>976</v>
      </c>
      <c r="F21" s="235" t="n">
        <v>997</v>
      </c>
      <c r="G21" s="235" t="n">
        <v>994</v>
      </c>
      <c r="H21" s="235" t="n">
        <v>937</v>
      </c>
    </row>
    <row r="22" customFormat="false" ht="19.5" hidden="false" customHeight="true" outlineLevel="0" collapsed="false">
      <c r="A22" s="231" t="s">
        <v>28</v>
      </c>
      <c r="B22" s="231"/>
      <c r="C22" s="232" t="s">
        <v>160</v>
      </c>
      <c r="D22" s="233" t="n">
        <v>72</v>
      </c>
      <c r="E22" s="233" t="n">
        <v>60</v>
      </c>
      <c r="F22" s="233" t="n">
        <v>91</v>
      </c>
      <c r="G22" s="233" t="n">
        <v>73</v>
      </c>
      <c r="H22" s="233" t="n">
        <v>94</v>
      </c>
    </row>
    <row r="23" customFormat="false" ht="19.5" hidden="false" customHeight="true" outlineLevel="0" collapsed="false">
      <c r="A23" s="231"/>
      <c r="B23" s="231"/>
      <c r="C23" s="234" t="s">
        <v>161</v>
      </c>
      <c r="D23" s="235" t="n">
        <v>38</v>
      </c>
      <c r="E23" s="235" t="n">
        <v>26</v>
      </c>
      <c r="F23" s="235" t="n">
        <v>43</v>
      </c>
      <c r="G23" s="235" t="n">
        <v>43</v>
      </c>
      <c r="H23" s="235" t="n">
        <v>47</v>
      </c>
    </row>
    <row r="24" customFormat="false" ht="13.5" hidden="false" customHeight="false" outlineLevel="0" collapsed="false">
      <c r="A24" s="242" t="s">
        <v>170</v>
      </c>
    </row>
    <row r="25" customFormat="false" ht="13.5" hidden="false" customHeight="false" outlineLevel="0" collapsed="false">
      <c r="A25" s="242" t="s">
        <v>171</v>
      </c>
    </row>
    <row r="26" customFormat="false" ht="13.5" hidden="false" customHeight="false" outlineLevel="0" collapsed="false">
      <c r="A26" s="242" t="s">
        <v>172</v>
      </c>
    </row>
    <row r="27" customFormat="false" ht="18" hidden="false" customHeight="true" outlineLevel="0" collapsed="false"/>
    <row r="28" customFormat="false" ht="18" hidden="false" customHeight="true" outlineLevel="0" collapsed="false">
      <c r="A28" s="222" t="s">
        <v>173</v>
      </c>
    </row>
    <row r="29" customFormat="false" ht="20.25" hidden="false" customHeight="true" outlineLevel="0" collapsed="false">
      <c r="A29" s="224"/>
      <c r="B29" s="224"/>
      <c r="C29" s="224"/>
      <c r="D29" s="225" t="s">
        <v>155</v>
      </c>
      <c r="E29" s="225" t="s">
        <v>156</v>
      </c>
      <c r="F29" s="225" t="s">
        <v>157</v>
      </c>
      <c r="G29" s="225" t="s">
        <v>158</v>
      </c>
      <c r="H29" s="225" t="s">
        <v>159</v>
      </c>
    </row>
    <row r="30" customFormat="false" ht="20.25" hidden="false" customHeight="true" outlineLevel="0" collapsed="false">
      <c r="A30" s="243" t="s">
        <v>174</v>
      </c>
      <c r="B30" s="244" t="s">
        <v>175</v>
      </c>
      <c r="C30" s="244"/>
      <c r="D30" s="245" t="n">
        <f aca="false">SUM(D31:D36)</f>
        <v>11869</v>
      </c>
      <c r="E30" s="245" t="n">
        <f aca="false">SUM(E31:E36)</f>
        <v>10779</v>
      </c>
      <c r="F30" s="245" t="n">
        <f aca="false">SUM(F31:F36)</f>
        <v>11321</v>
      </c>
      <c r="G30" s="245" t="n">
        <f aca="false">SUM(G31:G36)</f>
        <v>11986</v>
      </c>
      <c r="H30" s="245" t="n">
        <f aca="false">SUM(H31:H36)</f>
        <v>13013</v>
      </c>
    </row>
    <row r="31" customFormat="false" ht="20.25" hidden="false" customHeight="true" outlineLevel="0" collapsed="false">
      <c r="A31" s="243"/>
      <c r="B31" s="225" t="s">
        <v>176</v>
      </c>
      <c r="C31" s="225"/>
      <c r="D31" s="246" t="n">
        <v>7370</v>
      </c>
      <c r="E31" s="246" t="n">
        <v>6468</v>
      </c>
      <c r="F31" s="246" t="n">
        <v>6745</v>
      </c>
      <c r="G31" s="246" t="n">
        <v>7004</v>
      </c>
      <c r="H31" s="246" t="n">
        <v>7605</v>
      </c>
    </row>
    <row r="32" customFormat="false" ht="20.25" hidden="false" customHeight="true" outlineLevel="0" collapsed="false">
      <c r="A32" s="243"/>
      <c r="B32" s="225" t="s">
        <v>177</v>
      </c>
      <c r="C32" s="225"/>
      <c r="D32" s="246" t="n">
        <v>2450</v>
      </c>
      <c r="E32" s="246" t="n">
        <v>2492</v>
      </c>
      <c r="F32" s="246" t="n">
        <v>2743</v>
      </c>
      <c r="G32" s="246" t="n">
        <v>3078</v>
      </c>
      <c r="H32" s="246" t="n">
        <v>3360</v>
      </c>
    </row>
    <row r="33" customFormat="false" ht="20.25" hidden="false" customHeight="true" outlineLevel="0" collapsed="false">
      <c r="A33" s="243"/>
      <c r="B33" s="225" t="s">
        <v>178</v>
      </c>
      <c r="C33" s="225"/>
      <c r="D33" s="246" t="n">
        <v>1414</v>
      </c>
      <c r="E33" s="246" t="n">
        <v>1344</v>
      </c>
      <c r="F33" s="246" t="n">
        <v>1304</v>
      </c>
      <c r="G33" s="246" t="n">
        <v>1342</v>
      </c>
      <c r="H33" s="246" t="n">
        <v>1401</v>
      </c>
    </row>
    <row r="34" customFormat="false" ht="20.25" hidden="false" customHeight="true" outlineLevel="0" collapsed="false">
      <c r="A34" s="243"/>
      <c r="B34" s="225" t="s">
        <v>179</v>
      </c>
      <c r="C34" s="225"/>
      <c r="D34" s="246" t="n">
        <v>414</v>
      </c>
      <c r="E34" s="246" t="n">
        <v>309</v>
      </c>
      <c r="F34" s="246" t="n">
        <v>309</v>
      </c>
      <c r="G34" s="246" t="n">
        <v>384</v>
      </c>
      <c r="H34" s="246" t="n">
        <v>432</v>
      </c>
    </row>
    <row r="35" customFormat="false" ht="20.25" hidden="false" customHeight="true" outlineLevel="0" collapsed="false">
      <c r="A35" s="243"/>
      <c r="B35" s="225" t="s">
        <v>180</v>
      </c>
      <c r="C35" s="225"/>
      <c r="D35" s="246" t="n">
        <v>204</v>
      </c>
      <c r="E35" s="246" t="n">
        <v>144</v>
      </c>
      <c r="F35" s="246" t="n">
        <v>203</v>
      </c>
      <c r="G35" s="246" t="n">
        <v>165</v>
      </c>
      <c r="H35" s="246" t="n">
        <v>184</v>
      </c>
    </row>
    <row r="36" customFormat="false" ht="20.25" hidden="false" customHeight="true" outlineLevel="0" collapsed="false">
      <c r="A36" s="243"/>
      <c r="B36" s="225" t="s">
        <v>181</v>
      </c>
      <c r="C36" s="225"/>
      <c r="D36" s="246" t="n">
        <v>17</v>
      </c>
      <c r="E36" s="246" t="n">
        <v>22</v>
      </c>
      <c r="F36" s="246" t="n">
        <v>17</v>
      </c>
      <c r="G36" s="246" t="n">
        <v>13</v>
      </c>
      <c r="H36" s="246" t="n">
        <v>31</v>
      </c>
    </row>
    <row r="37" customFormat="false" ht="20.25" hidden="false" customHeight="true" outlineLevel="0" collapsed="false">
      <c r="A37" s="247" t="s">
        <v>182</v>
      </c>
      <c r="B37" s="248" t="s">
        <v>175</v>
      </c>
      <c r="C37" s="248"/>
      <c r="D37" s="249" t="n">
        <f aca="false">SUM(D38:D43)</f>
        <v>3159</v>
      </c>
      <c r="E37" s="249" t="n">
        <f aca="false">SUM(E38:E43)</f>
        <v>2958</v>
      </c>
      <c r="F37" s="249" t="n">
        <f aca="false">SUM(F38:F43)</f>
        <v>2894</v>
      </c>
      <c r="G37" s="249" t="n">
        <f aca="false">SUM(G38:G43)</f>
        <v>2837</v>
      </c>
      <c r="H37" s="249" t="n">
        <f aca="false">SUM(H38:H43)</f>
        <v>2614</v>
      </c>
    </row>
    <row r="38" customFormat="false" ht="20.25" hidden="false" customHeight="true" outlineLevel="0" collapsed="false">
      <c r="A38" s="247"/>
      <c r="B38" s="225" t="s">
        <v>176</v>
      </c>
      <c r="C38" s="225"/>
      <c r="D38" s="246" t="n">
        <v>1786</v>
      </c>
      <c r="E38" s="246" t="n">
        <v>1660</v>
      </c>
      <c r="F38" s="246" t="n">
        <v>1648</v>
      </c>
      <c r="G38" s="246" t="n">
        <v>1595</v>
      </c>
      <c r="H38" s="246" t="n">
        <v>1468</v>
      </c>
    </row>
    <row r="39" customFormat="false" ht="20.25" hidden="false" customHeight="true" outlineLevel="0" collapsed="false">
      <c r="A39" s="247"/>
      <c r="B39" s="225" t="s">
        <v>177</v>
      </c>
      <c r="C39" s="225"/>
      <c r="D39" s="246" t="n">
        <v>842</v>
      </c>
      <c r="E39" s="246" t="n">
        <v>816</v>
      </c>
      <c r="F39" s="246" t="n">
        <v>810</v>
      </c>
      <c r="G39" s="246" t="n">
        <v>866</v>
      </c>
      <c r="H39" s="246" t="n">
        <v>809</v>
      </c>
    </row>
    <row r="40" customFormat="false" ht="20.25" hidden="false" customHeight="true" outlineLevel="0" collapsed="false">
      <c r="A40" s="247"/>
      <c r="B40" s="225" t="s">
        <v>178</v>
      </c>
      <c r="C40" s="225"/>
      <c r="D40" s="246" t="n">
        <v>398</v>
      </c>
      <c r="E40" s="246" t="n">
        <v>370</v>
      </c>
      <c r="F40" s="246" t="n">
        <v>322</v>
      </c>
      <c r="G40" s="246" t="n">
        <v>290</v>
      </c>
      <c r="H40" s="246" t="n">
        <v>250</v>
      </c>
    </row>
    <row r="41" customFormat="false" ht="20.25" hidden="false" customHeight="true" outlineLevel="0" collapsed="false">
      <c r="A41" s="247"/>
      <c r="B41" s="225" t="s">
        <v>179</v>
      </c>
      <c r="C41" s="225"/>
      <c r="D41" s="246" t="n">
        <v>88</v>
      </c>
      <c r="E41" s="246" t="n">
        <v>72</v>
      </c>
      <c r="F41" s="246" t="n">
        <v>59</v>
      </c>
      <c r="G41" s="246" t="n">
        <v>42</v>
      </c>
      <c r="H41" s="246" t="n">
        <v>46</v>
      </c>
    </row>
    <row r="42" customFormat="false" ht="20.25" hidden="false" customHeight="true" outlineLevel="0" collapsed="false">
      <c r="A42" s="247"/>
      <c r="B42" s="225" t="s">
        <v>180</v>
      </c>
      <c r="C42" s="225"/>
      <c r="D42" s="246" t="n">
        <v>45</v>
      </c>
      <c r="E42" s="246" t="n">
        <v>40</v>
      </c>
      <c r="F42" s="246" t="n">
        <v>51</v>
      </c>
      <c r="G42" s="246" t="n">
        <v>44</v>
      </c>
      <c r="H42" s="246" t="n">
        <v>35</v>
      </c>
    </row>
    <row r="43" customFormat="false" ht="20.25" hidden="false" customHeight="true" outlineLevel="0" collapsed="false">
      <c r="A43" s="247"/>
      <c r="B43" s="225" t="s">
        <v>181</v>
      </c>
      <c r="C43" s="225"/>
      <c r="D43" s="246" t="n">
        <v>0</v>
      </c>
      <c r="E43" s="246" t="n">
        <v>0</v>
      </c>
      <c r="F43" s="246" t="n">
        <v>4</v>
      </c>
      <c r="G43" s="246" t="n">
        <v>0</v>
      </c>
      <c r="H43" s="246" t="n">
        <v>6</v>
      </c>
    </row>
    <row r="44" customFormat="false" ht="17.25" hidden="false" customHeight="true" outlineLevel="0" collapsed="false">
      <c r="G44" s="250" t="s">
        <v>134</v>
      </c>
      <c r="H44" s="250"/>
    </row>
  </sheetData>
  <mergeCells count="29">
    <mergeCell ref="A3:C3"/>
    <mergeCell ref="A4:B5"/>
    <mergeCell ref="A6:B7"/>
    <mergeCell ref="A8:B9"/>
    <mergeCell ref="A10:B11"/>
    <mergeCell ref="A12:B13"/>
    <mergeCell ref="A14:B15"/>
    <mergeCell ref="A16:B17"/>
    <mergeCell ref="A18:B19"/>
    <mergeCell ref="A20:B21"/>
    <mergeCell ref="A22:B23"/>
    <mergeCell ref="A29:C29"/>
    <mergeCell ref="A30:A36"/>
    <mergeCell ref="B30:C30"/>
    <mergeCell ref="B31:C31"/>
    <mergeCell ref="B32:C32"/>
    <mergeCell ref="B33:C33"/>
    <mergeCell ref="B34:C34"/>
    <mergeCell ref="B35:C35"/>
    <mergeCell ref="B36:C36"/>
    <mergeCell ref="A37:A43"/>
    <mergeCell ref="B37:C37"/>
    <mergeCell ref="B38:C38"/>
    <mergeCell ref="B39:C39"/>
    <mergeCell ref="B40:C40"/>
    <mergeCell ref="B41:C41"/>
    <mergeCell ref="B42:C42"/>
    <mergeCell ref="B43:C43"/>
    <mergeCell ref="G44:H44"/>
  </mergeCells>
  <printOptions headings="false" gridLines="false" gridLinesSet="true" horizontalCentered="true" verticalCentered="false"/>
  <pageMargins left="0.118055555555556" right="0.39375" top="0.945138888888889" bottom="0.747916666666667" header="0.315277777777778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R教育・職業－６３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7T01:14:40Z</dcterms:created>
  <dc:creator/>
  <dc:description/>
  <dc:language>en-US</dc:language>
  <cp:lastModifiedBy/>
  <cp:lastPrinted>2019-03-14T06:19:07Z</cp:lastPrinted>
  <dcterms:modified xsi:type="dcterms:W3CDTF">2019-09-17T07:38:15Z</dcterms:modified>
  <cp:revision>0</cp:revision>
  <dc:subject/>
  <dc:title/>
</cp:coreProperties>
</file>