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64 健康診査・乳幼児" sheetId="1" state="visible" r:id="rId2"/>
    <sheet name="65 医療・死因別死亡者" sheetId="2" state="visible" r:id="rId3"/>
    <sheet name="66 ごみ・処理施設" sheetId="3" state="visible" r:id="rId4"/>
    <sheet name="67 公害・犬" sheetId="4" state="visible" r:id="rId5"/>
    <sheet name="68 下水道" sheetId="5" state="visible" r:id="rId6"/>
  </sheets>
  <definedNames>
    <definedName function="false" hidden="false" localSheetId="1" name="_xlnm.Print_Area" vbProcedure="false">'65 医療・死因別死亡者'!$A$1:$I$38</definedName>
    <definedName function="false" hidden="false" localSheetId="4" name="_xlnm.Print_Area" vbProcedure="false">'68 下水道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3">
  <si>
    <t xml:space="preserve">　健康診査の状況</t>
  </si>
  <si>
    <t xml:space="preserve">（単位：人）</t>
  </si>
  <si>
    <t xml:space="preserve">年　　度</t>
  </si>
  <si>
    <t xml:space="preserve">　基本健康診査</t>
  </si>
  <si>
    <t xml:space="preserve">が　　　ん　　　検　　　診</t>
  </si>
  <si>
    <t xml:space="preserve">胃がん</t>
  </si>
  <si>
    <t xml:space="preserve">子宮がん</t>
  </si>
  <si>
    <t xml:space="preserve">乳がん</t>
  </si>
  <si>
    <t xml:space="preserve">肺がん</t>
  </si>
  <si>
    <t xml:space="preserve">大腸がん</t>
  </si>
  <si>
    <t xml:space="preserve">受診者</t>
  </si>
  <si>
    <t xml:space="preserve">基準該当</t>
  </si>
  <si>
    <t xml:space="preserve">要精検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乳幼児健康診査状況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児健康診査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児健康診査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健康診査</t>
    </r>
  </si>
  <si>
    <t xml:space="preserve">要指導</t>
  </si>
  <si>
    <t xml:space="preserve">一般</t>
  </si>
  <si>
    <t xml:space="preserve">歯科</t>
  </si>
  <si>
    <t xml:space="preserve">　結核健康診断実施状況</t>
  </si>
  <si>
    <t xml:space="preserve">ツ反実施者</t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接種者</t>
    </r>
  </si>
  <si>
    <t xml:space="preserve">胸部Ｘ線</t>
  </si>
  <si>
    <t xml:space="preserve">―</t>
  </si>
  <si>
    <r>
      <rPr>
        <sz val="10"/>
        <rFont val="Noto Sans"/>
        <family val="2"/>
      </rPr>
      <t xml:space="preserve">※Ⅰ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よりツベルクリン反応検査は廃止された。</t>
    </r>
  </si>
  <si>
    <r>
      <rPr>
        <sz val="10"/>
        <rFont val="Noto Sans"/>
        <family val="2"/>
      </rPr>
      <t xml:space="preserve">※Ⅱ 胸部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線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から結核予防法の変更により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が対象となった。
   （旧一宮地区は全員対象として実施）</t>
    </r>
  </si>
  <si>
    <t xml:space="preserve">資料：保健センター</t>
  </si>
  <si>
    <t xml:space="preserve">医療施設数</t>
  </si>
  <si>
    <r>
      <rPr>
        <sz val="10"/>
        <rFont val="Noto Sans"/>
        <family val="2"/>
      </rPr>
      <t xml:space="preserve">各年１０月１日現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施設）</t>
    </r>
  </si>
  <si>
    <t xml:space="preserve">年　　次</t>
  </si>
  <si>
    <t xml:space="preserve">総　　数</t>
  </si>
  <si>
    <t xml:space="preserve">病　院</t>
  </si>
  <si>
    <t xml:space="preserve">診療所</t>
  </si>
  <si>
    <t xml:space="preserve">歯　科</t>
  </si>
  <si>
    <t xml:space="preserve">薬　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薬局の件数については、各年３月３１日現在の数値である。</t>
    </r>
  </si>
  <si>
    <t xml:space="preserve">医療従事者数</t>
  </si>
  <si>
    <t xml:space="preserve">各年１２月３１日現在（単位：人）</t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注　） 保健師、助産師、看護師、及び准看護師は就業者数｡</t>
  </si>
  <si>
    <t xml:space="preserve">主要死因別死亡者数の推移</t>
  </si>
  <si>
    <t xml:space="preserve">区　　分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結　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自　殺</t>
  </si>
  <si>
    <t xml:space="preserve">その他</t>
  </si>
  <si>
    <t xml:space="preserve">資料：豊川保健所</t>
  </si>
  <si>
    <t xml:space="preserve">ごみ収集の状況</t>
  </si>
  <si>
    <t xml:space="preserve">（単位：ｔ）</t>
  </si>
  <si>
    <t xml:space="preserve">可燃ごみ</t>
  </si>
  <si>
    <t xml:space="preserve">収　集</t>
  </si>
  <si>
    <t xml:space="preserve">持　込</t>
  </si>
  <si>
    <t xml:space="preserve">計</t>
  </si>
  <si>
    <t xml:space="preserve">不燃ごみ</t>
  </si>
  <si>
    <t xml:space="preserve">危険ごみ</t>
  </si>
  <si>
    <t xml:space="preserve">粗大ごみ</t>
  </si>
  <si>
    <t xml:space="preserve">資源</t>
  </si>
  <si>
    <t xml:space="preserve">収集</t>
  </si>
  <si>
    <t xml:space="preserve">スチール缶</t>
  </si>
  <si>
    <t xml:space="preserve">アルミ缶</t>
  </si>
  <si>
    <t xml:space="preserve">その他金属</t>
  </si>
  <si>
    <t xml:space="preserve">ビン類</t>
  </si>
  <si>
    <t xml:space="preserve">紙類</t>
  </si>
  <si>
    <t xml:space="preserve">古着・タオル類</t>
  </si>
  <si>
    <t xml:space="preserve">ペットボトル</t>
  </si>
  <si>
    <t xml:space="preserve">白色トレー</t>
  </si>
  <si>
    <t xml:space="preserve">廃食用油</t>
  </si>
  <si>
    <t xml:space="preserve">持込</t>
  </si>
  <si>
    <t xml:space="preserve">刈草・剪定枝</t>
  </si>
  <si>
    <t xml:space="preserve">有価物回収</t>
  </si>
  <si>
    <t xml:space="preserve">合　計</t>
  </si>
  <si>
    <t xml:space="preserve">清掃工場使用状況</t>
  </si>
  <si>
    <t xml:space="preserve">搬入量</t>
  </si>
  <si>
    <t xml:space="preserve">焼却量</t>
  </si>
  <si>
    <t xml:space="preserve">灰搬出量</t>
  </si>
  <si>
    <t xml:space="preserve">資源化量</t>
  </si>
  <si>
    <t xml:space="preserve">し尿処理場使用状況</t>
  </si>
  <si>
    <t xml:space="preserve">（単位：㎘）</t>
  </si>
  <si>
    <t xml:space="preserve">し　尿</t>
  </si>
  <si>
    <t xml:space="preserve">浄化槽汚泥</t>
  </si>
  <si>
    <t xml:space="preserve">合　　　計</t>
  </si>
  <si>
    <t xml:space="preserve">単独処理浄化槽</t>
  </si>
  <si>
    <t xml:space="preserve">合併処理浄化槽</t>
  </si>
  <si>
    <t xml:space="preserve">資料：清掃事業課</t>
  </si>
  <si>
    <t xml:space="preserve">公害苦情件数</t>
  </si>
  <si>
    <t xml:space="preserve">（単位：件）</t>
  </si>
  <si>
    <t xml:space="preserve">大気汚染</t>
  </si>
  <si>
    <t xml:space="preserve">水質汚染</t>
  </si>
  <si>
    <t xml:space="preserve">騒　音</t>
  </si>
  <si>
    <t xml:space="preserve">振　動</t>
  </si>
  <si>
    <t xml:space="preserve">悪　臭</t>
  </si>
  <si>
    <t xml:space="preserve">※「その他」は、地盤沈下、土壌汚染等を含む。</t>
  </si>
  <si>
    <t xml:space="preserve">犬登録頭数・予防注射接種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頭</t>
    </r>
    <r>
      <rPr>
        <sz val="10"/>
        <rFont val="ＭＳ Ｐゴシック"/>
        <family val="3"/>
        <charset val="128"/>
      </rPr>
      <t xml:space="preserve">)</t>
    </r>
  </si>
  <si>
    <t xml:space="preserve">区　分</t>
  </si>
  <si>
    <t xml:space="preserve">登録頭数</t>
  </si>
  <si>
    <t xml:space="preserve">登録抹消数</t>
  </si>
  <si>
    <t xml:space="preserve">予防注種頭数</t>
  </si>
  <si>
    <t xml:space="preserve">死亡犬</t>
  </si>
  <si>
    <t xml:space="preserve">引取犬</t>
  </si>
  <si>
    <t xml:space="preserve">転出犬</t>
  </si>
  <si>
    <t xml:space="preserve">資料：環境課</t>
  </si>
  <si>
    <t xml:space="preserve">下水道事業</t>
  </si>
  <si>
    <t xml:space="preserve">各年度末現在</t>
  </si>
  <si>
    <t xml:space="preserve">年       度</t>
  </si>
  <si>
    <r>
      <rPr>
        <sz val="10"/>
        <rFont val="Noto Sans"/>
        <family val="2"/>
      </rPr>
      <t xml:space="preserve">行政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行政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理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処理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水洗化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水洗化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※人口は外国人を含む。特定環境保全公共下水道を含む。</t>
  </si>
  <si>
    <t xml:space="preserve">資料：下水管理課</t>
  </si>
  <si>
    <t xml:space="preserve">出典：地方公営企業決算状況調査</t>
  </si>
  <si>
    <r>
      <rPr>
        <sz val="10"/>
        <rFont val="Noto Sans"/>
        <family val="2"/>
      </rPr>
      <t xml:space="preserve">普及率＝処理人口／行政人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水洗化率＝水洗化人口／処理人口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0.0_ "/>
    <numFmt numFmtId="169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0</xdr:rowOff>
    </xdr:from>
    <xdr:to>
      <xdr:col>2</xdr:col>
      <xdr:colOff>659880</xdr:colOff>
      <xdr:row>2</xdr:row>
      <xdr:rowOff>0</xdr:rowOff>
    </xdr:to>
    <xdr:sp>
      <xdr:nvSpPr>
        <xdr:cNvPr id="0" name="Line 21"/>
        <xdr:cNvSpPr/>
      </xdr:nvSpPr>
      <xdr:spPr>
        <a:xfrm>
          <a:off x="2319480" y="60012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24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2" customFormat="false" ht="1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M3" s="3" t="s">
        <v>1</v>
      </c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8"/>
    </row>
    <row r="5" customFormat="false" ht="17.25" hidden="false" customHeight="true" outlineLevel="0" collapsed="false">
      <c r="A5" s="4"/>
      <c r="B5" s="5"/>
      <c r="C5" s="5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 t="s">
        <v>9</v>
      </c>
      <c r="M5" s="10"/>
      <c r="N5" s="7"/>
      <c r="O5" s="8"/>
    </row>
    <row r="6" customFormat="false" ht="17.25" hidden="false" customHeight="true" outlineLevel="0" collapsed="false">
      <c r="A6" s="4"/>
      <c r="B6" s="9" t="s">
        <v>10</v>
      </c>
      <c r="C6" s="11" t="s">
        <v>11</v>
      </c>
      <c r="D6" s="9"/>
      <c r="E6" s="9"/>
      <c r="F6" s="9"/>
      <c r="G6" s="9"/>
      <c r="H6" s="9"/>
      <c r="I6" s="9"/>
      <c r="J6" s="9"/>
      <c r="K6" s="9"/>
      <c r="L6" s="10"/>
      <c r="M6" s="10"/>
      <c r="N6" s="7"/>
      <c r="O6" s="8"/>
    </row>
    <row r="7" customFormat="false" ht="25.5" hidden="false" customHeight="true" outlineLevel="0" collapsed="false">
      <c r="A7" s="4"/>
      <c r="B7" s="9"/>
      <c r="C7" s="11"/>
      <c r="D7" s="12" t="s">
        <v>10</v>
      </c>
      <c r="E7" s="12" t="s">
        <v>12</v>
      </c>
      <c r="F7" s="12" t="s">
        <v>10</v>
      </c>
      <c r="G7" s="12" t="s">
        <v>12</v>
      </c>
      <c r="H7" s="12" t="s">
        <v>10</v>
      </c>
      <c r="I7" s="12" t="s">
        <v>12</v>
      </c>
      <c r="J7" s="12" t="s">
        <v>10</v>
      </c>
      <c r="K7" s="12" t="s">
        <v>12</v>
      </c>
      <c r="L7" s="12" t="s">
        <v>10</v>
      </c>
      <c r="M7" s="13" t="s">
        <v>12</v>
      </c>
      <c r="N7" s="8"/>
    </row>
    <row r="8" customFormat="false" ht="27.75" hidden="false" customHeight="true" outlineLevel="0" collapsed="false">
      <c r="A8" s="14" t="s">
        <v>13</v>
      </c>
      <c r="B8" s="15" t="n">
        <v>541</v>
      </c>
      <c r="C8" s="15" t="n">
        <v>8</v>
      </c>
      <c r="D8" s="15" t="n">
        <v>6646</v>
      </c>
      <c r="E8" s="15" t="n">
        <v>718</v>
      </c>
      <c r="F8" s="15" t="n">
        <v>3366</v>
      </c>
      <c r="G8" s="15" t="n">
        <v>76</v>
      </c>
      <c r="H8" s="15" t="n">
        <v>3814</v>
      </c>
      <c r="I8" s="15" t="n">
        <v>338</v>
      </c>
      <c r="J8" s="15" t="n">
        <v>11902</v>
      </c>
      <c r="K8" s="15" t="n">
        <v>208</v>
      </c>
      <c r="L8" s="15" t="n">
        <v>9523</v>
      </c>
      <c r="M8" s="16" t="n">
        <v>778</v>
      </c>
      <c r="N8" s="8"/>
    </row>
    <row r="9" customFormat="false" ht="27.75" hidden="false" customHeight="true" outlineLevel="0" collapsed="false">
      <c r="A9" s="17" t="s">
        <v>14</v>
      </c>
      <c r="B9" s="18" t="n">
        <v>509</v>
      </c>
      <c r="C9" s="18" t="n">
        <v>6</v>
      </c>
      <c r="D9" s="18" t="n">
        <v>6906</v>
      </c>
      <c r="E9" s="18" t="n">
        <v>814</v>
      </c>
      <c r="F9" s="18" t="n">
        <v>4622</v>
      </c>
      <c r="G9" s="18" t="n">
        <v>115</v>
      </c>
      <c r="H9" s="18" t="n">
        <v>5172</v>
      </c>
      <c r="I9" s="18" t="n">
        <v>561</v>
      </c>
      <c r="J9" s="18" t="n">
        <v>12619</v>
      </c>
      <c r="K9" s="18" t="n">
        <v>207</v>
      </c>
      <c r="L9" s="18" t="n">
        <v>10262</v>
      </c>
      <c r="M9" s="19" t="n">
        <v>853</v>
      </c>
      <c r="N9" s="8"/>
    </row>
    <row r="10" customFormat="false" ht="27.75" hidden="false" customHeight="true" outlineLevel="0" collapsed="false">
      <c r="A10" s="20" t="s">
        <v>15</v>
      </c>
      <c r="B10" s="18" t="n">
        <v>503</v>
      </c>
      <c r="C10" s="18" t="n">
        <v>13</v>
      </c>
      <c r="D10" s="18" t="n">
        <v>7415</v>
      </c>
      <c r="E10" s="18" t="n">
        <v>773</v>
      </c>
      <c r="F10" s="18" t="n">
        <v>3186</v>
      </c>
      <c r="G10" s="18" t="n">
        <v>53</v>
      </c>
      <c r="H10" s="18" t="n">
        <v>4239</v>
      </c>
      <c r="I10" s="18" t="n">
        <v>525</v>
      </c>
      <c r="J10" s="18" t="n">
        <v>13487</v>
      </c>
      <c r="K10" s="18" t="n">
        <v>234</v>
      </c>
      <c r="L10" s="18" t="n">
        <v>11104</v>
      </c>
      <c r="M10" s="19" t="n">
        <v>870</v>
      </c>
      <c r="N10" s="8"/>
    </row>
    <row r="11" customFormat="false" ht="27.75" hidden="false" customHeight="true" outlineLevel="0" collapsed="false">
      <c r="A11" s="14" t="s">
        <v>16</v>
      </c>
      <c r="B11" s="15" t="n">
        <v>499</v>
      </c>
      <c r="C11" s="15" t="n">
        <v>13</v>
      </c>
      <c r="D11" s="15" t="n">
        <v>6983</v>
      </c>
      <c r="E11" s="15" t="n">
        <v>711</v>
      </c>
      <c r="F11" s="15" t="n">
        <v>2952</v>
      </c>
      <c r="G11" s="15" t="n">
        <v>41</v>
      </c>
      <c r="H11" s="15" t="n">
        <v>4108</v>
      </c>
      <c r="I11" s="15" t="n">
        <v>385</v>
      </c>
      <c r="J11" s="15" t="n">
        <v>13780</v>
      </c>
      <c r="K11" s="15" t="n">
        <v>172</v>
      </c>
      <c r="L11" s="15" t="n">
        <v>9544</v>
      </c>
      <c r="M11" s="16" t="n">
        <v>716</v>
      </c>
      <c r="N11" s="8"/>
    </row>
    <row r="12" customFormat="false" ht="27.75" hidden="false" customHeight="true" outlineLevel="0" collapsed="false">
      <c r="A12" s="21" t="s">
        <v>17</v>
      </c>
      <c r="B12" s="22" t="n">
        <v>517</v>
      </c>
      <c r="C12" s="22" t="n">
        <v>8</v>
      </c>
      <c r="D12" s="22" t="n">
        <v>7060</v>
      </c>
      <c r="E12" s="22" t="n">
        <v>835</v>
      </c>
      <c r="F12" s="22" t="n">
        <v>3041</v>
      </c>
      <c r="G12" s="22" t="n">
        <v>51</v>
      </c>
      <c r="H12" s="22" t="n">
        <v>4090</v>
      </c>
      <c r="I12" s="22" t="n">
        <v>383</v>
      </c>
      <c r="J12" s="22" t="n">
        <v>14212</v>
      </c>
      <c r="K12" s="22" t="n">
        <v>190</v>
      </c>
      <c r="L12" s="22" t="n">
        <v>10003</v>
      </c>
      <c r="M12" s="23" t="n">
        <v>771</v>
      </c>
      <c r="N12" s="8"/>
    </row>
    <row r="13" customFormat="false" ht="18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22.5" hidden="false" customHeight="true" outlineLevel="0" collapsed="false">
      <c r="A15" s="27" t="s">
        <v>18</v>
      </c>
      <c r="B15" s="27"/>
      <c r="I15" s="3" t="s">
        <v>1</v>
      </c>
    </row>
    <row r="16" customFormat="false" ht="20.25" hidden="false" customHeight="true" outlineLevel="0" collapsed="false">
      <c r="A16" s="4" t="s">
        <v>2</v>
      </c>
      <c r="B16" s="28" t="s">
        <v>19</v>
      </c>
      <c r="C16" s="28"/>
      <c r="D16" s="28" t="s">
        <v>20</v>
      </c>
      <c r="E16" s="28"/>
      <c r="F16" s="28"/>
      <c r="G16" s="29" t="s">
        <v>21</v>
      </c>
      <c r="H16" s="29"/>
      <c r="I16" s="29"/>
      <c r="J16" s="30"/>
    </row>
    <row r="17" customFormat="false" ht="17.25" hidden="false" customHeight="true" outlineLevel="0" collapsed="false">
      <c r="A17" s="4"/>
      <c r="B17" s="9" t="s">
        <v>10</v>
      </c>
      <c r="C17" s="9" t="s">
        <v>22</v>
      </c>
      <c r="D17" s="9" t="s">
        <v>10</v>
      </c>
      <c r="E17" s="9" t="s">
        <v>22</v>
      </c>
      <c r="F17" s="9"/>
      <c r="G17" s="9" t="s">
        <v>10</v>
      </c>
      <c r="H17" s="10" t="s">
        <v>22</v>
      </c>
      <c r="I17" s="10"/>
    </row>
    <row r="18" customFormat="false" ht="17.25" hidden="false" customHeight="true" outlineLevel="0" collapsed="false">
      <c r="A18" s="4"/>
      <c r="B18" s="9"/>
      <c r="C18" s="9"/>
      <c r="D18" s="9"/>
      <c r="E18" s="9" t="s">
        <v>23</v>
      </c>
      <c r="F18" s="9" t="s">
        <v>24</v>
      </c>
      <c r="G18" s="9"/>
      <c r="H18" s="9" t="s">
        <v>23</v>
      </c>
      <c r="I18" s="10" t="s">
        <v>24</v>
      </c>
    </row>
    <row r="19" customFormat="false" ht="27.75" hidden="false" customHeight="true" outlineLevel="0" collapsed="false">
      <c r="A19" s="31" t="s">
        <v>13</v>
      </c>
      <c r="B19" s="32" t="n">
        <v>1693</v>
      </c>
      <c r="C19" s="32" t="n">
        <v>612</v>
      </c>
      <c r="D19" s="32" t="n">
        <v>1712</v>
      </c>
      <c r="E19" s="32" t="n">
        <v>850</v>
      </c>
      <c r="F19" s="32" t="n">
        <v>17</v>
      </c>
      <c r="G19" s="32" t="n">
        <v>1657</v>
      </c>
      <c r="H19" s="32" t="n">
        <v>994</v>
      </c>
      <c r="I19" s="33" t="n">
        <v>189</v>
      </c>
    </row>
    <row r="20" customFormat="false" ht="27.75" hidden="false" customHeight="true" outlineLevel="0" collapsed="false">
      <c r="A20" s="34" t="s">
        <v>14</v>
      </c>
      <c r="B20" s="32" t="n">
        <v>1631</v>
      </c>
      <c r="C20" s="32" t="n">
        <v>618</v>
      </c>
      <c r="D20" s="32" t="n">
        <v>1668</v>
      </c>
      <c r="E20" s="32" t="n">
        <v>969</v>
      </c>
      <c r="F20" s="32" t="n">
        <v>18</v>
      </c>
      <c r="G20" s="32" t="n">
        <v>1691</v>
      </c>
      <c r="H20" s="32" t="n">
        <v>1087</v>
      </c>
      <c r="I20" s="33" t="n">
        <v>221</v>
      </c>
    </row>
    <row r="21" customFormat="false" ht="27.75" hidden="false" customHeight="true" outlineLevel="0" collapsed="false">
      <c r="A21" s="31" t="s">
        <v>15</v>
      </c>
      <c r="B21" s="32" t="n">
        <v>1620</v>
      </c>
      <c r="C21" s="32" t="n">
        <v>820</v>
      </c>
      <c r="D21" s="32" t="n">
        <v>1660</v>
      </c>
      <c r="E21" s="32" t="n">
        <v>1078</v>
      </c>
      <c r="F21" s="32" t="n">
        <v>12</v>
      </c>
      <c r="G21" s="32" t="n">
        <v>1692</v>
      </c>
      <c r="H21" s="32" t="n">
        <v>1175</v>
      </c>
      <c r="I21" s="33" t="n">
        <v>219</v>
      </c>
    </row>
    <row r="22" customFormat="false" ht="27.75" hidden="false" customHeight="true" outlineLevel="0" collapsed="false">
      <c r="A22" s="34" t="s">
        <v>16</v>
      </c>
      <c r="B22" s="35" t="n">
        <v>1633</v>
      </c>
      <c r="C22" s="35" t="n">
        <v>908</v>
      </c>
      <c r="D22" s="35" t="n">
        <v>1666</v>
      </c>
      <c r="E22" s="35" t="n">
        <v>1097</v>
      </c>
      <c r="F22" s="35" t="n">
        <v>10</v>
      </c>
      <c r="G22" s="35" t="n">
        <v>1674</v>
      </c>
      <c r="H22" s="35" t="n">
        <v>1228</v>
      </c>
      <c r="I22" s="36" t="n">
        <v>235</v>
      </c>
    </row>
    <row r="23" customFormat="false" ht="27.75" hidden="false" customHeight="true" outlineLevel="0" collapsed="false">
      <c r="A23" s="37" t="s">
        <v>17</v>
      </c>
      <c r="B23" s="38" t="n">
        <v>1510</v>
      </c>
      <c r="C23" s="38" t="n">
        <v>862</v>
      </c>
      <c r="D23" s="38" t="n">
        <v>1639</v>
      </c>
      <c r="E23" s="38" t="n">
        <v>1123</v>
      </c>
      <c r="F23" s="38" t="n">
        <v>10</v>
      </c>
      <c r="G23" s="38" t="n">
        <v>1597</v>
      </c>
      <c r="H23" s="38" t="n">
        <v>1120</v>
      </c>
      <c r="I23" s="39" t="n">
        <v>182</v>
      </c>
    </row>
    <row r="24" customFormat="false" ht="17.25" hidden="false" customHeight="true" outlineLevel="0" collapsed="false">
      <c r="H24" s="26"/>
    </row>
    <row r="25" customFormat="false" ht="12" hidden="false" customHeight="true" outlineLevel="0" collapsed="false"/>
    <row r="26" customFormat="false" ht="22.5" hidden="false" customHeight="true" outlineLevel="0" collapsed="false">
      <c r="A26" s="40" t="s">
        <v>25</v>
      </c>
      <c r="B26" s="40"/>
      <c r="C26" s="40"/>
      <c r="F26" s="41" t="s">
        <v>1</v>
      </c>
      <c r="G26" s="41"/>
    </row>
    <row r="27" customFormat="false" ht="26.25" hidden="false" customHeight="true" outlineLevel="0" collapsed="false">
      <c r="A27" s="4" t="s">
        <v>2</v>
      </c>
      <c r="B27" s="42" t="s">
        <v>26</v>
      </c>
      <c r="C27" s="42"/>
      <c r="D27" s="43" t="s">
        <v>27</v>
      </c>
      <c r="E27" s="43"/>
      <c r="F27" s="6" t="s">
        <v>28</v>
      </c>
      <c r="G27" s="6"/>
    </row>
    <row r="28" customFormat="false" ht="26.25" hidden="false" customHeight="true" outlineLevel="0" collapsed="false">
      <c r="A28" s="31" t="s">
        <v>13</v>
      </c>
      <c r="B28" s="44"/>
      <c r="C28" s="45" t="s">
        <v>29</v>
      </c>
      <c r="D28" s="46" t="n">
        <v>1325</v>
      </c>
      <c r="E28" s="46"/>
      <c r="F28" s="47" t="n">
        <v>8359</v>
      </c>
      <c r="G28" s="47"/>
      <c r="H28" s="8"/>
      <c r="I28" s="8"/>
      <c r="J28" s="8"/>
    </row>
    <row r="29" customFormat="false" ht="26.25" hidden="false" customHeight="true" outlineLevel="0" collapsed="false">
      <c r="A29" s="31" t="s">
        <v>14</v>
      </c>
      <c r="B29" s="44"/>
      <c r="C29" s="45" t="s">
        <v>29</v>
      </c>
      <c r="D29" s="46" t="n">
        <v>1675</v>
      </c>
      <c r="E29" s="46"/>
      <c r="F29" s="47" t="n">
        <v>9063</v>
      </c>
      <c r="G29" s="47"/>
      <c r="H29" s="8"/>
      <c r="I29" s="8"/>
      <c r="J29" s="8"/>
    </row>
    <row r="30" customFormat="false" ht="26.25" hidden="false" customHeight="true" outlineLevel="0" collapsed="false">
      <c r="A30" s="31" t="s">
        <v>15</v>
      </c>
      <c r="B30" s="44"/>
      <c r="C30" s="45" t="s">
        <v>29</v>
      </c>
      <c r="D30" s="46" t="n">
        <v>1593</v>
      </c>
      <c r="E30" s="46"/>
      <c r="F30" s="47" t="n">
        <v>9957</v>
      </c>
      <c r="G30" s="47"/>
      <c r="H30" s="8"/>
      <c r="J30" s="25"/>
      <c r="K30" s="25"/>
      <c r="L30" s="25"/>
      <c r="M30" s="48"/>
    </row>
    <row r="31" customFormat="false" ht="26.25" hidden="false" customHeight="true" outlineLevel="0" collapsed="false">
      <c r="A31" s="49" t="s">
        <v>16</v>
      </c>
      <c r="B31" s="50"/>
      <c r="C31" s="51" t="s">
        <v>29</v>
      </c>
      <c r="D31" s="52" t="n">
        <v>1720</v>
      </c>
      <c r="E31" s="52"/>
      <c r="F31" s="53" t="n">
        <v>10441</v>
      </c>
      <c r="G31" s="53"/>
      <c r="H31" s="8"/>
    </row>
    <row r="32" customFormat="false" ht="26.25" hidden="false" customHeight="true" outlineLevel="0" collapsed="false">
      <c r="A32" s="37" t="s">
        <v>17</v>
      </c>
      <c r="B32" s="54"/>
      <c r="C32" s="55" t="s">
        <v>29</v>
      </c>
      <c r="D32" s="56" t="n">
        <v>1658</v>
      </c>
      <c r="E32" s="56"/>
      <c r="F32" s="57" t="n">
        <v>10788</v>
      </c>
      <c r="G32" s="57"/>
      <c r="H32" s="8"/>
      <c r="L32" s="25"/>
    </row>
    <row r="33" customFormat="false" ht="30" hidden="false" customHeight="true" outlineLevel="0" collapsed="false">
      <c r="A33" s="58" t="s">
        <v>30</v>
      </c>
      <c r="B33" s="59"/>
      <c r="E33" s="48"/>
      <c r="F33" s="48"/>
      <c r="J33" s="8"/>
    </row>
    <row r="34" customFormat="false" ht="18.75" hidden="false" customHeight="true" outlineLevel="0" collapsed="false">
      <c r="A34" s="60" t="s">
        <v>31</v>
      </c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0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1" t="s">
        <v>32</v>
      </c>
      <c r="L35" s="61"/>
      <c r="M35" s="61"/>
    </row>
  </sheetData>
  <mergeCells count="37">
    <mergeCell ref="A4:A7"/>
    <mergeCell ref="B4:C5"/>
    <mergeCell ref="D4:M4"/>
    <mergeCell ref="D5:E6"/>
    <mergeCell ref="F5:G6"/>
    <mergeCell ref="H5:I6"/>
    <mergeCell ref="J5:K6"/>
    <mergeCell ref="L5:M6"/>
    <mergeCell ref="B6:B7"/>
    <mergeCell ref="C6:C7"/>
    <mergeCell ref="A16:A18"/>
    <mergeCell ref="B16:C16"/>
    <mergeCell ref="D16:F16"/>
    <mergeCell ref="G16:I16"/>
    <mergeCell ref="B17:B18"/>
    <mergeCell ref="C17:C18"/>
    <mergeCell ref="D17:D18"/>
    <mergeCell ref="E17:F17"/>
    <mergeCell ref="G17:G18"/>
    <mergeCell ref="H17:I17"/>
    <mergeCell ref="A26:C26"/>
    <mergeCell ref="F26:G26"/>
    <mergeCell ref="B27:C27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J35"/>
    <mergeCell ref="K35:M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20.36"/>
    <col collapsed="false" customWidth="true" hidden="false" outlineLevel="0" max="2" min="2" style="62" width="8.25"/>
    <col collapsed="false" customWidth="true" hidden="false" outlineLevel="0" max="9" min="3" style="63" width="8.25"/>
    <col collapsed="false" customWidth="false" hidden="false" outlineLevel="0" max="257" min="10" style="63" width="8.99"/>
  </cols>
  <sheetData>
    <row r="1" customFormat="false" ht="24" hidden="false" customHeight="true" outlineLevel="0" collapsed="false">
      <c r="A1" s="64" t="s">
        <v>33</v>
      </c>
      <c r="B1" s="65"/>
      <c r="C1" s="1"/>
      <c r="D1" s="66" t="s">
        <v>34</v>
      </c>
      <c r="E1" s="66"/>
      <c r="F1" s="66"/>
      <c r="G1" s="1"/>
      <c r="H1" s="1"/>
      <c r="I1" s="1"/>
    </row>
    <row r="2" customFormat="false" ht="23.25" hidden="false" customHeight="true" outlineLevel="0" collapsed="false">
      <c r="A2" s="4" t="s">
        <v>35</v>
      </c>
      <c r="B2" s="42" t="s">
        <v>36</v>
      </c>
      <c r="C2" s="42" t="s">
        <v>37</v>
      </c>
      <c r="D2" s="42" t="s">
        <v>38</v>
      </c>
      <c r="E2" s="42" t="s">
        <v>39</v>
      </c>
      <c r="F2" s="6" t="s">
        <v>40</v>
      </c>
      <c r="G2" s="1"/>
      <c r="H2" s="1"/>
      <c r="I2" s="1"/>
    </row>
    <row r="3" customFormat="false" ht="23.25" hidden="false" customHeight="true" outlineLevel="0" collapsed="false">
      <c r="A3" s="67" t="s">
        <v>41</v>
      </c>
      <c r="B3" s="15" t="n">
        <v>282</v>
      </c>
      <c r="C3" s="68" t="n">
        <v>11</v>
      </c>
      <c r="D3" s="68" t="n">
        <v>103</v>
      </c>
      <c r="E3" s="68" t="n">
        <v>78</v>
      </c>
      <c r="F3" s="69" t="n">
        <v>90</v>
      </c>
      <c r="G3" s="1"/>
      <c r="H3" s="1"/>
      <c r="I3" s="1"/>
    </row>
    <row r="4" customFormat="false" ht="23.25" hidden="false" customHeight="true" outlineLevel="0" collapsed="false">
      <c r="A4" s="67" t="s">
        <v>42</v>
      </c>
      <c r="B4" s="18" t="n">
        <v>280</v>
      </c>
      <c r="C4" s="70" t="n">
        <v>11</v>
      </c>
      <c r="D4" s="70" t="n">
        <v>102</v>
      </c>
      <c r="E4" s="70" t="n">
        <v>78</v>
      </c>
      <c r="F4" s="71" t="n">
        <v>89</v>
      </c>
      <c r="G4" s="1"/>
      <c r="H4" s="1"/>
      <c r="I4" s="1"/>
    </row>
    <row r="5" customFormat="false" ht="23.25" hidden="false" customHeight="true" outlineLevel="0" collapsed="false">
      <c r="A5" s="72" t="s">
        <v>43</v>
      </c>
      <c r="B5" s="73" t="n">
        <v>280</v>
      </c>
      <c r="C5" s="74" t="n">
        <v>11</v>
      </c>
      <c r="D5" s="74" t="n">
        <v>101</v>
      </c>
      <c r="E5" s="74" t="n">
        <v>77</v>
      </c>
      <c r="F5" s="75" t="n">
        <v>91</v>
      </c>
      <c r="G5" s="1"/>
      <c r="H5" s="1"/>
      <c r="I5" s="1"/>
    </row>
    <row r="6" customFormat="false" ht="23.25" hidden="false" customHeight="true" outlineLevel="0" collapsed="false">
      <c r="A6" s="67" t="s">
        <v>44</v>
      </c>
      <c r="B6" s="18" t="n">
        <v>277</v>
      </c>
      <c r="C6" s="70" t="n">
        <v>11</v>
      </c>
      <c r="D6" s="70" t="n">
        <v>99</v>
      </c>
      <c r="E6" s="70" t="n">
        <v>76</v>
      </c>
      <c r="F6" s="71" t="n">
        <v>91</v>
      </c>
      <c r="G6" s="1"/>
      <c r="H6" s="1"/>
      <c r="I6" s="1"/>
    </row>
    <row r="7" customFormat="false" ht="23.25" hidden="false" customHeight="true" outlineLevel="0" collapsed="false">
      <c r="A7" s="76" t="s">
        <v>45</v>
      </c>
      <c r="B7" s="22" t="n">
        <v>280</v>
      </c>
      <c r="C7" s="77" t="n">
        <v>12</v>
      </c>
      <c r="D7" s="77" t="n">
        <v>101</v>
      </c>
      <c r="E7" s="77" t="n">
        <v>76</v>
      </c>
      <c r="F7" s="78" t="n">
        <v>91</v>
      </c>
      <c r="G7" s="1"/>
      <c r="H7" s="1"/>
      <c r="I7" s="1"/>
    </row>
    <row r="8" customFormat="false" ht="18.75" hidden="false" customHeight="true" outlineLevel="0" collapsed="false">
      <c r="A8" s="79" t="s">
        <v>46</v>
      </c>
      <c r="B8" s="79"/>
      <c r="C8" s="79"/>
      <c r="D8" s="79"/>
      <c r="E8" s="79"/>
      <c r="F8" s="79"/>
      <c r="G8" s="1"/>
      <c r="H8" s="1"/>
      <c r="I8" s="1"/>
    </row>
    <row r="9" s="80" customFormat="true" ht="24" hidden="false" customHeight="true" outlineLevel="0" collapsed="false">
      <c r="A9" s="25"/>
      <c r="B9" s="25"/>
      <c r="C9" s="7"/>
      <c r="D9" s="7"/>
      <c r="E9" s="25"/>
      <c r="F9" s="25"/>
      <c r="G9" s="7"/>
      <c r="H9" s="7"/>
      <c r="I9" s="7"/>
    </row>
    <row r="10" s="80" customFormat="true" ht="24" hidden="false" customHeight="true" outlineLevel="0" collapsed="false">
      <c r="A10" s="81" t="s">
        <v>47</v>
      </c>
      <c r="B10" s="81"/>
      <c r="C10" s="1"/>
      <c r="D10" s="1"/>
      <c r="E10" s="1"/>
      <c r="F10" s="1"/>
      <c r="G10" s="66" t="s">
        <v>48</v>
      </c>
      <c r="H10" s="66"/>
      <c r="I10" s="66"/>
    </row>
    <row r="11" s="80" customFormat="true" ht="23.25" hidden="false" customHeight="true" outlineLevel="0" collapsed="false">
      <c r="A11" s="4" t="s">
        <v>35</v>
      </c>
      <c r="B11" s="42" t="s">
        <v>49</v>
      </c>
      <c r="C11" s="42" t="s">
        <v>50</v>
      </c>
      <c r="D11" s="42" t="s">
        <v>51</v>
      </c>
      <c r="E11" s="42" t="s">
        <v>52</v>
      </c>
      <c r="F11" s="42" t="s">
        <v>53</v>
      </c>
      <c r="G11" s="42" t="s">
        <v>54</v>
      </c>
      <c r="H11" s="42" t="s">
        <v>55</v>
      </c>
      <c r="I11" s="82" t="s">
        <v>56</v>
      </c>
    </row>
    <row r="12" customFormat="false" ht="23.25" hidden="false" customHeight="true" outlineLevel="0" collapsed="false">
      <c r="A12" s="72" t="s">
        <v>57</v>
      </c>
      <c r="B12" s="18" t="n">
        <f aca="false">SUM(C12:I12)</f>
        <v>2026</v>
      </c>
      <c r="C12" s="74" t="n">
        <v>229</v>
      </c>
      <c r="D12" s="74" t="n">
        <v>98</v>
      </c>
      <c r="E12" s="74" t="n">
        <v>273</v>
      </c>
      <c r="F12" s="74" t="n">
        <v>50</v>
      </c>
      <c r="G12" s="74" t="n">
        <v>22</v>
      </c>
      <c r="H12" s="74" t="n">
        <v>873</v>
      </c>
      <c r="I12" s="75" t="n">
        <v>481</v>
      </c>
    </row>
    <row r="13" customFormat="false" ht="23.25" hidden="false" customHeight="true" outlineLevel="0" collapsed="false">
      <c r="A13" s="67" t="s">
        <v>58</v>
      </c>
      <c r="B13" s="18" t="n">
        <f aca="false">SUM(C13:I13)</f>
        <v>2190</v>
      </c>
      <c r="C13" s="70" t="n">
        <v>248</v>
      </c>
      <c r="D13" s="70" t="n">
        <v>107</v>
      </c>
      <c r="E13" s="70" t="n">
        <v>277</v>
      </c>
      <c r="F13" s="70" t="n">
        <v>52</v>
      </c>
      <c r="G13" s="70" t="n">
        <v>24</v>
      </c>
      <c r="H13" s="70" t="n">
        <v>991</v>
      </c>
      <c r="I13" s="71" t="n">
        <v>491</v>
      </c>
    </row>
    <row r="14" customFormat="false" ht="23.25" hidden="false" customHeight="true" outlineLevel="0" collapsed="false">
      <c r="A14" s="67" t="s">
        <v>42</v>
      </c>
      <c r="B14" s="18" t="n">
        <f aca="false">SUM(C14:I14)</f>
        <v>2324</v>
      </c>
      <c r="C14" s="70" t="n">
        <v>280</v>
      </c>
      <c r="D14" s="70" t="n">
        <v>104</v>
      </c>
      <c r="E14" s="70" t="n">
        <v>291</v>
      </c>
      <c r="F14" s="70" t="n">
        <v>54</v>
      </c>
      <c r="G14" s="70" t="n">
        <v>31</v>
      </c>
      <c r="H14" s="70" t="n">
        <v>1070</v>
      </c>
      <c r="I14" s="71" t="n">
        <v>494</v>
      </c>
    </row>
    <row r="15" customFormat="false" ht="23.25" hidden="false" customHeight="true" outlineLevel="0" collapsed="false">
      <c r="A15" s="76" t="s">
        <v>44</v>
      </c>
      <c r="B15" s="22" t="n">
        <f aca="false">SUM(C15:I15)</f>
        <v>2413</v>
      </c>
      <c r="C15" s="77" t="n">
        <v>277</v>
      </c>
      <c r="D15" s="77" t="n">
        <v>108</v>
      </c>
      <c r="E15" s="77" t="n">
        <v>321</v>
      </c>
      <c r="F15" s="77" t="n">
        <v>63</v>
      </c>
      <c r="G15" s="77" t="n">
        <v>41</v>
      </c>
      <c r="H15" s="77" t="n">
        <v>1161</v>
      </c>
      <c r="I15" s="78" t="n">
        <v>442</v>
      </c>
    </row>
    <row r="16" customFormat="false" ht="19.5" hidden="false" customHeight="true" outlineLevel="0" collapsed="false">
      <c r="A16" s="83" t="s">
        <v>59</v>
      </c>
      <c r="B16" s="83"/>
      <c r="C16" s="83"/>
      <c r="D16" s="83"/>
      <c r="E16" s="83"/>
      <c r="F16" s="83"/>
      <c r="G16" s="83"/>
      <c r="H16" s="83"/>
      <c r="I16" s="83"/>
    </row>
    <row r="19" customFormat="false" ht="24" hidden="false" customHeight="true" outlineLevel="0" collapsed="false">
      <c r="A19" s="84" t="s">
        <v>60</v>
      </c>
      <c r="B19" s="84"/>
      <c r="C19" s="84"/>
      <c r="D19" s="85"/>
      <c r="I19" s="86" t="s">
        <v>1</v>
      </c>
    </row>
    <row r="20" customFormat="false" ht="21" hidden="false" customHeight="true" outlineLevel="0" collapsed="false">
      <c r="A20" s="4" t="s">
        <v>61</v>
      </c>
      <c r="B20" s="42" t="s">
        <v>62</v>
      </c>
      <c r="C20" s="42"/>
      <c r="D20" s="42" t="s">
        <v>63</v>
      </c>
      <c r="E20" s="42"/>
      <c r="F20" s="42" t="s">
        <v>64</v>
      </c>
      <c r="G20" s="42"/>
      <c r="H20" s="6" t="s">
        <v>65</v>
      </c>
      <c r="I20" s="6"/>
    </row>
    <row r="21" customFormat="false" ht="21" hidden="false" customHeight="true" outlineLevel="0" collapsed="false">
      <c r="A21" s="87" t="s">
        <v>49</v>
      </c>
      <c r="B21" s="88"/>
      <c r="C21" s="89" t="n">
        <f aca="false">SUM(C22:C37)</f>
        <v>1736</v>
      </c>
      <c r="D21" s="90"/>
      <c r="E21" s="89" t="n">
        <f aca="false">SUM(E22:E37)</f>
        <v>1668</v>
      </c>
      <c r="F21" s="90"/>
      <c r="G21" s="89" t="n">
        <f aca="false">SUM(G22:G37)</f>
        <v>1655</v>
      </c>
      <c r="H21" s="90"/>
      <c r="I21" s="91" t="n">
        <f aca="false">SUM(I22:I37)</f>
        <v>1747</v>
      </c>
    </row>
    <row r="22" customFormat="false" ht="21" hidden="false" customHeight="true" outlineLevel="0" collapsed="false">
      <c r="A22" s="92" t="s">
        <v>66</v>
      </c>
      <c r="B22" s="93"/>
      <c r="C22" s="94" t="n">
        <v>0</v>
      </c>
      <c r="D22" s="95"/>
      <c r="E22" s="94" t="n">
        <v>1</v>
      </c>
      <c r="F22" s="95"/>
      <c r="G22" s="96" t="n">
        <v>1</v>
      </c>
      <c r="H22" s="97"/>
      <c r="I22" s="98" t="n">
        <v>2</v>
      </c>
    </row>
    <row r="23" customFormat="false" ht="21" hidden="false" customHeight="true" outlineLevel="0" collapsed="false">
      <c r="A23" s="99" t="s">
        <v>67</v>
      </c>
      <c r="B23" s="100"/>
      <c r="C23" s="94" t="n">
        <v>487</v>
      </c>
      <c r="D23" s="95"/>
      <c r="E23" s="94" t="n">
        <v>497</v>
      </c>
      <c r="F23" s="95"/>
      <c r="G23" s="96" t="n">
        <v>499</v>
      </c>
      <c r="H23" s="97"/>
      <c r="I23" s="98" t="n">
        <v>512</v>
      </c>
    </row>
    <row r="24" customFormat="false" ht="21" hidden="false" customHeight="true" outlineLevel="0" collapsed="false">
      <c r="A24" s="92" t="s">
        <v>68</v>
      </c>
      <c r="B24" s="93"/>
      <c r="C24" s="94" t="n">
        <v>9</v>
      </c>
      <c r="D24" s="95"/>
      <c r="E24" s="94" t="n">
        <v>12</v>
      </c>
      <c r="F24" s="95"/>
      <c r="G24" s="96" t="n">
        <v>16</v>
      </c>
      <c r="H24" s="97"/>
      <c r="I24" s="98" t="n">
        <v>14</v>
      </c>
    </row>
    <row r="25" customFormat="false" ht="21" hidden="false" customHeight="true" outlineLevel="0" collapsed="false">
      <c r="A25" s="99" t="s">
        <v>69</v>
      </c>
      <c r="B25" s="100"/>
      <c r="C25" s="94" t="n">
        <v>9</v>
      </c>
      <c r="D25" s="95"/>
      <c r="E25" s="94" t="n">
        <v>4</v>
      </c>
      <c r="F25" s="95"/>
      <c r="G25" s="96" t="n">
        <v>6</v>
      </c>
      <c r="H25" s="97"/>
      <c r="I25" s="98" t="n">
        <v>6</v>
      </c>
    </row>
    <row r="26" customFormat="false" ht="21" hidden="false" customHeight="true" outlineLevel="0" collapsed="false">
      <c r="A26" s="92" t="s">
        <v>70</v>
      </c>
      <c r="B26" s="93"/>
      <c r="C26" s="94" t="n">
        <v>175</v>
      </c>
      <c r="D26" s="95"/>
      <c r="E26" s="94" t="n">
        <v>171</v>
      </c>
      <c r="F26" s="95"/>
      <c r="G26" s="96" t="n">
        <v>166</v>
      </c>
      <c r="H26" s="97"/>
      <c r="I26" s="98" t="n">
        <v>152</v>
      </c>
    </row>
    <row r="27" customFormat="false" ht="21" hidden="false" customHeight="true" outlineLevel="0" collapsed="false">
      <c r="A27" s="99" t="s">
        <v>71</v>
      </c>
      <c r="B27" s="100"/>
      <c r="C27" s="94" t="n">
        <v>144</v>
      </c>
      <c r="D27" s="95"/>
      <c r="E27" s="94" t="n">
        <v>153</v>
      </c>
      <c r="F27" s="95"/>
      <c r="G27" s="96" t="n">
        <v>137</v>
      </c>
      <c r="H27" s="97"/>
      <c r="I27" s="98" t="n">
        <v>162</v>
      </c>
    </row>
    <row r="28" customFormat="false" ht="21" hidden="false" customHeight="true" outlineLevel="0" collapsed="false">
      <c r="A28" s="99" t="s">
        <v>72</v>
      </c>
      <c r="B28" s="100"/>
      <c r="C28" s="94" t="n">
        <v>25</v>
      </c>
      <c r="D28" s="95"/>
      <c r="E28" s="94" t="n">
        <v>27</v>
      </c>
      <c r="F28" s="95"/>
      <c r="G28" s="96" t="n">
        <v>25</v>
      </c>
      <c r="H28" s="97"/>
      <c r="I28" s="98" t="n">
        <v>18</v>
      </c>
    </row>
    <row r="29" customFormat="false" ht="21" hidden="false" customHeight="true" outlineLevel="0" collapsed="false">
      <c r="A29" s="92" t="s">
        <v>73</v>
      </c>
      <c r="B29" s="93"/>
      <c r="C29" s="94" t="n">
        <v>181</v>
      </c>
      <c r="D29" s="95"/>
      <c r="E29" s="94" t="n">
        <v>147</v>
      </c>
      <c r="F29" s="95"/>
      <c r="G29" s="96" t="n">
        <v>129</v>
      </c>
      <c r="H29" s="97"/>
      <c r="I29" s="98" t="n">
        <v>157</v>
      </c>
    </row>
    <row r="30" customFormat="false" ht="21" hidden="false" customHeight="true" outlineLevel="0" collapsed="false">
      <c r="A30" s="99" t="s">
        <v>74</v>
      </c>
      <c r="B30" s="100"/>
      <c r="C30" s="94" t="n">
        <v>33</v>
      </c>
      <c r="D30" s="95"/>
      <c r="E30" s="94" t="n">
        <v>17</v>
      </c>
      <c r="F30" s="95"/>
      <c r="G30" s="96" t="n">
        <v>19</v>
      </c>
      <c r="H30" s="97"/>
      <c r="I30" s="98" t="n">
        <v>18</v>
      </c>
    </row>
    <row r="31" customFormat="false" ht="21" hidden="false" customHeight="true" outlineLevel="0" collapsed="false">
      <c r="A31" s="99" t="s">
        <v>75</v>
      </c>
      <c r="B31" s="100"/>
      <c r="C31" s="94" t="n">
        <v>0</v>
      </c>
      <c r="D31" s="95"/>
      <c r="E31" s="94" t="n">
        <v>1</v>
      </c>
      <c r="F31" s="95"/>
      <c r="G31" s="96" t="n">
        <v>1</v>
      </c>
      <c r="H31" s="97"/>
      <c r="I31" s="98" t="n">
        <v>0</v>
      </c>
    </row>
    <row r="32" customFormat="false" ht="21" hidden="false" customHeight="true" outlineLevel="0" collapsed="false">
      <c r="A32" s="92" t="s">
        <v>76</v>
      </c>
      <c r="B32" s="93"/>
      <c r="C32" s="94" t="n">
        <v>26</v>
      </c>
      <c r="D32" s="95"/>
      <c r="E32" s="94" t="n">
        <v>21</v>
      </c>
      <c r="F32" s="95"/>
      <c r="G32" s="96" t="n">
        <v>22</v>
      </c>
      <c r="H32" s="97"/>
      <c r="I32" s="98" t="n">
        <v>16</v>
      </c>
    </row>
    <row r="33" customFormat="false" ht="21" hidden="false" customHeight="true" outlineLevel="0" collapsed="false">
      <c r="A33" s="99" t="s">
        <v>77</v>
      </c>
      <c r="B33" s="100"/>
      <c r="C33" s="94" t="n">
        <v>44</v>
      </c>
      <c r="D33" s="95"/>
      <c r="E33" s="94" t="n">
        <v>37</v>
      </c>
      <c r="F33" s="95"/>
      <c r="G33" s="96" t="n">
        <v>39</v>
      </c>
      <c r="H33" s="97"/>
      <c r="I33" s="98" t="n">
        <v>30</v>
      </c>
    </row>
    <row r="34" customFormat="false" ht="21" hidden="false" customHeight="true" outlineLevel="0" collapsed="false">
      <c r="A34" s="99" t="s">
        <v>78</v>
      </c>
      <c r="B34" s="100"/>
      <c r="C34" s="94" t="n">
        <v>123</v>
      </c>
      <c r="D34" s="95"/>
      <c r="E34" s="94" t="n">
        <v>118</v>
      </c>
      <c r="F34" s="95"/>
      <c r="G34" s="96" t="n">
        <v>113</v>
      </c>
      <c r="H34" s="97"/>
      <c r="I34" s="98" t="n">
        <v>129</v>
      </c>
    </row>
    <row r="35" customFormat="false" ht="21" hidden="false" customHeight="true" outlineLevel="0" collapsed="false">
      <c r="A35" s="99" t="s">
        <v>79</v>
      </c>
      <c r="B35" s="100"/>
      <c r="C35" s="94" t="n">
        <v>51</v>
      </c>
      <c r="D35" s="95"/>
      <c r="E35" s="94" t="n">
        <v>61</v>
      </c>
      <c r="F35" s="95"/>
      <c r="G35" s="96" t="n">
        <v>61</v>
      </c>
      <c r="H35" s="97"/>
      <c r="I35" s="98" t="n">
        <v>52</v>
      </c>
    </row>
    <row r="36" customFormat="false" ht="21" hidden="false" customHeight="true" outlineLevel="0" collapsed="false">
      <c r="A36" s="99" t="s">
        <v>80</v>
      </c>
      <c r="B36" s="100"/>
      <c r="C36" s="94" t="n">
        <v>50</v>
      </c>
      <c r="D36" s="95"/>
      <c r="E36" s="94" t="n">
        <v>26</v>
      </c>
      <c r="F36" s="95"/>
      <c r="G36" s="96" t="n">
        <v>22</v>
      </c>
      <c r="H36" s="97"/>
      <c r="I36" s="98" t="n">
        <v>17</v>
      </c>
    </row>
    <row r="37" customFormat="false" ht="21" hidden="false" customHeight="true" outlineLevel="0" collapsed="false">
      <c r="A37" s="101" t="s">
        <v>81</v>
      </c>
      <c r="B37" s="102"/>
      <c r="C37" s="103" t="n">
        <v>379</v>
      </c>
      <c r="D37" s="104"/>
      <c r="E37" s="103" t="n">
        <v>375</v>
      </c>
      <c r="F37" s="104"/>
      <c r="G37" s="105" t="n">
        <v>399</v>
      </c>
      <c r="H37" s="106"/>
      <c r="I37" s="107" t="n">
        <v>462</v>
      </c>
    </row>
    <row r="38" customFormat="false" ht="23.25" hidden="false" customHeight="true" outlineLevel="0" collapsed="false">
      <c r="G38" s="108" t="s">
        <v>82</v>
      </c>
      <c r="H38" s="108"/>
      <c r="I38" s="108"/>
    </row>
  </sheetData>
  <mergeCells count="10">
    <mergeCell ref="D1:F1"/>
    <mergeCell ref="A8:F8"/>
    <mergeCell ref="A10:B10"/>
    <mergeCell ref="G10:I10"/>
    <mergeCell ref="A19:C19"/>
    <mergeCell ref="B20:C20"/>
    <mergeCell ref="D20:E20"/>
    <mergeCell ref="F20:G20"/>
    <mergeCell ref="H20:I20"/>
    <mergeCell ref="G38:I38"/>
  </mergeCells>
  <printOptions headings="false" gridLines="false" gridLinesSet="true" horizontalCentered="true" verticalCentered="false"/>
  <pageMargins left="0.511805555555556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3.75"/>
    <col collapsed="false" customWidth="true" hidden="false" outlineLevel="0" max="2" min="2" style="109" width="3.12"/>
    <col collapsed="false" customWidth="true" hidden="false" outlineLevel="0" max="3" min="3" style="109" width="13.75"/>
    <col collapsed="false" customWidth="true" hidden="false" outlineLevel="0" max="8" min="4" style="109" width="13.87"/>
    <col collapsed="false" customWidth="false" hidden="false" outlineLevel="0" max="257" min="9" style="109" width="8.99"/>
  </cols>
  <sheetData>
    <row r="1" customFormat="false" ht="21.75" hidden="false" customHeight="true" outlineLevel="0" collapsed="false">
      <c r="A1" s="110" t="s">
        <v>83</v>
      </c>
      <c r="B1" s="110"/>
      <c r="C1" s="110"/>
      <c r="H1" s="111" t="s">
        <v>84</v>
      </c>
    </row>
    <row r="2" customFormat="false" ht="21" hidden="false" customHeight="true" outlineLevel="0" collapsed="false">
      <c r="A2" s="112"/>
      <c r="B2" s="112"/>
      <c r="C2" s="112"/>
      <c r="D2" s="42" t="s">
        <v>13</v>
      </c>
      <c r="E2" s="42" t="s">
        <v>14</v>
      </c>
      <c r="F2" s="42" t="s">
        <v>15</v>
      </c>
      <c r="G2" s="42" t="s">
        <v>16</v>
      </c>
      <c r="H2" s="6" t="s">
        <v>17</v>
      </c>
    </row>
    <row r="3" customFormat="false" ht="21" hidden="false" customHeight="true" outlineLevel="0" collapsed="false">
      <c r="A3" s="113" t="s">
        <v>85</v>
      </c>
      <c r="B3" s="114" t="s">
        <v>86</v>
      </c>
      <c r="C3" s="114"/>
      <c r="D3" s="115" t="n">
        <v>48462</v>
      </c>
      <c r="E3" s="115" t="n">
        <v>48029</v>
      </c>
      <c r="F3" s="115" t="n">
        <v>48629</v>
      </c>
      <c r="G3" s="115" t="n">
        <v>48139</v>
      </c>
      <c r="H3" s="116" t="n">
        <v>48205</v>
      </c>
    </row>
    <row r="4" customFormat="false" ht="21" hidden="false" customHeight="true" outlineLevel="0" collapsed="false">
      <c r="A4" s="113"/>
      <c r="B4" s="117" t="s">
        <v>87</v>
      </c>
      <c r="C4" s="117"/>
      <c r="D4" s="115" t="n">
        <v>4677</v>
      </c>
      <c r="E4" s="115" t="n">
        <v>5300</v>
      </c>
      <c r="F4" s="115" t="n">
        <v>5887</v>
      </c>
      <c r="G4" s="115" t="n">
        <v>6330</v>
      </c>
      <c r="H4" s="116" t="n">
        <v>5944</v>
      </c>
    </row>
    <row r="5" customFormat="false" ht="21" hidden="false" customHeight="true" outlineLevel="0" collapsed="false">
      <c r="A5" s="113"/>
      <c r="B5" s="117" t="s">
        <v>88</v>
      </c>
      <c r="C5" s="117"/>
      <c r="D5" s="115" t="n">
        <f aca="false">SUM(D3:D4)</f>
        <v>53139</v>
      </c>
      <c r="E5" s="115" t="n">
        <f aca="false">SUM(E3:E4)</f>
        <v>53329</v>
      </c>
      <c r="F5" s="115" t="n">
        <f aca="false">SUM(F3:F4)</f>
        <v>54516</v>
      </c>
      <c r="G5" s="115" t="n">
        <f aca="false">SUM(G3:G4)</f>
        <v>54469</v>
      </c>
      <c r="H5" s="116" t="n">
        <f aca="false">SUM(H3:H4)</f>
        <v>54149</v>
      </c>
    </row>
    <row r="6" customFormat="false" ht="21" hidden="false" customHeight="true" outlineLevel="0" collapsed="false">
      <c r="A6" s="113" t="s">
        <v>89</v>
      </c>
      <c r="B6" s="117" t="s">
        <v>86</v>
      </c>
      <c r="C6" s="117"/>
      <c r="D6" s="115" t="n">
        <v>1132</v>
      </c>
      <c r="E6" s="115" t="n">
        <v>964</v>
      </c>
      <c r="F6" s="115" t="n">
        <v>1099</v>
      </c>
      <c r="G6" s="115" t="n">
        <v>989</v>
      </c>
      <c r="H6" s="116" t="n">
        <v>1021</v>
      </c>
    </row>
    <row r="7" customFormat="false" ht="21" hidden="false" customHeight="true" outlineLevel="0" collapsed="false">
      <c r="A7" s="113"/>
      <c r="B7" s="117" t="s">
        <v>87</v>
      </c>
      <c r="C7" s="117"/>
      <c r="D7" s="115" t="n">
        <v>208</v>
      </c>
      <c r="E7" s="115" t="n">
        <v>250</v>
      </c>
      <c r="F7" s="115" t="n">
        <v>112</v>
      </c>
      <c r="G7" s="115" t="n">
        <v>150</v>
      </c>
      <c r="H7" s="116" t="n">
        <v>135</v>
      </c>
    </row>
    <row r="8" customFormat="false" ht="21" hidden="false" customHeight="true" outlineLevel="0" collapsed="false">
      <c r="A8" s="113"/>
      <c r="B8" s="118" t="s">
        <v>88</v>
      </c>
      <c r="C8" s="118"/>
      <c r="D8" s="115" t="n">
        <f aca="false">SUM(D6:D7)</f>
        <v>1340</v>
      </c>
      <c r="E8" s="115" t="n">
        <f aca="false">SUM(E6:E7)</f>
        <v>1214</v>
      </c>
      <c r="F8" s="115" t="n">
        <f aca="false">SUM(F6:F7)</f>
        <v>1211</v>
      </c>
      <c r="G8" s="115" t="n">
        <f aca="false">SUM(G6:G7)</f>
        <v>1139</v>
      </c>
      <c r="H8" s="116" t="n">
        <f aca="false">SUM(H6:H7)</f>
        <v>1156</v>
      </c>
    </row>
    <row r="9" customFormat="false" ht="21" hidden="false" customHeight="true" outlineLevel="0" collapsed="false">
      <c r="A9" s="67" t="s">
        <v>90</v>
      </c>
      <c r="B9" s="67"/>
      <c r="C9" s="67"/>
      <c r="D9" s="115" t="n">
        <v>104</v>
      </c>
      <c r="E9" s="115" t="n">
        <v>107</v>
      </c>
      <c r="F9" s="115" t="n">
        <v>111</v>
      </c>
      <c r="G9" s="115" t="n">
        <v>122</v>
      </c>
      <c r="H9" s="116" t="n">
        <v>100</v>
      </c>
    </row>
    <row r="10" customFormat="false" ht="21" hidden="false" customHeight="true" outlineLevel="0" collapsed="false">
      <c r="A10" s="113" t="s">
        <v>91</v>
      </c>
      <c r="B10" s="117" t="s">
        <v>86</v>
      </c>
      <c r="C10" s="117"/>
      <c r="D10" s="115" t="n">
        <v>15</v>
      </c>
      <c r="E10" s="115" t="n">
        <v>14</v>
      </c>
      <c r="F10" s="115" t="n">
        <v>16</v>
      </c>
      <c r="G10" s="115" t="n">
        <v>17</v>
      </c>
      <c r="H10" s="116" t="n">
        <v>16</v>
      </c>
    </row>
    <row r="11" customFormat="false" ht="21" hidden="false" customHeight="true" outlineLevel="0" collapsed="false">
      <c r="A11" s="113"/>
      <c r="B11" s="117" t="s">
        <v>87</v>
      </c>
      <c r="C11" s="117"/>
      <c r="D11" s="115" t="n">
        <v>2686</v>
      </c>
      <c r="E11" s="115" t="n">
        <v>2464</v>
      </c>
      <c r="F11" s="115" t="n">
        <v>2647</v>
      </c>
      <c r="G11" s="115" t="n">
        <v>2527</v>
      </c>
      <c r="H11" s="116" t="n">
        <v>2560</v>
      </c>
    </row>
    <row r="12" customFormat="false" ht="21" hidden="false" customHeight="true" outlineLevel="0" collapsed="false">
      <c r="A12" s="113"/>
      <c r="B12" s="118" t="s">
        <v>88</v>
      </c>
      <c r="C12" s="118"/>
      <c r="D12" s="115" t="n">
        <f aca="false">SUM(D10:D11)</f>
        <v>2701</v>
      </c>
      <c r="E12" s="115" t="n">
        <f aca="false">SUM(E10:E11)</f>
        <v>2478</v>
      </c>
      <c r="F12" s="115" t="n">
        <f aca="false">SUM(F10:F11)</f>
        <v>2663</v>
      </c>
      <c r="G12" s="115" t="n">
        <f aca="false">SUM(G10:G11)</f>
        <v>2544</v>
      </c>
      <c r="H12" s="116" t="n">
        <f aca="false">SUM(H10:H11)</f>
        <v>2576</v>
      </c>
    </row>
    <row r="13" customFormat="false" ht="21" hidden="false" customHeight="true" outlineLevel="0" collapsed="false">
      <c r="A13" s="113" t="s">
        <v>92</v>
      </c>
      <c r="B13" s="119" t="s">
        <v>93</v>
      </c>
      <c r="C13" s="120" t="s">
        <v>94</v>
      </c>
      <c r="D13" s="115" t="n">
        <v>385</v>
      </c>
      <c r="E13" s="115" t="n">
        <v>356</v>
      </c>
      <c r="F13" s="115" t="n">
        <v>350</v>
      </c>
      <c r="G13" s="115" t="n">
        <v>276</v>
      </c>
      <c r="H13" s="116" t="n">
        <v>168</v>
      </c>
    </row>
    <row r="14" customFormat="false" ht="21" hidden="false" customHeight="true" outlineLevel="0" collapsed="false">
      <c r="A14" s="113"/>
      <c r="B14" s="119"/>
      <c r="C14" s="121" t="s">
        <v>95</v>
      </c>
      <c r="D14" s="115" t="n">
        <v>217</v>
      </c>
      <c r="E14" s="115" t="n">
        <v>211</v>
      </c>
      <c r="F14" s="115" t="n">
        <v>206</v>
      </c>
      <c r="G14" s="115" t="n">
        <v>198</v>
      </c>
      <c r="H14" s="116" t="n">
        <v>231</v>
      </c>
    </row>
    <row r="15" customFormat="false" ht="21" hidden="false" customHeight="true" outlineLevel="0" collapsed="false">
      <c r="A15" s="113"/>
      <c r="B15" s="119"/>
      <c r="C15" s="121" t="s">
        <v>96</v>
      </c>
      <c r="D15" s="122"/>
      <c r="E15" s="122"/>
      <c r="F15" s="122"/>
      <c r="G15" s="115" t="n">
        <v>21</v>
      </c>
      <c r="H15" s="116" t="n">
        <v>114</v>
      </c>
    </row>
    <row r="16" customFormat="false" ht="21" hidden="false" customHeight="true" outlineLevel="0" collapsed="false">
      <c r="A16" s="113"/>
      <c r="B16" s="119"/>
      <c r="C16" s="121" t="s">
        <v>97</v>
      </c>
      <c r="D16" s="115" t="n">
        <v>1265</v>
      </c>
      <c r="E16" s="115" t="n">
        <v>1304</v>
      </c>
      <c r="F16" s="115" t="n">
        <v>1258</v>
      </c>
      <c r="G16" s="115" t="n">
        <v>1209</v>
      </c>
      <c r="H16" s="116" t="n">
        <v>1179</v>
      </c>
    </row>
    <row r="17" customFormat="false" ht="21" hidden="false" customHeight="true" outlineLevel="0" collapsed="false">
      <c r="A17" s="113"/>
      <c r="B17" s="119"/>
      <c r="C17" s="121" t="s">
        <v>98</v>
      </c>
      <c r="D17" s="115" t="n">
        <v>7703</v>
      </c>
      <c r="E17" s="115" t="n">
        <v>7307</v>
      </c>
      <c r="F17" s="115" t="n">
        <v>6966</v>
      </c>
      <c r="G17" s="115" t="n">
        <v>6418</v>
      </c>
      <c r="H17" s="116" t="n">
        <v>6047</v>
      </c>
    </row>
    <row r="18" customFormat="false" ht="21" hidden="false" customHeight="true" outlineLevel="0" collapsed="false">
      <c r="A18" s="113"/>
      <c r="B18" s="119"/>
      <c r="C18" s="121" t="s">
        <v>99</v>
      </c>
      <c r="D18" s="115" t="n">
        <v>333</v>
      </c>
      <c r="E18" s="115" t="n">
        <v>295</v>
      </c>
      <c r="F18" s="115" t="n">
        <v>294</v>
      </c>
      <c r="G18" s="115" t="n">
        <v>260</v>
      </c>
      <c r="H18" s="116" t="n">
        <v>226</v>
      </c>
    </row>
    <row r="19" customFormat="false" ht="21" hidden="false" customHeight="true" outlineLevel="0" collapsed="false">
      <c r="A19" s="113"/>
      <c r="B19" s="119"/>
      <c r="C19" s="121" t="s">
        <v>100</v>
      </c>
      <c r="D19" s="115" t="n">
        <v>561</v>
      </c>
      <c r="E19" s="115" t="n">
        <v>539</v>
      </c>
      <c r="F19" s="115" t="n">
        <v>513</v>
      </c>
      <c r="G19" s="115" t="n">
        <v>455</v>
      </c>
      <c r="H19" s="116" t="n">
        <v>489</v>
      </c>
    </row>
    <row r="20" customFormat="false" ht="21" hidden="false" customHeight="true" outlineLevel="0" collapsed="false">
      <c r="A20" s="113"/>
      <c r="B20" s="119"/>
      <c r="C20" s="121" t="s">
        <v>101</v>
      </c>
      <c r="D20" s="115" t="n">
        <v>29</v>
      </c>
      <c r="E20" s="115" t="n">
        <v>28</v>
      </c>
      <c r="F20" s="115" t="n">
        <v>27</v>
      </c>
      <c r="G20" s="115" t="n">
        <v>25</v>
      </c>
      <c r="H20" s="116" t="n">
        <v>24</v>
      </c>
    </row>
    <row r="21" customFormat="false" ht="21" hidden="false" customHeight="true" outlineLevel="0" collapsed="false">
      <c r="A21" s="113"/>
      <c r="B21" s="119"/>
      <c r="C21" s="120" t="s">
        <v>102</v>
      </c>
      <c r="D21" s="115" t="n">
        <v>9</v>
      </c>
      <c r="E21" s="115" t="n">
        <v>10</v>
      </c>
      <c r="F21" s="115" t="n">
        <v>11</v>
      </c>
      <c r="G21" s="115" t="n">
        <v>13</v>
      </c>
      <c r="H21" s="116" t="n">
        <v>12</v>
      </c>
    </row>
    <row r="22" customFormat="false" ht="21" hidden="false" customHeight="true" outlineLevel="0" collapsed="false">
      <c r="A22" s="113"/>
      <c r="B22" s="123" t="s">
        <v>103</v>
      </c>
      <c r="C22" s="120" t="s">
        <v>104</v>
      </c>
      <c r="D22" s="122"/>
      <c r="E22" s="122"/>
      <c r="F22" s="122"/>
      <c r="G22" s="115" t="n">
        <v>14</v>
      </c>
      <c r="H22" s="116" t="n">
        <v>787</v>
      </c>
    </row>
    <row r="23" customFormat="false" ht="21" hidden="false" customHeight="true" outlineLevel="0" collapsed="false">
      <c r="A23" s="113"/>
      <c r="B23" s="117" t="s">
        <v>88</v>
      </c>
      <c r="C23" s="117"/>
      <c r="D23" s="115" t="n">
        <f aca="false">SUM(D13:D22)</f>
        <v>10502</v>
      </c>
      <c r="E23" s="115" t="n">
        <f aca="false">SUM(E13:E22)</f>
        <v>10050</v>
      </c>
      <c r="F23" s="115" t="n">
        <f aca="false">SUM(F13:F22)</f>
        <v>9625</v>
      </c>
      <c r="G23" s="115" t="n">
        <f aca="false">SUM(G13:G22)</f>
        <v>8889</v>
      </c>
      <c r="H23" s="116" t="n">
        <f aca="false">SUM(H13:H22)</f>
        <v>9277</v>
      </c>
    </row>
    <row r="24" customFormat="false" ht="21" hidden="false" customHeight="true" outlineLevel="0" collapsed="false">
      <c r="A24" s="67" t="s">
        <v>105</v>
      </c>
      <c r="B24" s="67"/>
      <c r="C24" s="67"/>
      <c r="D24" s="115" t="n">
        <v>2010</v>
      </c>
      <c r="E24" s="115" t="n">
        <v>1969</v>
      </c>
      <c r="F24" s="115" t="n">
        <v>1871</v>
      </c>
      <c r="G24" s="115" t="n">
        <v>1825</v>
      </c>
      <c r="H24" s="116" t="n">
        <v>1708</v>
      </c>
    </row>
    <row r="25" customFormat="false" ht="21" hidden="false" customHeight="true" outlineLevel="0" collapsed="false">
      <c r="A25" s="76" t="s">
        <v>106</v>
      </c>
      <c r="B25" s="76"/>
      <c r="C25" s="76"/>
      <c r="D25" s="124" t="n">
        <f aca="false">D5+D8+D9+D12+D22+D23+D24</f>
        <v>69796</v>
      </c>
      <c r="E25" s="124" t="n">
        <f aca="false">E5+E8+E9+E12+E22+E23+E24</f>
        <v>69147</v>
      </c>
      <c r="F25" s="124" t="n">
        <f aca="false">F5+F8+F9+F12+F22+F23+F24</f>
        <v>69997</v>
      </c>
      <c r="G25" s="124" t="n">
        <f aca="false">G5+G8+G9+G12+G23+G24</f>
        <v>68988</v>
      </c>
      <c r="H25" s="125" t="n">
        <f aca="false">H5+H8+H9+H12+H23+H24</f>
        <v>68966</v>
      </c>
    </row>
    <row r="27" s="1" customFormat="true" ht="21" hidden="false" customHeight="true" outlineLevel="0" collapsed="false">
      <c r="A27" s="110" t="s">
        <v>107</v>
      </c>
      <c r="B27" s="110"/>
      <c r="C27" s="110"/>
      <c r="E27" s="126"/>
      <c r="G27" s="127" t="s">
        <v>84</v>
      </c>
    </row>
    <row r="28" s="1" customFormat="true" ht="21" hidden="false" customHeight="true" outlineLevel="0" collapsed="false">
      <c r="A28" s="4" t="s">
        <v>2</v>
      </c>
      <c r="B28" s="4"/>
      <c r="C28" s="4"/>
      <c r="D28" s="128" t="s">
        <v>108</v>
      </c>
      <c r="E28" s="42" t="s">
        <v>109</v>
      </c>
      <c r="F28" s="42" t="s">
        <v>110</v>
      </c>
      <c r="G28" s="129" t="s">
        <v>111</v>
      </c>
    </row>
    <row r="29" s="1" customFormat="true" ht="21" hidden="false" customHeight="true" outlineLevel="0" collapsed="false">
      <c r="A29" s="67" t="s">
        <v>13</v>
      </c>
      <c r="B29" s="67"/>
      <c r="C29" s="67"/>
      <c r="D29" s="18" t="n">
        <v>54495</v>
      </c>
      <c r="E29" s="18" t="n">
        <v>58235</v>
      </c>
      <c r="F29" s="18" t="n">
        <v>1864</v>
      </c>
      <c r="G29" s="130" t="n">
        <v>5555</v>
      </c>
    </row>
    <row r="30" s="1" customFormat="true" ht="21" hidden="false" customHeight="true" outlineLevel="0" collapsed="false">
      <c r="A30" s="67" t="s">
        <v>14</v>
      </c>
      <c r="B30" s="67"/>
      <c r="C30" s="67"/>
      <c r="D30" s="18" t="n">
        <v>54793</v>
      </c>
      <c r="E30" s="18" t="n">
        <v>60848</v>
      </c>
      <c r="F30" s="18" t="n">
        <v>2042</v>
      </c>
      <c r="G30" s="130" t="n">
        <v>5864</v>
      </c>
    </row>
    <row r="31" s="1" customFormat="true" ht="21" hidden="false" customHeight="true" outlineLevel="0" collapsed="false">
      <c r="A31" s="67" t="s">
        <v>15</v>
      </c>
      <c r="B31" s="67"/>
      <c r="C31" s="67"/>
      <c r="D31" s="18" t="n">
        <v>55963</v>
      </c>
      <c r="E31" s="18" t="n">
        <v>59156</v>
      </c>
      <c r="F31" s="18" t="n">
        <v>1895</v>
      </c>
      <c r="G31" s="130" t="n">
        <v>5568</v>
      </c>
    </row>
    <row r="32" s="1" customFormat="true" ht="21" hidden="false" customHeight="true" outlineLevel="0" collapsed="false">
      <c r="A32" s="131" t="s">
        <v>16</v>
      </c>
      <c r="B32" s="131"/>
      <c r="C32" s="131"/>
      <c r="D32" s="15" t="n">
        <v>55702</v>
      </c>
      <c r="E32" s="15" t="n">
        <v>60396</v>
      </c>
      <c r="F32" s="15" t="n">
        <v>2005</v>
      </c>
      <c r="G32" s="132" t="n">
        <v>5236</v>
      </c>
    </row>
    <row r="33" s="1" customFormat="true" ht="21" hidden="false" customHeight="true" outlineLevel="0" collapsed="false">
      <c r="A33" s="76" t="s">
        <v>17</v>
      </c>
      <c r="B33" s="76"/>
      <c r="C33" s="76"/>
      <c r="D33" s="22" t="n">
        <v>55378</v>
      </c>
      <c r="E33" s="22" t="n">
        <v>59245</v>
      </c>
      <c r="F33" s="22" t="n">
        <v>1765</v>
      </c>
      <c r="G33" s="133" t="n">
        <v>4944</v>
      </c>
    </row>
    <row r="34" s="1" customFormat="true" ht="15" hidden="false" customHeight="true" outlineLevel="0" collapsed="false">
      <c r="A34" s="134"/>
      <c r="B34" s="134"/>
    </row>
    <row r="35" s="1" customFormat="true" ht="21" hidden="false" customHeight="true" outlineLevel="0" collapsed="false">
      <c r="A35" s="110" t="s">
        <v>112</v>
      </c>
      <c r="B35" s="110"/>
      <c r="C35" s="110"/>
      <c r="G35" s="127" t="s">
        <v>113</v>
      </c>
    </row>
    <row r="36" s="1" customFormat="true" ht="21" hidden="false" customHeight="true" outlineLevel="0" collapsed="false">
      <c r="A36" s="4" t="s">
        <v>2</v>
      </c>
      <c r="B36" s="4"/>
      <c r="C36" s="4"/>
      <c r="D36" s="42" t="s">
        <v>114</v>
      </c>
      <c r="E36" s="135" t="s">
        <v>115</v>
      </c>
      <c r="F36" s="135"/>
      <c r="G36" s="6" t="s">
        <v>116</v>
      </c>
    </row>
    <row r="37" s="1" customFormat="true" ht="21" hidden="false" customHeight="true" outlineLevel="0" collapsed="false">
      <c r="A37" s="4"/>
      <c r="B37" s="4"/>
      <c r="C37" s="4"/>
      <c r="D37" s="42"/>
      <c r="E37" s="136" t="s">
        <v>117</v>
      </c>
      <c r="F37" s="136" t="s">
        <v>118</v>
      </c>
      <c r="G37" s="6"/>
    </row>
    <row r="38" s="1" customFormat="true" ht="21" hidden="false" customHeight="true" outlineLevel="0" collapsed="false">
      <c r="A38" s="67" t="s">
        <v>13</v>
      </c>
      <c r="B38" s="67"/>
      <c r="C38" s="67"/>
      <c r="D38" s="18" t="n">
        <v>1710</v>
      </c>
      <c r="E38" s="18" t="n">
        <v>10730</v>
      </c>
      <c r="F38" s="18" t="n">
        <v>12198</v>
      </c>
      <c r="G38" s="19" t="n">
        <f aca="false">SUM(D38:F38)</f>
        <v>24638</v>
      </c>
    </row>
    <row r="39" s="1" customFormat="true" ht="21" hidden="false" customHeight="true" outlineLevel="0" collapsed="false">
      <c r="A39" s="67" t="s">
        <v>14</v>
      </c>
      <c r="B39" s="67"/>
      <c r="C39" s="67"/>
      <c r="D39" s="18" t="n">
        <v>1655</v>
      </c>
      <c r="E39" s="18" t="n">
        <v>9662</v>
      </c>
      <c r="F39" s="18" t="n">
        <v>12796</v>
      </c>
      <c r="G39" s="19" t="n">
        <f aca="false">SUM(D39:F39)</f>
        <v>24113</v>
      </c>
    </row>
    <row r="40" s="1" customFormat="true" ht="21" hidden="false" customHeight="true" outlineLevel="0" collapsed="false">
      <c r="A40" s="67" t="s">
        <v>15</v>
      </c>
      <c r="B40" s="67"/>
      <c r="C40" s="67"/>
      <c r="D40" s="18" t="n">
        <v>1451</v>
      </c>
      <c r="E40" s="18" t="n">
        <v>9288</v>
      </c>
      <c r="F40" s="18" t="n">
        <v>12495</v>
      </c>
      <c r="G40" s="19" t="n">
        <f aca="false">SUM(D40:F40)</f>
        <v>23234</v>
      </c>
    </row>
    <row r="41" s="1" customFormat="true" ht="21" hidden="false" customHeight="true" outlineLevel="0" collapsed="false">
      <c r="A41" s="131" t="s">
        <v>16</v>
      </c>
      <c r="B41" s="131"/>
      <c r="C41" s="131"/>
      <c r="D41" s="15" t="n">
        <v>1351</v>
      </c>
      <c r="E41" s="15" t="n">
        <v>8674</v>
      </c>
      <c r="F41" s="15" t="n">
        <v>12157</v>
      </c>
      <c r="G41" s="16" t="n">
        <f aca="false">SUM(D41:F41)</f>
        <v>22182</v>
      </c>
    </row>
    <row r="42" s="1" customFormat="true" ht="21" hidden="false" customHeight="true" outlineLevel="0" collapsed="false">
      <c r="A42" s="76" t="s">
        <v>17</v>
      </c>
      <c r="B42" s="76"/>
      <c r="C42" s="76"/>
      <c r="D42" s="22" t="n">
        <v>1288</v>
      </c>
      <c r="E42" s="22" t="n">
        <v>7995</v>
      </c>
      <c r="F42" s="22" t="n">
        <v>12714</v>
      </c>
      <c r="G42" s="23" t="n">
        <f aca="false">SUM(D42:F42)</f>
        <v>21997</v>
      </c>
    </row>
    <row r="43" s="1" customFormat="true" ht="21" hidden="false" customHeight="true" outlineLevel="0" collapsed="false">
      <c r="A43" s="134"/>
      <c r="B43" s="134"/>
      <c r="G43" s="137" t="s">
        <v>119</v>
      </c>
      <c r="H43" s="26"/>
      <c r="I43" s="26"/>
    </row>
  </sheetData>
  <mergeCells count="37">
    <mergeCell ref="A1:C1"/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A12"/>
    <mergeCell ref="B10:C10"/>
    <mergeCell ref="B11:C11"/>
    <mergeCell ref="B12:C12"/>
    <mergeCell ref="A13:A23"/>
    <mergeCell ref="B13:B21"/>
    <mergeCell ref="B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  <mergeCell ref="A35:C35"/>
    <mergeCell ref="A36:C37"/>
    <mergeCell ref="D36:D37"/>
    <mergeCell ref="E36:F36"/>
    <mergeCell ref="G36:G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4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109"/>
      <c r="C1" s="109"/>
      <c r="D1" s="109"/>
      <c r="E1" s="109"/>
      <c r="F1" s="109"/>
      <c r="G1" s="109"/>
      <c r="H1" s="109"/>
    </row>
    <row r="2" customFormat="false" ht="20.1" hidden="false" customHeight="true" outlineLevel="0" collapsed="false">
      <c r="A2" s="64"/>
      <c r="B2" s="109"/>
      <c r="C2" s="109"/>
      <c r="D2" s="109"/>
      <c r="E2" s="109"/>
      <c r="F2" s="109"/>
      <c r="G2" s="109"/>
      <c r="H2" s="109"/>
    </row>
    <row r="3" customFormat="false" ht="28.5" hidden="false" customHeight="true" outlineLevel="0" collapsed="false">
      <c r="A3" s="138" t="s">
        <v>120</v>
      </c>
      <c r="B3" s="138"/>
      <c r="H3" s="3" t="s">
        <v>121</v>
      </c>
    </row>
    <row r="4" customFormat="false" ht="42.75" hidden="false" customHeight="true" outlineLevel="0" collapsed="false">
      <c r="A4" s="139" t="s">
        <v>2</v>
      </c>
      <c r="B4" s="140" t="s">
        <v>49</v>
      </c>
      <c r="C4" s="140" t="s">
        <v>122</v>
      </c>
      <c r="D4" s="140" t="s">
        <v>123</v>
      </c>
      <c r="E4" s="140" t="s">
        <v>124</v>
      </c>
      <c r="F4" s="140" t="s">
        <v>125</v>
      </c>
      <c r="G4" s="140" t="s">
        <v>126</v>
      </c>
      <c r="H4" s="141" t="s">
        <v>81</v>
      </c>
    </row>
    <row r="5" customFormat="false" ht="42.75" hidden="false" customHeight="true" outlineLevel="0" collapsed="false">
      <c r="A5" s="31" t="s">
        <v>13</v>
      </c>
      <c r="B5" s="70" t="n">
        <f aca="false">SUM(C5:H5)</f>
        <v>160</v>
      </c>
      <c r="C5" s="70" t="n">
        <v>45</v>
      </c>
      <c r="D5" s="70" t="n">
        <v>13</v>
      </c>
      <c r="E5" s="70" t="n">
        <v>28</v>
      </c>
      <c r="F5" s="70" t="n">
        <v>3</v>
      </c>
      <c r="G5" s="70" t="n">
        <v>50</v>
      </c>
      <c r="H5" s="71" t="n">
        <v>21</v>
      </c>
    </row>
    <row r="6" customFormat="false" ht="42.75" hidden="false" customHeight="true" outlineLevel="0" collapsed="false">
      <c r="A6" s="31" t="s">
        <v>14</v>
      </c>
      <c r="B6" s="70" t="n">
        <f aca="false">SUM(C6:H6)</f>
        <v>100</v>
      </c>
      <c r="C6" s="70" t="n">
        <v>30</v>
      </c>
      <c r="D6" s="70" t="n">
        <v>13</v>
      </c>
      <c r="E6" s="70" t="n">
        <v>33</v>
      </c>
      <c r="F6" s="70" t="n">
        <v>0</v>
      </c>
      <c r="G6" s="70" t="n">
        <v>19</v>
      </c>
      <c r="H6" s="71" t="n">
        <v>5</v>
      </c>
    </row>
    <row r="7" customFormat="false" ht="42.75" hidden="false" customHeight="true" outlineLevel="0" collapsed="false">
      <c r="A7" s="31" t="s">
        <v>15</v>
      </c>
      <c r="B7" s="70" t="n">
        <f aca="false">SUM(C7:H7)</f>
        <v>123</v>
      </c>
      <c r="C7" s="70" t="n">
        <v>50</v>
      </c>
      <c r="D7" s="70" t="n">
        <v>15</v>
      </c>
      <c r="E7" s="70" t="n">
        <v>39</v>
      </c>
      <c r="F7" s="70" t="n">
        <v>1</v>
      </c>
      <c r="G7" s="70" t="n">
        <v>17</v>
      </c>
      <c r="H7" s="71" t="n">
        <v>1</v>
      </c>
    </row>
    <row r="8" customFormat="false" ht="42.75" hidden="false" customHeight="true" outlineLevel="0" collapsed="false">
      <c r="A8" s="31" t="s">
        <v>16</v>
      </c>
      <c r="B8" s="68" t="n">
        <f aca="false">SUM(C8:H8)</f>
        <v>89</v>
      </c>
      <c r="C8" s="68" t="n">
        <v>27</v>
      </c>
      <c r="D8" s="68" t="n">
        <v>16</v>
      </c>
      <c r="E8" s="68" t="n">
        <v>24</v>
      </c>
      <c r="F8" s="68" t="n">
        <v>1</v>
      </c>
      <c r="G8" s="68" t="n">
        <v>20</v>
      </c>
      <c r="H8" s="69" t="n">
        <v>1</v>
      </c>
    </row>
    <row r="9" customFormat="false" ht="42.75" hidden="false" customHeight="true" outlineLevel="0" collapsed="false">
      <c r="A9" s="37" t="s">
        <v>17</v>
      </c>
      <c r="B9" s="77" t="n">
        <f aca="false">SUM(C9:H9)</f>
        <v>96</v>
      </c>
      <c r="C9" s="77" t="n">
        <v>31</v>
      </c>
      <c r="D9" s="77" t="n">
        <v>23</v>
      </c>
      <c r="E9" s="77" t="n">
        <v>17</v>
      </c>
      <c r="F9" s="77" t="n">
        <v>2</v>
      </c>
      <c r="G9" s="77" t="n">
        <v>17</v>
      </c>
      <c r="H9" s="78" t="n">
        <v>6</v>
      </c>
    </row>
    <row r="10" customFormat="false" ht="26.25" hidden="false" customHeight="true" outlineLevel="0" collapsed="false">
      <c r="A10" s="142" t="s">
        <v>127</v>
      </c>
      <c r="B10" s="142"/>
      <c r="C10" s="142"/>
      <c r="D10" s="142"/>
      <c r="E10" s="142"/>
      <c r="F10" s="142"/>
      <c r="G10" s="143"/>
      <c r="H10" s="143"/>
    </row>
    <row r="11" customFormat="false" ht="32.25" hidden="false" customHeight="true" outlineLevel="0" collapsed="false">
      <c r="A11" s="144"/>
      <c r="B11" s="30"/>
      <c r="C11" s="30"/>
      <c r="D11" s="30"/>
      <c r="E11" s="30"/>
      <c r="F11" s="30"/>
      <c r="H11" s="30"/>
    </row>
    <row r="12" customFormat="false" ht="22.5" hidden="false" customHeight="true" outlineLevel="0" collapsed="false">
      <c r="A12" s="81" t="s">
        <v>128</v>
      </c>
      <c r="B12" s="7"/>
      <c r="C12" s="7"/>
      <c r="D12" s="7"/>
      <c r="E12" s="7"/>
      <c r="F12" s="7"/>
      <c r="G12" s="145" t="s">
        <v>129</v>
      </c>
      <c r="H12" s="25"/>
    </row>
    <row r="13" customFormat="false" ht="38.25" hidden="false" customHeight="true" outlineLevel="0" collapsed="false">
      <c r="A13" s="146" t="s">
        <v>130</v>
      </c>
      <c r="B13" s="140" t="s">
        <v>131</v>
      </c>
      <c r="C13" s="147" t="s">
        <v>132</v>
      </c>
      <c r="D13" s="147"/>
      <c r="E13" s="147"/>
      <c r="F13" s="147"/>
      <c r="G13" s="148" t="s">
        <v>133</v>
      </c>
    </row>
    <row r="14" customFormat="false" ht="38.25" hidden="false" customHeight="true" outlineLevel="0" collapsed="false">
      <c r="A14" s="146"/>
      <c r="B14" s="140"/>
      <c r="C14" s="149"/>
      <c r="D14" s="9" t="s">
        <v>134</v>
      </c>
      <c r="E14" s="9" t="s">
        <v>135</v>
      </c>
      <c r="F14" s="9" t="s">
        <v>136</v>
      </c>
      <c r="G14" s="148"/>
    </row>
    <row r="15" customFormat="false" ht="40.5" hidden="false" customHeight="true" outlineLevel="0" collapsed="false">
      <c r="A15" s="49" t="s">
        <v>13</v>
      </c>
      <c r="B15" s="150" t="n">
        <v>12727</v>
      </c>
      <c r="C15" s="35" t="n">
        <f aca="false">SUM(D15:F15)</f>
        <v>1051</v>
      </c>
      <c r="D15" s="35" t="n">
        <v>971</v>
      </c>
      <c r="E15" s="35" t="n">
        <v>2</v>
      </c>
      <c r="F15" s="35" t="n">
        <v>78</v>
      </c>
      <c r="G15" s="36" t="n">
        <v>10818</v>
      </c>
      <c r="H15" s="25"/>
    </row>
    <row r="16" customFormat="false" ht="40.5" hidden="false" customHeight="true" outlineLevel="0" collapsed="false">
      <c r="A16" s="31" t="s">
        <v>14</v>
      </c>
      <c r="B16" s="151" t="n">
        <v>12676</v>
      </c>
      <c r="C16" s="32" t="n">
        <f aca="false">SUM(D16:F16)</f>
        <v>1010</v>
      </c>
      <c r="D16" s="32" t="n">
        <v>902</v>
      </c>
      <c r="E16" s="32" t="n">
        <v>2</v>
      </c>
      <c r="F16" s="32" t="n">
        <v>106</v>
      </c>
      <c r="G16" s="33" t="n">
        <v>10752</v>
      </c>
      <c r="H16" s="25"/>
    </row>
    <row r="17" customFormat="false" ht="40.5" hidden="false" customHeight="true" outlineLevel="0" collapsed="false">
      <c r="A17" s="31" t="s">
        <v>15</v>
      </c>
      <c r="B17" s="151" t="n">
        <v>12578</v>
      </c>
      <c r="C17" s="32" t="n">
        <f aca="false">SUM(D17:F17)</f>
        <v>1075</v>
      </c>
      <c r="D17" s="32" t="n">
        <v>916</v>
      </c>
      <c r="E17" s="32" t="n">
        <v>3</v>
      </c>
      <c r="F17" s="32" t="n">
        <v>156</v>
      </c>
      <c r="G17" s="33" t="n">
        <v>10693</v>
      </c>
      <c r="H17" s="25"/>
    </row>
    <row r="18" customFormat="false" ht="40.5" hidden="false" customHeight="true" outlineLevel="0" collapsed="false">
      <c r="A18" s="49" t="s">
        <v>16</v>
      </c>
      <c r="B18" s="35" t="n">
        <v>12406</v>
      </c>
      <c r="C18" s="32" t="n">
        <f aca="false">SUM(D18:F18)</f>
        <v>1140</v>
      </c>
      <c r="D18" s="35" t="n">
        <v>976</v>
      </c>
      <c r="E18" s="35" t="n">
        <v>0</v>
      </c>
      <c r="F18" s="35" t="n">
        <v>164</v>
      </c>
      <c r="G18" s="36" t="n">
        <v>10376</v>
      </c>
      <c r="H18" s="25"/>
    </row>
    <row r="19" customFormat="false" ht="40.5" hidden="false" customHeight="true" outlineLevel="0" collapsed="false">
      <c r="A19" s="37" t="s">
        <v>17</v>
      </c>
      <c r="B19" s="38" t="n">
        <v>12291</v>
      </c>
      <c r="C19" s="38" t="n">
        <f aca="false">SUM(D19:F19)</f>
        <v>982</v>
      </c>
      <c r="D19" s="38" t="n">
        <v>817</v>
      </c>
      <c r="E19" s="38" t="n">
        <v>1</v>
      </c>
      <c r="F19" s="38" t="n">
        <v>164</v>
      </c>
      <c r="G19" s="39" t="n">
        <v>10183</v>
      </c>
      <c r="H19" s="25"/>
    </row>
    <row r="20" customFormat="false" ht="24" hidden="false" customHeight="true" outlineLevel="0" collapsed="false">
      <c r="F20" s="142"/>
      <c r="G20" s="41" t="s">
        <v>137</v>
      </c>
      <c r="H20" s="41"/>
    </row>
    <row r="21" customFormat="false" ht="20.1" hidden="false" customHeight="true" outlineLevel="0" collapsed="false">
      <c r="A21" s="152"/>
      <c r="B21" s="30"/>
      <c r="C21" s="153"/>
      <c r="D21" s="153"/>
      <c r="E21" s="153"/>
      <c r="F21" s="153"/>
      <c r="G21" s="153"/>
      <c r="H21" s="153"/>
    </row>
    <row r="22" customFormat="false" ht="20.1" hidden="false" customHeight="true" outlineLevel="0" collapsed="false">
      <c r="A22" s="152"/>
      <c r="B22" s="30"/>
      <c r="C22" s="153"/>
      <c r="D22" s="153"/>
      <c r="E22" s="153"/>
      <c r="F22" s="153"/>
      <c r="G22" s="153"/>
      <c r="H22" s="153"/>
    </row>
    <row r="23" customFormat="false" ht="20.1" hidden="false" customHeight="true" outlineLevel="0" collapsed="false">
      <c r="A23" s="152"/>
      <c r="B23" s="30"/>
      <c r="C23" s="153"/>
      <c r="D23" s="153"/>
      <c r="E23" s="153"/>
      <c r="F23" s="153"/>
      <c r="G23" s="153"/>
      <c r="H23" s="153"/>
    </row>
    <row r="24" customFormat="false" ht="20.1" hidden="false" customHeight="true" outlineLevel="0" collapsed="false">
      <c r="A24" s="152"/>
      <c r="B24" s="30"/>
      <c r="C24" s="153"/>
      <c r="D24" s="153"/>
      <c r="E24" s="153"/>
      <c r="F24" s="153"/>
      <c r="G24" s="153"/>
      <c r="H24" s="153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4" customFormat="false" ht="13.5" hidden="false" customHeight="true" outlineLevel="0" collapsed="false"/>
  </sheetData>
  <mergeCells count="7">
    <mergeCell ref="A3:B3"/>
    <mergeCell ref="G10:H10"/>
    <mergeCell ref="A13:A14"/>
    <mergeCell ref="B13:B14"/>
    <mergeCell ref="C13:F13"/>
    <mergeCell ref="G13:G14"/>
    <mergeCell ref="G20:H20"/>
  </mergeCells>
  <printOptions headings="false" gridLines="false" gridLinesSet="true" horizontalCentered="true" verticalCentered="false"/>
  <pageMargins left="0.354166666666667" right="0.236111111111111" top="0.86597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７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1" width="11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3" customFormat="false" ht="15" hidden="false" customHeight="true" outlineLevel="0" collapsed="false">
      <c r="D3" s="154"/>
      <c r="E3" s="154"/>
      <c r="F3" s="154"/>
      <c r="G3" s="154"/>
      <c r="H3" s="154"/>
    </row>
    <row r="4" customFormat="false" ht="22.5" hidden="false" customHeight="true" outlineLevel="0" collapsed="false">
      <c r="A4" s="155" t="s">
        <v>138</v>
      </c>
      <c r="B4" s="155"/>
      <c r="C4" s="156"/>
      <c r="F4" s="157"/>
      <c r="G4" s="158" t="s">
        <v>139</v>
      </c>
      <c r="H4" s="158"/>
    </row>
    <row r="5" customFormat="false" ht="52.5" hidden="false" customHeight="true" outlineLevel="0" collapsed="false">
      <c r="A5" s="159" t="s">
        <v>140</v>
      </c>
      <c r="B5" s="160" t="s">
        <v>141</v>
      </c>
      <c r="C5" s="161" t="s">
        <v>142</v>
      </c>
      <c r="D5" s="162" t="s">
        <v>143</v>
      </c>
      <c r="E5" s="163" t="s">
        <v>144</v>
      </c>
      <c r="F5" s="163" t="s">
        <v>145</v>
      </c>
      <c r="G5" s="160" t="s">
        <v>146</v>
      </c>
      <c r="H5" s="164" t="s">
        <v>147</v>
      </c>
    </row>
    <row r="6" customFormat="false" ht="52.5" hidden="false" customHeight="true" outlineLevel="0" collapsed="false">
      <c r="A6" s="31" t="s">
        <v>13</v>
      </c>
      <c r="B6" s="165" t="n">
        <v>16079</v>
      </c>
      <c r="C6" s="166" t="n">
        <v>184962</v>
      </c>
      <c r="D6" s="167" t="n">
        <v>3018</v>
      </c>
      <c r="E6" s="168" t="n">
        <v>138358</v>
      </c>
      <c r="F6" s="168" t="n">
        <v>126531</v>
      </c>
      <c r="G6" s="169" t="n">
        <f aca="false">F6/E6*100</f>
        <v>91.4518856878533</v>
      </c>
      <c r="H6" s="170" t="n">
        <f aca="false">E6/C6*100</f>
        <v>74.8034731458354</v>
      </c>
    </row>
    <row r="7" customFormat="false" ht="52.5" hidden="false" customHeight="true" outlineLevel="0" collapsed="false">
      <c r="A7" s="31" t="s">
        <v>14</v>
      </c>
      <c r="B7" s="165" t="n">
        <v>16114</v>
      </c>
      <c r="C7" s="166" t="n">
        <v>184944</v>
      </c>
      <c r="D7" s="167" t="n">
        <v>3089</v>
      </c>
      <c r="E7" s="168" t="n">
        <v>141070</v>
      </c>
      <c r="F7" s="168" t="n">
        <v>129520</v>
      </c>
      <c r="G7" s="169" t="n">
        <f aca="false">F7/E7*100</f>
        <v>91.8125753172184</v>
      </c>
      <c r="H7" s="170" t="n">
        <f aca="false">E7/C7*100</f>
        <v>76.277143351501</v>
      </c>
    </row>
    <row r="8" customFormat="false" ht="52.5" hidden="false" customHeight="true" outlineLevel="0" collapsed="false">
      <c r="A8" s="31" t="s">
        <v>15</v>
      </c>
      <c r="B8" s="165" t="n">
        <v>16114</v>
      </c>
      <c r="C8" s="166" t="n">
        <v>185350</v>
      </c>
      <c r="D8" s="167" t="n">
        <v>3127</v>
      </c>
      <c r="E8" s="168" t="n">
        <v>143508</v>
      </c>
      <c r="F8" s="168" t="n">
        <v>132261</v>
      </c>
      <c r="G8" s="171" t="n">
        <f aca="false">F8/E8*100</f>
        <v>92.1628062547036</v>
      </c>
      <c r="H8" s="172" t="n">
        <f aca="false">E8/C8*100</f>
        <v>77.4254113838684</v>
      </c>
    </row>
    <row r="9" customFormat="false" ht="52.5" hidden="false" customHeight="true" outlineLevel="0" collapsed="false">
      <c r="A9" s="49" t="s">
        <v>16</v>
      </c>
      <c r="B9" s="165" t="n">
        <v>16114</v>
      </c>
      <c r="C9" s="173" t="n">
        <v>185751</v>
      </c>
      <c r="D9" s="174" t="n">
        <f aca="false">3025+160</f>
        <v>3185</v>
      </c>
      <c r="E9" s="175" t="n">
        <v>146956</v>
      </c>
      <c r="F9" s="175" t="n">
        <v>134924</v>
      </c>
      <c r="G9" s="176" t="n">
        <f aca="false">F9/E9*100</f>
        <v>91.8125153107053</v>
      </c>
      <c r="H9" s="177" t="n">
        <f aca="false">E9/C9*100</f>
        <v>79.114513515405</v>
      </c>
    </row>
    <row r="10" customFormat="false" ht="52.5" hidden="false" customHeight="true" outlineLevel="0" collapsed="false">
      <c r="A10" s="37" t="s">
        <v>17</v>
      </c>
      <c r="B10" s="178" t="n">
        <v>16114</v>
      </c>
      <c r="C10" s="179" t="n">
        <v>185884</v>
      </c>
      <c r="D10" s="180" t="n">
        <f aca="false">3076+160</f>
        <v>3236</v>
      </c>
      <c r="E10" s="181" t="n">
        <v>150479</v>
      </c>
      <c r="F10" s="181" t="n">
        <v>138178</v>
      </c>
      <c r="G10" s="182" t="n">
        <f aca="false">F10/E10*100</f>
        <v>91.8254374364529</v>
      </c>
      <c r="H10" s="183" t="n">
        <f aca="false">E10/C10*100</f>
        <v>80.9531750984485</v>
      </c>
    </row>
    <row r="11" customFormat="false" ht="21.75" hidden="false" customHeight="true" outlineLevel="0" collapsed="false">
      <c r="A11" s="184" t="s">
        <v>148</v>
      </c>
      <c r="B11" s="184"/>
      <c r="C11" s="185"/>
      <c r="D11" s="185"/>
      <c r="E11" s="185"/>
      <c r="F11" s="186" t="s">
        <v>149</v>
      </c>
      <c r="G11" s="187"/>
      <c r="H11" s="188"/>
    </row>
    <row r="12" customFormat="false" ht="21.75" hidden="false" customHeight="true" outlineLevel="0" collapsed="false">
      <c r="F12" s="189" t="s">
        <v>150</v>
      </c>
    </row>
    <row r="13" customFormat="false" ht="15" hidden="false" customHeight="true" outlineLevel="0" collapsed="false">
      <c r="A13" s="190" t="s">
        <v>151</v>
      </c>
      <c r="B13" s="63"/>
      <c r="H13" s="26"/>
      <c r="I13" s="26"/>
    </row>
    <row r="14" customFormat="false" ht="15" hidden="false" customHeight="true" outlineLevel="0" collapsed="false">
      <c r="A14" s="190" t="s">
        <v>152</v>
      </c>
      <c r="B14" s="63"/>
      <c r="H14" s="26"/>
      <c r="I14" s="26"/>
    </row>
    <row r="15" customFormat="false" ht="15" hidden="false" customHeight="true" outlineLevel="0" collapsed="false">
      <c r="A15" s="191"/>
      <c r="B15" s="191"/>
      <c r="C15" s="191"/>
      <c r="D15" s="25"/>
      <c r="E15" s="25"/>
      <c r="F15" s="25"/>
      <c r="G15" s="192"/>
      <c r="H15" s="184"/>
      <c r="I15" s="26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193"/>
      <c r="G16" s="193"/>
      <c r="H16" s="193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194"/>
      <c r="B18" s="194"/>
      <c r="C18" s="195"/>
      <c r="D18" s="196"/>
      <c r="E18" s="195"/>
      <c r="F18" s="195"/>
      <c r="G18" s="197"/>
      <c r="H18" s="197"/>
    </row>
    <row r="19" customFormat="false" ht="30" hidden="false" customHeight="true" outlineLevel="0" collapsed="false">
      <c r="A19" s="194"/>
      <c r="B19" s="194"/>
      <c r="C19" s="195"/>
      <c r="D19" s="196"/>
      <c r="E19" s="195"/>
      <c r="F19" s="195"/>
      <c r="G19" s="197"/>
      <c r="H19" s="197"/>
    </row>
    <row r="20" customFormat="false" ht="30" hidden="false" customHeight="true" outlineLevel="0" collapsed="false">
      <c r="A20" s="194"/>
      <c r="B20" s="194"/>
      <c r="C20" s="25"/>
      <c r="D20" s="25"/>
      <c r="E20" s="25"/>
      <c r="F20" s="25"/>
      <c r="G20" s="25"/>
      <c r="H20" s="25"/>
    </row>
    <row r="21" customFormat="false" ht="30" hidden="false" customHeight="true" outlineLevel="0" collapsed="false">
      <c r="A21" s="194"/>
      <c r="B21" s="194"/>
      <c r="C21" s="25"/>
      <c r="D21" s="25"/>
      <c r="E21" s="25"/>
      <c r="F21" s="25"/>
      <c r="G21" s="25"/>
      <c r="H21" s="25"/>
    </row>
    <row r="22" customFormat="false" ht="30" hidden="false" customHeight="true" outlineLevel="0" collapsed="false">
      <c r="A22" s="194"/>
      <c r="B22" s="194"/>
      <c r="C22" s="25"/>
      <c r="D22" s="25"/>
      <c r="E22" s="25"/>
      <c r="F22" s="25"/>
      <c r="G22" s="25"/>
      <c r="H22" s="25"/>
    </row>
    <row r="23" customFormat="false" ht="30" hidden="false" customHeight="true" outlineLevel="0" collapsed="false">
      <c r="A23" s="194"/>
      <c r="B23" s="194"/>
      <c r="C23" s="25"/>
      <c r="D23" s="25"/>
      <c r="E23" s="25"/>
      <c r="F23" s="25"/>
      <c r="G23" s="25"/>
      <c r="H23" s="25"/>
    </row>
    <row r="24" customFormat="false" ht="30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30" hidden="false" customHeight="true" outlineLevel="0" collapsed="false">
      <c r="A25" s="25"/>
      <c r="B25" s="25"/>
    </row>
    <row r="26" customFormat="false" ht="30" hidden="false" customHeight="true" outlineLevel="0" collapsed="false">
      <c r="A26" s="25"/>
      <c r="B26" s="25"/>
    </row>
    <row r="27" customFormat="false" ht="30" hidden="false" customHeight="true" outlineLevel="0" collapsed="false">
      <c r="A27" s="25"/>
      <c r="B27" s="25"/>
    </row>
    <row r="28" customFormat="false" ht="30" hidden="false" customHeight="true" outlineLevel="0" collapsed="false">
      <c r="A28" s="25"/>
      <c r="B28" s="25"/>
    </row>
    <row r="29" customFormat="false" ht="30" hidden="false" customHeight="true" outlineLevel="0" collapsed="false">
      <c r="A29" s="25"/>
      <c r="B29" s="25"/>
    </row>
    <row r="30" customFormat="false" ht="30" hidden="false" customHeight="true" outlineLevel="0" collapsed="false">
      <c r="A30" s="25"/>
      <c r="B30" s="25"/>
    </row>
    <row r="31" customFormat="false" ht="30" hidden="false" customHeight="true" outlineLevel="0" collapsed="false">
      <c r="A31" s="25"/>
      <c r="B31" s="25"/>
    </row>
    <row r="32" customFormat="false" ht="30" hidden="false" customHeight="true" outlineLevel="0" collapsed="false">
      <c r="A32" s="25"/>
      <c r="B32" s="25"/>
    </row>
    <row r="33" customFormat="false" ht="30" hidden="false" customHeight="true" outlineLevel="0" collapsed="false">
      <c r="A33" s="25"/>
      <c r="B33" s="25"/>
    </row>
    <row r="34" customFormat="false" ht="30" hidden="false" customHeight="true" outlineLevel="0" collapsed="false">
      <c r="A34" s="25"/>
      <c r="B34" s="25"/>
    </row>
    <row r="35" customFormat="false" ht="30" hidden="false" customHeight="true" outlineLevel="0" collapsed="false">
      <c r="A35" s="25"/>
      <c r="B35" s="25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52" customFormat="false" ht="21.75" hidden="false" customHeight="true" outlineLevel="0" collapsed="false"/>
    <row r="55" customFormat="false" ht="13.5" hidden="false" customHeight="true" outlineLevel="0" collapsed="false"/>
  </sheetData>
  <mergeCells count="3">
    <mergeCell ref="G4:H4"/>
    <mergeCell ref="A15:C15"/>
    <mergeCell ref="F16:H16"/>
  </mergeCells>
  <printOptions headings="false" gridLines="false" gridLinesSet="true" horizontalCentered="true" verticalCentered="false"/>
  <pageMargins left="0.590277777777778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衛生－６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/>
  <dc:description/>
  <dc:language>en-US</dc:language>
  <cp:lastModifiedBy/>
  <cp:lastPrinted>2019-09-18T04:37:12Z</cp:lastPrinted>
  <dcterms:modified xsi:type="dcterms:W3CDTF">2019-09-19T01:20:3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