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2" sheetId="1" state="visible" r:id="rId2"/>
    <sheet name="13" sheetId="2" state="visible" r:id="rId3"/>
    <sheet name="14（Ａ3）" sheetId="3" state="visible" r:id="rId4"/>
    <sheet name="15（Ａ3）" sheetId="4" state="visible" r:id="rId5"/>
    <sheet name="16（Ａ3）" sheetId="5" state="visible" r:id="rId6"/>
    <sheet name="17" sheetId="6" state="visible" r:id="rId7"/>
    <sheet name="18（Ａ3）" sheetId="7" state="visible" r:id="rId8"/>
  </sheets>
  <definedNames>
    <definedName function="false" hidden="false" localSheetId="0" name="_xlnm.Print_Area" vbProcedure="false">'12'!$A$1:$I$59</definedName>
    <definedName function="false" hidden="false" localSheetId="1" name="_xlnm.Print_Area" vbProcedure="false">'13'!$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02">
  <si>
    <t xml:space="preserve">年　次</t>
  </si>
  <si>
    <t xml:space="preserve">豊川市</t>
  </si>
  <si>
    <t xml:space="preserve">人　　　　　口</t>
  </si>
  <si>
    <t xml:space="preserve">世帯数</t>
  </si>
  <si>
    <t xml:space="preserve">総　　数</t>
  </si>
  <si>
    <t xml:space="preserve">男</t>
  </si>
  <si>
    <t xml:space="preserve">女</t>
  </si>
  <si>
    <t xml:space="preserve">昭和３５年</t>
  </si>
  <si>
    <t xml:space="preserve">４０年</t>
  </si>
  <si>
    <t xml:space="preserve">４５年</t>
  </si>
  <si>
    <t xml:space="preserve">５０年</t>
  </si>
  <si>
    <t xml:space="preserve">５５年</t>
  </si>
  <si>
    <t xml:space="preserve">６０年</t>
  </si>
  <si>
    <t xml:space="preserve">平成　２年</t>
  </si>
  <si>
    <t xml:space="preserve">７年</t>
  </si>
  <si>
    <t xml:space="preserve">１２年</t>
  </si>
  <si>
    <t xml:space="preserve">１７年</t>
  </si>
  <si>
    <t xml:space="preserve">２２年</t>
  </si>
  <si>
    <t xml:space="preserve">２７年</t>
  </si>
  <si>
    <t xml:space="preserve">区　　分</t>
  </si>
  <si>
    <t xml:space="preserve">総数</t>
  </si>
  <si>
    <t xml:space="preserve">０～４歳</t>
  </si>
  <si>
    <t xml:space="preserve">５～９歳</t>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歳</t>
    </r>
  </si>
  <si>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歳</t>
    </r>
  </si>
  <si>
    <r>
      <rPr>
        <sz val="11"/>
        <color rgb="FF000000"/>
        <rFont val="ＭＳ Ｐゴシック"/>
        <family val="3"/>
        <charset val="128"/>
      </rPr>
      <t xml:space="preserve">100</t>
    </r>
    <r>
      <rPr>
        <sz val="11"/>
        <color rgb="FF000000"/>
        <rFont val="Noto Sans"/>
        <family val="2"/>
      </rPr>
      <t xml:space="preserve">歳以上</t>
    </r>
  </si>
  <si>
    <t xml:space="preserve">平成２７年国勢調査結果の要約</t>
  </si>
  <si>
    <t xml:space="preserve">項　　目</t>
  </si>
  <si>
    <t xml:space="preserve">全　　国</t>
  </si>
  <si>
    <t xml:space="preserve">愛知県</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8"/>
        <rFont val="Noto Sans"/>
        <family val="2"/>
      </rPr>
      <t xml:space="preserve">増減率</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人　口　総　数</t>
  </si>
  <si>
    <t xml:space="preserve">外 国 人 人 口</t>
  </si>
  <si>
    <t xml:space="preserve">世　 　帯　 　数</t>
  </si>
  <si>
    <r>
      <rPr>
        <sz val="10"/>
        <rFont val="Noto Sans"/>
        <family val="2"/>
      </rPr>
      <t xml:space="preserve">面　 　積 </t>
    </r>
    <r>
      <rPr>
        <sz val="10"/>
        <rFont val="ＭＳ Ｐ明朝"/>
        <family val="1"/>
        <charset val="128"/>
      </rPr>
      <t xml:space="preserve">(k</t>
    </r>
    <r>
      <rPr>
        <sz val="10"/>
        <rFont val="Noto Sans"/>
        <family val="2"/>
      </rPr>
      <t xml:space="preserve">㎡</t>
    </r>
    <r>
      <rPr>
        <sz val="10"/>
        <rFont val="ＭＳ Ｐ明朝"/>
        <family val="1"/>
        <charset val="128"/>
      </rPr>
      <t xml:space="preserve">)</t>
    </r>
  </si>
  <si>
    <r>
      <rPr>
        <sz val="10"/>
        <rFont val="Noto Sans"/>
        <family val="2"/>
      </rPr>
      <t xml:space="preserve">人口密度</t>
    </r>
    <r>
      <rPr>
        <sz val="10"/>
        <rFont val="ＭＳ Ｐ明朝"/>
        <family val="1"/>
        <charset val="128"/>
      </rPr>
      <t xml:space="preserve">(</t>
    </r>
    <r>
      <rPr>
        <sz val="10"/>
        <rFont val="Noto Sans"/>
        <family val="2"/>
      </rPr>
      <t xml:space="preserve">人</t>
    </r>
    <r>
      <rPr>
        <sz val="10"/>
        <rFont val="ＭＳ Ｐ明朝"/>
        <family val="1"/>
        <charset val="128"/>
      </rPr>
      <t xml:space="preserve">/k</t>
    </r>
    <r>
      <rPr>
        <sz val="10"/>
        <rFont val="Noto Sans"/>
        <family val="2"/>
      </rPr>
      <t xml:space="preserve">㎡</t>
    </r>
    <r>
      <rPr>
        <sz val="10"/>
        <rFont val="ＭＳ Ｐ明朝"/>
        <family val="1"/>
        <charset val="128"/>
      </rPr>
      <t xml:space="preserve">)</t>
    </r>
  </si>
  <si>
    <t xml:space="preserve">年 齢 別 人 口</t>
  </si>
  <si>
    <r>
      <rPr>
        <sz val="9"/>
        <rFont val="ＭＳ Ｐ明朝"/>
        <family val="1"/>
        <charset val="128"/>
      </rPr>
      <t xml:space="preserve">15</t>
    </r>
    <r>
      <rPr>
        <sz val="9"/>
        <rFont val="Noto Sans"/>
        <family val="2"/>
      </rPr>
      <t xml:space="preserve">歳未満</t>
    </r>
    <r>
      <rPr>
        <sz val="9"/>
        <rFont val="ＭＳ Ｐ明朝"/>
        <family val="1"/>
        <charset val="128"/>
      </rPr>
      <t xml:space="preserve">(</t>
    </r>
    <r>
      <rPr>
        <sz val="9"/>
        <rFont val="Noto Sans"/>
        <family val="2"/>
      </rPr>
      <t xml:space="preserve">総人口比率</t>
    </r>
    <r>
      <rPr>
        <sz val="9"/>
        <rFont val="ＭＳ Ｐ明朝"/>
        <family val="1"/>
        <charset val="128"/>
      </rPr>
      <t xml:space="preserve">)</t>
    </r>
  </si>
  <si>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r>
      <rPr>
        <sz val="9"/>
        <rFont val="ＭＳ Ｐ明朝"/>
        <family val="1"/>
        <charset val="128"/>
      </rPr>
      <t xml:space="preserve">(</t>
    </r>
    <r>
      <rPr>
        <sz val="9"/>
        <rFont val="Noto Sans"/>
        <family val="2"/>
      </rPr>
      <t xml:space="preserve">総人口比率</t>
    </r>
    <r>
      <rPr>
        <sz val="9"/>
        <rFont val="ＭＳ Ｐ明朝"/>
        <family val="1"/>
        <charset val="128"/>
      </rPr>
      <t xml:space="preserve">)</t>
    </r>
  </si>
  <si>
    <r>
      <rPr>
        <sz val="9"/>
        <rFont val="ＭＳ Ｐ明朝"/>
        <family val="1"/>
        <charset val="128"/>
      </rPr>
      <t xml:space="preserve">65</t>
    </r>
    <r>
      <rPr>
        <sz val="9"/>
        <rFont val="Noto Sans"/>
        <family val="2"/>
      </rPr>
      <t xml:space="preserve">歳以上</t>
    </r>
    <r>
      <rPr>
        <sz val="9"/>
        <rFont val="ＭＳ Ｐ明朝"/>
        <family val="1"/>
        <charset val="128"/>
      </rPr>
      <t xml:space="preserve">(</t>
    </r>
    <r>
      <rPr>
        <sz val="9"/>
        <rFont val="Noto Sans"/>
        <family val="2"/>
      </rPr>
      <t xml:space="preserve">総人口比率</t>
    </r>
    <r>
      <rPr>
        <sz val="9"/>
        <rFont val="ＭＳ Ｐ明朝"/>
        <family val="1"/>
        <charset val="128"/>
      </rPr>
      <t xml:space="preserve">)</t>
    </r>
  </si>
  <si>
    <t xml:space="preserve">年　齢　不　詳</t>
  </si>
  <si>
    <t xml:space="preserve">平　均　年　齢</t>
  </si>
  <si>
    <r>
      <rPr>
        <sz val="9"/>
        <rFont val="Noto Sans"/>
        <family val="2"/>
      </rPr>
      <t xml:space="preserve">資料：平成</t>
    </r>
    <r>
      <rPr>
        <sz val="9"/>
        <rFont val="ＭＳ Ｐ明朝"/>
        <family val="1"/>
        <charset val="128"/>
      </rPr>
      <t xml:space="preserve">27</t>
    </r>
    <r>
      <rPr>
        <sz val="9"/>
        <rFont val="Noto Sans"/>
        <family val="2"/>
      </rPr>
      <t xml:space="preserve">年国勢調査</t>
    </r>
  </si>
  <si>
    <t xml:space="preserve">注）国勢調査は、我が国の人口の状況を明らかにするため、大正９年以来ほぼ５年ごとに実施されており、</t>
  </si>
  <si>
    <r>
      <rPr>
        <sz val="10"/>
        <rFont val="Noto Sans"/>
        <family val="2"/>
      </rPr>
      <t xml:space="preserve">     平成</t>
    </r>
    <r>
      <rPr>
        <sz val="10"/>
        <rFont val="ＭＳ Ｐ明朝"/>
        <family val="1"/>
        <charset val="128"/>
      </rPr>
      <t xml:space="preserve">2</t>
    </r>
    <r>
      <rPr>
        <sz val="10"/>
        <rFont val="Noto Sans"/>
        <family val="2"/>
      </rPr>
      <t xml:space="preserve">７年国勢調査は第</t>
    </r>
    <r>
      <rPr>
        <sz val="10"/>
        <rFont val="ＭＳ Ｐ明朝"/>
        <family val="1"/>
        <charset val="128"/>
      </rPr>
      <t xml:space="preserve">20</t>
    </r>
    <r>
      <rPr>
        <sz val="10"/>
        <rFont val="Noto Sans"/>
        <family val="2"/>
      </rPr>
      <t xml:space="preserve">回目。</t>
    </r>
  </si>
  <si>
    <t xml:space="preserve">１．愛知県の人口は、全国４７都道府県中、東京都、神奈川県、大阪府につづいて第４位。</t>
  </si>
  <si>
    <r>
      <rPr>
        <sz val="10"/>
        <rFont val="Noto Sans"/>
        <family val="2"/>
      </rPr>
      <t xml:space="preserve">２．日本の人口は、世界人口</t>
    </r>
    <r>
      <rPr>
        <sz val="10"/>
        <rFont val="ＭＳ Ｐ明朝"/>
        <family val="1"/>
        <charset val="128"/>
      </rPr>
      <t xml:space="preserve">73</t>
    </r>
    <r>
      <rPr>
        <sz val="10"/>
        <rFont val="Noto Sans"/>
        <family val="2"/>
      </rPr>
      <t xml:space="preserve">億</t>
    </r>
    <r>
      <rPr>
        <sz val="10"/>
        <rFont val="ＭＳ Ｐ明朝"/>
        <family val="1"/>
        <charset val="128"/>
      </rPr>
      <t xml:space="preserve">49</t>
    </r>
    <r>
      <rPr>
        <sz val="10"/>
        <rFont val="Noto Sans"/>
        <family val="2"/>
      </rPr>
      <t xml:space="preserve">百万人の</t>
    </r>
    <r>
      <rPr>
        <sz val="10"/>
        <rFont val="ＭＳ Ｐ明朝"/>
        <family val="1"/>
        <charset val="128"/>
      </rPr>
      <t xml:space="preserve">1.7</t>
    </r>
    <r>
      <rPr>
        <sz val="10"/>
        <rFont val="Noto Sans"/>
        <family val="2"/>
      </rPr>
      <t xml:space="preserve">％を占め、中国、インド、アメリカ等につぎ、第１０位。</t>
    </r>
  </si>
  <si>
    <t xml:space="preserve">３．愛知県は外国人人口全国第２位。</t>
  </si>
  <si>
    <r>
      <rPr>
        <sz val="10"/>
        <rFont val="Noto Sans"/>
        <family val="2"/>
      </rPr>
      <t xml:space="preserve">４．世帯員数</t>
    </r>
    <r>
      <rPr>
        <sz val="10"/>
        <rFont val="ＭＳ Ｐ明朝"/>
        <family val="1"/>
        <charset val="128"/>
      </rPr>
      <t xml:space="preserve">2</t>
    </r>
    <r>
      <rPr>
        <sz val="10"/>
        <rFont val="Noto Sans"/>
        <family val="2"/>
      </rPr>
      <t xml:space="preserve">人以下の世帯数はいづれも増加、</t>
    </r>
    <r>
      <rPr>
        <sz val="10"/>
        <rFont val="ＭＳ Ｐ明朝"/>
        <family val="1"/>
        <charset val="128"/>
      </rPr>
      <t xml:space="preserve">3</t>
    </r>
    <r>
      <rPr>
        <sz val="10"/>
        <rFont val="Noto Sans"/>
        <family val="2"/>
      </rPr>
      <t xml:space="preserve">人以上の世帯数はいづれも減少。
　</t>
    </r>
  </si>
  <si>
    <r>
      <rPr>
        <sz val="10"/>
        <rFont val="Noto Sans"/>
        <family val="2"/>
      </rPr>
      <t xml:space="preserve">　　一世帯当たり人員は平成</t>
    </r>
    <r>
      <rPr>
        <sz val="10"/>
        <rFont val="ＭＳ Ｐ明朝"/>
        <family val="1"/>
        <charset val="128"/>
      </rPr>
      <t xml:space="preserve">22</t>
    </r>
    <r>
      <rPr>
        <sz val="10"/>
        <rFont val="Noto Sans"/>
        <family val="2"/>
      </rPr>
      <t xml:space="preserve">年と比べると全国は</t>
    </r>
    <r>
      <rPr>
        <sz val="10"/>
        <rFont val="ＭＳ Ｐ明朝"/>
        <family val="1"/>
        <charset val="128"/>
      </rPr>
      <t xml:space="preserve">2.42</t>
    </r>
    <r>
      <rPr>
        <sz val="10"/>
        <rFont val="Noto Sans"/>
        <family val="2"/>
      </rPr>
      <t xml:space="preserve">人から</t>
    </r>
    <r>
      <rPr>
        <sz val="10"/>
        <rFont val="ＭＳ Ｐ明朝"/>
        <family val="1"/>
        <charset val="128"/>
      </rPr>
      <t xml:space="preserve">2.33</t>
    </r>
    <r>
      <rPr>
        <sz val="10"/>
        <rFont val="Noto Sans"/>
        <family val="2"/>
      </rPr>
      <t xml:space="preserve">人に減少、愛知は</t>
    </r>
    <r>
      <rPr>
        <sz val="10"/>
        <rFont val="ＭＳ Ｐ明朝"/>
        <family val="1"/>
        <charset val="128"/>
      </rPr>
      <t xml:space="preserve">2.49</t>
    </r>
    <r>
      <rPr>
        <sz val="10"/>
        <rFont val="Noto Sans"/>
        <family val="2"/>
      </rPr>
      <t xml:space="preserve">人から</t>
    </r>
    <r>
      <rPr>
        <sz val="10"/>
        <rFont val="ＭＳ Ｐ明朝"/>
        <family val="1"/>
        <charset val="128"/>
      </rPr>
      <t xml:space="preserve">2.41</t>
    </r>
    <r>
      <rPr>
        <sz val="10"/>
        <rFont val="Noto Sans"/>
        <family val="2"/>
      </rPr>
      <t xml:space="preserve">人に減少。</t>
    </r>
  </si>
  <si>
    <r>
      <rPr>
        <sz val="10"/>
        <rFont val="Noto Sans"/>
        <family val="2"/>
      </rPr>
      <t xml:space="preserve">５．総人口に占める、全国の</t>
    </r>
    <r>
      <rPr>
        <sz val="10"/>
        <rFont val="ＭＳ Ｐ明朝"/>
        <family val="1"/>
        <charset val="128"/>
      </rPr>
      <t xml:space="preserve">15</t>
    </r>
    <r>
      <rPr>
        <sz val="10"/>
        <rFont val="Noto Sans"/>
        <family val="2"/>
      </rPr>
      <t xml:space="preserve">歳未満の割合は平成</t>
    </r>
    <r>
      <rPr>
        <sz val="10"/>
        <rFont val="ＭＳ Ｐ明朝"/>
        <family val="1"/>
        <charset val="128"/>
      </rPr>
      <t xml:space="preserve">22</t>
    </r>
    <r>
      <rPr>
        <sz val="10"/>
        <rFont val="Noto Sans"/>
        <family val="2"/>
      </rPr>
      <t xml:space="preserve">年と比べ</t>
    </r>
    <r>
      <rPr>
        <sz val="10"/>
        <rFont val="ＭＳ Ｐ明朝"/>
        <family val="1"/>
        <charset val="128"/>
      </rPr>
      <t xml:space="preserve">13.2%</t>
    </r>
    <r>
      <rPr>
        <sz val="10"/>
        <rFont val="Noto Sans"/>
        <family val="2"/>
      </rPr>
      <t xml:space="preserve">から</t>
    </r>
    <r>
      <rPr>
        <sz val="10"/>
        <rFont val="ＭＳ Ｐ明朝"/>
        <family val="1"/>
        <charset val="128"/>
      </rPr>
      <t xml:space="preserve">12.6%</t>
    </r>
    <r>
      <rPr>
        <sz val="10"/>
        <rFont val="Noto Sans"/>
        <family val="2"/>
      </rPr>
      <t xml:space="preserve">に低下、</t>
    </r>
    <r>
      <rPr>
        <sz val="10"/>
        <rFont val="ＭＳ Ｐ明朝"/>
        <family val="1"/>
        <charset val="128"/>
      </rPr>
      <t xml:space="preserve">15</t>
    </r>
    <r>
      <rPr>
        <sz val="10"/>
        <rFont val="Noto Sans"/>
        <family val="2"/>
      </rPr>
      <t xml:space="preserve">歳以上</t>
    </r>
    <r>
      <rPr>
        <sz val="10"/>
        <rFont val="ＭＳ Ｐ明朝"/>
        <family val="1"/>
        <charset val="128"/>
      </rPr>
      <t xml:space="preserve">65</t>
    </r>
    <r>
      <rPr>
        <sz val="10"/>
        <rFont val="Noto Sans"/>
        <family val="2"/>
      </rPr>
      <t xml:space="preserve">歳未満は</t>
    </r>
    <r>
      <rPr>
        <sz val="10"/>
        <rFont val="ＭＳ Ｐ明朝"/>
        <family val="1"/>
        <charset val="128"/>
      </rPr>
      <t xml:space="preserve">63.8%</t>
    </r>
    <r>
      <rPr>
        <sz val="10"/>
        <rFont val="Noto Sans"/>
        <family val="2"/>
      </rPr>
      <t xml:space="preserve">から</t>
    </r>
    <r>
      <rPr>
        <sz val="10"/>
        <rFont val="ＭＳ Ｐ明朝"/>
        <family val="1"/>
        <charset val="128"/>
      </rPr>
      <t xml:space="preserve">60.7%</t>
    </r>
    <r>
      <rPr>
        <sz val="10"/>
        <rFont val="Noto Sans"/>
        <family val="2"/>
      </rPr>
      <t xml:space="preserve">に</t>
    </r>
  </si>
  <si>
    <r>
      <rPr>
        <sz val="10"/>
        <rFont val="Noto Sans"/>
        <family val="2"/>
      </rPr>
      <t xml:space="preserve">　　低下、</t>
    </r>
    <r>
      <rPr>
        <sz val="10"/>
        <rFont val="ＭＳ Ｐ明朝"/>
        <family val="1"/>
        <charset val="128"/>
      </rPr>
      <t xml:space="preserve">65</t>
    </r>
    <r>
      <rPr>
        <sz val="10"/>
        <rFont val="Noto Sans"/>
        <family val="2"/>
      </rPr>
      <t xml:space="preserve">歳以上は</t>
    </r>
    <r>
      <rPr>
        <sz val="10"/>
        <rFont val="ＭＳ Ｐ明朝"/>
        <family val="1"/>
        <charset val="128"/>
      </rPr>
      <t xml:space="preserve">23.0%</t>
    </r>
    <r>
      <rPr>
        <sz val="10"/>
        <rFont val="Noto Sans"/>
        <family val="2"/>
      </rPr>
      <t xml:space="preserve">から</t>
    </r>
    <r>
      <rPr>
        <sz val="10"/>
        <rFont val="ＭＳ Ｐ明朝"/>
        <family val="1"/>
        <charset val="128"/>
      </rPr>
      <t xml:space="preserve">26.6%</t>
    </r>
    <r>
      <rPr>
        <sz val="10"/>
        <rFont val="Noto Sans"/>
        <family val="2"/>
      </rPr>
      <t xml:space="preserve">に上昇。
　</t>
    </r>
    <r>
      <rPr>
        <sz val="10"/>
        <rFont val="ＭＳ Ｐ明朝"/>
        <family val="1"/>
        <charset val="128"/>
      </rPr>
      <t xml:space="preserve">15</t>
    </r>
    <r>
      <rPr>
        <sz val="10"/>
        <rFont val="Noto Sans"/>
        <family val="2"/>
      </rPr>
      <t xml:space="preserve">歳未満人口は調査開始以来最低、</t>
    </r>
    <r>
      <rPr>
        <sz val="10"/>
        <rFont val="ＭＳ Ｐ明朝"/>
        <family val="1"/>
        <charset val="128"/>
      </rPr>
      <t xml:space="preserve">65</t>
    </r>
    <r>
      <rPr>
        <sz val="10"/>
        <rFont val="Noto Sans"/>
        <family val="2"/>
      </rPr>
      <t xml:space="preserve">歳以上人口は調査開始以来最高。</t>
    </r>
  </si>
  <si>
    <r>
      <rPr>
        <sz val="10"/>
        <rFont val="Noto Sans"/>
        <family val="2"/>
      </rPr>
      <t xml:space="preserve">６．総人口に占める、愛知の</t>
    </r>
    <r>
      <rPr>
        <sz val="10"/>
        <rFont val="ＭＳ Ｐ明朝"/>
        <family val="1"/>
        <charset val="128"/>
      </rPr>
      <t xml:space="preserve">15</t>
    </r>
    <r>
      <rPr>
        <sz val="10"/>
        <rFont val="Noto Sans"/>
        <family val="2"/>
      </rPr>
      <t xml:space="preserve">歳未満の割合は平成</t>
    </r>
    <r>
      <rPr>
        <sz val="10"/>
        <rFont val="ＭＳ Ｐ明朝"/>
        <family val="1"/>
        <charset val="128"/>
      </rPr>
      <t xml:space="preserve">22</t>
    </r>
    <r>
      <rPr>
        <sz val="10"/>
        <rFont val="Noto Sans"/>
        <family val="2"/>
      </rPr>
      <t xml:space="preserve">年と比べ</t>
    </r>
    <r>
      <rPr>
        <sz val="10"/>
        <rFont val="ＭＳ Ｐ明朝"/>
        <family val="1"/>
        <charset val="128"/>
      </rPr>
      <t xml:space="preserve">14.5%</t>
    </r>
    <r>
      <rPr>
        <sz val="10"/>
        <rFont val="Noto Sans"/>
        <family val="2"/>
      </rPr>
      <t xml:space="preserve">から</t>
    </r>
    <r>
      <rPr>
        <sz val="10"/>
        <rFont val="ＭＳ Ｐ明朝"/>
        <family val="1"/>
        <charset val="128"/>
      </rPr>
      <t xml:space="preserve">13.8%</t>
    </r>
    <r>
      <rPr>
        <sz val="10"/>
        <rFont val="Noto Sans"/>
        <family val="2"/>
      </rPr>
      <t xml:space="preserve">に低下、</t>
    </r>
    <r>
      <rPr>
        <sz val="10"/>
        <rFont val="ＭＳ Ｐ明朝"/>
        <family val="1"/>
        <charset val="128"/>
      </rPr>
      <t xml:space="preserve">15</t>
    </r>
    <r>
      <rPr>
        <sz val="10"/>
        <rFont val="Noto Sans"/>
        <family val="2"/>
      </rPr>
      <t xml:space="preserve">歳以上</t>
    </r>
    <r>
      <rPr>
        <sz val="10"/>
        <rFont val="ＭＳ Ｐ明朝"/>
        <family val="1"/>
        <charset val="128"/>
      </rPr>
      <t xml:space="preserve">65</t>
    </r>
    <r>
      <rPr>
        <sz val="10"/>
        <rFont val="Noto Sans"/>
        <family val="2"/>
      </rPr>
      <t xml:space="preserve">歳未満は</t>
    </r>
    <r>
      <rPr>
        <sz val="10"/>
        <rFont val="ＭＳ Ｐ明朝"/>
        <family val="1"/>
        <charset val="128"/>
      </rPr>
      <t xml:space="preserve">65.2%</t>
    </r>
    <r>
      <rPr>
        <sz val="10"/>
        <rFont val="Noto Sans"/>
        <family val="2"/>
      </rPr>
      <t xml:space="preserve">から</t>
    </r>
    <r>
      <rPr>
        <sz val="10"/>
        <rFont val="ＭＳ Ｐ明朝"/>
        <family val="1"/>
        <charset val="128"/>
      </rPr>
      <t xml:space="preserve">62.4%</t>
    </r>
    <r>
      <rPr>
        <sz val="10"/>
        <rFont val="Noto Sans"/>
        <family val="2"/>
      </rPr>
      <t xml:space="preserve">に</t>
    </r>
  </si>
  <si>
    <r>
      <rPr>
        <sz val="10"/>
        <rFont val="Noto Sans"/>
        <family val="2"/>
      </rPr>
      <t xml:space="preserve">　　低下、</t>
    </r>
    <r>
      <rPr>
        <sz val="10"/>
        <rFont val="ＭＳ Ｐ明朝"/>
        <family val="1"/>
        <charset val="128"/>
      </rPr>
      <t xml:space="preserve">65</t>
    </r>
    <r>
      <rPr>
        <sz val="10"/>
        <rFont val="Noto Sans"/>
        <family val="2"/>
      </rPr>
      <t xml:space="preserve">歳以上は</t>
    </r>
    <r>
      <rPr>
        <sz val="10"/>
        <rFont val="ＭＳ Ｐ明朝"/>
        <family val="1"/>
        <charset val="128"/>
      </rPr>
      <t xml:space="preserve">20.3%</t>
    </r>
    <r>
      <rPr>
        <sz val="10"/>
        <rFont val="Noto Sans"/>
        <family val="2"/>
      </rPr>
      <t xml:space="preserve">から</t>
    </r>
    <r>
      <rPr>
        <sz val="10"/>
        <rFont val="ＭＳ Ｐ明朝"/>
        <family val="1"/>
        <charset val="128"/>
      </rPr>
      <t xml:space="preserve">23.8%</t>
    </r>
    <r>
      <rPr>
        <sz val="10"/>
        <rFont val="Noto Sans"/>
        <family val="2"/>
      </rPr>
      <t xml:space="preserve">に上昇。</t>
    </r>
  </si>
  <si>
    <t xml:space="preserve">平成２７年１０月１日実施</t>
  </si>
  <si>
    <t xml:space="preserve">旧豊川市</t>
  </si>
  <si>
    <t xml:space="preserve">旧音羽町</t>
  </si>
  <si>
    <t xml:space="preserve">旧一宮町</t>
  </si>
  <si>
    <t xml:space="preserve">旧御津町</t>
  </si>
  <si>
    <t xml:space="preserve">旧小坂井町</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si>
  <si>
    <r>
      <rPr>
        <b val="true"/>
        <sz val="8"/>
        <rFont val="Noto Sans"/>
        <family val="2"/>
      </rPr>
      <t xml:space="preserve">増減率</t>
    </r>
    <r>
      <rPr>
        <b val="true"/>
        <sz val="8"/>
        <rFont val="ＭＳ Ｐゴシック"/>
        <family val="3"/>
        <charset val="128"/>
      </rPr>
      <t xml:space="preserve">(</t>
    </r>
    <r>
      <rPr>
        <b val="true"/>
        <sz val="8"/>
        <rFont val="Noto Sans"/>
        <family val="2"/>
      </rPr>
      <t xml:space="preserve">％</t>
    </r>
    <r>
      <rPr>
        <b val="true"/>
        <sz val="8"/>
        <rFont val="ＭＳ Ｐゴシック"/>
        <family val="3"/>
        <charset val="128"/>
      </rPr>
      <t xml:space="preserve">)</t>
    </r>
  </si>
  <si>
    <t xml:space="preserve">-</t>
  </si>
  <si>
    <r>
      <rPr>
        <b val="true"/>
        <sz val="10"/>
        <rFont val="Noto Sans"/>
        <family val="2"/>
      </rPr>
      <t xml:space="preserve">面　 　積 </t>
    </r>
    <r>
      <rPr>
        <b val="true"/>
        <sz val="10"/>
        <rFont val="ＭＳ Ｐゴシック"/>
        <family val="3"/>
        <charset val="128"/>
      </rPr>
      <t xml:space="preserve">(k</t>
    </r>
    <r>
      <rPr>
        <b val="true"/>
        <sz val="10"/>
        <rFont val="Noto Sans"/>
        <family val="2"/>
      </rPr>
      <t xml:space="preserve">㎡</t>
    </r>
    <r>
      <rPr>
        <b val="true"/>
        <sz val="10"/>
        <rFont val="ＭＳ Ｐゴシック"/>
        <family val="3"/>
        <charset val="128"/>
      </rPr>
      <t xml:space="preserve">)</t>
    </r>
  </si>
  <si>
    <r>
      <rPr>
        <b val="true"/>
        <sz val="10"/>
        <rFont val="Noto Sans"/>
        <family val="2"/>
      </rPr>
      <t xml:space="preserve">人口密度</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k</t>
    </r>
    <r>
      <rPr>
        <b val="true"/>
        <sz val="10"/>
        <rFont val="Noto Sans"/>
        <family val="2"/>
      </rPr>
      <t xml:space="preserve">㎡</t>
    </r>
    <r>
      <rPr>
        <b val="true"/>
        <sz val="10"/>
        <rFont val="ＭＳ Ｐゴシック"/>
        <family val="3"/>
        <charset val="128"/>
      </rPr>
      <t xml:space="preserve">)</t>
    </r>
  </si>
  <si>
    <r>
      <rPr>
        <b val="true"/>
        <sz val="10"/>
        <rFont val="ＭＳ Ｐゴシック"/>
        <family val="3"/>
        <charset val="128"/>
      </rPr>
      <t xml:space="preserve">15</t>
    </r>
    <r>
      <rPr>
        <b val="true"/>
        <sz val="10"/>
        <rFont val="Noto Sans"/>
        <family val="2"/>
      </rPr>
      <t xml:space="preserve">歳未満             </t>
    </r>
    <r>
      <rPr>
        <b val="true"/>
        <sz val="10"/>
        <rFont val="ＭＳ Ｐゴシック"/>
        <family val="3"/>
        <charset val="128"/>
      </rPr>
      <t xml:space="preserve">(</t>
    </r>
    <r>
      <rPr>
        <b val="true"/>
        <sz val="10"/>
        <rFont val="Noto Sans"/>
        <family val="2"/>
      </rPr>
      <t xml:space="preserve">総人口比率</t>
    </r>
    <r>
      <rPr>
        <b val="true"/>
        <sz val="10"/>
        <rFont val="ＭＳ Ｐゴシック"/>
        <family val="3"/>
        <charset val="128"/>
      </rPr>
      <t xml:space="preserve">)</t>
    </r>
  </si>
  <si>
    <r>
      <rPr>
        <b val="true"/>
        <sz val="10"/>
        <rFont val="ＭＳ Ｐゴシック"/>
        <family val="3"/>
        <charset val="128"/>
      </rPr>
      <t xml:space="preserve">15</t>
    </r>
    <r>
      <rPr>
        <b val="true"/>
        <sz val="10"/>
        <rFont val="Noto Sans"/>
        <family val="2"/>
      </rPr>
      <t xml:space="preserve">～</t>
    </r>
    <r>
      <rPr>
        <b val="true"/>
        <sz val="10"/>
        <rFont val="ＭＳ Ｐゴシック"/>
        <family val="3"/>
        <charset val="128"/>
      </rPr>
      <t xml:space="preserve">64</t>
    </r>
    <r>
      <rPr>
        <b val="true"/>
        <sz val="10"/>
        <rFont val="Noto Sans"/>
        <family val="2"/>
      </rPr>
      <t xml:space="preserve">歳                </t>
    </r>
    <r>
      <rPr>
        <b val="true"/>
        <sz val="10"/>
        <rFont val="ＭＳ Ｐゴシック"/>
        <family val="3"/>
        <charset val="128"/>
      </rPr>
      <t xml:space="preserve">(</t>
    </r>
    <r>
      <rPr>
        <b val="true"/>
        <sz val="10"/>
        <rFont val="Noto Sans"/>
        <family val="2"/>
      </rPr>
      <t xml:space="preserve">総人口比率</t>
    </r>
    <r>
      <rPr>
        <b val="true"/>
        <sz val="10"/>
        <rFont val="ＭＳ Ｐゴシック"/>
        <family val="3"/>
        <charset val="128"/>
      </rPr>
      <t xml:space="preserve">)</t>
    </r>
  </si>
  <si>
    <r>
      <rPr>
        <b val="true"/>
        <sz val="10"/>
        <rFont val="ＭＳ Ｐゴシック"/>
        <family val="3"/>
        <charset val="128"/>
      </rPr>
      <t xml:space="preserve">65</t>
    </r>
    <r>
      <rPr>
        <b val="true"/>
        <sz val="10"/>
        <rFont val="Noto Sans"/>
        <family val="2"/>
      </rPr>
      <t xml:space="preserve">歳以上                 </t>
    </r>
    <r>
      <rPr>
        <b val="true"/>
        <sz val="10"/>
        <rFont val="ＭＳ Ｐゴシック"/>
        <family val="3"/>
        <charset val="128"/>
      </rPr>
      <t xml:space="preserve">(</t>
    </r>
    <r>
      <rPr>
        <b val="true"/>
        <sz val="10"/>
        <rFont val="Noto Sans"/>
        <family val="2"/>
      </rPr>
      <t xml:space="preserve">総人口比率</t>
    </r>
    <r>
      <rPr>
        <b val="true"/>
        <sz val="10"/>
        <rFont val="ＭＳ Ｐゴシック"/>
        <family val="3"/>
        <charset val="128"/>
      </rPr>
      <t xml:space="preserve">)</t>
    </r>
  </si>
  <si>
    <r>
      <rPr>
        <sz val="10"/>
        <rFont val="Noto Sans"/>
        <family val="2"/>
      </rPr>
      <t xml:space="preserve">※公表されていないものは「 </t>
    </r>
    <r>
      <rPr>
        <sz val="10"/>
        <rFont val="ＭＳ Ｐ明朝"/>
        <family val="1"/>
        <charset val="128"/>
      </rPr>
      <t xml:space="preserve">- </t>
    </r>
    <r>
      <rPr>
        <sz val="10"/>
        <rFont val="Noto Sans"/>
        <family val="2"/>
      </rPr>
      <t xml:space="preserve">」で表しています。</t>
    </r>
  </si>
  <si>
    <r>
      <rPr>
        <sz val="10"/>
        <rFont val="Noto Sans"/>
        <family val="2"/>
      </rPr>
      <t xml:space="preserve">資料：平成</t>
    </r>
    <r>
      <rPr>
        <sz val="10"/>
        <rFont val="ＭＳ Ｐ明朝"/>
        <family val="1"/>
        <charset val="128"/>
      </rPr>
      <t xml:space="preserve">2</t>
    </r>
    <r>
      <rPr>
        <sz val="10"/>
        <rFont val="Noto Sans"/>
        <family val="2"/>
      </rPr>
      <t xml:space="preserve">７年国勢調査</t>
    </r>
  </si>
  <si>
    <t xml:space="preserve">国勢調査人口及び世帯の推移</t>
  </si>
  <si>
    <r>
      <rPr>
        <sz val="10"/>
        <rFont val="ＭＳ Ｐ明朝"/>
        <family val="1"/>
        <charset val="128"/>
      </rPr>
      <t xml:space="preserve">(</t>
    </r>
    <r>
      <rPr>
        <sz val="10"/>
        <rFont val="Noto Sans"/>
        <family val="2"/>
      </rPr>
      <t xml:space="preserve">単位：人）</t>
    </r>
  </si>
  <si>
    <t xml:space="preserve">大正　９年</t>
  </si>
  <si>
    <t xml:space="preserve">－</t>
  </si>
  <si>
    <t xml:space="preserve">１４年</t>
  </si>
  <si>
    <t xml:space="preserve">昭和　５年</t>
  </si>
  <si>
    <t xml:space="preserve">１０年</t>
  </si>
  <si>
    <t xml:space="preserve">１５年</t>
  </si>
  <si>
    <t xml:space="preserve">２５年</t>
  </si>
  <si>
    <t xml:space="preserve">３０年</t>
  </si>
  <si>
    <t xml:space="preserve">３５年</t>
  </si>
  <si>
    <t xml:space="preserve">資料：平成２７年国勢調査</t>
  </si>
  <si>
    <t xml:space="preserve">年齢各歳別男女別人口</t>
  </si>
  <si>
    <t xml:space="preserve">（単位：人）</t>
  </si>
  <si>
    <t xml:space="preserve">全　国</t>
  </si>
  <si>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歳</t>
    </r>
  </si>
  <si>
    <t xml:space="preserve">年少人口</t>
  </si>
  <si>
    <r>
      <rPr>
        <sz val="10"/>
        <rFont val="ＭＳ Ｐゴシック"/>
        <family val="3"/>
        <charset val="128"/>
      </rPr>
      <t xml:space="preserve">15</t>
    </r>
    <r>
      <rPr>
        <sz val="10"/>
        <rFont val="Noto Sans"/>
        <family val="2"/>
      </rPr>
      <t xml:space="preserve">～</t>
    </r>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4</t>
    </r>
    <r>
      <rPr>
        <sz val="10"/>
        <rFont val="Noto Sans"/>
        <family val="2"/>
      </rPr>
      <t xml:space="preserve">歳</t>
    </r>
  </si>
  <si>
    <r>
      <rPr>
        <sz val="10"/>
        <rFont val="ＭＳ Ｐゴシック"/>
        <family val="3"/>
        <charset val="128"/>
      </rPr>
      <t xml:space="preserve">55</t>
    </r>
    <r>
      <rPr>
        <sz val="10"/>
        <rFont val="Noto Sans"/>
        <family val="2"/>
      </rPr>
      <t xml:space="preserve">～</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4</t>
    </r>
    <r>
      <rPr>
        <sz val="10"/>
        <rFont val="Noto Sans"/>
        <family val="2"/>
      </rPr>
      <t xml:space="preserve">歳</t>
    </r>
  </si>
  <si>
    <t xml:space="preserve">生産年齢人口</t>
  </si>
  <si>
    <r>
      <rPr>
        <sz val="10"/>
        <rFont val="ＭＳ Ｐゴシック"/>
        <family val="3"/>
        <charset val="128"/>
      </rPr>
      <t xml:space="preserve">65</t>
    </r>
    <r>
      <rPr>
        <sz val="10"/>
        <rFont val="Noto Sans"/>
        <family val="2"/>
      </rPr>
      <t xml:space="preserve">～</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74</t>
    </r>
    <r>
      <rPr>
        <sz val="10"/>
        <rFont val="Noto Sans"/>
        <family val="2"/>
      </rPr>
      <t xml:space="preserve">歳</t>
    </r>
  </si>
  <si>
    <r>
      <rPr>
        <sz val="10"/>
        <rFont val="ＭＳ Ｐゴシック"/>
        <family val="3"/>
        <charset val="128"/>
      </rPr>
      <t xml:space="preserve">75</t>
    </r>
    <r>
      <rPr>
        <sz val="10"/>
        <rFont val="Noto Sans"/>
        <family val="2"/>
      </rPr>
      <t xml:space="preserve">～</t>
    </r>
    <r>
      <rPr>
        <sz val="10"/>
        <rFont val="ＭＳ Ｐゴシック"/>
        <family val="3"/>
        <charset val="128"/>
      </rPr>
      <t xml:space="preserve">79</t>
    </r>
    <r>
      <rPr>
        <sz val="10"/>
        <rFont val="Noto Sans"/>
        <family val="2"/>
      </rPr>
      <t xml:space="preserve">歳</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84</t>
    </r>
    <r>
      <rPr>
        <sz val="10"/>
        <rFont val="Noto Sans"/>
        <family val="2"/>
      </rPr>
      <t xml:space="preserve">歳</t>
    </r>
  </si>
  <si>
    <r>
      <rPr>
        <sz val="10"/>
        <rFont val="ＭＳ Ｐゴシック"/>
        <family val="3"/>
        <charset val="128"/>
      </rPr>
      <t xml:space="preserve">85</t>
    </r>
    <r>
      <rPr>
        <sz val="10"/>
        <rFont val="Noto Sans"/>
        <family val="2"/>
      </rPr>
      <t xml:space="preserve">～</t>
    </r>
    <r>
      <rPr>
        <sz val="10"/>
        <rFont val="ＭＳ Ｐゴシック"/>
        <family val="3"/>
        <charset val="128"/>
      </rPr>
      <t xml:space="preserve">89</t>
    </r>
    <r>
      <rPr>
        <sz val="10"/>
        <rFont val="Noto Sans"/>
        <family val="2"/>
      </rPr>
      <t xml:space="preserve">歳</t>
    </r>
  </si>
  <si>
    <r>
      <rPr>
        <sz val="10"/>
        <rFont val="ＭＳ Ｐゴシック"/>
        <family val="3"/>
        <charset val="128"/>
      </rPr>
      <t xml:space="preserve">90</t>
    </r>
    <r>
      <rPr>
        <sz val="10"/>
        <rFont val="Noto Sans"/>
        <family val="2"/>
      </rPr>
      <t xml:space="preserve">～</t>
    </r>
    <r>
      <rPr>
        <sz val="10"/>
        <rFont val="ＭＳ Ｐゴシック"/>
        <family val="3"/>
        <charset val="128"/>
      </rPr>
      <t xml:space="preserve">94</t>
    </r>
    <r>
      <rPr>
        <sz val="10"/>
        <rFont val="Noto Sans"/>
        <family val="2"/>
      </rPr>
      <t xml:space="preserve">歳</t>
    </r>
  </si>
  <si>
    <r>
      <rPr>
        <sz val="10"/>
        <rFont val="ＭＳ Ｐゴシック"/>
        <family val="3"/>
        <charset val="128"/>
      </rPr>
      <t xml:space="preserve">95</t>
    </r>
    <r>
      <rPr>
        <sz val="10"/>
        <rFont val="Noto Sans"/>
        <family val="2"/>
      </rPr>
      <t xml:space="preserve">～</t>
    </r>
    <r>
      <rPr>
        <sz val="10"/>
        <rFont val="ＭＳ Ｐゴシック"/>
        <family val="3"/>
        <charset val="128"/>
      </rPr>
      <t xml:space="preserve">99</t>
    </r>
    <r>
      <rPr>
        <sz val="10"/>
        <rFont val="Noto Sans"/>
        <family val="2"/>
      </rPr>
      <t xml:space="preserve">歳</t>
    </r>
  </si>
  <si>
    <r>
      <rPr>
        <sz val="10"/>
        <rFont val="ＭＳ Ｐゴシック"/>
        <family val="3"/>
        <charset val="128"/>
      </rPr>
      <t xml:space="preserve">100</t>
    </r>
    <r>
      <rPr>
        <sz val="10"/>
        <rFont val="Noto Sans"/>
        <family val="2"/>
      </rPr>
      <t xml:space="preserve">歳以上</t>
    </r>
  </si>
  <si>
    <t xml:space="preserve">老年人口</t>
  </si>
  <si>
    <t xml:space="preserve">不   詳</t>
  </si>
  <si>
    <t xml:space="preserve">合   計</t>
  </si>
  <si>
    <t xml:space="preserve">資料：平成２７年国勢調査　</t>
  </si>
  <si>
    <t xml:space="preserve">住民基本台帳人口</t>
  </si>
  <si>
    <r>
      <rPr>
        <sz val="10"/>
        <rFont val="Noto Sans"/>
        <family val="2"/>
      </rPr>
      <t xml:space="preserve">各年１０月１日現在</t>
    </r>
    <r>
      <rPr>
        <sz val="10"/>
        <rFont val="ＭＳ Ｐ明朝"/>
        <family val="1"/>
        <charset val="128"/>
      </rPr>
      <t xml:space="preserve">(</t>
    </r>
    <r>
      <rPr>
        <sz val="10"/>
        <rFont val="Noto Sans"/>
        <family val="2"/>
      </rPr>
      <t xml:space="preserve">単位：人</t>
    </r>
    <r>
      <rPr>
        <sz val="10"/>
        <rFont val="ＭＳ Ｐ明朝"/>
        <family val="1"/>
        <charset val="128"/>
      </rPr>
      <t xml:space="preserve">)</t>
    </r>
  </si>
  <si>
    <t xml:space="preserve">年 次</t>
  </si>
  <si>
    <t xml:space="preserve">人口</t>
  </si>
  <si>
    <t xml:space="preserve">合計</t>
  </si>
  <si>
    <t xml:space="preserve">平成２３年</t>
  </si>
  <si>
    <t xml:space="preserve">平成２４年</t>
  </si>
  <si>
    <t xml:space="preserve">平成２５年</t>
  </si>
  <si>
    <t xml:space="preserve">平成２６年</t>
  </si>
  <si>
    <t xml:space="preserve">平成２７年</t>
  </si>
  <si>
    <t xml:space="preserve">外国人登録人口</t>
  </si>
  <si>
    <t xml:space="preserve">資料：市民課</t>
  </si>
  <si>
    <t xml:space="preserve">注）平成２４年７月９日に住民基本台帳法が改正され外国人も住民基本台帳人口に含まれます。</t>
  </si>
  <si>
    <t xml:space="preserve">大字別世帯数および男女別人口</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現在</t>
    </r>
  </si>
  <si>
    <t xml:space="preserve">町　名</t>
  </si>
  <si>
    <t xml:space="preserve">世　帯</t>
  </si>
  <si>
    <t xml:space="preserve">人　　口</t>
  </si>
  <si>
    <t xml:space="preserve">総　数</t>
  </si>
  <si>
    <t xml:space="preserve">豊川町</t>
  </si>
  <si>
    <t xml:space="preserve">白雲町</t>
  </si>
  <si>
    <t xml:space="preserve">諏訪</t>
  </si>
  <si>
    <t xml:space="preserve">小坂井町</t>
  </si>
  <si>
    <t xml:space="preserve">古宿町</t>
  </si>
  <si>
    <t xml:space="preserve">新桜町通</t>
  </si>
  <si>
    <t xml:space="preserve">諏訪西町</t>
  </si>
  <si>
    <t xml:space="preserve">篠束町</t>
  </si>
  <si>
    <t xml:space="preserve">馬場町</t>
  </si>
  <si>
    <t xml:space="preserve">新宿町</t>
  </si>
  <si>
    <t xml:space="preserve">穂ノ原</t>
  </si>
  <si>
    <t xml:space="preserve">宿町</t>
  </si>
  <si>
    <t xml:space="preserve">三蔵子町</t>
  </si>
  <si>
    <t xml:space="preserve">新道町</t>
  </si>
  <si>
    <t xml:space="preserve">花井町</t>
  </si>
  <si>
    <t xml:space="preserve">平井町</t>
  </si>
  <si>
    <t xml:space="preserve">樽井町</t>
  </si>
  <si>
    <t xml:space="preserve">末広通</t>
  </si>
  <si>
    <t xml:space="preserve">小田渕町</t>
  </si>
  <si>
    <t xml:space="preserve">伊奈町</t>
  </si>
  <si>
    <t xml:space="preserve">六角町</t>
  </si>
  <si>
    <t xml:space="preserve">代田町</t>
  </si>
  <si>
    <t xml:space="preserve">南千両</t>
  </si>
  <si>
    <t xml:space="preserve">美園</t>
  </si>
  <si>
    <t xml:space="preserve">大崎町</t>
  </si>
  <si>
    <t xml:space="preserve">高見町</t>
  </si>
  <si>
    <t xml:space="preserve">森</t>
  </si>
  <si>
    <t xml:space="preserve">長草町</t>
  </si>
  <si>
    <t xml:space="preserve">千歳通</t>
  </si>
  <si>
    <t xml:space="preserve">豊川西町</t>
  </si>
  <si>
    <t xml:space="preserve">三谷原町</t>
  </si>
  <si>
    <t xml:space="preserve">中央通</t>
  </si>
  <si>
    <t xml:space="preserve">東豊町</t>
  </si>
  <si>
    <t xml:space="preserve"> 注）外国人も「世帯」「人口」に含まれる</t>
  </si>
  <si>
    <t xml:space="preserve">牧野町</t>
  </si>
  <si>
    <t xml:space="preserve">中条町</t>
  </si>
  <si>
    <t xml:space="preserve">西豊町</t>
  </si>
  <si>
    <t xml:space="preserve">本野町</t>
  </si>
  <si>
    <t xml:space="preserve">中部町</t>
  </si>
  <si>
    <t xml:space="preserve">豊川仲町</t>
  </si>
  <si>
    <t xml:space="preserve">土筒町</t>
  </si>
  <si>
    <t xml:space="preserve">東光町</t>
  </si>
  <si>
    <t xml:space="preserve">西本町</t>
  </si>
  <si>
    <t xml:space="preserve">当古町</t>
  </si>
  <si>
    <t xml:space="preserve">東新町</t>
  </si>
  <si>
    <t xml:space="preserve">豊川栄町</t>
  </si>
  <si>
    <t xml:space="preserve">院ノ子町</t>
  </si>
  <si>
    <t xml:space="preserve">塔ノ木町</t>
  </si>
  <si>
    <t xml:space="preserve">豊川元町</t>
  </si>
  <si>
    <t xml:space="preserve">麻生田町</t>
  </si>
  <si>
    <t xml:space="preserve">中野川町</t>
  </si>
  <si>
    <t xml:space="preserve">門前町</t>
  </si>
  <si>
    <t xml:space="preserve">二葉町</t>
  </si>
  <si>
    <t xml:space="preserve">西口町</t>
  </si>
  <si>
    <t xml:space="preserve">旭町</t>
  </si>
  <si>
    <t xml:space="preserve">向河原町</t>
  </si>
  <si>
    <t xml:space="preserve">西香ノ木町</t>
  </si>
  <si>
    <t xml:space="preserve">幸町</t>
  </si>
  <si>
    <t xml:space="preserve">谷川町</t>
  </si>
  <si>
    <t xml:space="preserve">西桜木町</t>
  </si>
  <si>
    <t xml:space="preserve">正岡町</t>
  </si>
  <si>
    <t xml:space="preserve">西塚町</t>
  </si>
  <si>
    <t xml:space="preserve">白鳥</t>
  </si>
  <si>
    <t xml:space="preserve">行明町</t>
  </si>
  <si>
    <t xml:space="preserve">萩山町</t>
  </si>
  <si>
    <t xml:space="preserve">金屋西町</t>
  </si>
  <si>
    <t xml:space="preserve">柑子町</t>
  </si>
  <si>
    <t xml:space="preserve">東桜木町</t>
  </si>
  <si>
    <t xml:space="preserve">東曙町</t>
  </si>
  <si>
    <t xml:space="preserve">瀬木町</t>
  </si>
  <si>
    <t xml:space="preserve">二見町</t>
  </si>
  <si>
    <t xml:space="preserve">大堀町</t>
  </si>
  <si>
    <t xml:space="preserve">西島町</t>
  </si>
  <si>
    <t xml:space="preserve">豊栄町</t>
  </si>
  <si>
    <t xml:space="preserve">新豊町</t>
  </si>
  <si>
    <t xml:space="preserve">松風町</t>
  </si>
  <si>
    <t xml:space="preserve">本野ケ原</t>
  </si>
  <si>
    <t xml:space="preserve">牛久保町</t>
  </si>
  <si>
    <t xml:space="preserve">松久町</t>
  </si>
  <si>
    <t xml:space="preserve">豊が丘町</t>
  </si>
  <si>
    <t xml:space="preserve">下長山町</t>
  </si>
  <si>
    <t xml:space="preserve">緑町</t>
  </si>
  <si>
    <t xml:space="preserve">上野</t>
  </si>
  <si>
    <t xml:space="preserve">赤代町</t>
  </si>
  <si>
    <t xml:space="preserve">南大通</t>
  </si>
  <si>
    <t xml:space="preserve">桜町</t>
  </si>
  <si>
    <t xml:space="preserve">明野町</t>
  </si>
  <si>
    <t xml:space="preserve">美幸町</t>
  </si>
  <si>
    <t xml:space="preserve">大橋町</t>
  </si>
  <si>
    <t xml:space="preserve">曙町</t>
  </si>
  <si>
    <t xml:space="preserve">美和通</t>
  </si>
  <si>
    <t xml:space="preserve">東名町</t>
  </si>
  <si>
    <t xml:space="preserve">稲荷通</t>
  </si>
  <si>
    <t xml:space="preserve">山道町</t>
  </si>
  <si>
    <t xml:space="preserve">光陽町</t>
  </si>
  <si>
    <t xml:space="preserve">牛久保駅通</t>
  </si>
  <si>
    <t xml:space="preserve">弥生町</t>
  </si>
  <si>
    <t xml:space="preserve">天神町</t>
  </si>
  <si>
    <t xml:space="preserve">駅前通</t>
  </si>
  <si>
    <t xml:space="preserve">四ツ谷町</t>
  </si>
  <si>
    <t xml:space="preserve">開運通</t>
  </si>
  <si>
    <t xml:space="preserve">若鳩町</t>
  </si>
  <si>
    <t xml:space="preserve">住吉町</t>
  </si>
  <si>
    <t xml:space="preserve">金塚町</t>
  </si>
  <si>
    <t xml:space="preserve">若宮町</t>
  </si>
  <si>
    <t xml:space="preserve">東上町</t>
  </si>
  <si>
    <t xml:space="preserve">金屋町</t>
  </si>
  <si>
    <t xml:space="preserve">国府町</t>
  </si>
  <si>
    <t xml:space="preserve">江島町</t>
  </si>
  <si>
    <t xml:space="preserve">金屋橋町</t>
  </si>
  <si>
    <t xml:space="preserve">新青馬町</t>
  </si>
  <si>
    <t xml:space="preserve">松原町</t>
  </si>
  <si>
    <t xml:space="preserve">金屋本町</t>
  </si>
  <si>
    <t xml:space="preserve">新栄町</t>
  </si>
  <si>
    <t xml:space="preserve">上長山町</t>
  </si>
  <si>
    <t xml:space="preserve">金屋元町</t>
  </si>
  <si>
    <t xml:space="preserve">為当町</t>
  </si>
  <si>
    <t xml:space="preserve">一宮町</t>
  </si>
  <si>
    <t xml:space="preserve">川花町</t>
  </si>
  <si>
    <t xml:space="preserve">久保町</t>
  </si>
  <si>
    <t xml:space="preserve">大木町</t>
  </si>
  <si>
    <t xml:space="preserve">北浦町</t>
  </si>
  <si>
    <t xml:space="preserve">白鳥町</t>
  </si>
  <si>
    <t xml:space="preserve">篠田町</t>
  </si>
  <si>
    <t xml:space="preserve">光輝町</t>
  </si>
  <si>
    <t xml:space="preserve">蔵子</t>
  </si>
  <si>
    <t xml:space="preserve">西原町</t>
  </si>
  <si>
    <t xml:space="preserve">光明町</t>
  </si>
  <si>
    <t xml:space="preserve">小田淵町</t>
  </si>
  <si>
    <t xml:space="preserve">足山田町</t>
  </si>
  <si>
    <t xml:space="preserve">小桜町</t>
  </si>
  <si>
    <t xml:space="preserve">野口町</t>
  </si>
  <si>
    <t xml:space="preserve">豊津町</t>
  </si>
  <si>
    <t xml:space="preserve">寿通</t>
  </si>
  <si>
    <t xml:space="preserve">市田町</t>
  </si>
  <si>
    <t xml:space="preserve">橋尾町</t>
  </si>
  <si>
    <t xml:space="preserve">堺町</t>
  </si>
  <si>
    <t xml:space="preserve">千両町</t>
  </si>
  <si>
    <t xml:space="preserve">金沢町</t>
  </si>
  <si>
    <t xml:space="preserve">桜木通</t>
  </si>
  <si>
    <t xml:space="preserve">財賀町</t>
  </si>
  <si>
    <t xml:space="preserve">赤坂町</t>
  </si>
  <si>
    <t xml:space="preserve">桜ヶ丘町</t>
  </si>
  <si>
    <t xml:space="preserve">平尾町</t>
  </si>
  <si>
    <t xml:space="preserve">長沢町</t>
  </si>
  <si>
    <t xml:space="preserve">佐土町</t>
  </si>
  <si>
    <t xml:space="preserve">八幡町</t>
  </si>
  <si>
    <t xml:space="preserve">萩町</t>
  </si>
  <si>
    <t xml:space="preserve">佐奈川町</t>
  </si>
  <si>
    <t xml:space="preserve">三上町</t>
  </si>
  <si>
    <t xml:space="preserve">赤坂台</t>
  </si>
  <si>
    <t xml:space="preserve">下野川町</t>
  </si>
  <si>
    <t xml:space="preserve">御油町</t>
  </si>
  <si>
    <t xml:space="preserve">御津町</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_ "/>
    <numFmt numFmtId="168" formatCode="#,##0.00_);[RED]\(#,##0.00\)"/>
    <numFmt numFmtId="169" formatCode="#,##0.0_);[RED]\(#,##0.0\)"/>
    <numFmt numFmtId="170" formatCode="0.0_);[RED]\(0.0\)"/>
    <numFmt numFmtId="171" formatCode="0.0_ "/>
    <numFmt numFmtId="172" formatCode="[$-409]#,##0.00_);[RED]\(#,##0.00\)"/>
    <numFmt numFmtId="173" formatCode="0.00_ "/>
    <numFmt numFmtId="174" formatCode="#,##0.0;[RED]\-#,##0.0"/>
    <numFmt numFmtId="175" formatCode="#,##0_ "/>
    <numFmt numFmtId="176" formatCode="[$-409]@"/>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DejaVu Sans"/>
      <family val="2"/>
    </font>
    <font>
      <b val="true"/>
      <sz val="14"/>
      <color rgb="FF333333"/>
      <name val="Noto Sans"/>
      <family val="2"/>
    </font>
    <font>
      <b val="true"/>
      <sz val="14"/>
      <color rgb="FF333333"/>
      <name val="Calibri"/>
      <family val="2"/>
    </font>
    <font>
      <sz val="9"/>
      <color rgb="FF333333"/>
      <name val="ＭＳ Ｐゴシック"/>
      <family val="2"/>
    </font>
    <font>
      <sz val="10"/>
      <color rgb="FF000000"/>
      <name val="ＭＳ Ｐゴシック"/>
      <family val="2"/>
    </font>
    <font>
      <b val="true"/>
      <sz val="11"/>
      <color rgb="FF000000"/>
      <name val="DejaVu Sans"/>
      <family val="2"/>
    </font>
    <font>
      <sz val="8"/>
      <color rgb="FF000000"/>
      <name val="Calibri"/>
      <family val="2"/>
    </font>
    <font>
      <sz val="6"/>
      <color rgb="FF000000"/>
      <name val="DejaVu Sans"/>
      <family val="2"/>
    </font>
    <font>
      <b val="true"/>
      <sz val="8"/>
      <color rgb="FF000000"/>
      <name val="DejaVu Sans"/>
      <family val="2"/>
    </font>
    <font>
      <sz val="10"/>
      <name val="ＭＳ Ｐゴシック"/>
      <family val="3"/>
      <charset val="128"/>
    </font>
    <font>
      <sz val="11"/>
      <name val="ＭＳ Ｐ明朝"/>
      <family val="1"/>
      <charset val="128"/>
    </font>
    <font>
      <sz val="8"/>
      <name val="ＭＳ Ｐ明朝"/>
      <family val="1"/>
      <charset val="128"/>
    </font>
    <font>
      <sz val="9"/>
      <name val="ＭＳ Ｐ明朝"/>
      <family val="1"/>
      <charset val="128"/>
    </font>
    <font>
      <sz val="9"/>
      <name val="ＭＳ Ｐゴシック"/>
      <family val="3"/>
      <charset val="128"/>
    </font>
    <font>
      <sz val="12"/>
      <name val="Noto Sans"/>
      <family val="2"/>
    </font>
    <font>
      <sz val="11"/>
      <name val="Noto Sans"/>
      <family val="2"/>
    </font>
    <font>
      <sz val="8"/>
      <name val="Noto Sans"/>
      <family val="2"/>
    </font>
    <font>
      <sz val="10"/>
      <name val="Noto Sans"/>
      <family val="2"/>
    </font>
    <font>
      <sz val="10"/>
      <name val="ＭＳ Ｐ明朝"/>
      <family val="1"/>
      <charset val="128"/>
    </font>
    <font>
      <sz val="9"/>
      <name val="Noto Sans"/>
      <family val="2"/>
    </font>
    <font>
      <b val="true"/>
      <sz val="11"/>
      <name val="Noto Sans"/>
      <family val="2"/>
    </font>
    <font>
      <b val="true"/>
      <sz val="10"/>
      <name val="Noto Sans"/>
      <family val="2"/>
    </font>
    <font>
      <sz val="11"/>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b val="true"/>
      <sz val="10"/>
      <name val="ＭＳ Ｐゴシック"/>
      <family val="3"/>
      <charset val="128"/>
    </font>
    <font>
      <sz val="12"/>
      <name val="ＭＳ Ｐ明朝"/>
      <family val="1"/>
      <charset val="128"/>
    </font>
  </fonts>
  <fills count="3">
    <fill>
      <patternFill patternType="none"/>
    </fill>
    <fill>
      <patternFill patternType="gray125"/>
    </fill>
    <fill>
      <patternFill patternType="solid">
        <fgColor rgb="FFFFCC99"/>
        <bgColor rgb="FFC0C0C0"/>
      </patternFill>
    </fill>
  </fills>
  <borders count="146">
    <border diagonalUp="false" diagonalDown="false">
      <left/>
      <right/>
      <top/>
      <bottom/>
      <diagonal/>
    </border>
    <border diagonalUp="false" diagonalDown="false">
      <left style="medium"/>
      <right style="thin"/>
      <top style="medium"/>
      <bottom style="double"/>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medium"/>
      <right style="medium"/>
      <top/>
      <bottom style="hair"/>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hair"/>
      <diagonal/>
    </border>
    <border diagonalUp="false" diagonalDown="false">
      <left style="medium"/>
      <right style="thin"/>
      <top style="dotted"/>
      <bottom style="hair"/>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style="thin"/>
      <right style="medium"/>
      <top style="dotted"/>
      <bottom style="hair"/>
      <diagonal/>
    </border>
    <border diagonalUp="false" diagonalDown="false">
      <left style="thin"/>
      <right/>
      <top style="hair"/>
      <bottom style="medium"/>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hair"/>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style="hair"/>
      <right style="medium"/>
      <top style="hair"/>
      <bottom style="hair"/>
      <diagonal/>
    </border>
    <border diagonalUp="false" diagonalDown="false">
      <left style="hair"/>
      <right style="medium"/>
      <top/>
      <bottom style="hair"/>
      <diagonal/>
    </border>
    <border diagonalUp="false" diagonalDown="false">
      <left/>
      <right style="medium"/>
      <top/>
      <botto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9" fillId="0" borderId="1" xfId="16" applyFont="true" applyBorder="true" applyAlignment="true" applyProtection="true">
      <alignment horizontal="center"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true"/>
      <protection locked="true" hidden="false"/>
    </xf>
    <xf numFmtId="166" fontId="19" fillId="0" borderId="3" xfId="16" applyFont="true" applyBorder="true" applyAlignment="true" applyProtection="true">
      <alignment horizontal="center" vertical="center" textRotation="0" wrapText="false" indent="0" shrinkToFit="true"/>
      <protection locked="true" hidden="false"/>
    </xf>
    <xf numFmtId="166" fontId="20" fillId="0" borderId="4" xfId="16" applyFont="true" applyBorder="true" applyAlignment="true" applyProtection="true">
      <alignment horizontal="center" vertical="center" textRotation="0" wrapText="false" indent="0" shrinkToFit="true"/>
      <protection locked="true" hidden="false"/>
    </xf>
    <xf numFmtId="166" fontId="20" fillId="0" borderId="5" xfId="16" applyFont="true" applyBorder="true" applyAlignment="true" applyProtection="true">
      <alignment horizontal="center" vertical="center" textRotation="0" wrapText="false" indent="0" shrinkToFit="true"/>
      <protection locked="true" hidden="false"/>
    </xf>
    <xf numFmtId="166" fontId="21" fillId="0" borderId="5" xfId="16" applyFont="true" applyBorder="true" applyAlignment="true" applyProtection="true">
      <alignment horizontal="center" vertical="center" textRotation="0" wrapText="false" indent="0" shrinkToFit="true"/>
      <protection locked="true" hidden="false"/>
    </xf>
    <xf numFmtId="166" fontId="21" fillId="0" borderId="6" xfId="16" applyFont="true" applyBorder="true" applyAlignment="true" applyProtection="true">
      <alignment horizontal="center" vertical="center" textRotation="0" wrapText="false" indent="0" shrinkToFit="true"/>
      <protection locked="true" hidden="false"/>
    </xf>
    <xf numFmtId="166" fontId="22" fillId="0" borderId="7" xfId="16" applyFont="true" applyBorder="true" applyAlignment="true" applyProtection="true">
      <alignment horizontal="center" vertical="center" textRotation="0" wrapText="false" indent="0" shrinkToFit="true"/>
      <protection locked="true" hidden="false"/>
    </xf>
    <xf numFmtId="166" fontId="15" fillId="0" borderId="8" xfId="16" applyFont="true" applyBorder="true" applyAlignment="true" applyProtection="true">
      <alignment horizontal="right" vertical="center" textRotation="0" wrapText="false" indent="0" shrinkToFit="false"/>
      <protection locked="true" hidden="false"/>
    </xf>
    <xf numFmtId="166" fontId="15" fillId="0" borderId="9" xfId="16" applyFont="true" applyBorder="true" applyAlignment="true" applyProtection="true">
      <alignment horizontal="right" vertical="center" textRotation="0" wrapText="false" indent="0" shrinkToFit="false"/>
      <protection locked="true" hidden="false"/>
    </xf>
    <xf numFmtId="167" fontId="15" fillId="0" borderId="9" xfId="16" applyFont="true" applyBorder="true" applyAlignment="true" applyProtection="true">
      <alignment horizontal="right" vertical="center" textRotation="0" wrapText="false" indent="0" shrinkToFit="false"/>
      <protection locked="true" hidden="false"/>
    </xf>
    <xf numFmtId="167" fontId="15" fillId="0" borderId="10" xfId="16" applyFont="true" applyBorder="true" applyAlignment="true" applyProtection="true">
      <alignment horizontal="right" vertical="center" textRotation="0" wrapText="false" indent="0" shrinkToFit="false"/>
      <protection locked="true" hidden="false"/>
    </xf>
    <xf numFmtId="166" fontId="22" fillId="0" borderId="11" xfId="16" applyFont="true" applyBorder="true" applyAlignment="true" applyProtection="true">
      <alignment horizontal="center" vertical="center" textRotation="0" wrapText="false" indent="0" shrinkToFit="true"/>
      <protection locked="true" hidden="false"/>
    </xf>
    <xf numFmtId="166" fontId="15" fillId="0" borderId="12" xfId="16" applyFont="true" applyBorder="true" applyAlignment="true" applyProtection="true">
      <alignment horizontal="right" vertical="center" textRotation="0" wrapText="false" indent="0" shrinkToFit="false"/>
      <protection locked="true" hidden="false"/>
    </xf>
    <xf numFmtId="166" fontId="15" fillId="0" borderId="13" xfId="16" applyFont="true" applyBorder="true" applyAlignment="true" applyProtection="true">
      <alignment horizontal="right" vertical="center" textRotation="0" wrapText="false" indent="0" shrinkToFit="false"/>
      <protection locked="true" hidden="false"/>
    </xf>
    <xf numFmtId="167" fontId="15" fillId="0" borderId="13" xfId="16" applyFont="true" applyBorder="true" applyAlignment="true" applyProtection="true">
      <alignment horizontal="right" vertical="center" textRotation="0" wrapText="false" indent="0" shrinkToFit="false"/>
      <protection locked="true" hidden="false"/>
    </xf>
    <xf numFmtId="167" fontId="15" fillId="0" borderId="14" xfId="16" applyFont="true" applyBorder="true" applyAlignment="true" applyProtection="true">
      <alignment horizontal="right" vertical="center" textRotation="0" wrapText="false" indent="0" shrinkToFit="false"/>
      <protection locked="true" hidden="false"/>
    </xf>
    <xf numFmtId="166" fontId="22" fillId="0" borderId="15" xfId="16" applyFont="true" applyBorder="true" applyAlignment="true" applyProtection="true">
      <alignment horizontal="center" vertical="center" textRotation="0" wrapText="false" indent="0" shrinkToFit="true"/>
      <protection locked="true" hidden="false"/>
    </xf>
    <xf numFmtId="166" fontId="15" fillId="0" borderId="16" xfId="16" applyFont="true" applyBorder="true" applyAlignment="true" applyProtection="true">
      <alignment horizontal="right" vertical="center" textRotation="0" wrapText="false" indent="0" shrinkToFit="false"/>
      <protection locked="true" hidden="false"/>
    </xf>
    <xf numFmtId="166" fontId="15" fillId="0" borderId="17" xfId="16" applyFont="true" applyBorder="true" applyAlignment="true" applyProtection="true">
      <alignment horizontal="right" vertical="center" textRotation="0" wrapText="false" indent="0" shrinkToFit="false"/>
      <protection locked="true" hidden="false"/>
    </xf>
    <xf numFmtId="167" fontId="15" fillId="0" borderId="17" xfId="16" applyFont="true" applyBorder="true" applyAlignment="true" applyProtection="true">
      <alignment horizontal="right" vertical="center" textRotation="0" wrapText="false" indent="0" shrinkToFit="false"/>
      <protection locked="true" hidden="false"/>
    </xf>
    <xf numFmtId="167" fontId="15" fillId="0" borderId="18" xfId="16" applyFont="true" applyBorder="true" applyAlignment="true" applyProtection="true">
      <alignment horizontal="right"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true"/>
      <protection locked="true" hidden="false"/>
    </xf>
    <xf numFmtId="166" fontId="15" fillId="0" borderId="20" xfId="16" applyFont="true" applyBorder="true" applyAlignment="true" applyProtection="true">
      <alignment horizontal="right" vertical="center" textRotation="0" wrapText="false" indent="0" shrinkToFit="false"/>
      <protection locked="true" hidden="false"/>
    </xf>
    <xf numFmtId="166" fontId="15" fillId="0" borderId="21" xfId="16" applyFont="true" applyBorder="true" applyAlignment="true" applyProtection="true">
      <alignment horizontal="right" vertical="center" textRotation="0" wrapText="false" indent="0" shrinkToFit="false"/>
      <protection locked="true" hidden="false"/>
    </xf>
    <xf numFmtId="167" fontId="15" fillId="0" borderId="21" xfId="16" applyFont="true" applyBorder="true" applyAlignment="true" applyProtection="true">
      <alignment horizontal="right" vertical="center" textRotation="0" wrapText="false" indent="0" shrinkToFit="false"/>
      <protection locked="true" hidden="false"/>
    </xf>
    <xf numFmtId="167" fontId="15" fillId="0" borderId="22" xfId="16" applyFont="true" applyBorder="true" applyAlignment="true" applyProtection="true">
      <alignment horizontal="right" vertical="center" textRotation="0" wrapText="false" indent="0" shrinkToFit="false"/>
      <protection locked="true" hidden="false"/>
    </xf>
    <xf numFmtId="168" fontId="15" fillId="0" borderId="20" xfId="16" applyFont="true" applyBorder="true" applyAlignment="true" applyProtection="true">
      <alignment horizontal="right" vertical="center" textRotation="0" wrapText="false" indent="0" shrinkToFit="false"/>
      <protection locked="true" hidden="false"/>
    </xf>
    <xf numFmtId="168" fontId="15" fillId="0" borderId="21" xfId="16" applyFont="true" applyBorder="true" applyAlignment="true" applyProtection="true">
      <alignment horizontal="right" vertical="center" textRotation="0" wrapText="false" indent="0" shrinkToFit="false"/>
      <protection locked="true" hidden="false"/>
    </xf>
    <xf numFmtId="166" fontId="22" fillId="0" borderId="23" xfId="16" applyFont="true" applyBorder="true" applyAlignment="true" applyProtection="true">
      <alignment horizontal="center" vertical="center" textRotation="0" wrapText="false" indent="0" shrinkToFit="true"/>
      <protection locked="true" hidden="false"/>
    </xf>
    <xf numFmtId="169" fontId="15" fillId="0" borderId="24" xfId="16" applyFont="true" applyBorder="true" applyAlignment="true" applyProtection="true">
      <alignment horizontal="right" vertical="center" textRotation="0" wrapText="false" indent="0" shrinkToFit="false"/>
      <protection locked="true" hidden="false"/>
    </xf>
    <xf numFmtId="169" fontId="15" fillId="0" borderId="25" xfId="16" applyFont="true" applyBorder="true" applyAlignment="true" applyProtection="true">
      <alignment horizontal="right" vertical="center" textRotation="0" wrapText="false" indent="0" shrinkToFit="false"/>
      <protection locked="true" hidden="false"/>
    </xf>
    <xf numFmtId="167" fontId="15" fillId="0" borderId="25" xfId="16" applyFont="true" applyBorder="true" applyAlignment="true" applyProtection="true">
      <alignment horizontal="right" vertical="center" textRotation="0" wrapText="false" indent="0" shrinkToFit="false"/>
      <protection locked="true" hidden="false"/>
    </xf>
    <xf numFmtId="167" fontId="15" fillId="0" borderId="26" xfId="16" applyFont="true" applyBorder="true" applyAlignment="true" applyProtection="true">
      <alignment horizontal="right" vertical="center" textRotation="0" wrapText="false" indent="0" shrinkToFit="false"/>
      <protection locked="true" hidden="false"/>
    </xf>
    <xf numFmtId="166" fontId="22" fillId="0" borderId="27" xfId="16" applyFont="true" applyBorder="true" applyAlignment="true" applyProtection="true">
      <alignment horizontal="center" vertical="center" textRotation="0" wrapText="false" indent="0" shrinkToFit="true"/>
      <protection locked="true" hidden="false"/>
    </xf>
    <xf numFmtId="166" fontId="15" fillId="0" borderId="2" xfId="16" applyFont="true" applyBorder="true" applyAlignment="true" applyProtection="true">
      <alignment horizontal="right" vertical="center" textRotation="0" wrapText="false" indent="0" shrinkToFit="false"/>
      <protection locked="true" hidden="false"/>
    </xf>
    <xf numFmtId="166" fontId="15" fillId="0" borderId="28" xfId="16" applyFont="true" applyBorder="true" applyAlignment="true" applyProtection="true">
      <alignment horizontal="right" vertical="center" textRotation="0" wrapText="false" indent="0" shrinkToFit="false"/>
      <protection locked="true" hidden="false"/>
    </xf>
    <xf numFmtId="167" fontId="15" fillId="0" borderId="28" xfId="16" applyFont="true" applyBorder="true" applyAlignment="true" applyProtection="true">
      <alignment horizontal="right" vertical="center" textRotation="0" wrapText="false" indent="0" shrinkToFit="false"/>
      <protection locked="true" hidden="false"/>
    </xf>
    <xf numFmtId="167" fontId="15" fillId="0" borderId="3" xfId="16" applyFont="true" applyBorder="true" applyAlignment="true" applyProtection="true">
      <alignment horizontal="right" vertical="center" textRotation="0" wrapText="false" indent="0" shrinkToFit="false"/>
      <protection locked="true" hidden="false"/>
    </xf>
    <xf numFmtId="166" fontId="17" fillId="0" borderId="29" xfId="16" applyFont="true" applyBorder="true" applyAlignment="true" applyProtection="true">
      <alignment horizontal="center" vertical="center" textRotation="0" wrapText="false" indent="0" shrinkToFit="true"/>
      <protection locked="true" hidden="false"/>
    </xf>
    <xf numFmtId="166" fontId="15" fillId="0" borderId="30" xfId="16" applyFont="true" applyBorder="true" applyAlignment="true" applyProtection="true">
      <alignment horizontal="right" vertical="center" textRotation="0" wrapText="false" indent="0" shrinkToFit="false"/>
      <protection locked="true" hidden="false"/>
    </xf>
    <xf numFmtId="166" fontId="15" fillId="0" borderId="31" xfId="16" applyFont="true" applyBorder="true" applyAlignment="true" applyProtection="true">
      <alignment horizontal="right" vertical="center" textRotation="0" wrapText="false" indent="0" shrinkToFit="false"/>
      <protection locked="true" hidden="false"/>
    </xf>
    <xf numFmtId="167" fontId="15" fillId="0" borderId="31" xfId="16" applyFont="true" applyBorder="true" applyAlignment="true" applyProtection="true">
      <alignment horizontal="right" vertical="center" textRotation="0" wrapText="false" indent="0" shrinkToFit="false"/>
      <protection locked="true" hidden="false"/>
    </xf>
    <xf numFmtId="167" fontId="15" fillId="0" borderId="32" xfId="16" applyFont="true" applyBorder="true" applyAlignment="true" applyProtection="true">
      <alignment horizontal="right" vertical="center" textRotation="0" wrapText="false" indent="0" shrinkToFit="false"/>
      <protection locked="true" hidden="false"/>
    </xf>
    <xf numFmtId="167" fontId="15" fillId="0" borderId="33" xfId="16" applyFont="true" applyBorder="true" applyAlignment="true" applyProtection="true">
      <alignment horizontal="right" vertical="center" textRotation="0" wrapText="false" indent="0" shrinkToFit="false"/>
      <protection locked="true" hidden="false"/>
    </xf>
    <xf numFmtId="167" fontId="15" fillId="0" borderId="34" xfId="16" applyFont="true" applyBorder="true" applyAlignment="true" applyProtection="true">
      <alignment horizontal="right" vertical="center" textRotation="0" wrapText="false" indent="0" shrinkToFit="false"/>
      <protection locked="true" hidden="false"/>
    </xf>
    <xf numFmtId="167" fontId="15" fillId="0" borderId="35" xfId="16" applyFont="true" applyBorder="true" applyAlignment="true" applyProtection="true">
      <alignment horizontal="right" vertical="center" textRotation="0" wrapText="false" indent="0" shrinkToFit="false"/>
      <protection locked="true" hidden="false"/>
    </xf>
    <xf numFmtId="166" fontId="22" fillId="0" borderId="29" xfId="16" applyFont="true" applyBorder="true" applyAlignment="true" applyProtection="true">
      <alignment horizontal="center" vertical="center" textRotation="0" wrapText="false" indent="0" shrinkToFit="true"/>
      <protection locked="true" hidden="false"/>
    </xf>
    <xf numFmtId="170" fontId="15" fillId="0" borderId="30" xfId="16" applyFont="true" applyBorder="true" applyAlignment="true" applyProtection="true">
      <alignment horizontal="right" vertical="center" textRotation="0" wrapText="false" indent="0" shrinkToFit="false"/>
      <protection locked="true" hidden="false"/>
    </xf>
    <xf numFmtId="170" fontId="15" fillId="0" borderId="31" xfId="16" applyFont="true" applyBorder="true" applyAlignment="true" applyProtection="true">
      <alignment horizontal="right" vertical="center" textRotation="0" wrapText="false" indent="0" shrinkToFit="false"/>
      <protection locked="true" hidden="false"/>
    </xf>
    <xf numFmtId="170" fontId="15" fillId="0" borderId="12" xfId="16" applyFont="true" applyBorder="true" applyAlignment="true" applyProtection="true">
      <alignment horizontal="right" vertical="center" textRotation="0" wrapText="false" indent="0" shrinkToFit="false"/>
      <protection locked="true" hidden="false"/>
    </xf>
    <xf numFmtId="170" fontId="15" fillId="0" borderId="13" xfId="16" applyFont="true" applyBorder="true" applyAlignment="true" applyProtection="true">
      <alignment horizontal="right" vertical="center" textRotation="0" wrapText="false" indent="0" shrinkToFit="false"/>
      <protection locked="true" hidden="false"/>
    </xf>
    <xf numFmtId="166" fontId="22" fillId="0" borderId="36" xfId="16" applyFont="true" applyBorder="true" applyAlignment="true" applyProtection="true">
      <alignment horizontal="center" vertical="center" textRotation="0" wrapText="false" indent="0" shrinkToFit="true"/>
      <protection locked="true" hidden="false"/>
    </xf>
    <xf numFmtId="170" fontId="15" fillId="0" borderId="37" xfId="16" applyFont="true" applyBorder="true" applyAlignment="true" applyProtection="true">
      <alignment horizontal="right" vertical="center" textRotation="0" wrapText="false" indent="0" shrinkToFit="false"/>
      <protection locked="true" hidden="false"/>
    </xf>
    <xf numFmtId="170" fontId="15" fillId="0" borderId="38" xfId="16" applyFont="true" applyBorder="true" applyAlignment="true" applyProtection="true">
      <alignment horizontal="right" vertical="center" textRotation="0" wrapText="false" indent="0" shrinkToFit="false"/>
      <protection locked="true" hidden="false"/>
    </xf>
    <xf numFmtId="167" fontId="15" fillId="0" borderId="38" xfId="16" applyFont="true" applyBorder="true" applyAlignment="true" applyProtection="true">
      <alignment horizontal="right" vertical="center" textRotation="0" wrapText="false" indent="0" shrinkToFit="false"/>
      <protection locked="true" hidden="false"/>
    </xf>
    <xf numFmtId="167" fontId="15" fillId="0" borderId="39"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tru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6" fontId="24" fillId="0" borderId="40"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true" indent="0" shrinkToFit="false"/>
      <protection locked="true" hidden="false"/>
    </xf>
    <xf numFmtId="166" fontId="19" fillId="0" borderId="41" xfId="16" applyFont="true" applyBorder="true" applyAlignment="true" applyProtection="true">
      <alignment horizontal="general" vertical="center" textRotation="0" wrapText="false" indent="0" shrinkToFit="false"/>
      <protection locked="true" hidden="false"/>
    </xf>
    <xf numFmtId="166" fontId="15" fillId="0" borderId="41"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25" fillId="0" borderId="42" xfId="16" applyFont="true" applyBorder="true" applyAlignment="true" applyProtection="true">
      <alignment horizontal="center" vertical="center" textRotation="0" wrapText="false" indent="0" shrinkToFit="false"/>
      <protection locked="true" hidden="false"/>
    </xf>
    <xf numFmtId="166" fontId="26" fillId="0" borderId="42" xfId="16" applyFont="true" applyBorder="true" applyAlignment="true" applyProtection="true">
      <alignment horizontal="center" vertical="center" textRotation="0" wrapText="false" indent="0" shrinkToFit="true"/>
      <protection locked="true" hidden="false"/>
    </xf>
    <xf numFmtId="166" fontId="26" fillId="0" borderId="43" xfId="16" applyFont="true" applyBorder="true" applyAlignment="true" applyProtection="true">
      <alignment horizontal="center" vertical="center" textRotation="0" wrapText="false" indent="0" shrinkToFit="tru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5" fillId="0" borderId="20" xfId="16" applyFont="true" applyBorder="true" applyAlignment="true" applyProtection="true">
      <alignment horizontal="center" vertical="center" textRotation="0" wrapText="false" indent="0" shrinkToFit="true"/>
      <protection locked="true" hidden="false"/>
    </xf>
    <xf numFmtId="166" fontId="25" fillId="0" borderId="21"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center" vertical="center" textRotation="0" wrapText="false" indent="0" shrinkToFit="true"/>
      <protection locked="true" hidden="false"/>
    </xf>
    <xf numFmtId="166" fontId="25" fillId="0" borderId="19" xfId="16" applyFont="true" applyBorder="true" applyAlignment="true" applyProtection="true">
      <alignment horizontal="center" vertical="center" textRotation="0" wrapText="false" indent="0" shrinkToFit="true"/>
      <protection locked="true" hidden="false"/>
    </xf>
    <xf numFmtId="166" fontId="29" fillId="0" borderId="22" xfId="16" applyFont="true" applyBorder="true" applyAlignment="true" applyProtection="true">
      <alignment horizontal="center" vertical="center" textRotation="0" wrapText="false" indent="0" shrinkToFit="true"/>
      <protection locked="true" hidden="false"/>
    </xf>
    <xf numFmtId="166" fontId="26" fillId="0" borderId="45" xfId="16" applyFont="true" applyBorder="true" applyAlignment="true" applyProtection="true">
      <alignment horizontal="center" vertical="center" textRotation="0" wrapText="false" indent="0" shrinkToFit="true"/>
      <protection locked="true" hidden="false"/>
    </xf>
    <xf numFmtId="171" fontId="15" fillId="0" borderId="46" xfId="16" applyFont="true" applyBorder="true" applyAlignment="true" applyProtection="true">
      <alignment horizontal="right" vertical="center" textRotation="0" wrapText="false" indent="0" shrinkToFit="false"/>
      <protection locked="true" hidden="false"/>
    </xf>
    <xf numFmtId="166" fontId="15" fillId="0" borderId="47" xfId="16" applyFont="true" applyBorder="true" applyAlignment="true" applyProtection="true">
      <alignment horizontal="right" vertical="center" textRotation="0" wrapText="false" indent="0" shrinkToFit="false"/>
      <protection locked="true" hidden="false"/>
    </xf>
    <xf numFmtId="166" fontId="15" fillId="0" borderId="48" xfId="16" applyFont="true" applyBorder="true" applyAlignment="true" applyProtection="true">
      <alignment horizontal="right" vertical="center" textRotation="0" wrapText="false" indent="0" shrinkToFit="false"/>
      <protection locked="true" hidden="false"/>
    </xf>
    <xf numFmtId="171" fontId="15" fillId="0" borderId="10" xfId="16" applyFont="true" applyBorder="true" applyAlignment="true" applyProtection="true">
      <alignment horizontal="right" vertical="center" textRotation="0" wrapText="false" indent="0" shrinkToFit="false"/>
      <protection locked="true" hidden="false"/>
    </xf>
    <xf numFmtId="166" fontId="15" fillId="0" borderId="49" xfId="16" applyFont="true" applyBorder="true" applyAlignment="true" applyProtection="true">
      <alignment horizontal="right" vertical="center" textRotation="0" wrapText="false" indent="0" shrinkToFit="false"/>
      <protection locked="true" hidden="false"/>
    </xf>
    <xf numFmtId="166" fontId="22" fillId="0" borderId="50" xfId="16" applyFont="true" applyBorder="true" applyAlignment="true" applyProtection="true">
      <alignment horizontal="center" vertical="center" textRotation="0" wrapText="false" indent="0" shrinkToFit="true"/>
      <protection locked="true" hidden="false"/>
    </xf>
    <xf numFmtId="166" fontId="15" fillId="0" borderId="51" xfId="16" applyFont="true" applyBorder="true" applyAlignment="true" applyProtection="true">
      <alignment horizontal="general" vertical="center" textRotation="0" wrapText="false" indent="0" shrinkToFit="false"/>
      <protection locked="true" hidden="false"/>
    </xf>
    <xf numFmtId="171" fontId="15" fillId="0" borderId="14" xfId="16" applyFont="true" applyBorder="true" applyAlignment="true" applyProtection="true">
      <alignment horizontal="right" vertical="center" textRotation="0" wrapText="false" indent="0" shrinkToFit="false"/>
      <protection locked="true" hidden="false"/>
    </xf>
    <xf numFmtId="166" fontId="15" fillId="0" borderId="52"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right"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false"/>
      <protection locked="true" hidden="false"/>
    </xf>
    <xf numFmtId="166" fontId="22" fillId="0" borderId="53" xfId="16" applyFont="true" applyBorder="true" applyAlignment="true" applyProtection="true">
      <alignment horizontal="center" vertical="center" textRotation="0" wrapText="false" indent="0" shrinkToFit="true"/>
      <protection locked="true" hidden="false"/>
    </xf>
    <xf numFmtId="171" fontId="15" fillId="0" borderId="33" xfId="16" applyFont="true" applyBorder="true" applyAlignment="true" applyProtection="true">
      <alignment horizontal="right" vertical="center" textRotation="0" wrapText="false" indent="0" shrinkToFit="false"/>
      <protection locked="true" hidden="false"/>
    </xf>
    <xf numFmtId="166" fontId="26" fillId="0" borderId="54" xfId="16" applyFont="true" applyBorder="true" applyAlignment="true" applyProtection="true">
      <alignment horizontal="center" vertical="center" textRotation="0" wrapText="false" indent="0" shrinkToFit="true"/>
      <protection locked="true" hidden="false"/>
    </xf>
    <xf numFmtId="166" fontId="15" fillId="0" borderId="44" xfId="16" applyFont="true" applyBorder="true" applyAlignment="true" applyProtection="true">
      <alignment horizontal="general" vertical="center" textRotation="0" wrapText="false" indent="0" shrinkToFit="false"/>
      <protection locked="true" hidden="false"/>
    </xf>
    <xf numFmtId="171" fontId="15" fillId="0" borderId="22" xfId="16" applyFont="true" applyBorder="true" applyAlignment="true" applyProtection="true">
      <alignment horizontal="right" vertical="center" textRotation="0" wrapText="false" indent="0" shrinkToFit="false"/>
      <protection locked="true" hidden="false"/>
    </xf>
    <xf numFmtId="171" fontId="15" fillId="0" borderId="21" xfId="16" applyFont="true" applyBorder="true" applyAlignment="true" applyProtection="true">
      <alignment horizontal="right" vertical="center" textRotation="0" wrapText="false" indent="0" shrinkToFit="false"/>
      <protection locked="true" hidden="false"/>
    </xf>
    <xf numFmtId="171" fontId="15" fillId="0" borderId="44" xfId="16" applyFont="true" applyBorder="true" applyAlignment="true" applyProtection="true">
      <alignment horizontal="right" vertical="center" textRotation="0" wrapText="false" indent="0" shrinkToFit="false"/>
      <protection locked="true" hidden="false"/>
    </xf>
    <xf numFmtId="171" fontId="15" fillId="0" borderId="19" xfId="16" applyFont="true" applyBorder="true" applyAlignment="true" applyProtection="true">
      <alignment horizontal="right" vertical="center" textRotation="0" wrapText="false" indent="0" shrinkToFit="false"/>
      <protection locked="true" hidden="false"/>
    </xf>
    <xf numFmtId="171" fontId="15" fillId="0" borderId="20" xfId="16" applyFont="true" applyBorder="true" applyAlignment="true" applyProtection="true">
      <alignment horizontal="right" vertical="center" textRotation="0" wrapText="false" indent="0" shrinkToFit="false"/>
      <protection locked="true" hidden="false"/>
    </xf>
    <xf numFmtId="166" fontId="15" fillId="0" borderId="55" xfId="16" applyFont="true" applyBorder="true" applyAlignment="true" applyProtection="true">
      <alignment horizontal="general" vertical="center" textRotation="0" wrapText="false" indent="0" shrinkToFit="false"/>
      <protection locked="true" hidden="false"/>
    </xf>
    <xf numFmtId="166" fontId="15" fillId="0" borderId="19" xfId="16" applyFont="true" applyBorder="true" applyAlignment="true" applyProtection="true">
      <alignment horizontal="right"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72" fontId="15" fillId="0" borderId="20" xfId="16" applyFont="true" applyBorder="true" applyAlignment="true" applyProtection="true">
      <alignment horizontal="right" vertical="center" textRotation="0" wrapText="false" indent="0" shrinkToFit="false"/>
      <protection locked="true" hidden="false"/>
    </xf>
    <xf numFmtId="172" fontId="15" fillId="0" borderId="44" xfId="16" applyFont="true" applyBorder="true" applyAlignment="true" applyProtection="true">
      <alignment horizontal="general" vertical="center" textRotation="0" wrapText="false" indent="0" shrinkToFit="false"/>
      <protection locked="true" hidden="false"/>
    </xf>
    <xf numFmtId="173" fontId="15" fillId="0" borderId="21" xfId="16" applyFont="true" applyBorder="true" applyAlignment="true" applyProtection="true">
      <alignment horizontal="right" vertical="center" textRotation="0" wrapText="false" indent="0" shrinkToFit="false"/>
      <protection locked="true" hidden="false"/>
    </xf>
    <xf numFmtId="171" fontId="27" fillId="0" borderId="21" xfId="16" applyFont="true" applyBorder="true" applyAlignment="true" applyProtection="true">
      <alignment horizontal="right" vertical="center" textRotation="0" wrapText="false" indent="0" shrinkToFit="false"/>
      <protection locked="true" hidden="false"/>
    </xf>
    <xf numFmtId="173" fontId="15" fillId="0" borderId="19" xfId="16" applyFont="true" applyBorder="true" applyAlignment="true" applyProtection="true">
      <alignment horizontal="right" vertical="center" textRotation="0" wrapText="false" indent="0" shrinkToFit="false"/>
      <protection locked="true" hidden="false"/>
    </xf>
    <xf numFmtId="173" fontId="15" fillId="0" borderId="20" xfId="16" applyFont="true" applyBorder="true" applyAlignment="true" applyProtection="true">
      <alignment horizontal="right" vertical="center" textRotation="0" wrapText="false" indent="0" shrinkToFit="false"/>
      <protection locked="true" hidden="false"/>
    </xf>
    <xf numFmtId="166" fontId="26" fillId="0" borderId="56" xfId="16" applyFont="true" applyBorder="true" applyAlignment="true" applyProtection="true">
      <alignment horizontal="center" vertical="center" textRotation="0" wrapText="false" indent="0" shrinkToFit="true"/>
      <protection locked="true" hidden="false"/>
    </xf>
    <xf numFmtId="174" fontId="15" fillId="0" borderId="57" xfId="16" applyFont="true" applyBorder="true" applyAlignment="true" applyProtection="true">
      <alignment horizontal="right" vertical="center" textRotation="0" wrapText="false" indent="0" shrinkToFit="false"/>
      <protection locked="true" hidden="false"/>
    </xf>
    <xf numFmtId="174" fontId="15" fillId="0" borderId="58" xfId="16" applyFont="true" applyBorder="true" applyAlignment="true" applyProtection="true">
      <alignment horizontal="general" vertical="center" textRotation="0" wrapText="false" indent="0" shrinkToFit="false"/>
      <protection locked="true" hidden="false"/>
    </xf>
    <xf numFmtId="171" fontId="15" fillId="0" borderId="59" xfId="16" applyFont="true" applyBorder="true" applyAlignment="true" applyProtection="true">
      <alignment horizontal="right" vertical="center" textRotation="0" wrapText="false" indent="0" shrinkToFit="false"/>
      <protection locked="true" hidden="false"/>
    </xf>
    <xf numFmtId="167" fontId="15" fillId="0" borderId="60" xfId="16" applyFont="true" applyBorder="true" applyAlignment="true" applyProtection="true">
      <alignment horizontal="right" vertical="center" textRotation="0" wrapText="false" indent="0" shrinkToFit="false"/>
      <protection locked="true" hidden="false"/>
    </xf>
    <xf numFmtId="167" fontId="15" fillId="0" borderId="61" xfId="16" applyFont="true" applyBorder="true" applyAlignment="true" applyProtection="true">
      <alignment horizontal="right" vertical="center" textRotation="0" wrapText="false" indent="0" shrinkToFit="false"/>
      <protection locked="true" hidden="false"/>
    </xf>
    <xf numFmtId="167" fontId="15" fillId="0" borderId="57" xfId="16" applyFont="true" applyBorder="true" applyAlignment="true" applyProtection="true">
      <alignment horizontal="right" vertical="center" textRotation="0" wrapText="false" indent="0" shrinkToFit="false"/>
      <protection locked="true" hidden="false"/>
    </xf>
    <xf numFmtId="166" fontId="26" fillId="0" borderId="62" xfId="16" applyFont="true" applyBorder="true" applyAlignment="true" applyProtection="true">
      <alignment horizontal="center" vertical="center" textRotation="0" wrapText="false" indent="0" shrinkToFit="true"/>
      <protection locked="true" hidden="false"/>
    </xf>
    <xf numFmtId="166" fontId="15" fillId="0" borderId="63" xfId="16" applyFont="true" applyBorder="true" applyAlignment="true" applyProtection="true">
      <alignment horizontal="right" vertical="center" textRotation="0" wrapText="false" indent="0" shrinkToFit="false"/>
      <protection locked="true" hidden="false"/>
    </xf>
    <xf numFmtId="166" fontId="15" fillId="0" borderId="64" xfId="16" applyFont="true" applyBorder="true" applyAlignment="true" applyProtection="true">
      <alignment horizontal="general" vertical="center" textRotation="0" wrapText="false" indent="0" shrinkToFit="false"/>
      <protection locked="true" hidden="false"/>
    </xf>
    <xf numFmtId="175" fontId="15" fillId="0" borderId="47" xfId="16" applyFont="true" applyBorder="true" applyAlignment="true" applyProtection="true">
      <alignment horizontal="right" vertical="center" textRotation="0" wrapText="false" indent="0" shrinkToFit="false"/>
      <protection locked="true" hidden="false"/>
    </xf>
    <xf numFmtId="166" fontId="15" fillId="0" borderId="49" xfId="16" applyFont="true" applyBorder="true" applyAlignment="true" applyProtection="true">
      <alignment horizontal="general" vertical="center" textRotation="0" wrapText="false" indent="0" shrinkToFit="false"/>
      <protection locked="true" hidden="false"/>
    </xf>
    <xf numFmtId="166" fontId="31" fillId="0" borderId="65" xfId="16" applyFont="true" applyBorder="true" applyAlignment="true" applyProtection="true">
      <alignment horizontal="center" vertical="center" textRotation="0" wrapText="true" indent="0" shrinkToFit="false"/>
      <protection locked="true" hidden="false"/>
    </xf>
    <xf numFmtId="166" fontId="15" fillId="0" borderId="24" xfId="16" applyFont="true" applyBorder="true" applyAlignment="true" applyProtection="true">
      <alignment horizontal="right" vertical="center" textRotation="0" wrapText="false" indent="0" shrinkToFit="false"/>
      <protection locked="true" hidden="false"/>
    </xf>
    <xf numFmtId="166" fontId="15" fillId="0" borderId="66" xfId="16" applyFont="true" applyBorder="true" applyAlignment="true" applyProtection="true">
      <alignment horizontal="general" vertical="center" textRotation="0" wrapText="false" indent="0" shrinkToFit="false"/>
      <protection locked="true" hidden="false"/>
    </xf>
    <xf numFmtId="171" fontId="15" fillId="0" borderId="26" xfId="16" applyFont="true" applyBorder="true" applyAlignment="true" applyProtection="true">
      <alignment horizontal="right" vertical="center" textRotation="0" wrapText="false" indent="0" shrinkToFit="false"/>
      <protection locked="true" hidden="false"/>
    </xf>
    <xf numFmtId="175" fontId="15" fillId="0" borderId="25" xfId="16" applyFont="true" applyBorder="true" applyAlignment="true" applyProtection="true">
      <alignment horizontal="right" vertical="center" textRotation="0" wrapText="false" indent="0" shrinkToFit="false"/>
      <protection locked="true" hidden="false"/>
    </xf>
    <xf numFmtId="166" fontId="15" fillId="0" borderId="67" xfId="16" applyFont="true" applyBorder="true" applyAlignment="true" applyProtection="true">
      <alignment horizontal="general" vertical="center" textRotation="0" wrapText="false" indent="0" shrinkToFit="false"/>
      <protection locked="true" hidden="false"/>
    </xf>
    <xf numFmtId="166" fontId="15" fillId="0" borderId="24" xfId="16" applyFont="true" applyBorder="true" applyAlignment="true" applyProtection="true">
      <alignment horizontal="general" vertical="center" textRotation="0" wrapText="false" indent="0" shrinkToFit="false"/>
      <protection locked="true" hidden="false"/>
    </xf>
    <xf numFmtId="166" fontId="22" fillId="0" borderId="68" xfId="16" applyFont="true" applyBorder="true" applyAlignment="true" applyProtection="true">
      <alignment horizontal="center" vertical="center" textRotation="0" wrapText="false" indent="0" shrinkToFit="false"/>
      <protection locked="true" hidden="false"/>
    </xf>
    <xf numFmtId="166" fontId="15" fillId="0" borderId="69" xfId="16" applyFont="true" applyBorder="true" applyAlignment="true" applyProtection="true">
      <alignment horizontal="right" vertical="center" textRotation="0" wrapText="false" indent="0" shrinkToFit="false"/>
      <protection locked="true" hidden="false"/>
    </xf>
    <xf numFmtId="166" fontId="15" fillId="0" borderId="70" xfId="16" applyFont="true" applyBorder="true" applyAlignment="true" applyProtection="true">
      <alignment horizontal="general" vertical="center" textRotation="0" wrapText="false" indent="0" shrinkToFit="false"/>
      <protection locked="true" hidden="false"/>
    </xf>
    <xf numFmtId="171" fontId="15" fillId="0" borderId="71" xfId="16" applyFont="true" applyBorder="true" applyAlignment="true" applyProtection="true">
      <alignment horizontal="right" vertical="center" textRotation="0" wrapText="false" indent="0" shrinkToFit="false"/>
      <protection locked="true" hidden="false"/>
    </xf>
    <xf numFmtId="175" fontId="15" fillId="0" borderId="72" xfId="16" applyFont="true" applyBorder="true" applyAlignment="true" applyProtection="true">
      <alignment horizontal="right" vertical="center" textRotation="0" wrapText="false" indent="0" shrinkToFit="false"/>
      <protection locked="true" hidden="false"/>
    </xf>
    <xf numFmtId="166" fontId="15" fillId="0" borderId="73" xfId="16" applyFont="true" applyBorder="true" applyAlignment="true" applyProtection="true">
      <alignment horizontal="general" vertical="center" textRotation="0" wrapText="false" indent="0" shrinkToFit="false"/>
      <protection locked="true" hidden="false"/>
    </xf>
    <xf numFmtId="166" fontId="15" fillId="0" borderId="74" xfId="16" applyFont="true" applyBorder="true" applyAlignment="true" applyProtection="true">
      <alignment horizontal="general" vertical="center" textRotation="0" wrapText="false" indent="0" shrinkToFit="false"/>
      <protection locked="true" hidden="false"/>
    </xf>
    <xf numFmtId="166" fontId="22" fillId="0" borderId="75" xfId="16" applyFont="true" applyBorder="true" applyAlignment="true" applyProtection="true">
      <alignment horizontal="center" vertical="center" textRotation="0" wrapText="false" indent="0" shrinkToFit="false"/>
      <protection locked="true" hidden="false"/>
    </xf>
    <xf numFmtId="166" fontId="15" fillId="0" borderId="76" xfId="16" applyFont="true" applyBorder="true" applyAlignment="true" applyProtection="true">
      <alignment horizontal="general" vertical="center" textRotation="0" wrapText="false" indent="0" shrinkToFit="false"/>
      <protection locked="true" hidden="false"/>
    </xf>
    <xf numFmtId="175" fontId="15" fillId="0" borderId="77" xfId="16" applyFont="true" applyBorder="true" applyAlignment="true" applyProtection="true">
      <alignment horizontal="right" vertical="center" textRotation="0" wrapText="false" indent="0" shrinkToFit="false"/>
      <protection locked="true" hidden="false"/>
    </xf>
    <xf numFmtId="166" fontId="15" fillId="0" borderId="78" xfId="16" applyFont="true" applyBorder="true" applyAlignment="true" applyProtection="true">
      <alignment horizontal="general" vertical="center" textRotation="0" wrapText="false" indent="0" shrinkToFit="false"/>
      <protection locked="true" hidden="false"/>
    </xf>
    <xf numFmtId="166" fontId="15" fillId="0" borderId="63" xfId="16" applyFont="true" applyBorder="true" applyAlignment="true" applyProtection="true">
      <alignment horizontal="general" vertical="center" textRotation="0" wrapText="false" indent="0" shrinkToFit="false"/>
      <protection locked="true" hidden="false"/>
    </xf>
    <xf numFmtId="166" fontId="15" fillId="0" borderId="57" xfId="16" applyFont="true" applyBorder="true" applyAlignment="true" applyProtection="true">
      <alignment horizontal="right" vertical="center" textRotation="0" wrapText="false" indent="0" shrinkToFit="false"/>
      <protection locked="true" hidden="false"/>
    </xf>
    <xf numFmtId="166" fontId="15" fillId="0" borderId="79" xfId="16" applyFont="true" applyBorder="true" applyAlignment="true" applyProtection="true">
      <alignment horizontal="general" vertical="center" textRotation="0" wrapText="false" indent="0" shrinkToFit="false"/>
      <protection locked="true" hidden="false"/>
    </xf>
    <xf numFmtId="171" fontId="15" fillId="0" borderId="80" xfId="16" applyFont="true" applyBorder="true" applyAlignment="true" applyProtection="true">
      <alignment horizontal="right" vertical="center" textRotation="0" wrapText="false" indent="0" shrinkToFit="false"/>
      <protection locked="true" hidden="false"/>
    </xf>
    <xf numFmtId="175" fontId="15" fillId="0" borderId="81" xfId="16" applyFont="true" applyBorder="true" applyAlignment="true" applyProtection="true">
      <alignment horizontal="right" vertical="center" textRotation="0" wrapText="false" indent="0" shrinkToFit="false"/>
      <protection locked="true" hidden="false"/>
    </xf>
    <xf numFmtId="171" fontId="15" fillId="0" borderId="79" xfId="16" applyFont="true" applyBorder="true" applyAlignment="true" applyProtection="true">
      <alignment horizontal="right" vertical="center" textRotation="0" wrapText="false" indent="0" shrinkToFit="false"/>
      <protection locked="true" hidden="false"/>
    </xf>
    <xf numFmtId="175" fontId="15" fillId="0" borderId="61" xfId="16" applyFont="true" applyBorder="true" applyAlignment="true" applyProtection="true">
      <alignment horizontal="right" vertical="center" textRotation="0" wrapText="false" indent="0" shrinkToFit="false"/>
      <protection locked="true" hidden="false"/>
    </xf>
    <xf numFmtId="166" fontId="15" fillId="0" borderId="58" xfId="16" applyFont="true" applyBorder="true" applyAlignment="true" applyProtection="true">
      <alignment horizontal="general" vertical="center" textRotation="0" wrapText="false" indent="0" shrinkToFit="false"/>
      <protection locked="true" hidden="false"/>
    </xf>
    <xf numFmtId="175" fontId="15" fillId="0" borderId="60" xfId="16" applyFont="true" applyBorder="true" applyAlignment="true" applyProtection="true">
      <alignment horizontal="right" vertical="center" textRotation="0" wrapText="false" indent="0" shrinkToFit="false"/>
      <protection locked="true" hidden="false"/>
    </xf>
    <xf numFmtId="175" fontId="15" fillId="0" borderId="82" xfId="16" applyFont="true" applyBorder="true" applyAlignment="true" applyProtection="true">
      <alignment horizontal="right" vertical="center" textRotation="0" wrapText="false" indent="0" shrinkToFit="false"/>
      <protection locked="true" hidden="false"/>
    </xf>
    <xf numFmtId="166" fontId="15" fillId="0" borderId="82"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23" fillId="0" borderId="41" xfId="16" applyFont="true" applyBorder="true" applyAlignment="true" applyProtection="true">
      <alignment horizontal="center" vertical="center" textRotation="0" wrapText="false" indent="0" shrinkToFit="false"/>
      <protection locked="true" hidden="false"/>
    </xf>
    <xf numFmtId="166" fontId="22" fillId="0" borderId="27" xfId="16" applyFont="true" applyBorder="true" applyAlignment="true" applyProtection="true">
      <alignment horizontal="center" vertical="center" textRotation="0" wrapText="false" indent="0" shrinkToFit="false"/>
      <protection locked="true" hidden="false"/>
    </xf>
    <xf numFmtId="166" fontId="22" fillId="0" borderId="2" xfId="16" applyFont="true" applyBorder="true" applyAlignment="true" applyProtection="true">
      <alignment horizontal="center" vertical="center" textRotation="0" wrapText="false" indent="0" shrinkToFit="false"/>
      <protection locked="true" hidden="false"/>
    </xf>
    <xf numFmtId="166" fontId="22" fillId="0" borderId="83" xfId="16" applyFont="true" applyBorder="true" applyAlignment="true" applyProtection="true">
      <alignment horizontal="center" vertical="center" textRotation="0" wrapText="false" indent="0" shrinkToFit="false"/>
      <protection locked="true" hidden="false"/>
    </xf>
    <xf numFmtId="166" fontId="22" fillId="0" borderId="28" xfId="16" applyFont="true" applyBorder="true" applyAlignment="true" applyProtection="true">
      <alignment horizontal="center" vertical="center" textRotation="0" wrapText="false" indent="0" shrinkToFit="false"/>
      <protection locked="true" hidden="false"/>
    </xf>
    <xf numFmtId="166" fontId="22" fillId="0" borderId="3" xfId="16" applyFont="true" applyBorder="true" applyAlignment="true" applyProtection="true">
      <alignment horizontal="center" vertical="center" textRotation="0" wrapText="false" indent="0" shrinkToFit="false"/>
      <protection locked="true" hidden="false"/>
    </xf>
    <xf numFmtId="166" fontId="22" fillId="0" borderId="20" xfId="16" applyFont="true" applyBorder="true" applyAlignment="true" applyProtection="true">
      <alignment horizontal="center" vertical="center" textRotation="0" wrapText="false" indent="0" shrinkToFit="false"/>
      <protection locked="true" hidden="false"/>
    </xf>
    <xf numFmtId="166" fontId="22" fillId="0" borderId="21" xfId="16" applyFont="true" applyBorder="true" applyAlignment="true" applyProtection="true">
      <alignment horizontal="center" vertical="center" textRotation="0" wrapText="false" indent="0" shrinkToFit="false"/>
      <protection locked="true" hidden="false"/>
    </xf>
    <xf numFmtId="166" fontId="22" fillId="0" borderId="44" xfId="16" applyFont="true" applyBorder="true" applyAlignment="true" applyProtection="true">
      <alignment horizontal="center" vertical="center" textRotation="0" wrapText="false" indent="0" shrinkToFit="false"/>
      <protection locked="true" hidden="false"/>
    </xf>
    <xf numFmtId="166" fontId="22" fillId="0" borderId="22" xfId="16" applyFont="true" applyBorder="true" applyAlignment="true" applyProtection="true">
      <alignment horizontal="center" vertical="center" textRotation="0" wrapText="false" indent="0" shrinkToFit="false"/>
      <protection locked="true" hidden="false"/>
    </xf>
    <xf numFmtId="166" fontId="22" fillId="0" borderId="84" xfId="16" applyFont="true" applyBorder="true" applyAlignment="true" applyProtection="true">
      <alignment horizontal="center" vertical="center" textRotation="0" wrapText="false" indent="0" shrinkToFit="false"/>
      <protection locked="true" hidden="false"/>
    </xf>
    <xf numFmtId="166" fontId="22" fillId="0" borderId="85" xfId="16" applyFont="true" applyBorder="true" applyAlignment="true" applyProtection="true">
      <alignment horizontal="center" vertical="center" textRotation="0" wrapText="false" indent="0" shrinkToFit="false"/>
      <protection locked="true" hidden="false"/>
    </xf>
    <xf numFmtId="166" fontId="22" fillId="0" borderId="86" xfId="16" applyFont="true" applyBorder="true" applyAlignment="true" applyProtection="true">
      <alignment horizontal="center" vertical="center" textRotation="0" wrapText="false" indent="0" shrinkToFit="false"/>
      <protection locked="true" hidden="false"/>
    </xf>
    <xf numFmtId="166" fontId="22" fillId="0" borderId="87" xfId="16" applyFont="true" applyBorder="true" applyAlignment="true" applyProtection="true">
      <alignment horizontal="center" vertical="center" textRotation="0" wrapText="false" indent="0" shrinkToFit="false"/>
      <protection locked="true" hidden="false"/>
    </xf>
    <xf numFmtId="166" fontId="22" fillId="0" borderId="48" xfId="16" applyFont="true" applyBorder="true" applyAlignment="true" applyProtection="true">
      <alignment horizontal="right" vertical="center" textRotation="0" wrapText="false" indent="0" shrinkToFit="false"/>
      <protection locked="true" hidden="false"/>
    </xf>
    <xf numFmtId="166" fontId="20" fillId="0" borderId="88" xfId="16" applyFont="true" applyBorder="true" applyAlignment="true" applyProtection="true">
      <alignment horizontal="right" vertical="center" textRotation="0" wrapText="false" indent="0" shrinkToFit="false"/>
      <protection locked="true" hidden="false"/>
    </xf>
    <xf numFmtId="166" fontId="20" fillId="0" borderId="89" xfId="16" applyFont="true" applyBorder="true" applyAlignment="true" applyProtection="true">
      <alignment horizontal="right" vertical="center" textRotation="0" wrapText="false" indent="0" shrinkToFit="false"/>
      <protection locked="true" hidden="false"/>
    </xf>
    <xf numFmtId="166" fontId="20" fillId="0" borderId="90" xfId="16" applyFont="true" applyBorder="true" applyAlignment="true" applyProtection="true">
      <alignment horizontal="right" vertical="center" textRotation="0" wrapText="false" indent="0" shrinkToFit="false"/>
      <protection locked="true" hidden="false"/>
    </xf>
    <xf numFmtId="166" fontId="20" fillId="0" borderId="47" xfId="16" applyFont="true" applyBorder="true" applyAlignment="true" applyProtection="true">
      <alignment horizontal="right" vertical="center" textRotation="0" wrapText="false" indent="0" shrinkToFit="false"/>
      <protection locked="true" hidden="false"/>
    </xf>
    <xf numFmtId="166" fontId="15" fillId="0" borderId="91" xfId="16" applyFont="true" applyBorder="true" applyAlignment="true" applyProtection="true">
      <alignment horizontal="right" vertical="center" textRotation="0" wrapText="false" indent="0" shrinkToFit="false"/>
      <protection locked="true" hidden="false"/>
    </xf>
    <xf numFmtId="166" fontId="15" fillId="0" borderId="64" xfId="16" applyFont="true" applyBorder="true" applyAlignment="true" applyProtection="true">
      <alignment horizontal="right" vertical="center" textRotation="0" wrapText="false" indent="0" shrinkToFit="false"/>
      <protection locked="true" hidden="false"/>
    </xf>
    <xf numFmtId="166" fontId="15" fillId="0" borderId="91" xfId="16" applyFont="true" applyBorder="true" applyAlignment="true" applyProtection="true">
      <alignment horizontal="general" vertical="center" textRotation="0" wrapText="false" indent="0" shrinkToFit="false"/>
      <protection locked="true" hidden="false"/>
    </xf>
    <xf numFmtId="166" fontId="15" fillId="0" borderId="89" xfId="16" applyFont="true" applyBorder="true" applyAlignment="true" applyProtection="true">
      <alignment horizontal="general" vertical="center" textRotation="0" wrapText="false" indent="0" shrinkToFit="false"/>
      <protection locked="true" hidden="false"/>
    </xf>
    <xf numFmtId="166" fontId="15" fillId="0" borderId="90" xfId="16" applyFont="true" applyBorder="true" applyAlignment="true" applyProtection="true">
      <alignment horizontal="general" vertical="center" textRotation="0" wrapText="false" indent="0" shrinkToFit="false"/>
      <protection locked="true" hidden="false"/>
    </xf>
    <xf numFmtId="166" fontId="15" fillId="0" borderId="77" xfId="16" applyFont="true" applyBorder="true" applyAlignment="true" applyProtection="true">
      <alignment horizontal="general" vertical="center" textRotation="0" wrapText="false" indent="0" shrinkToFit="false"/>
      <protection locked="true" hidden="false"/>
    </xf>
    <xf numFmtId="166" fontId="20" fillId="0" borderId="77" xfId="16" applyFont="true" applyBorder="true" applyAlignment="true" applyProtection="true">
      <alignment horizontal="right" vertical="center" textRotation="0" wrapText="false" indent="0" shrinkToFit="false"/>
      <protection locked="true" hidden="false"/>
    </xf>
    <xf numFmtId="166" fontId="20" fillId="0" borderId="91" xfId="16" applyFont="true" applyBorder="true" applyAlignment="true" applyProtection="true">
      <alignment horizontal="right" vertical="center" textRotation="0" wrapText="false" indent="0" shrinkToFit="false"/>
      <protection locked="true" hidden="false"/>
    </xf>
    <xf numFmtId="166" fontId="20" fillId="0" borderId="33" xfId="16" applyFont="true" applyBorder="true" applyAlignment="true" applyProtection="true">
      <alignment horizontal="right" vertical="center" textRotation="0" wrapText="false" indent="0" shrinkToFit="false"/>
      <protection locked="true" hidden="false"/>
    </xf>
    <xf numFmtId="166" fontId="22" fillId="0" borderId="19" xfId="16" applyFont="true" applyBorder="true" applyAlignment="true" applyProtection="true">
      <alignment horizontal="right" vertical="center" textRotation="0" wrapText="false" indent="0" shrinkToFit="false"/>
      <protection locked="true" hidden="false"/>
    </xf>
    <xf numFmtId="166" fontId="20" fillId="0" borderId="84" xfId="16" applyFont="true" applyBorder="true" applyAlignment="true" applyProtection="true">
      <alignment horizontal="right" vertical="center" textRotation="0" wrapText="false" indent="0" shrinkToFit="false"/>
      <protection locked="true" hidden="false"/>
    </xf>
    <xf numFmtId="166" fontId="20" fillId="0" borderId="85" xfId="16" applyFont="true" applyBorder="true" applyAlignment="true" applyProtection="true">
      <alignment horizontal="right" vertical="center" textRotation="0" wrapText="false" indent="0" shrinkToFit="false"/>
      <protection locked="true" hidden="false"/>
    </xf>
    <xf numFmtId="166" fontId="20" fillId="0" borderId="86" xfId="16" applyFont="true" applyBorder="true" applyAlignment="true" applyProtection="true">
      <alignment horizontal="right" vertical="center" textRotation="0" wrapText="false" indent="0" shrinkToFit="false"/>
      <protection locked="true" hidden="false"/>
    </xf>
    <xf numFmtId="166" fontId="20" fillId="0" borderId="21" xfId="16" applyFont="true" applyBorder="true" applyAlignment="true" applyProtection="true">
      <alignment horizontal="right" vertical="center" textRotation="0" wrapText="false" indent="0" shrinkToFit="false"/>
      <protection locked="true" hidden="false"/>
    </xf>
    <xf numFmtId="166" fontId="15" fillId="0" borderId="87" xfId="16" applyFont="true" applyBorder="true" applyAlignment="true" applyProtection="true">
      <alignment horizontal="right" vertical="center" textRotation="0" wrapText="false" indent="0" shrinkToFit="false"/>
      <protection locked="true" hidden="false"/>
    </xf>
    <xf numFmtId="166" fontId="15" fillId="0" borderId="44" xfId="16" applyFont="true" applyBorder="true" applyAlignment="true" applyProtection="true">
      <alignment horizontal="right" vertical="center" textRotation="0" wrapText="false" indent="0" shrinkToFit="false"/>
      <protection locked="true" hidden="false"/>
    </xf>
    <xf numFmtId="166" fontId="15" fillId="0" borderId="87" xfId="16" applyFont="true" applyBorder="true" applyAlignment="true" applyProtection="true">
      <alignment horizontal="general" vertical="center" textRotation="0" wrapText="false" indent="0" shrinkToFit="false"/>
      <protection locked="true" hidden="false"/>
    </xf>
    <xf numFmtId="166" fontId="15" fillId="0" borderId="85" xfId="16" applyFont="true" applyBorder="true" applyAlignment="true" applyProtection="true">
      <alignment horizontal="general" vertical="center" textRotation="0" wrapText="false" indent="0" shrinkToFit="false"/>
      <protection locked="true" hidden="false"/>
    </xf>
    <xf numFmtId="166" fontId="15" fillId="0" borderId="86" xfId="16" applyFont="true" applyBorder="true" applyAlignment="true" applyProtection="true">
      <alignment horizontal="general" vertical="center" textRotation="0" wrapText="false" indent="0" shrinkToFit="false"/>
      <protection locked="true" hidden="false"/>
    </xf>
    <xf numFmtId="166" fontId="15" fillId="0" borderId="21" xfId="16" applyFont="true" applyBorder="true" applyAlignment="true" applyProtection="true">
      <alignment horizontal="general"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false"/>
      <protection locked="true" hidden="false"/>
    </xf>
    <xf numFmtId="166" fontId="20" fillId="0" borderId="84" xfId="16" applyFont="true" applyBorder="true" applyAlignment="true" applyProtection="true">
      <alignment horizontal="right" vertical="center" textRotation="0" wrapText="false" indent="0" shrinkToFit="false"/>
      <protection locked="false" hidden="false"/>
    </xf>
    <xf numFmtId="166" fontId="15" fillId="0" borderId="92" xfId="16" applyFont="true" applyBorder="true" applyAlignment="true" applyProtection="true">
      <alignment horizontal="right" vertical="center" textRotation="0" wrapText="false" indent="0" shrinkToFit="false"/>
      <protection locked="true" hidden="false"/>
    </xf>
    <xf numFmtId="166" fontId="15" fillId="0" borderId="93" xfId="16" applyFont="true" applyBorder="true" applyAlignment="true" applyProtection="true">
      <alignment horizontal="right" vertical="center" textRotation="0" wrapText="false" indent="0" shrinkToFit="false"/>
      <protection locked="true" hidden="false"/>
    </xf>
    <xf numFmtId="166" fontId="15" fillId="0" borderId="94" xfId="16" applyFont="true" applyBorder="true" applyAlignment="true" applyProtection="true">
      <alignment horizontal="right" vertical="center" textRotation="0" wrapText="false" indent="0" shrinkToFit="false"/>
      <protection locked="true" hidden="false"/>
    </xf>
    <xf numFmtId="166" fontId="22" fillId="0" borderId="95" xfId="16" applyFont="true" applyBorder="true" applyAlignment="true" applyProtection="true">
      <alignment horizontal="right" vertical="center" textRotation="0" wrapText="false" indent="0" shrinkToFit="false"/>
      <protection locked="true" hidden="false"/>
    </xf>
    <xf numFmtId="166" fontId="15" fillId="0" borderId="96" xfId="16" applyFont="true" applyBorder="true" applyAlignment="true" applyProtection="true">
      <alignment horizontal="right" vertical="center" textRotation="0" wrapText="false" indent="0" shrinkToFit="false"/>
      <protection locked="true" hidden="false"/>
    </xf>
    <xf numFmtId="166" fontId="15" fillId="0" borderId="97" xfId="16" applyFont="true" applyBorder="true" applyAlignment="true" applyProtection="true">
      <alignment horizontal="right" vertical="center" textRotation="0" wrapText="false" indent="0" shrinkToFit="false"/>
      <protection locked="true" hidden="false"/>
    </xf>
    <xf numFmtId="166" fontId="15" fillId="0" borderId="98" xfId="16" applyFont="true" applyBorder="true" applyAlignment="true" applyProtection="true">
      <alignment horizontal="right" vertical="center" textRotation="0" wrapText="false" indent="0" shrinkToFit="false"/>
      <protection locked="true" hidden="false"/>
    </xf>
    <xf numFmtId="166" fontId="15" fillId="0" borderId="81" xfId="16" applyFont="true" applyBorder="true" applyAlignment="true" applyProtection="true">
      <alignment horizontal="right" vertical="center" textRotation="0" wrapText="false" indent="0" shrinkToFit="false"/>
      <protection locked="true" hidden="false"/>
    </xf>
    <xf numFmtId="166" fontId="15" fillId="0" borderId="99" xfId="16" applyFont="true" applyBorder="true" applyAlignment="true" applyProtection="true">
      <alignment horizontal="right" vertical="center" textRotation="0" wrapText="false" indent="0" shrinkToFit="false"/>
      <protection locked="true" hidden="false"/>
    </xf>
    <xf numFmtId="166" fontId="15" fillId="0" borderId="100" xfId="16" applyFont="true" applyBorder="true" applyAlignment="true" applyProtection="true">
      <alignment horizontal="right" vertical="center" textRotation="0" wrapText="false" indent="0" shrinkToFit="false"/>
      <protection locked="true" hidden="false"/>
    </xf>
    <xf numFmtId="166" fontId="15" fillId="0" borderId="101" xfId="16" applyFont="true" applyBorder="true" applyAlignment="true" applyProtection="true">
      <alignment horizontal="right" vertical="center" textRotation="0" wrapText="false" indent="0" shrinkToFit="false"/>
      <protection locked="true" hidden="false"/>
    </xf>
    <xf numFmtId="166" fontId="15" fillId="0" borderId="79" xfId="16" applyFont="true" applyBorder="true" applyAlignment="true" applyProtection="true">
      <alignment horizontal="right" vertical="center" textRotation="0" wrapText="false" indent="0" shrinkToFit="false"/>
      <protection locked="true" hidden="false"/>
    </xf>
    <xf numFmtId="166" fontId="15" fillId="0" borderId="99" xfId="16" applyFont="true" applyBorder="true" applyAlignment="true" applyProtection="true">
      <alignment horizontal="general" vertical="center" textRotation="0" wrapText="false" indent="0" shrinkToFit="false"/>
      <protection locked="true" hidden="false"/>
    </xf>
    <xf numFmtId="166" fontId="15" fillId="0" borderId="100" xfId="16" applyFont="true" applyBorder="true" applyAlignment="true" applyProtection="true">
      <alignment horizontal="general" vertical="center" textRotation="0" wrapText="false" indent="0" shrinkToFit="false"/>
      <protection locked="true" hidden="false"/>
    </xf>
    <xf numFmtId="166" fontId="15" fillId="0" borderId="101" xfId="16" applyFont="true" applyBorder="true" applyAlignment="true" applyProtection="true">
      <alignment horizontal="general" vertical="center" textRotation="0" wrapText="false" indent="0" shrinkToFit="false"/>
      <protection locked="true" hidden="false"/>
    </xf>
    <xf numFmtId="166" fontId="15" fillId="0" borderId="81" xfId="16" applyFont="true" applyBorder="true" applyAlignment="true" applyProtection="true">
      <alignment horizontal="general" vertical="center" textRotation="0" wrapText="false" indent="0" shrinkToFit="false"/>
      <protection locked="true" hidden="false"/>
    </xf>
    <xf numFmtId="166" fontId="15" fillId="0" borderId="102" xfId="16" applyFont="true" applyBorder="true" applyAlignment="true" applyProtection="true">
      <alignment horizontal="right" vertical="center" textRotation="0" wrapText="false" indent="0" shrinkToFit="false"/>
      <protection locked="true" hidden="false"/>
    </xf>
    <xf numFmtId="166" fontId="15" fillId="0" borderId="80" xfId="16" applyFont="true" applyBorder="true" applyAlignment="true" applyProtection="true">
      <alignment horizontal="right" vertical="center" textRotation="0" wrapText="false" indent="0" shrinkToFit="false"/>
      <protection locked="true" hidden="false"/>
    </xf>
    <xf numFmtId="176" fontId="15"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5" fontId="15" fillId="0" borderId="104" xfId="0" applyFont="true" applyBorder="true" applyAlignment="true" applyProtection="false">
      <alignment horizontal="general" vertical="center" textRotation="0" wrapText="false" indent="0" shrinkToFit="false"/>
      <protection locked="true" hidden="false"/>
    </xf>
    <xf numFmtId="165" fontId="15" fillId="0" borderId="105" xfId="0" applyFont="true" applyBorder="true" applyAlignment="true" applyProtection="false">
      <alignment horizontal="general" vertical="center" textRotation="0" wrapText="false" indent="0" shrinkToFit="false"/>
      <protection locked="true" hidden="false"/>
    </xf>
    <xf numFmtId="165" fontId="15" fillId="0" borderId="106"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5" fontId="15" fillId="0" borderId="74" xfId="0" applyFont="true" applyBorder="true" applyAlignment="true" applyProtection="false">
      <alignment horizontal="general" vertical="center" textRotation="0" wrapText="false" indent="0" shrinkToFit="false"/>
      <protection locked="true" hidden="false"/>
    </xf>
    <xf numFmtId="165" fontId="15" fillId="0" borderId="72" xfId="0" applyFont="true" applyBorder="true" applyAlignment="true" applyProtection="false">
      <alignment horizontal="general" vertical="center" textRotation="0" wrapText="false" indent="0" shrinkToFit="false"/>
      <protection locked="true" hidden="false"/>
    </xf>
    <xf numFmtId="165" fontId="15" fillId="0" borderId="71"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5" fontId="15" fillId="0" borderId="109" xfId="0" applyFont="true" applyBorder="true" applyAlignment="true" applyProtection="false">
      <alignment horizontal="general" vertical="center" textRotation="0" wrapText="false" indent="0" shrinkToFit="false"/>
      <protection locked="true" hidden="false"/>
    </xf>
    <xf numFmtId="165" fontId="15" fillId="0" borderId="110" xfId="0" applyFont="true" applyBorder="true" applyAlignment="true" applyProtection="false">
      <alignment horizontal="general" vertical="center" textRotation="0" wrapText="false" indent="0" shrinkToFit="false"/>
      <protection locked="true" hidden="false"/>
    </xf>
    <xf numFmtId="165" fontId="15" fillId="0" borderId="111"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general" vertical="center" textRotation="0" wrapText="false" indent="0" shrinkToFit="false"/>
      <protection locked="true" hidden="false"/>
    </xf>
    <xf numFmtId="165" fontId="15" fillId="0" borderId="112"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5" fontId="15" fillId="0" borderId="114" xfId="0" applyFont="true" applyBorder="true" applyAlignment="true" applyProtection="false">
      <alignment horizontal="general" vertical="center" textRotation="0" wrapText="false" indent="0" shrinkToFit="false"/>
      <protection locked="true" hidden="false"/>
    </xf>
    <xf numFmtId="165" fontId="15" fillId="0" borderId="115" xfId="0" applyFont="true" applyBorder="true" applyAlignment="true" applyProtection="false">
      <alignment horizontal="general" vertical="center" textRotation="0" wrapText="false" indent="0" shrinkToFit="false"/>
      <protection locked="true" hidden="false"/>
    </xf>
    <xf numFmtId="165" fontId="15" fillId="0" borderId="116" xfId="0" applyFont="true" applyBorder="true" applyAlignment="true" applyProtection="false">
      <alignment horizontal="general" vertical="center" textRotation="0" wrapText="false" indent="0" shrinkToFit="false"/>
      <protection locked="true" hidden="false"/>
    </xf>
    <xf numFmtId="165" fontId="15" fillId="0" borderId="117" xfId="0" applyFont="true" applyBorder="true" applyAlignment="true" applyProtection="false">
      <alignment horizontal="general" vertical="center" textRotation="0" wrapText="false" indent="0" shrinkToFit="false"/>
      <protection locked="true" hidden="false"/>
    </xf>
    <xf numFmtId="164" fontId="15" fillId="0" borderId="117" xfId="0" applyFont="true" applyBorder="true" applyAlignment="true" applyProtection="false">
      <alignment horizontal="general" vertical="center" textRotation="0" wrapText="false" indent="0" shrinkToFit="false"/>
      <protection locked="true" hidden="false"/>
    </xf>
    <xf numFmtId="166" fontId="15" fillId="0" borderId="117" xfId="16" applyFont="true" applyBorder="true" applyAlignment="true" applyProtection="true">
      <alignment horizontal="general" vertical="center" textRotation="0" wrapText="false" indent="0" shrinkToFit="false"/>
      <protection locked="true" hidden="false"/>
    </xf>
    <xf numFmtId="164" fontId="15" fillId="0" borderId="118" xfId="0" applyFont="true" applyBorder="true" applyAlignment="tru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6" fontId="15" fillId="0" borderId="13" xfId="16"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5" fontId="15" fillId="0" borderId="121" xfId="0" applyFont="true" applyBorder="true" applyAlignment="true" applyProtection="false">
      <alignment horizontal="general" vertical="center" textRotation="0" wrapText="false" indent="0" shrinkToFit="false"/>
      <protection locked="true" hidden="false"/>
    </xf>
    <xf numFmtId="165" fontId="15" fillId="0" borderId="122" xfId="0" applyFont="true" applyBorder="true" applyAlignment="true" applyProtection="false">
      <alignment horizontal="general" vertical="center" textRotation="0" wrapText="false" indent="0" shrinkToFit="false"/>
      <protection locked="true" hidden="false"/>
    </xf>
    <xf numFmtId="165" fontId="15" fillId="0" borderId="123" xfId="0" applyFont="true" applyBorder="tru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center" textRotation="0" wrapText="false" indent="0" shrinkToFit="false"/>
      <protection locked="true" hidden="false"/>
    </xf>
    <xf numFmtId="164" fontId="15" fillId="0" borderId="124" xfId="0" applyFont="true" applyBorder="true" applyAlignment="true" applyProtection="false">
      <alignment horizontal="general" vertical="center" textRotation="0" wrapText="false" indent="0" shrinkToFit="false"/>
      <protection locked="true" hidden="false"/>
    </xf>
    <xf numFmtId="164" fontId="15" fillId="0" borderId="123"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5" fontId="15" fillId="0" borderId="82" xfId="0" applyFont="true" applyBorder="true" applyAlignment="true" applyProtection="false">
      <alignment horizontal="general" vertical="center" textRotation="0" wrapText="false" indent="0" shrinkToFit="false"/>
      <protection locked="true" hidden="false"/>
    </xf>
    <xf numFmtId="165" fontId="15" fillId="0" borderId="81" xfId="0" applyFont="true" applyBorder="true" applyAlignment="true" applyProtection="false">
      <alignment horizontal="general" vertical="center" textRotation="0" wrapText="false" indent="0" shrinkToFit="false"/>
      <protection locked="true" hidden="false"/>
    </xf>
    <xf numFmtId="165" fontId="15" fillId="0" borderId="80" xfId="0" applyFont="true" applyBorder="true" applyAlignment="true" applyProtection="false">
      <alignment horizontal="general" vertical="center" textRotation="0" wrapText="false" indent="0" shrinkToFit="false"/>
      <protection locked="true" hidden="false"/>
    </xf>
    <xf numFmtId="165" fontId="15" fillId="0" borderId="7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25" fillId="0" borderId="2" xfId="16" applyFont="true" applyBorder="true" applyAlignment="true" applyProtection="true">
      <alignment horizontal="center" vertical="center" textRotation="0" wrapText="false" indent="0" shrinkToFit="false"/>
      <protection locked="true" hidden="false"/>
    </xf>
    <xf numFmtId="166" fontId="25" fillId="0" borderId="3"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25" fillId="0" borderId="20" xfId="16" applyFont="true" applyBorder="true" applyAlignment="true" applyProtection="true">
      <alignment horizontal="center" vertical="center" textRotation="0" wrapText="false" indent="0" shrinkToFit="false"/>
      <protection locked="true" hidden="false"/>
    </xf>
    <xf numFmtId="166" fontId="25" fillId="0" borderId="21"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125" xfId="0" applyFont="true" applyBorder="true" applyAlignment="true" applyProtection="false">
      <alignment horizontal="center" vertical="center" textRotation="0" wrapText="false" indent="0" shrinkToFit="false"/>
      <protection locked="true" hidden="false"/>
    </xf>
    <xf numFmtId="166" fontId="15" fillId="0" borderId="32"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6" fontId="15" fillId="0" borderId="25" xfId="16" applyFont="true" applyBorder="true" applyAlignment="true" applyProtection="true">
      <alignment horizontal="right" vertical="center" textRotation="0" wrapText="false" indent="0" shrinkToFit="false"/>
      <protection locked="true" hidden="false"/>
    </xf>
    <xf numFmtId="166" fontId="15" fillId="0" borderId="26" xfId="16" applyFont="true" applyBorder="true" applyAlignment="true" applyProtection="true">
      <alignment horizontal="right"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6" fontId="15" fillId="0" borderId="60" xfId="16" applyFont="true" applyBorder="true" applyAlignment="true" applyProtection="true">
      <alignment horizontal="right" vertical="center" textRotation="0" wrapText="false" indent="0" shrinkToFit="false"/>
      <protection locked="true" hidden="false"/>
    </xf>
    <xf numFmtId="166" fontId="15" fillId="0" borderId="59"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5" fillId="0" borderId="126" xfId="16" applyFont="true" applyBorder="true" applyAlignment="true" applyProtection="true">
      <alignment horizontal="center" vertical="center" textRotation="0" wrapText="false" indent="0" shrinkToFit="false"/>
      <protection locked="true" hidden="false"/>
    </xf>
    <xf numFmtId="166" fontId="25" fillId="0" borderId="22" xfId="16" applyFont="true" applyBorder="true" applyAlignment="true" applyProtection="true">
      <alignment horizontal="center" vertical="center" textRotation="0" wrapText="false" indent="0" shrinkToFit="false"/>
      <protection locked="true" hidden="false"/>
    </xf>
    <xf numFmtId="166" fontId="15" fillId="0" borderId="1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2" borderId="120" xfId="0" applyFont="true" applyBorder="true" applyAlignment="true" applyProtection="false">
      <alignment horizontal="center" vertical="center" textRotation="0" wrapText="false" indent="0" shrinkToFit="false"/>
      <protection locked="true" hidden="false"/>
    </xf>
    <xf numFmtId="166" fontId="22" fillId="2" borderId="121" xfId="16" applyFont="true" applyBorder="true" applyAlignment="true" applyProtection="tru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bottom" textRotation="0" wrapText="false" indent="0" shrinkToFit="false"/>
      <protection locked="true" hidden="false"/>
    </xf>
    <xf numFmtId="164" fontId="23" fillId="2" borderId="83"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6" fontId="22" fillId="2" borderId="60" xfId="16" applyFont="true" applyBorder="true" applyAlignment="true" applyProtection="true">
      <alignment horizontal="center" vertical="bottom" textRotation="0" wrapText="false" indent="0" shrinkToFit="false"/>
      <protection locked="true" hidden="false"/>
    </xf>
    <xf numFmtId="166" fontId="22" fillId="2" borderId="127" xfId="16" applyFont="true" applyBorder="true" applyAlignment="true" applyProtection="true">
      <alignment horizontal="center" vertical="bottom" textRotation="0" wrapText="false" indent="0" shrinkToFit="false"/>
      <protection locked="true" hidden="false"/>
    </xf>
    <xf numFmtId="166" fontId="22" fillId="2" borderId="57" xfId="16" applyFont="true" applyBorder="true" applyAlignment="true" applyProtection="true">
      <alignment horizontal="center" vertical="bottom" textRotation="0" wrapText="false" indent="0" shrinkToFit="false"/>
      <protection locked="true" hidden="false"/>
    </xf>
    <xf numFmtId="164" fontId="23" fillId="2" borderId="128" xfId="0" applyFont="true" applyBorder="true" applyAlignment="true" applyProtection="false">
      <alignment horizontal="general" vertical="bottom" textRotation="0" wrapText="false" indent="0" shrinkToFit="false"/>
      <protection locked="true" hidden="false"/>
    </xf>
    <xf numFmtId="166" fontId="22" fillId="2" borderId="129" xfId="16" applyFont="true" applyBorder="true" applyAlignment="true" applyProtection="true">
      <alignment horizontal="center" vertical="bottom" textRotation="0" wrapText="false" indent="0" shrinkToFit="false"/>
      <protection locked="true" hidden="false"/>
    </xf>
    <xf numFmtId="164" fontId="22" fillId="0" borderId="125" xfId="0" applyFont="true" applyBorder="true" applyAlignment="true" applyProtection="false">
      <alignment horizontal="general" vertical="bottom" textRotation="0" wrapText="false" indent="0" shrinkToFit="false"/>
      <protection locked="true" hidden="false"/>
    </xf>
    <xf numFmtId="166" fontId="15" fillId="0" borderId="8" xfId="16" applyFont="true" applyBorder="true" applyAlignment="true" applyProtection="true">
      <alignment horizontal="general" vertical="bottom" textRotation="0" wrapText="false" indent="0" shrinkToFit="false"/>
      <protection locked="true" hidden="false"/>
    </xf>
    <xf numFmtId="166" fontId="15" fillId="0" borderId="9" xfId="16" applyFont="true" applyBorder="true" applyAlignment="true" applyProtection="true">
      <alignment horizontal="general" vertical="bottom" textRotation="0" wrapText="false" indent="0" shrinkToFit="false"/>
      <protection locked="true" hidden="false"/>
    </xf>
    <xf numFmtId="166" fontId="15" fillId="0" borderId="130" xfId="16" applyFont="true" applyBorder="true" applyAlignment="true" applyProtection="true">
      <alignment horizontal="general" vertical="bottom" textRotation="0" wrapText="false" indent="0" shrinkToFit="false"/>
      <protection locked="true" hidden="false"/>
    </xf>
    <xf numFmtId="166" fontId="15" fillId="0" borderId="131" xfId="16" applyFont="true" applyBorder="true" applyAlignment="true" applyProtection="true">
      <alignment horizontal="general" vertical="bottom" textRotation="0" wrapText="false" indent="0" shrinkToFit="false"/>
      <protection locked="true" hidden="false"/>
    </xf>
    <xf numFmtId="164" fontId="15" fillId="0" borderId="131" xfId="0" applyFont="true" applyBorder="true" applyAlignment="true" applyProtection="false">
      <alignment horizontal="general" vertical="bottom" textRotation="0" wrapText="false" indent="0" shrinkToFit="false"/>
      <protection locked="true" hidden="false"/>
    </xf>
    <xf numFmtId="166" fontId="15" fillId="0" borderId="132" xfId="16"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true" applyProtection="false">
      <alignment horizontal="general" vertical="bottom" textRotation="0" wrapText="false" indent="0" shrinkToFit="false"/>
      <protection locked="true" hidden="false"/>
    </xf>
    <xf numFmtId="166" fontId="15" fillId="0" borderId="47" xfId="16" applyFont="true" applyBorder="true" applyAlignment="true" applyProtection="true">
      <alignment horizontal="general" vertical="bottom" textRotation="0" wrapText="false" indent="0" shrinkToFit="false"/>
      <protection locked="true" hidden="false"/>
    </xf>
    <xf numFmtId="166" fontId="15" fillId="0" borderId="133" xfId="16"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6" fontId="15" fillId="0" borderId="12" xfId="16" applyFont="true" applyBorder="true" applyAlignment="true" applyProtection="true">
      <alignment horizontal="general" vertical="bottom" textRotation="0" wrapText="false" indent="0" shrinkToFit="false"/>
      <protection locked="true" hidden="false"/>
    </xf>
    <xf numFmtId="166" fontId="15" fillId="0" borderId="13" xfId="16" applyFont="true" applyBorder="true" applyAlignment="true" applyProtection="true">
      <alignment horizontal="general" vertical="bottom" textRotation="0" wrapText="false" indent="0" shrinkToFit="false"/>
      <protection locked="true" hidden="false"/>
    </xf>
    <xf numFmtId="166" fontId="15" fillId="0" borderId="134" xfId="16" applyFont="true" applyBorder="true" applyAlignment="true" applyProtection="true">
      <alignment horizontal="general" vertical="bottom" textRotation="0" wrapText="false" indent="0" shrinkToFit="false"/>
      <protection locked="true" hidden="false"/>
    </xf>
    <xf numFmtId="166" fontId="15" fillId="0" borderId="52" xfId="16" applyFont="true" applyBorder="true" applyAlignment="true" applyProtection="true">
      <alignment horizontal="general" vertical="bottom"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6" fontId="15" fillId="0" borderId="135" xfId="16" applyFont="true" applyBorder="true" applyAlignment="true" applyProtection="true">
      <alignment horizontal="general" vertical="bottom" textRotation="0" wrapText="false" indent="0" shrinkToFit="false"/>
      <protection locked="true" hidden="false"/>
    </xf>
    <xf numFmtId="164" fontId="22" fillId="0" borderId="95" xfId="0" applyFont="true" applyBorder="true" applyAlignment="true" applyProtection="false">
      <alignment horizontal="general" vertical="bottom" textRotation="0" wrapText="false" indent="0" shrinkToFit="false"/>
      <protection locked="true" hidden="false"/>
    </xf>
    <xf numFmtId="166" fontId="15" fillId="0" borderId="41" xfId="16" applyFont="true" applyBorder="true" applyAlignment="true" applyProtection="true">
      <alignment horizontal="general" vertical="bottom" textRotation="0" wrapText="false" indent="0" shrinkToFit="false"/>
      <protection locked="true" hidden="false"/>
    </xf>
    <xf numFmtId="166" fontId="15" fillId="0" borderId="81" xfId="16" applyFont="true" applyBorder="true" applyAlignment="true" applyProtection="true">
      <alignment horizontal="general" vertical="bottom" textRotation="0" wrapText="false" indent="0" shrinkToFit="false"/>
      <protection locked="true" hidden="false"/>
    </xf>
    <xf numFmtId="166" fontId="15" fillId="0" borderId="99" xfId="16" applyFont="true" applyBorder="true" applyAlignment="true" applyProtection="true">
      <alignment horizontal="general" vertical="bottom" textRotation="0" wrapText="false" indent="0" shrinkToFit="false"/>
      <protection locked="true" hidden="false"/>
    </xf>
    <xf numFmtId="166" fontId="15" fillId="0" borderId="136" xfId="16" applyFont="true" applyBorder="true" applyAlignment="true" applyProtection="true">
      <alignment horizontal="general" vertical="bottom" textRotation="0" wrapText="false" indent="0" shrinkToFit="false"/>
      <protection locked="true" hidden="false"/>
    </xf>
    <xf numFmtId="164" fontId="4" fillId="0" borderId="120" xfId="0" applyFont="true" applyBorder="true" applyAlignment="true" applyProtection="false">
      <alignment horizontal="center" vertical="bottom" textRotation="0" wrapText="false" indent="0" shrinkToFit="false"/>
      <protection locked="true" hidden="false"/>
    </xf>
    <xf numFmtId="166" fontId="0" fillId="0" borderId="137" xfId="16" applyFont="true" applyBorder="true" applyAlignment="true" applyProtection="true">
      <alignment horizontal="general" vertical="bottom" textRotation="0" wrapText="false" indent="0" shrinkToFit="false"/>
      <protection locked="true" hidden="false"/>
    </xf>
    <xf numFmtId="166" fontId="0" fillId="0" borderId="122" xfId="16" applyFont="true" applyBorder="true" applyAlignment="true" applyProtection="true">
      <alignment horizontal="general" vertical="bottom" textRotation="0" wrapText="false" indent="0" shrinkToFit="false"/>
      <protection locked="true" hidden="false"/>
    </xf>
    <xf numFmtId="166" fontId="0" fillId="0" borderId="138" xfId="16" applyFont="true" applyBorder="true" applyAlignment="true" applyProtection="true">
      <alignment horizontal="general" vertical="bottom" textRotation="0" wrapText="false" indent="0" shrinkToFit="false"/>
      <protection locked="true" hidden="false"/>
    </xf>
    <xf numFmtId="166" fontId="0" fillId="0" borderId="139" xfId="16" applyFont="true" applyBorder="true" applyAlignment="true" applyProtection="true">
      <alignment horizontal="general" vertical="bottom" textRotation="0" wrapText="false" indent="0" shrinkToFit="false"/>
      <protection locked="true" hidden="false"/>
    </xf>
    <xf numFmtId="166" fontId="15" fillId="0" borderId="140" xfId="16" applyFont="true" applyBorder="true" applyAlignment="true" applyProtection="tru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5" fillId="0" borderId="141" xfId="16"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true"/>
      <protection locked="true" hidden="false"/>
    </xf>
    <xf numFmtId="166" fontId="15" fillId="0" borderId="142" xfId="16" applyFont="true" applyBorder="true" applyAlignment="true" applyProtection="true">
      <alignment horizontal="general" vertical="bottom" textRotation="0" wrapText="false" indent="0" shrinkToFit="false"/>
      <protection locked="true" hidden="false"/>
    </xf>
    <xf numFmtId="166" fontId="15" fillId="0" borderId="82" xfId="16" applyFont="true" applyBorder="true" applyAlignment="true" applyProtection="tru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general" vertical="bottom" textRotation="0" wrapText="false" indent="0" shrinkToFit="false"/>
      <protection locked="true" hidden="false"/>
    </xf>
    <xf numFmtId="166" fontId="15" fillId="0" borderId="143" xfId="16" applyFont="true" applyBorder="true" applyAlignment="true" applyProtection="true">
      <alignment horizontal="general" vertical="bottom" textRotation="0" wrapText="false" indent="0" shrinkToFit="false"/>
      <protection locked="true" hidden="false"/>
    </xf>
    <xf numFmtId="166" fontId="15" fillId="0" borderId="38" xfId="16" applyFont="true" applyBorder="true" applyAlignment="true" applyProtection="true">
      <alignment horizontal="general" vertical="bottom" textRotation="0" wrapText="false" indent="0" shrinkToFit="false"/>
      <protection locked="true" hidden="false"/>
    </xf>
    <xf numFmtId="166" fontId="15" fillId="0" borderId="144" xfId="16" applyFont="true" applyBorder="true" applyAlignment="true" applyProtection="true">
      <alignment horizontal="general" vertical="bottom" textRotation="0" wrapText="false" indent="0" shrinkToFit="false"/>
      <protection locked="true" hidden="false"/>
    </xf>
    <xf numFmtId="166" fontId="15" fillId="0" borderId="14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ＭＳ Ｐゴシック"/>
              </a:defRPr>
            </a:pPr>
            <a:r>
              <a:rPr b="1" sz="1400" spc="-1" strike="noStrike">
                <a:solidFill>
                  <a:srgbClr val="333333"/>
                </a:solidFill>
                <a:latin typeface="ＭＳ Ｐゴシック"/>
              </a:rPr>
              <a:t>平成２７年国勢調査　人口、世帯数の推移 </a:t>
            </a:r>
          </a:p>
        </c:rich>
      </c:tx>
      <c:layout>
        <c:manualLayout>
          <c:xMode val="edge"/>
          <c:yMode val="edge"/>
          <c:x val="0.185568976478067"/>
          <c:y val="0.0285839544059623"/>
        </c:manualLayout>
      </c:layout>
      <c:overlay val="0"/>
      <c:spPr>
        <a:noFill/>
        <a:ln w="0">
          <a:noFill/>
        </a:ln>
      </c:spPr>
    </c:title>
    <c:autoTitleDeleted val="0"/>
    <c:plotArea>
      <c:layout>
        <c:manualLayout>
          <c:xMode val="edge"/>
          <c:yMode val="edge"/>
          <c:x val="0.0221869040050858"/>
          <c:y val="0.174397194213064"/>
          <c:w val="0.967387158296249"/>
          <c:h val="0.801227531784305"/>
        </c:manualLayout>
      </c:layout>
      <c:barChart>
        <c:barDir val="col"/>
        <c:grouping val="clustered"/>
        <c:varyColors val="0"/>
        <c:ser>
          <c:idx val="0"/>
          <c:order val="0"/>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8:$B$19</c:f>
              <c:strCache>
                <c:ptCount val="12"/>
                <c:pt idx="0">
                  <c:v>昭和３５年</c:v>
                </c:pt>
                <c:pt idx="1">
                  <c:v>４０年</c:v>
                </c:pt>
                <c:pt idx="2">
                  <c:v>４５年</c:v>
                </c:pt>
                <c:pt idx="3">
                  <c:v>５０年</c:v>
                </c:pt>
                <c:pt idx="4">
                  <c:v>５５年</c:v>
                </c:pt>
                <c:pt idx="5">
                  <c:v>６０年</c:v>
                </c:pt>
                <c:pt idx="6">
                  <c:v>平成　２年</c:v>
                </c:pt>
                <c:pt idx="7">
                  <c:v>７年</c:v>
                </c:pt>
                <c:pt idx="8">
                  <c:v>１２年</c:v>
                </c:pt>
                <c:pt idx="9">
                  <c:v>１７年</c:v>
                </c:pt>
                <c:pt idx="10">
                  <c:v>２２年</c:v>
                </c:pt>
                <c:pt idx="11">
                  <c:v>２７年</c:v>
                </c:pt>
              </c:strCache>
            </c:strRef>
          </c:cat>
          <c:val>
            <c:numRef>
              <c:f>'12'!$C$8:$C$19</c:f>
              <c:numCache>
                <c:formatCode>General</c:formatCode>
                <c:ptCount val="12"/>
                <c:pt idx="0">
                  <c:v>105590</c:v>
                </c:pt>
                <c:pt idx="1">
                  <c:v>117846</c:v>
                </c:pt>
                <c:pt idx="2">
                  <c:v>130997</c:v>
                </c:pt>
                <c:pt idx="3">
                  <c:v>147016</c:v>
                </c:pt>
                <c:pt idx="4">
                  <c:v>157084</c:v>
                </c:pt>
                <c:pt idx="5">
                  <c:v>162922</c:v>
                </c:pt>
                <c:pt idx="6">
                  <c:v>168796</c:v>
                </c:pt>
                <c:pt idx="7">
                  <c:v>172509</c:v>
                </c:pt>
                <c:pt idx="8">
                  <c:v>176698</c:v>
                </c:pt>
                <c:pt idx="9">
                  <c:v>181444</c:v>
                </c:pt>
                <c:pt idx="10">
                  <c:v>181928</c:v>
                </c:pt>
                <c:pt idx="11">
                  <c:v>182436</c:v>
                </c:pt>
              </c:numCache>
            </c:numRef>
          </c:val>
        </c:ser>
        <c:gapWidth val="247"/>
        <c:overlap val="0"/>
        <c:axId val="95304853"/>
        <c:axId val="65403284"/>
      </c:barChart>
      <c:lineChart>
        <c:grouping val="standard"/>
        <c:varyColors val="0"/>
        <c:ser>
          <c:idx val="1"/>
          <c:order val="1"/>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8:$B$19</c:f>
              <c:strCache>
                <c:ptCount val="12"/>
                <c:pt idx="0">
                  <c:v>昭和３５年</c:v>
                </c:pt>
                <c:pt idx="1">
                  <c:v>４０年</c:v>
                </c:pt>
                <c:pt idx="2">
                  <c:v>４５年</c:v>
                </c:pt>
                <c:pt idx="3">
                  <c:v>５０年</c:v>
                </c:pt>
                <c:pt idx="4">
                  <c:v>５５年</c:v>
                </c:pt>
                <c:pt idx="5">
                  <c:v>６０年</c:v>
                </c:pt>
                <c:pt idx="6">
                  <c:v>平成　２年</c:v>
                </c:pt>
                <c:pt idx="7">
                  <c:v>７年</c:v>
                </c:pt>
                <c:pt idx="8">
                  <c:v>１２年</c:v>
                </c:pt>
                <c:pt idx="9">
                  <c:v>１７年</c:v>
                </c:pt>
                <c:pt idx="10">
                  <c:v>２２年</c:v>
                </c:pt>
                <c:pt idx="11">
                  <c:v>２７年</c:v>
                </c:pt>
              </c:strCache>
            </c:strRef>
          </c:cat>
          <c:val>
            <c:numRef>
              <c:f>'12'!$F$8:$F$19</c:f>
              <c:numCache>
                <c:formatCode>General</c:formatCode>
                <c:ptCount val="12"/>
                <c:pt idx="0">
                  <c:v>21919</c:v>
                </c:pt>
                <c:pt idx="1">
                  <c:v>31658</c:v>
                </c:pt>
                <c:pt idx="2">
                  <c:v>31467</c:v>
                </c:pt>
                <c:pt idx="3">
                  <c:v>37098</c:v>
                </c:pt>
                <c:pt idx="4">
                  <c:v>41995</c:v>
                </c:pt>
                <c:pt idx="5">
                  <c:v>44147</c:v>
                </c:pt>
                <c:pt idx="6">
                  <c:v>48599</c:v>
                </c:pt>
                <c:pt idx="7">
                  <c:v>52556</c:v>
                </c:pt>
                <c:pt idx="8">
                  <c:v>56961</c:v>
                </c:pt>
                <c:pt idx="9">
                  <c:v>61777</c:v>
                </c:pt>
                <c:pt idx="10">
                  <c:v>64904</c:v>
                </c:pt>
                <c:pt idx="11">
                  <c:v>67976</c:v>
                </c:pt>
              </c:numCache>
            </c:numRef>
          </c:val>
          <c:smooth val="0"/>
        </c:ser>
        <c:hiLowLines>
          <c:spPr>
            <a:ln w="0">
              <a:noFill/>
            </a:ln>
          </c:spPr>
        </c:hiLowLines>
        <c:marker val="1"/>
        <c:axId val="17776583"/>
        <c:axId val="32355119"/>
      </c:lineChart>
      <c:catAx>
        <c:axId val="9530485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65403284"/>
        <c:crossesAt val="0"/>
        <c:auto val="1"/>
        <c:lblAlgn val="ctr"/>
        <c:lblOffset val="100"/>
        <c:noMultiLvlLbl val="0"/>
      </c:catAx>
      <c:valAx>
        <c:axId val="6540328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95304853"/>
        <c:crossesAt val="1"/>
        <c:crossBetween val="midCat"/>
      </c:valAx>
      <c:catAx>
        <c:axId val="177765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355119"/>
        <c:auto val="1"/>
        <c:lblAlgn val="ctr"/>
        <c:lblOffset val="100"/>
        <c:noMultiLvlLbl val="0"/>
      </c:catAx>
      <c:valAx>
        <c:axId val="32355119"/>
        <c:scaling>
          <c:orientation val="minMax"/>
        </c:scaling>
        <c:delete val="0"/>
        <c:axPos val="r"/>
        <c:numFmt formatCode="#,##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7776583"/>
        <c:crosses val="max"/>
        <c:crossBetween val="midCat"/>
      </c:valAx>
      <c:spPr>
        <a:noFill/>
        <a:ln w="12600">
          <a:noFill/>
        </a:ln>
      </c:spPr>
    </c:plotArea>
    <c:legend>
      <c:legendPos val="r"/>
      <c:layout>
        <c:manualLayout>
          <c:xMode val="edge"/>
          <c:yMode val="edge"/>
          <c:x val="0.287221869040051"/>
          <c:y val="0.110390179745726"/>
          <c:w val="0.410425937698665"/>
          <c:h val="0.049451994739149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ＭＳ Ｐゴシック"/>
              </a:defRPr>
            </a:pPr>
            <a:r>
              <a:rPr b="1" sz="1400" spc="-1" strike="noStrike">
                <a:solidFill>
                  <a:srgbClr val="333333"/>
                </a:solidFill>
                <a:latin typeface="ＭＳ Ｐゴシック"/>
              </a:rPr>
              <a:t>平成２７年国勢調査　人口ピラミッド</a:t>
            </a:r>
          </a:p>
        </c:rich>
      </c:tx>
      <c:layout>
        <c:manualLayout>
          <c:xMode val="edge"/>
          <c:yMode val="edge"/>
          <c:x val="0.263137144466348"/>
          <c:y val="0.0261194029850746"/>
        </c:manualLayout>
      </c:layout>
      <c:overlay val="0"/>
      <c:spPr>
        <a:noFill/>
        <a:ln w="0">
          <a:noFill/>
        </a:ln>
      </c:spPr>
    </c:title>
    <c:autoTitleDeleted val="0"/>
    <c:plotArea>
      <c:layout>
        <c:manualLayout>
          <c:xMode val="edge"/>
          <c:yMode val="edge"/>
          <c:x val="0.0140805406927626"/>
          <c:y val="0.118291521117815"/>
          <c:w val="0.98445508307519"/>
          <c:h val="0.819307716735472"/>
        </c:manualLayout>
      </c:layout>
      <c:barChart>
        <c:barDir val="bar"/>
        <c:grouping val="stacked"/>
        <c:varyColors val="0"/>
        <c:ser>
          <c:idx val="0"/>
          <c:order val="0"/>
          <c:spPr>
            <a:solidFill>
              <a:srgbClr val="2e75b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34:$B$54</c:f>
              <c:strCache>
                <c:ptCount val="21"/>
                <c:pt idx="0">
                  <c:v>０～４歳</c:v>
                </c:pt>
                <c:pt idx="1">
                  <c:v>５～９歳</c:v>
                </c:pt>
                <c:pt idx="2">
                  <c:v>10～14歳</c:v>
                </c:pt>
                <c:pt idx="3">
                  <c:v>15～19歳</c:v>
                </c:pt>
                <c:pt idx="4">
                  <c:v>20～24歳</c:v>
                </c:pt>
                <c:pt idx="5">
                  <c:v>25～29歳</c:v>
                </c:pt>
                <c:pt idx="6">
                  <c:v>30～34歳</c:v>
                </c:pt>
                <c:pt idx="7">
                  <c:v>35～39歳</c:v>
                </c:pt>
                <c:pt idx="8">
                  <c:v>40～44歳</c:v>
                </c:pt>
                <c:pt idx="9">
                  <c:v>45～49歳</c:v>
                </c:pt>
                <c:pt idx="10">
                  <c:v>50～54歳</c:v>
                </c:pt>
                <c:pt idx="11">
                  <c:v>55～59歳</c:v>
                </c:pt>
                <c:pt idx="12">
                  <c:v>60～64歳</c:v>
                </c:pt>
                <c:pt idx="13">
                  <c:v>65～69歳</c:v>
                </c:pt>
                <c:pt idx="14">
                  <c:v>70～74歳</c:v>
                </c:pt>
                <c:pt idx="15">
                  <c:v>75～79歳</c:v>
                </c:pt>
                <c:pt idx="16">
                  <c:v>80～84歳</c:v>
                </c:pt>
                <c:pt idx="17">
                  <c:v>85～89歳</c:v>
                </c:pt>
                <c:pt idx="18">
                  <c:v>90～94歳</c:v>
                </c:pt>
                <c:pt idx="19">
                  <c:v>95～99歳</c:v>
                </c:pt>
                <c:pt idx="20">
                  <c:v>100歳以上</c:v>
                </c:pt>
              </c:strCache>
            </c:strRef>
          </c:cat>
          <c:val>
            <c:numRef>
              <c:f>'12'!$D$34:$D$54</c:f>
              <c:numCache>
                <c:formatCode>General</c:formatCode>
                <c:ptCount val="21"/>
                <c:pt idx="0">
                  <c:v>-4226</c:v>
                </c:pt>
                <c:pt idx="1">
                  <c:v>-4493</c:v>
                </c:pt>
                <c:pt idx="2">
                  <c:v>-4626</c:v>
                </c:pt>
                <c:pt idx="3">
                  <c:v>-4874</c:v>
                </c:pt>
                <c:pt idx="4">
                  <c:v>-4395</c:v>
                </c:pt>
                <c:pt idx="5">
                  <c:v>-5119</c:v>
                </c:pt>
                <c:pt idx="6">
                  <c:v>-5634</c:v>
                </c:pt>
                <c:pt idx="7">
                  <c:v>-6329</c:v>
                </c:pt>
                <c:pt idx="8">
                  <c:v>-7832</c:v>
                </c:pt>
                <c:pt idx="9">
                  <c:v>-6425</c:v>
                </c:pt>
                <c:pt idx="10">
                  <c:v>-5641</c:v>
                </c:pt>
                <c:pt idx="11">
                  <c:v>-5063</c:v>
                </c:pt>
                <c:pt idx="12">
                  <c:v>-5447</c:v>
                </c:pt>
                <c:pt idx="13">
                  <c:v>-6652</c:v>
                </c:pt>
                <c:pt idx="14">
                  <c:v>-5375</c:v>
                </c:pt>
                <c:pt idx="15">
                  <c:v>-3790</c:v>
                </c:pt>
                <c:pt idx="16">
                  <c:v>-2589</c:v>
                </c:pt>
                <c:pt idx="17">
                  <c:v>-1312</c:v>
                </c:pt>
                <c:pt idx="18">
                  <c:v>-396</c:v>
                </c:pt>
                <c:pt idx="19">
                  <c:v>-97</c:v>
                </c:pt>
                <c:pt idx="20">
                  <c:v>-10</c:v>
                </c:pt>
              </c:numCache>
            </c:numRef>
          </c:val>
        </c:ser>
        <c:ser>
          <c:idx val="1"/>
          <c:order val="1"/>
          <c:spPr>
            <a:solidFill>
              <a:srgbClr val="ed7d3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34:$B$54</c:f>
              <c:strCache>
                <c:ptCount val="21"/>
                <c:pt idx="0">
                  <c:v>０～４歳</c:v>
                </c:pt>
                <c:pt idx="1">
                  <c:v>５～９歳</c:v>
                </c:pt>
                <c:pt idx="2">
                  <c:v>10～14歳</c:v>
                </c:pt>
                <c:pt idx="3">
                  <c:v>15～19歳</c:v>
                </c:pt>
                <c:pt idx="4">
                  <c:v>20～24歳</c:v>
                </c:pt>
                <c:pt idx="5">
                  <c:v>25～29歳</c:v>
                </c:pt>
                <c:pt idx="6">
                  <c:v>30～34歳</c:v>
                </c:pt>
                <c:pt idx="7">
                  <c:v>35～39歳</c:v>
                </c:pt>
                <c:pt idx="8">
                  <c:v>40～44歳</c:v>
                </c:pt>
                <c:pt idx="9">
                  <c:v>45～49歳</c:v>
                </c:pt>
                <c:pt idx="10">
                  <c:v>50～54歳</c:v>
                </c:pt>
                <c:pt idx="11">
                  <c:v>55～59歳</c:v>
                </c:pt>
                <c:pt idx="12">
                  <c:v>60～64歳</c:v>
                </c:pt>
                <c:pt idx="13">
                  <c:v>65～69歳</c:v>
                </c:pt>
                <c:pt idx="14">
                  <c:v>70～74歳</c:v>
                </c:pt>
                <c:pt idx="15">
                  <c:v>75～79歳</c:v>
                </c:pt>
                <c:pt idx="16">
                  <c:v>80～84歳</c:v>
                </c:pt>
                <c:pt idx="17">
                  <c:v>85～89歳</c:v>
                </c:pt>
                <c:pt idx="18">
                  <c:v>90～94歳</c:v>
                </c:pt>
                <c:pt idx="19">
                  <c:v>95～99歳</c:v>
                </c:pt>
                <c:pt idx="20">
                  <c:v>100歳以上</c:v>
                </c:pt>
              </c:strCache>
            </c:strRef>
          </c:cat>
          <c:val>
            <c:numRef>
              <c:f>'12'!$E$34:$E$54</c:f>
              <c:numCache>
                <c:formatCode>General</c:formatCode>
                <c:ptCount val="21"/>
                <c:pt idx="0">
                  <c:v>4045</c:v>
                </c:pt>
                <c:pt idx="1">
                  <c:v>4317</c:v>
                </c:pt>
                <c:pt idx="2">
                  <c:v>4446</c:v>
                </c:pt>
                <c:pt idx="3">
                  <c:v>4472</c:v>
                </c:pt>
                <c:pt idx="4">
                  <c:v>4093</c:v>
                </c:pt>
                <c:pt idx="5">
                  <c:v>4528</c:v>
                </c:pt>
                <c:pt idx="6">
                  <c:v>6108</c:v>
                </c:pt>
                <c:pt idx="7">
                  <c:v>5883</c:v>
                </c:pt>
                <c:pt idx="8">
                  <c:v>7196</c:v>
                </c:pt>
                <c:pt idx="9">
                  <c:v>5841</c:v>
                </c:pt>
                <c:pt idx="10">
                  <c:v>5403</c:v>
                </c:pt>
                <c:pt idx="11">
                  <c:v>5187</c:v>
                </c:pt>
                <c:pt idx="12">
                  <c:v>5733</c:v>
                </c:pt>
                <c:pt idx="13">
                  <c:v>7122</c:v>
                </c:pt>
                <c:pt idx="14">
                  <c:v>5617</c:v>
                </c:pt>
                <c:pt idx="15">
                  <c:v>4651</c:v>
                </c:pt>
                <c:pt idx="16">
                  <c:v>3474</c:v>
                </c:pt>
                <c:pt idx="17">
                  <c:v>2508</c:v>
                </c:pt>
                <c:pt idx="18">
                  <c:v>1207</c:v>
                </c:pt>
                <c:pt idx="19">
                  <c:v>396</c:v>
                </c:pt>
                <c:pt idx="20">
                  <c:v>60</c:v>
                </c:pt>
              </c:numCache>
            </c:numRef>
          </c:val>
        </c:ser>
        <c:gapWidth val="0"/>
        <c:overlap val="100"/>
        <c:axId val="48501269"/>
        <c:axId val="59210888"/>
      </c:barChart>
      <c:catAx>
        <c:axId val="4850126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9210888"/>
        <c:auto val="1"/>
        <c:lblAlgn val="ctr"/>
        <c:lblOffset val="100"/>
        <c:noMultiLvlLbl val="0"/>
      </c:catAx>
      <c:valAx>
        <c:axId val="59210888"/>
        <c:scaling>
          <c:orientation val="minMax"/>
          <c:max val="1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8501269"/>
        <c:crossesAt val="1"/>
        <c:crossBetween val="midCat"/>
      </c:valAx>
      <c:spPr>
        <a:noFill/>
        <a:ln w="12600">
          <a:solidFill>
            <a:srgbClr val="0066cc"/>
          </a:solidFill>
          <a:round/>
        </a:ln>
      </c:spPr>
    </c:plotArea>
    <c:legend>
      <c:legendPos val="r"/>
      <c:layout>
        <c:manualLayout>
          <c:xMode val="edge"/>
          <c:yMode val="edge"/>
          <c:x val="0.429569135454801"/>
          <c:y val="0.9225150841537"/>
          <c:w val="0.158941143339904"/>
          <c:h val="0.0447761194029851"/>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ffffff"/>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2</xdr:row>
      <xdr:rowOff>47520</xdr:rowOff>
    </xdr:from>
    <xdr:to>
      <xdr:col>8</xdr:col>
      <xdr:colOff>380160</xdr:colOff>
      <xdr:row>26</xdr:row>
      <xdr:rowOff>38160</xdr:rowOff>
    </xdr:to>
    <xdr:graphicFrame>
      <xdr:nvGraphicFramePr>
        <xdr:cNvPr id="0" name="グラフ 1"/>
        <xdr:cNvGraphicFramePr/>
      </xdr:nvGraphicFramePr>
      <xdr:xfrm>
        <a:off x="458280" y="390600"/>
        <a:ext cx="566244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7720</xdr:colOff>
      <xdr:row>4</xdr:row>
      <xdr:rowOff>104400</xdr:rowOff>
    </xdr:from>
    <xdr:to>
      <xdr:col>4</xdr:col>
      <xdr:colOff>419040</xdr:colOff>
      <xdr:row>6</xdr:row>
      <xdr:rowOff>18720</xdr:rowOff>
    </xdr:to>
    <xdr:sp>
      <xdr:nvSpPr>
        <xdr:cNvPr id="2" name="テキスト ボックス 2"/>
        <xdr:cNvSpPr/>
      </xdr:nvSpPr>
      <xdr:spPr>
        <a:xfrm>
          <a:off x="2810520" y="790200"/>
          <a:ext cx="4788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口</a:t>
          </a:r>
          <a:endParaRPr b="0" lang="en-US" sz="900" spc="-1" strike="noStrike">
            <a:latin typeface="Times New Roman"/>
          </a:endParaRPr>
        </a:p>
      </xdr:txBody>
    </xdr:sp>
    <xdr:clientData/>
  </xdr:twoCellAnchor>
  <xdr:twoCellAnchor editAs="oneCell">
    <xdr:from>
      <xdr:col>0</xdr:col>
      <xdr:colOff>0</xdr:colOff>
      <xdr:row>29</xdr:row>
      <xdr:rowOff>0</xdr:rowOff>
    </xdr:from>
    <xdr:to>
      <xdr:col>8</xdr:col>
      <xdr:colOff>650880</xdr:colOff>
      <xdr:row>55</xdr:row>
      <xdr:rowOff>76320</xdr:rowOff>
    </xdr:to>
    <xdr:graphicFrame>
      <xdr:nvGraphicFramePr>
        <xdr:cNvPr id="3" name="グラフ 3"/>
        <xdr:cNvGraphicFramePr/>
      </xdr:nvGraphicFramePr>
      <xdr:xfrm>
        <a:off x="0" y="4971960"/>
        <a:ext cx="6391440" cy="45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9920</xdr:colOff>
      <xdr:row>53</xdr:row>
      <xdr:rowOff>85680</xdr:rowOff>
    </xdr:from>
    <xdr:to>
      <xdr:col>4</xdr:col>
      <xdr:colOff>409320</xdr:colOff>
      <xdr:row>55</xdr:row>
      <xdr:rowOff>9360</xdr:rowOff>
    </xdr:to>
    <xdr:sp>
      <xdr:nvSpPr>
        <xdr:cNvPr id="7" name="テキスト ボックス 4"/>
        <xdr:cNvSpPr/>
      </xdr:nvSpPr>
      <xdr:spPr>
        <a:xfrm>
          <a:off x="2950200" y="9172440"/>
          <a:ext cx="32940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男</a:t>
          </a:r>
          <a:endParaRPr b="0" lang="en-US" sz="1100" spc="-1" strike="noStrike">
            <a:latin typeface="Times New Roman"/>
          </a:endParaRPr>
        </a:p>
      </xdr:txBody>
    </xdr:sp>
    <xdr:clientData/>
  </xdr:twoCellAnchor>
  <xdr:twoCellAnchor editAs="oneCell">
    <xdr:from>
      <xdr:col>7</xdr:col>
      <xdr:colOff>309240</xdr:colOff>
      <xdr:row>52</xdr:row>
      <xdr:rowOff>66960</xdr:rowOff>
    </xdr:from>
    <xdr:to>
      <xdr:col>8</xdr:col>
      <xdr:colOff>80640</xdr:colOff>
      <xdr:row>53</xdr:row>
      <xdr:rowOff>123840</xdr:rowOff>
    </xdr:to>
    <xdr:sp>
      <xdr:nvSpPr>
        <xdr:cNvPr id="8" name="テキスト ボックス 1"/>
        <xdr:cNvSpPr/>
      </xdr:nvSpPr>
      <xdr:spPr>
        <a:xfrm>
          <a:off x="5331960" y="8982360"/>
          <a:ext cx="4892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8,000</a:t>
          </a:r>
          <a:endParaRPr b="0" lang="en-US" sz="800" spc="-1" strike="noStrike">
            <a:latin typeface="Times New Roman"/>
          </a:endParaRPr>
        </a:p>
      </xdr:txBody>
    </xdr:sp>
    <xdr:clientData/>
  </xdr:twoCellAnchor>
  <xdr:twoCellAnchor editAs="oneCell">
    <xdr:from>
      <xdr:col>8</xdr:col>
      <xdr:colOff>129960</xdr:colOff>
      <xdr:row>52</xdr:row>
      <xdr:rowOff>66960</xdr:rowOff>
    </xdr:from>
    <xdr:to>
      <xdr:col>8</xdr:col>
      <xdr:colOff>710640</xdr:colOff>
      <xdr:row>53</xdr:row>
      <xdr:rowOff>152640</xdr:rowOff>
    </xdr:to>
    <xdr:sp>
      <xdr:nvSpPr>
        <xdr:cNvPr id="9" name="テキスト ボックス 1"/>
        <xdr:cNvSpPr/>
      </xdr:nvSpPr>
      <xdr:spPr>
        <a:xfrm>
          <a:off x="5870520" y="8982360"/>
          <a:ext cx="58068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0,000</a:t>
          </a:r>
          <a:endParaRPr b="0" lang="en-US" sz="800" spc="-1" strike="noStrike">
            <a:latin typeface="Times New Roman"/>
          </a:endParaRPr>
        </a:p>
      </xdr:txBody>
    </xdr:sp>
    <xdr:clientData/>
  </xdr:twoCellAnchor>
  <xdr:twoCellAnchor editAs="oneCell">
    <xdr:from>
      <xdr:col>1</xdr:col>
      <xdr:colOff>498240</xdr:colOff>
      <xdr:row>52</xdr:row>
      <xdr:rowOff>66960</xdr:rowOff>
    </xdr:from>
    <xdr:to>
      <xdr:col>2</xdr:col>
      <xdr:colOff>299880</xdr:colOff>
      <xdr:row>53</xdr:row>
      <xdr:rowOff>95040</xdr:rowOff>
    </xdr:to>
    <xdr:sp>
      <xdr:nvSpPr>
        <xdr:cNvPr id="10" name="テキスト ボックス 1"/>
        <xdr:cNvSpPr/>
      </xdr:nvSpPr>
      <xdr:spPr>
        <a:xfrm>
          <a:off x="1215720" y="8982360"/>
          <a:ext cx="51912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6,000</a:t>
          </a:r>
          <a:endParaRPr b="0" lang="en-US" sz="800" spc="-1" strike="noStrike">
            <a:latin typeface="Times New Roman"/>
          </a:endParaRPr>
        </a:p>
      </xdr:txBody>
    </xdr:sp>
    <xdr:clientData/>
  </xdr:twoCellAnchor>
  <xdr:twoCellAnchor editAs="oneCell">
    <xdr:from>
      <xdr:col>6</xdr:col>
      <xdr:colOff>438840</xdr:colOff>
      <xdr:row>52</xdr:row>
      <xdr:rowOff>76320</xdr:rowOff>
    </xdr:from>
    <xdr:to>
      <xdr:col>7</xdr:col>
      <xdr:colOff>239760</xdr:colOff>
      <xdr:row>53</xdr:row>
      <xdr:rowOff>104400</xdr:rowOff>
    </xdr:to>
    <xdr:sp>
      <xdr:nvSpPr>
        <xdr:cNvPr id="11" name="テキスト ボックス 1"/>
        <xdr:cNvSpPr/>
      </xdr:nvSpPr>
      <xdr:spPr>
        <a:xfrm>
          <a:off x="4744080" y="8991720"/>
          <a:ext cx="51840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6,000</a:t>
          </a:r>
          <a:endParaRPr b="0" lang="en-US" sz="800" spc="-1" strike="noStrike">
            <a:latin typeface="Times New Roman"/>
          </a:endParaRPr>
        </a:p>
      </xdr:txBody>
    </xdr:sp>
    <xdr:clientData/>
  </xdr:twoCellAnchor>
  <xdr:twoCellAnchor editAs="oneCell">
    <xdr:from>
      <xdr:col>2</xdr:col>
      <xdr:colOff>299520</xdr:colOff>
      <xdr:row>52</xdr:row>
      <xdr:rowOff>66960</xdr:rowOff>
    </xdr:from>
    <xdr:to>
      <xdr:col>3</xdr:col>
      <xdr:colOff>100080</xdr:colOff>
      <xdr:row>53</xdr:row>
      <xdr:rowOff>95040</xdr:rowOff>
    </xdr:to>
    <xdr:sp>
      <xdr:nvSpPr>
        <xdr:cNvPr id="12" name="テキスト ボックス 1"/>
        <xdr:cNvSpPr/>
      </xdr:nvSpPr>
      <xdr:spPr>
        <a:xfrm>
          <a:off x="1734480" y="8982360"/>
          <a:ext cx="51840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4,000</a:t>
          </a:r>
          <a:endParaRPr b="0" lang="en-US" sz="800" spc="-1" strike="noStrike">
            <a:latin typeface="Times New Roman"/>
          </a:endParaRPr>
        </a:p>
      </xdr:txBody>
    </xdr:sp>
    <xdr:clientData/>
  </xdr:twoCellAnchor>
  <xdr:twoCellAnchor editAs="oneCell">
    <xdr:from>
      <xdr:col>5</xdr:col>
      <xdr:colOff>578160</xdr:colOff>
      <xdr:row>52</xdr:row>
      <xdr:rowOff>85680</xdr:rowOff>
    </xdr:from>
    <xdr:to>
      <xdr:col>6</xdr:col>
      <xdr:colOff>379080</xdr:colOff>
      <xdr:row>53</xdr:row>
      <xdr:rowOff>114480</xdr:rowOff>
    </xdr:to>
    <xdr:sp>
      <xdr:nvSpPr>
        <xdr:cNvPr id="13" name="テキスト ボックス 1"/>
        <xdr:cNvSpPr/>
      </xdr:nvSpPr>
      <xdr:spPr>
        <a:xfrm>
          <a:off x="4165920" y="9001080"/>
          <a:ext cx="5184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4,000</a:t>
          </a:r>
          <a:endParaRPr b="0" lang="en-US" sz="800" spc="-1" strike="noStrike">
            <a:latin typeface="Times New Roman"/>
          </a:endParaRPr>
        </a:p>
      </xdr:txBody>
    </xdr:sp>
    <xdr:clientData/>
  </xdr:twoCellAnchor>
  <xdr:twoCellAnchor editAs="oneCell">
    <xdr:from>
      <xdr:col>3</xdr:col>
      <xdr:colOff>209520</xdr:colOff>
      <xdr:row>52</xdr:row>
      <xdr:rowOff>56880</xdr:rowOff>
    </xdr:from>
    <xdr:to>
      <xdr:col>4</xdr:col>
      <xdr:colOff>10440</xdr:colOff>
      <xdr:row>53</xdr:row>
      <xdr:rowOff>85680</xdr:rowOff>
    </xdr:to>
    <xdr:sp>
      <xdr:nvSpPr>
        <xdr:cNvPr id="14" name="テキスト ボックス 1"/>
        <xdr:cNvSpPr/>
      </xdr:nvSpPr>
      <xdr:spPr>
        <a:xfrm>
          <a:off x="2362320" y="8972280"/>
          <a:ext cx="5184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000</a:t>
          </a:r>
          <a:endParaRPr b="0" lang="en-US" sz="800" spc="-1" strike="noStrike">
            <a:latin typeface="Times New Roman"/>
          </a:endParaRPr>
        </a:p>
      </xdr:txBody>
    </xdr:sp>
    <xdr:clientData/>
  </xdr:twoCellAnchor>
  <xdr:twoCellAnchor editAs="oneCell">
    <xdr:from>
      <xdr:col>4</xdr:col>
      <xdr:colOff>677520</xdr:colOff>
      <xdr:row>52</xdr:row>
      <xdr:rowOff>66960</xdr:rowOff>
    </xdr:from>
    <xdr:to>
      <xdr:col>5</xdr:col>
      <xdr:colOff>468720</xdr:colOff>
      <xdr:row>53</xdr:row>
      <xdr:rowOff>95040</xdr:rowOff>
    </xdr:to>
    <xdr:sp>
      <xdr:nvSpPr>
        <xdr:cNvPr id="15" name="テキスト ボックス 1"/>
        <xdr:cNvSpPr/>
      </xdr:nvSpPr>
      <xdr:spPr>
        <a:xfrm>
          <a:off x="3547800" y="8982360"/>
          <a:ext cx="50868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000</a:t>
          </a:r>
          <a:endParaRPr b="0" lang="en-US" sz="800" spc="-1" strike="noStrike">
            <a:latin typeface="Times New Roman"/>
          </a:endParaRPr>
        </a:p>
      </xdr:txBody>
    </xdr:sp>
    <xdr:clientData/>
  </xdr:twoCellAnchor>
  <xdr:twoCellAnchor editAs="oneCell">
    <xdr:from>
      <xdr:col>4</xdr:col>
      <xdr:colOff>159840</xdr:colOff>
      <xdr:row>51</xdr:row>
      <xdr:rowOff>28800</xdr:rowOff>
    </xdr:from>
    <xdr:to>
      <xdr:col>4</xdr:col>
      <xdr:colOff>678240</xdr:colOff>
      <xdr:row>52</xdr:row>
      <xdr:rowOff>38160</xdr:rowOff>
    </xdr:to>
    <xdr:sp>
      <xdr:nvSpPr>
        <xdr:cNvPr id="16" name="テキスト ボックス 1"/>
        <xdr:cNvSpPr/>
      </xdr:nvSpPr>
      <xdr:spPr>
        <a:xfrm>
          <a:off x="3030120" y="8772840"/>
          <a:ext cx="5184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0~4</a:t>
          </a:r>
          <a:endParaRPr b="0" lang="en-US" sz="800" spc="-1" strike="noStrike">
            <a:latin typeface="Times New Roman"/>
          </a:endParaRPr>
        </a:p>
      </xdr:txBody>
    </xdr:sp>
    <xdr:clientData/>
  </xdr:twoCellAnchor>
  <xdr:twoCellAnchor editAs="oneCell">
    <xdr:from>
      <xdr:col>4</xdr:col>
      <xdr:colOff>159840</xdr:colOff>
      <xdr:row>50</xdr:row>
      <xdr:rowOff>18720</xdr:rowOff>
    </xdr:from>
    <xdr:to>
      <xdr:col>4</xdr:col>
      <xdr:colOff>568800</xdr:colOff>
      <xdr:row>51</xdr:row>
      <xdr:rowOff>9360</xdr:rowOff>
    </xdr:to>
    <xdr:sp>
      <xdr:nvSpPr>
        <xdr:cNvPr id="17" name="テキスト ボックス 1"/>
        <xdr:cNvSpPr/>
      </xdr:nvSpPr>
      <xdr:spPr>
        <a:xfrm>
          <a:off x="3030120" y="8591400"/>
          <a:ext cx="40896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5~9</a:t>
          </a:r>
          <a:endParaRPr b="0" lang="en-US" sz="800" spc="-1" strike="noStrike">
            <a:latin typeface="Times New Roman"/>
          </a:endParaRPr>
        </a:p>
      </xdr:txBody>
    </xdr:sp>
    <xdr:clientData/>
  </xdr:twoCellAnchor>
  <xdr:twoCellAnchor editAs="oneCell">
    <xdr:from>
      <xdr:col>4</xdr:col>
      <xdr:colOff>109080</xdr:colOff>
      <xdr:row>49</xdr:row>
      <xdr:rowOff>38160</xdr:rowOff>
    </xdr:from>
    <xdr:to>
      <xdr:col>4</xdr:col>
      <xdr:colOff>628560</xdr:colOff>
      <xdr:row>50</xdr:row>
      <xdr:rowOff>47520</xdr:rowOff>
    </xdr:to>
    <xdr:sp>
      <xdr:nvSpPr>
        <xdr:cNvPr id="18" name="テキスト ボックス 1"/>
        <xdr:cNvSpPr/>
      </xdr:nvSpPr>
      <xdr:spPr>
        <a:xfrm>
          <a:off x="2979360" y="8439120"/>
          <a:ext cx="5194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0~14</a:t>
          </a:r>
          <a:endParaRPr b="0" lang="en-US" sz="800" spc="-1" strike="noStrike">
            <a:latin typeface="Times New Roman"/>
          </a:endParaRPr>
        </a:p>
      </xdr:txBody>
    </xdr:sp>
    <xdr:clientData/>
  </xdr:twoCellAnchor>
  <xdr:twoCellAnchor editAs="oneCell">
    <xdr:from>
      <xdr:col>4</xdr:col>
      <xdr:colOff>99360</xdr:colOff>
      <xdr:row>48</xdr:row>
      <xdr:rowOff>28800</xdr:rowOff>
    </xdr:from>
    <xdr:to>
      <xdr:col>4</xdr:col>
      <xdr:colOff>628560</xdr:colOff>
      <xdr:row>49</xdr:row>
      <xdr:rowOff>38160</xdr:rowOff>
    </xdr:to>
    <xdr:sp>
      <xdr:nvSpPr>
        <xdr:cNvPr id="19" name="テキスト ボックス 1"/>
        <xdr:cNvSpPr/>
      </xdr:nvSpPr>
      <xdr:spPr>
        <a:xfrm>
          <a:off x="2969640" y="8258400"/>
          <a:ext cx="5292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5~19</a:t>
          </a:r>
          <a:endParaRPr b="0" lang="en-US" sz="800" spc="-1" strike="noStrike">
            <a:latin typeface="Times New Roman"/>
          </a:endParaRPr>
        </a:p>
      </xdr:txBody>
    </xdr:sp>
    <xdr:clientData/>
  </xdr:twoCellAnchor>
  <xdr:twoCellAnchor editAs="oneCell">
    <xdr:from>
      <xdr:col>4</xdr:col>
      <xdr:colOff>99360</xdr:colOff>
      <xdr:row>47</xdr:row>
      <xdr:rowOff>47520</xdr:rowOff>
    </xdr:from>
    <xdr:to>
      <xdr:col>4</xdr:col>
      <xdr:colOff>618840</xdr:colOff>
      <xdr:row>48</xdr:row>
      <xdr:rowOff>56880</xdr:rowOff>
    </xdr:to>
    <xdr:sp>
      <xdr:nvSpPr>
        <xdr:cNvPr id="20" name="テキスト ボックス 1"/>
        <xdr:cNvSpPr/>
      </xdr:nvSpPr>
      <xdr:spPr>
        <a:xfrm>
          <a:off x="2969640" y="8105760"/>
          <a:ext cx="51948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0~24</a:t>
          </a:r>
          <a:endParaRPr b="0" lang="en-US" sz="800" spc="-1" strike="noStrike">
            <a:latin typeface="Times New Roman"/>
          </a:endParaRPr>
        </a:p>
      </xdr:txBody>
    </xdr:sp>
    <xdr:clientData/>
  </xdr:twoCellAnchor>
  <xdr:twoCellAnchor editAs="oneCell">
    <xdr:from>
      <xdr:col>4</xdr:col>
      <xdr:colOff>89640</xdr:colOff>
      <xdr:row>46</xdr:row>
      <xdr:rowOff>47520</xdr:rowOff>
    </xdr:from>
    <xdr:to>
      <xdr:col>4</xdr:col>
      <xdr:colOff>608760</xdr:colOff>
      <xdr:row>47</xdr:row>
      <xdr:rowOff>56880</xdr:rowOff>
    </xdr:to>
    <xdr:sp>
      <xdr:nvSpPr>
        <xdr:cNvPr id="21" name="テキスト ボックス 1"/>
        <xdr:cNvSpPr/>
      </xdr:nvSpPr>
      <xdr:spPr>
        <a:xfrm>
          <a:off x="2959920" y="7934400"/>
          <a:ext cx="51912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5~29</a:t>
          </a:r>
          <a:endParaRPr b="0" lang="en-US" sz="800" spc="-1" strike="noStrike">
            <a:latin typeface="Times New Roman"/>
          </a:endParaRPr>
        </a:p>
      </xdr:txBody>
    </xdr:sp>
    <xdr:clientData/>
  </xdr:twoCellAnchor>
  <xdr:twoCellAnchor editAs="oneCell">
    <xdr:from>
      <xdr:col>4</xdr:col>
      <xdr:colOff>89640</xdr:colOff>
      <xdr:row>45</xdr:row>
      <xdr:rowOff>47520</xdr:rowOff>
    </xdr:from>
    <xdr:to>
      <xdr:col>4</xdr:col>
      <xdr:colOff>608760</xdr:colOff>
      <xdr:row>46</xdr:row>
      <xdr:rowOff>56880</xdr:rowOff>
    </xdr:to>
    <xdr:sp>
      <xdr:nvSpPr>
        <xdr:cNvPr id="22" name="テキスト ボックス 1"/>
        <xdr:cNvSpPr/>
      </xdr:nvSpPr>
      <xdr:spPr>
        <a:xfrm>
          <a:off x="2959920" y="7762680"/>
          <a:ext cx="51912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30~34</a:t>
          </a:r>
          <a:endParaRPr b="0" lang="en-US" sz="800" spc="-1" strike="noStrike">
            <a:latin typeface="Times New Roman"/>
          </a:endParaRPr>
        </a:p>
      </xdr:txBody>
    </xdr:sp>
    <xdr:clientData/>
  </xdr:twoCellAnchor>
  <xdr:twoCellAnchor editAs="oneCell">
    <xdr:from>
      <xdr:col>4</xdr:col>
      <xdr:colOff>89640</xdr:colOff>
      <xdr:row>44</xdr:row>
      <xdr:rowOff>56880</xdr:rowOff>
    </xdr:from>
    <xdr:to>
      <xdr:col>4</xdr:col>
      <xdr:colOff>618840</xdr:colOff>
      <xdr:row>45</xdr:row>
      <xdr:rowOff>66960</xdr:rowOff>
    </xdr:to>
    <xdr:sp>
      <xdr:nvSpPr>
        <xdr:cNvPr id="23" name="テキスト ボックス 1"/>
        <xdr:cNvSpPr/>
      </xdr:nvSpPr>
      <xdr:spPr>
        <a:xfrm>
          <a:off x="2959920" y="7600680"/>
          <a:ext cx="529200" cy="18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35~39</a:t>
          </a:r>
          <a:endParaRPr b="0" lang="en-US" sz="800" spc="-1" strike="noStrike">
            <a:latin typeface="Times New Roman"/>
          </a:endParaRPr>
        </a:p>
      </xdr:txBody>
    </xdr:sp>
    <xdr:clientData/>
  </xdr:twoCellAnchor>
  <xdr:twoCellAnchor editAs="oneCell">
    <xdr:from>
      <xdr:col>4</xdr:col>
      <xdr:colOff>89640</xdr:colOff>
      <xdr:row>43</xdr:row>
      <xdr:rowOff>76320</xdr:rowOff>
    </xdr:from>
    <xdr:to>
      <xdr:col>4</xdr:col>
      <xdr:colOff>618840</xdr:colOff>
      <xdr:row>44</xdr:row>
      <xdr:rowOff>85680</xdr:rowOff>
    </xdr:to>
    <xdr:sp>
      <xdr:nvSpPr>
        <xdr:cNvPr id="24" name="テキスト ボックス 1"/>
        <xdr:cNvSpPr/>
      </xdr:nvSpPr>
      <xdr:spPr>
        <a:xfrm>
          <a:off x="2959920" y="7448760"/>
          <a:ext cx="5292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40~44</a:t>
          </a:r>
          <a:endParaRPr b="0" lang="en-US" sz="800" spc="-1" strike="noStrike">
            <a:latin typeface="Times New Roman"/>
          </a:endParaRPr>
        </a:p>
      </xdr:txBody>
    </xdr:sp>
    <xdr:clientData/>
  </xdr:twoCellAnchor>
  <xdr:twoCellAnchor editAs="oneCell">
    <xdr:from>
      <xdr:col>4</xdr:col>
      <xdr:colOff>99360</xdr:colOff>
      <xdr:row>42</xdr:row>
      <xdr:rowOff>76320</xdr:rowOff>
    </xdr:from>
    <xdr:to>
      <xdr:col>4</xdr:col>
      <xdr:colOff>628560</xdr:colOff>
      <xdr:row>43</xdr:row>
      <xdr:rowOff>85680</xdr:rowOff>
    </xdr:to>
    <xdr:sp>
      <xdr:nvSpPr>
        <xdr:cNvPr id="25" name="テキスト ボックス 1"/>
        <xdr:cNvSpPr/>
      </xdr:nvSpPr>
      <xdr:spPr>
        <a:xfrm>
          <a:off x="2969640" y="7277400"/>
          <a:ext cx="5292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45~49</a:t>
          </a:r>
          <a:endParaRPr b="0" lang="en-US" sz="800" spc="-1" strike="noStrike">
            <a:latin typeface="Times New Roman"/>
          </a:endParaRPr>
        </a:p>
      </xdr:txBody>
    </xdr:sp>
    <xdr:clientData/>
  </xdr:twoCellAnchor>
  <xdr:twoCellAnchor editAs="oneCell">
    <xdr:from>
      <xdr:col>4</xdr:col>
      <xdr:colOff>109080</xdr:colOff>
      <xdr:row>41</xdr:row>
      <xdr:rowOff>85680</xdr:rowOff>
    </xdr:from>
    <xdr:to>
      <xdr:col>4</xdr:col>
      <xdr:colOff>638280</xdr:colOff>
      <xdr:row>42</xdr:row>
      <xdr:rowOff>95040</xdr:rowOff>
    </xdr:to>
    <xdr:sp>
      <xdr:nvSpPr>
        <xdr:cNvPr id="26" name="テキスト ボックス 1"/>
        <xdr:cNvSpPr/>
      </xdr:nvSpPr>
      <xdr:spPr>
        <a:xfrm>
          <a:off x="2979360" y="7115040"/>
          <a:ext cx="52920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50~54</a:t>
          </a:r>
          <a:endParaRPr b="0" lang="en-US" sz="800" spc="-1" strike="noStrike">
            <a:latin typeface="Times New Roman"/>
          </a:endParaRPr>
        </a:p>
      </xdr:txBody>
    </xdr:sp>
    <xdr:clientData/>
  </xdr:twoCellAnchor>
  <xdr:twoCellAnchor editAs="oneCell">
    <xdr:from>
      <xdr:col>4</xdr:col>
      <xdr:colOff>109080</xdr:colOff>
      <xdr:row>40</xdr:row>
      <xdr:rowOff>114480</xdr:rowOff>
    </xdr:from>
    <xdr:to>
      <xdr:col>4</xdr:col>
      <xdr:colOff>638280</xdr:colOff>
      <xdr:row>41</xdr:row>
      <xdr:rowOff>123840</xdr:rowOff>
    </xdr:to>
    <xdr:sp>
      <xdr:nvSpPr>
        <xdr:cNvPr id="27" name="テキスト ボックス 1"/>
        <xdr:cNvSpPr/>
      </xdr:nvSpPr>
      <xdr:spPr>
        <a:xfrm>
          <a:off x="2979360" y="6972480"/>
          <a:ext cx="5292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55~59</a:t>
          </a:r>
          <a:endParaRPr b="0" lang="en-US" sz="800" spc="-1" strike="noStrike">
            <a:latin typeface="Times New Roman"/>
          </a:endParaRPr>
        </a:p>
      </xdr:txBody>
    </xdr:sp>
    <xdr:clientData/>
  </xdr:twoCellAnchor>
  <xdr:twoCellAnchor editAs="oneCell">
    <xdr:from>
      <xdr:col>4</xdr:col>
      <xdr:colOff>119880</xdr:colOff>
      <xdr:row>39</xdr:row>
      <xdr:rowOff>104400</xdr:rowOff>
    </xdr:from>
    <xdr:to>
      <xdr:col>4</xdr:col>
      <xdr:colOff>638280</xdr:colOff>
      <xdr:row>40</xdr:row>
      <xdr:rowOff>114480</xdr:rowOff>
    </xdr:to>
    <xdr:sp>
      <xdr:nvSpPr>
        <xdr:cNvPr id="28" name="テキスト ボックス 1"/>
        <xdr:cNvSpPr/>
      </xdr:nvSpPr>
      <xdr:spPr>
        <a:xfrm>
          <a:off x="2990160" y="6791040"/>
          <a:ext cx="518400" cy="18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60~64</a:t>
          </a:r>
          <a:endParaRPr b="0" lang="en-US" sz="800" spc="-1" strike="noStrike">
            <a:latin typeface="Times New Roman"/>
          </a:endParaRPr>
        </a:p>
      </xdr:txBody>
    </xdr:sp>
    <xdr:clientData/>
  </xdr:twoCellAnchor>
  <xdr:twoCellAnchor editAs="oneCell">
    <xdr:from>
      <xdr:col>4</xdr:col>
      <xdr:colOff>109080</xdr:colOff>
      <xdr:row>38</xdr:row>
      <xdr:rowOff>95040</xdr:rowOff>
    </xdr:from>
    <xdr:to>
      <xdr:col>4</xdr:col>
      <xdr:colOff>628560</xdr:colOff>
      <xdr:row>39</xdr:row>
      <xdr:rowOff>104400</xdr:rowOff>
    </xdr:to>
    <xdr:sp>
      <xdr:nvSpPr>
        <xdr:cNvPr id="29" name="テキスト ボックス 1"/>
        <xdr:cNvSpPr/>
      </xdr:nvSpPr>
      <xdr:spPr>
        <a:xfrm>
          <a:off x="2979360" y="6610320"/>
          <a:ext cx="51948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65~69</a:t>
          </a:r>
          <a:endParaRPr b="0" lang="en-US" sz="800" spc="-1" strike="noStrike">
            <a:latin typeface="Times New Roman"/>
          </a:endParaRPr>
        </a:p>
      </xdr:txBody>
    </xdr:sp>
    <xdr:clientData/>
  </xdr:twoCellAnchor>
  <xdr:twoCellAnchor editAs="oneCell">
    <xdr:from>
      <xdr:col>4</xdr:col>
      <xdr:colOff>109080</xdr:colOff>
      <xdr:row>37</xdr:row>
      <xdr:rowOff>114480</xdr:rowOff>
    </xdr:from>
    <xdr:to>
      <xdr:col>4</xdr:col>
      <xdr:colOff>638280</xdr:colOff>
      <xdr:row>38</xdr:row>
      <xdr:rowOff>123840</xdr:rowOff>
    </xdr:to>
    <xdr:sp>
      <xdr:nvSpPr>
        <xdr:cNvPr id="30" name="テキスト ボックス 1"/>
        <xdr:cNvSpPr/>
      </xdr:nvSpPr>
      <xdr:spPr>
        <a:xfrm>
          <a:off x="2979360" y="6458040"/>
          <a:ext cx="52920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70~74</a:t>
          </a:r>
          <a:endParaRPr b="0" lang="en-US" sz="800" spc="-1" strike="noStrike">
            <a:latin typeface="Times New Roman"/>
          </a:endParaRPr>
        </a:p>
      </xdr:txBody>
    </xdr:sp>
    <xdr:clientData/>
  </xdr:twoCellAnchor>
  <xdr:twoCellAnchor editAs="oneCell">
    <xdr:from>
      <xdr:col>4</xdr:col>
      <xdr:colOff>99360</xdr:colOff>
      <xdr:row>36</xdr:row>
      <xdr:rowOff>114480</xdr:rowOff>
    </xdr:from>
    <xdr:to>
      <xdr:col>4</xdr:col>
      <xdr:colOff>618840</xdr:colOff>
      <xdr:row>37</xdr:row>
      <xdr:rowOff>123840</xdr:rowOff>
    </xdr:to>
    <xdr:sp>
      <xdr:nvSpPr>
        <xdr:cNvPr id="31" name="テキスト ボックス 1"/>
        <xdr:cNvSpPr/>
      </xdr:nvSpPr>
      <xdr:spPr>
        <a:xfrm>
          <a:off x="2969640" y="6286680"/>
          <a:ext cx="51948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75~79</a:t>
          </a:r>
          <a:endParaRPr b="0" lang="en-US" sz="800" spc="-1" strike="noStrike">
            <a:latin typeface="Times New Roman"/>
          </a:endParaRPr>
        </a:p>
      </xdr:txBody>
    </xdr:sp>
    <xdr:clientData/>
  </xdr:twoCellAnchor>
  <xdr:twoCellAnchor editAs="oneCell">
    <xdr:from>
      <xdr:col>4</xdr:col>
      <xdr:colOff>119880</xdr:colOff>
      <xdr:row>35</xdr:row>
      <xdr:rowOff>123840</xdr:rowOff>
    </xdr:from>
    <xdr:to>
      <xdr:col>4</xdr:col>
      <xdr:colOff>638280</xdr:colOff>
      <xdr:row>36</xdr:row>
      <xdr:rowOff>133200</xdr:rowOff>
    </xdr:to>
    <xdr:sp>
      <xdr:nvSpPr>
        <xdr:cNvPr id="32" name="テキスト ボックス 1"/>
        <xdr:cNvSpPr/>
      </xdr:nvSpPr>
      <xdr:spPr>
        <a:xfrm>
          <a:off x="2990160" y="6124680"/>
          <a:ext cx="5184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80~84</a:t>
          </a:r>
          <a:endParaRPr b="0" lang="en-US" sz="800" spc="-1" strike="noStrike">
            <a:latin typeface="Times New Roman"/>
          </a:endParaRPr>
        </a:p>
      </xdr:txBody>
    </xdr:sp>
    <xdr:clientData/>
  </xdr:twoCellAnchor>
  <xdr:twoCellAnchor editAs="oneCell">
    <xdr:from>
      <xdr:col>4</xdr:col>
      <xdr:colOff>119880</xdr:colOff>
      <xdr:row>34</xdr:row>
      <xdr:rowOff>123840</xdr:rowOff>
    </xdr:from>
    <xdr:to>
      <xdr:col>4</xdr:col>
      <xdr:colOff>638280</xdr:colOff>
      <xdr:row>35</xdr:row>
      <xdr:rowOff>133200</xdr:rowOff>
    </xdr:to>
    <xdr:sp>
      <xdr:nvSpPr>
        <xdr:cNvPr id="33" name="テキスト ボックス 1"/>
        <xdr:cNvSpPr/>
      </xdr:nvSpPr>
      <xdr:spPr>
        <a:xfrm>
          <a:off x="2990160" y="5953320"/>
          <a:ext cx="5184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85~89</a:t>
          </a:r>
          <a:endParaRPr b="0" lang="en-US" sz="800" spc="-1" strike="noStrike">
            <a:latin typeface="Times New Roman"/>
          </a:endParaRPr>
        </a:p>
      </xdr:txBody>
    </xdr:sp>
    <xdr:clientData/>
  </xdr:twoCellAnchor>
  <xdr:twoCellAnchor editAs="oneCell">
    <xdr:from>
      <xdr:col>4</xdr:col>
      <xdr:colOff>129600</xdr:colOff>
      <xdr:row>33</xdr:row>
      <xdr:rowOff>142920</xdr:rowOff>
    </xdr:from>
    <xdr:to>
      <xdr:col>4</xdr:col>
      <xdr:colOff>648000</xdr:colOff>
      <xdr:row>34</xdr:row>
      <xdr:rowOff>152640</xdr:rowOff>
    </xdr:to>
    <xdr:sp>
      <xdr:nvSpPr>
        <xdr:cNvPr id="34" name="テキスト ボックス 1"/>
        <xdr:cNvSpPr/>
      </xdr:nvSpPr>
      <xdr:spPr>
        <a:xfrm>
          <a:off x="2999880" y="5800680"/>
          <a:ext cx="518400" cy="18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90~94</a:t>
          </a:r>
          <a:endParaRPr b="0" lang="en-US" sz="800" spc="-1" strike="noStrike">
            <a:latin typeface="Times New Roman"/>
          </a:endParaRPr>
        </a:p>
      </xdr:txBody>
    </xdr:sp>
    <xdr:clientData/>
  </xdr:twoCellAnchor>
  <xdr:twoCellAnchor editAs="oneCell">
    <xdr:from>
      <xdr:col>4</xdr:col>
      <xdr:colOff>398520</xdr:colOff>
      <xdr:row>32</xdr:row>
      <xdr:rowOff>152640</xdr:rowOff>
    </xdr:from>
    <xdr:to>
      <xdr:col>5</xdr:col>
      <xdr:colOff>199800</xdr:colOff>
      <xdr:row>33</xdr:row>
      <xdr:rowOff>162000</xdr:rowOff>
    </xdr:to>
    <xdr:sp>
      <xdr:nvSpPr>
        <xdr:cNvPr id="35" name="テキスト ボックス 1"/>
        <xdr:cNvSpPr/>
      </xdr:nvSpPr>
      <xdr:spPr>
        <a:xfrm>
          <a:off x="3268800" y="5639040"/>
          <a:ext cx="51876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95~99</a:t>
          </a:r>
          <a:endParaRPr b="0" lang="en-US" sz="800" spc="-1" strike="noStrike">
            <a:latin typeface="Times New Roman"/>
          </a:endParaRPr>
        </a:p>
      </xdr:txBody>
    </xdr:sp>
    <xdr:clientData/>
  </xdr:twoCellAnchor>
  <xdr:twoCellAnchor editAs="oneCell">
    <xdr:from>
      <xdr:col>4</xdr:col>
      <xdr:colOff>388800</xdr:colOff>
      <xdr:row>31</xdr:row>
      <xdr:rowOff>152640</xdr:rowOff>
    </xdr:from>
    <xdr:to>
      <xdr:col>5</xdr:col>
      <xdr:colOff>259920</xdr:colOff>
      <xdr:row>33</xdr:row>
      <xdr:rowOff>9360</xdr:rowOff>
    </xdr:to>
    <xdr:sp>
      <xdr:nvSpPr>
        <xdr:cNvPr id="36" name="テキスト ボックス 1"/>
        <xdr:cNvSpPr/>
      </xdr:nvSpPr>
      <xdr:spPr>
        <a:xfrm>
          <a:off x="3259080" y="5467680"/>
          <a:ext cx="588600" cy="199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00</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0</xdr:col>
      <xdr:colOff>488520</xdr:colOff>
      <xdr:row>5</xdr:row>
      <xdr:rowOff>47520</xdr:rowOff>
    </xdr:from>
    <xdr:to>
      <xdr:col>1</xdr:col>
      <xdr:colOff>219960</xdr:colOff>
      <xdr:row>6</xdr:row>
      <xdr:rowOff>76320</xdr:rowOff>
    </xdr:to>
    <xdr:sp>
      <xdr:nvSpPr>
        <xdr:cNvPr id="37" name="テキスト ボックス 1"/>
        <xdr:cNvSpPr/>
      </xdr:nvSpPr>
      <xdr:spPr>
        <a:xfrm>
          <a:off x="488520" y="904680"/>
          <a:ext cx="448920" cy="200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人）</a:t>
          </a:r>
          <a:endParaRPr b="0" lang="en-US" sz="800" spc="-1" strike="noStrike">
            <a:latin typeface="Times New Roman"/>
          </a:endParaRPr>
        </a:p>
      </xdr:txBody>
    </xdr:sp>
    <xdr:clientData/>
  </xdr:twoCellAnchor>
  <xdr:twoCellAnchor editAs="oneCell">
    <xdr:from>
      <xdr:col>7</xdr:col>
      <xdr:colOff>548280</xdr:colOff>
      <xdr:row>5</xdr:row>
      <xdr:rowOff>18720</xdr:rowOff>
    </xdr:from>
    <xdr:to>
      <xdr:col>8</xdr:col>
      <xdr:colOff>410040</xdr:colOff>
      <xdr:row>6</xdr:row>
      <xdr:rowOff>47520</xdr:rowOff>
    </xdr:to>
    <xdr:sp>
      <xdr:nvSpPr>
        <xdr:cNvPr id="38" name="テキスト ボックス 1"/>
        <xdr:cNvSpPr/>
      </xdr:nvSpPr>
      <xdr:spPr>
        <a:xfrm>
          <a:off x="5571000" y="875880"/>
          <a:ext cx="579600" cy="200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世帯）</a:t>
          </a:r>
          <a:endParaRPr b="0" lang="en-US" sz="800" spc="-1" strike="noStrike">
            <a:latin typeface="Times New Roman"/>
          </a:endParaRPr>
        </a:p>
      </xdr:txBody>
    </xdr:sp>
    <xdr:clientData/>
  </xdr:twoCellAnchor>
  <xdr:twoCellAnchor editAs="oneCell">
    <xdr:from>
      <xdr:col>8</xdr:col>
      <xdr:colOff>40320</xdr:colOff>
      <xdr:row>54</xdr:row>
      <xdr:rowOff>47520</xdr:rowOff>
    </xdr:from>
    <xdr:to>
      <xdr:col>8</xdr:col>
      <xdr:colOff>500760</xdr:colOff>
      <xdr:row>55</xdr:row>
      <xdr:rowOff>85680</xdr:rowOff>
    </xdr:to>
    <xdr:sp>
      <xdr:nvSpPr>
        <xdr:cNvPr id="39" name="テキスト ボックス 1"/>
        <xdr:cNvSpPr/>
      </xdr:nvSpPr>
      <xdr:spPr>
        <a:xfrm>
          <a:off x="5780880" y="9306000"/>
          <a:ext cx="460440" cy="209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人）</a:t>
          </a:r>
          <a:endParaRPr b="0" lang="en-US" sz="800" spc="-1" strike="noStrike">
            <a:latin typeface="Times New Roman"/>
          </a:endParaRPr>
        </a:p>
      </xdr:txBody>
    </xdr:sp>
    <xdr:clientData/>
  </xdr:twoCellAnchor>
  <xdr:twoCellAnchor editAs="oneCell">
    <xdr:from>
      <xdr:col>2</xdr:col>
      <xdr:colOff>259560</xdr:colOff>
      <xdr:row>32</xdr:row>
      <xdr:rowOff>38160</xdr:rowOff>
    </xdr:from>
    <xdr:to>
      <xdr:col>2</xdr:col>
      <xdr:colOff>588600</xdr:colOff>
      <xdr:row>33</xdr:row>
      <xdr:rowOff>133200</xdr:rowOff>
    </xdr:to>
    <xdr:sp>
      <xdr:nvSpPr>
        <xdr:cNvPr id="40" name="テキスト ボックス 37"/>
        <xdr:cNvSpPr/>
      </xdr:nvSpPr>
      <xdr:spPr>
        <a:xfrm>
          <a:off x="1694520" y="5524560"/>
          <a:ext cx="3290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男</a:t>
          </a:r>
          <a:endParaRPr b="0" lang="en-US" sz="1100" spc="-1" strike="noStrike">
            <a:latin typeface="Times New Roman"/>
          </a:endParaRPr>
        </a:p>
      </xdr:txBody>
    </xdr:sp>
    <xdr:clientData/>
  </xdr:twoCellAnchor>
  <xdr:twoCellAnchor editAs="oneCell">
    <xdr:from>
      <xdr:col>6</xdr:col>
      <xdr:colOff>139680</xdr:colOff>
      <xdr:row>32</xdr:row>
      <xdr:rowOff>18720</xdr:rowOff>
    </xdr:from>
    <xdr:to>
      <xdr:col>6</xdr:col>
      <xdr:colOff>468720</xdr:colOff>
      <xdr:row>33</xdr:row>
      <xdr:rowOff>114480</xdr:rowOff>
    </xdr:to>
    <xdr:sp>
      <xdr:nvSpPr>
        <xdr:cNvPr id="41" name="テキスト ボックス 1"/>
        <xdr:cNvSpPr/>
      </xdr:nvSpPr>
      <xdr:spPr>
        <a:xfrm>
          <a:off x="4444920" y="5505120"/>
          <a:ext cx="32904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女</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5486331849968</cdr:x>
      <cdr:y>0.090223586146427</cdr:y>
    </cdr:from>
    <cdr:to>
      <cdr:x>0.716020343293071</cdr:x>
      <cdr:y>0.154493643138974</cdr:y>
    </cdr:to>
    <cdr:sp>
      <cdr:nvSpPr>
        <cdr:cNvPr id="1" name="テキスト ボックス 7"/>
        <cdr:cNvSpPr/>
      </cdr:nvSpPr>
      <cdr:spPr>
        <a:xfrm>
          <a:off x="3372120" y="370440"/>
          <a:ext cx="682560" cy="263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世帯数</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0242185299916</cdr:x>
      <cdr:y>0.936011432200699</cdr:y>
    </cdr:from>
    <cdr:to>
      <cdr:x>0.594255139397353</cdr:x>
      <cdr:y>0.996268656716418</cdr:y>
    </cdr:to>
    <cdr:sp>
      <cdr:nvSpPr>
        <cdr:cNvPr id="4" name="テキスト ボックス 1"/>
        <cdr:cNvSpPr/>
      </cdr:nvSpPr>
      <cdr:spPr>
        <a:xfrm>
          <a:off x="3453120" y="4244400"/>
          <a:ext cx="345240" cy="273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ＭＳ Ｐゴシック"/>
            </a:rPr>
            <a:t>女</a:t>
          </a:r>
          <a:endParaRPr b="0" sz="1100" spc="-1" strike="noStrike">
            <a:latin typeface="Times New Roman"/>
          </a:endParaRPr>
        </a:p>
      </cdr:txBody>
    </cdr:sp>
  </cdr:relSizeAnchor>
  <cdr:relSizeAnchor>
    <cdr:from>
      <cdr:x>0.0835257673894678</cdr:x>
      <cdr:y>0.895284217211813</cdr:y>
    </cdr:from>
    <cdr:to>
      <cdr:x>16.3824838073782</cdr:x>
      <cdr:y>0.940536678310575</cdr:y>
    </cdr:to>
    <cdr:sp>
      <cdr:nvSpPr>
        <cdr:cNvPr id="5" name="テキスト ボックス 2"/>
        <cdr:cNvSpPr/>
      </cdr:nvSpPr>
      <cdr:spPr>
        <a:xfrm>
          <a:off x="533880" y="4059720"/>
          <a:ext cx="104179680" cy="205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alibri"/>
            </a:rPr>
            <a:t>10,000</a:t>
          </a:r>
          <a:endParaRPr b="0" sz="800" spc="-1" strike="noStrike">
            <a:latin typeface="Times New Roman"/>
          </a:endParaRPr>
        </a:p>
      </cdr:txBody>
    </cdr:sp>
  </cdr:relSizeAnchor>
  <cdr:relSizeAnchor>
    <cdr:from>
      <cdr:x>0.0967614756406646</cdr:x>
      <cdr:y>0.894252143537631</cdr:y>
    </cdr:from>
    <cdr:to>
      <cdr:x>0.172007885102788</cdr:x>
      <cdr:y>0.940774849158463</cdr:y>
    </cdr:to>
    <cdr:sp>
      <cdr:nvSpPr>
        <cdr:cNvPr id="6" name="テキスト ボックス 1"/>
        <cdr:cNvSpPr/>
      </cdr:nvSpPr>
      <cdr:spPr>
        <a:xfrm>
          <a:off x="618480" y="4055040"/>
          <a:ext cx="480960" cy="210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alibri"/>
            </a:rPr>
            <a:t>8,0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9" min="9" style="0" width="11.24"/>
  </cols>
  <sheetData>
    <row r="5" customFormat="false" ht="13.5" hidden="false" customHeight="false" outlineLevel="0" collapsed="false">
      <c r="B5" s="1" t="s">
        <v>0</v>
      </c>
      <c r="C5" s="1" t="s">
        <v>1</v>
      </c>
    </row>
    <row r="6" customFormat="false" ht="13.5" hidden="false" customHeight="false" outlineLevel="0" collapsed="false">
      <c r="C6" s="1" t="s">
        <v>2</v>
      </c>
      <c r="F6" s="1" t="s">
        <v>3</v>
      </c>
    </row>
    <row r="7" customFormat="false" ht="13.5" hidden="false" customHeight="false" outlineLevel="0" collapsed="false">
      <c r="C7" s="1" t="s">
        <v>4</v>
      </c>
      <c r="D7" s="1" t="s">
        <v>5</v>
      </c>
      <c r="E7" s="1" t="s">
        <v>6</v>
      </c>
      <c r="Q7" s="2"/>
      <c r="R7" s="2"/>
      <c r="S7" s="2"/>
      <c r="T7" s="2"/>
    </row>
    <row r="8" customFormat="false" ht="13.5" hidden="false" customHeight="false" outlineLevel="0" collapsed="false">
      <c r="B8" s="1" t="s">
        <v>7</v>
      </c>
      <c r="C8" s="2" t="n">
        <v>105590</v>
      </c>
      <c r="D8" s="2" t="n">
        <v>51525</v>
      </c>
      <c r="E8" s="2" t="n">
        <v>54065</v>
      </c>
      <c r="F8" s="2" t="n">
        <v>21919</v>
      </c>
      <c r="Q8" s="2"/>
      <c r="R8" s="2"/>
      <c r="S8" s="2"/>
      <c r="T8" s="2"/>
    </row>
    <row r="9" customFormat="false" ht="13.5" hidden="false" customHeight="false" outlineLevel="0" collapsed="false">
      <c r="B9" s="1" t="s">
        <v>8</v>
      </c>
      <c r="C9" s="2" t="n">
        <v>117846</v>
      </c>
      <c r="D9" s="2" t="n">
        <v>57611</v>
      </c>
      <c r="E9" s="2" t="n">
        <v>60235</v>
      </c>
      <c r="F9" s="2" t="n">
        <v>31658</v>
      </c>
      <c r="Q9" s="2"/>
      <c r="R9" s="2"/>
      <c r="S9" s="2"/>
      <c r="T9" s="2"/>
    </row>
    <row r="10" customFormat="false" ht="13.5" hidden="false" customHeight="false" outlineLevel="0" collapsed="false">
      <c r="B10" s="1" t="s">
        <v>9</v>
      </c>
      <c r="C10" s="2" t="n">
        <v>130997</v>
      </c>
      <c r="D10" s="2" t="n">
        <v>64724</v>
      </c>
      <c r="E10" s="2" t="n">
        <v>66273</v>
      </c>
      <c r="F10" s="2" t="n">
        <v>31467</v>
      </c>
      <c r="Q10" s="2"/>
      <c r="R10" s="2"/>
      <c r="S10" s="2"/>
      <c r="T10" s="2"/>
    </row>
    <row r="11" customFormat="false" ht="13.5" hidden="false" customHeight="false" outlineLevel="0" collapsed="false">
      <c r="B11" s="1" t="s">
        <v>10</v>
      </c>
      <c r="C11" s="2" t="n">
        <v>147016</v>
      </c>
      <c r="D11" s="2" t="n">
        <v>72473</v>
      </c>
      <c r="E11" s="2" t="n">
        <v>74543</v>
      </c>
      <c r="F11" s="2" t="n">
        <v>37098</v>
      </c>
      <c r="Q11" s="2"/>
      <c r="R11" s="2"/>
      <c r="S11" s="2"/>
      <c r="T11" s="2"/>
    </row>
    <row r="12" customFormat="false" ht="13.5" hidden="false" customHeight="false" outlineLevel="0" collapsed="false">
      <c r="B12" s="1" t="s">
        <v>11</v>
      </c>
      <c r="C12" s="2" t="n">
        <v>157084</v>
      </c>
      <c r="D12" s="2" t="n">
        <v>78111</v>
      </c>
      <c r="E12" s="2" t="n">
        <v>78973</v>
      </c>
      <c r="F12" s="2" t="n">
        <v>41995</v>
      </c>
      <c r="Q12" s="2"/>
      <c r="R12" s="2"/>
      <c r="S12" s="2"/>
      <c r="T12" s="2"/>
    </row>
    <row r="13" customFormat="false" ht="13.5" hidden="false" customHeight="false" outlineLevel="0" collapsed="false">
      <c r="B13" s="1" t="s">
        <v>12</v>
      </c>
      <c r="C13" s="2" t="n">
        <v>162922</v>
      </c>
      <c r="D13" s="2" t="n">
        <v>80821</v>
      </c>
      <c r="E13" s="2" t="n">
        <v>82101</v>
      </c>
      <c r="F13" s="2" t="n">
        <v>44147</v>
      </c>
      <c r="Q13" s="2"/>
      <c r="R13" s="2"/>
      <c r="S13" s="2"/>
      <c r="T13" s="2"/>
    </row>
    <row r="14" customFormat="false" ht="13.5" hidden="false" customHeight="false" outlineLevel="0" collapsed="false">
      <c r="B14" s="1" t="s">
        <v>13</v>
      </c>
      <c r="C14" s="2" t="n">
        <v>168796</v>
      </c>
      <c r="D14" s="2" t="n">
        <v>83925</v>
      </c>
      <c r="E14" s="2" t="n">
        <v>84871</v>
      </c>
      <c r="F14" s="2" t="n">
        <v>48599</v>
      </c>
      <c r="Q14" s="2"/>
      <c r="R14" s="2"/>
      <c r="S14" s="2"/>
      <c r="T14" s="2"/>
    </row>
    <row r="15" customFormat="false" ht="13.5" hidden="false" customHeight="false" outlineLevel="0" collapsed="false">
      <c r="B15" s="1" t="s">
        <v>14</v>
      </c>
      <c r="C15" s="2" t="n">
        <v>172509</v>
      </c>
      <c r="D15" s="2" t="n">
        <v>85601</v>
      </c>
      <c r="E15" s="2" t="n">
        <v>86908</v>
      </c>
      <c r="F15" s="2" t="n">
        <v>52556</v>
      </c>
      <c r="Q15" s="2"/>
      <c r="R15" s="2"/>
      <c r="S15" s="2"/>
      <c r="T15" s="2"/>
    </row>
    <row r="16" customFormat="false" ht="13.5" hidden="false" customHeight="false" outlineLevel="0" collapsed="false">
      <c r="B16" s="1" t="s">
        <v>15</v>
      </c>
      <c r="C16" s="2" t="n">
        <v>176698</v>
      </c>
      <c r="D16" s="2" t="n">
        <v>87716</v>
      </c>
      <c r="E16" s="2" t="n">
        <v>88982</v>
      </c>
      <c r="F16" s="2" t="n">
        <v>56961</v>
      </c>
      <c r="Q16" s="2"/>
      <c r="R16" s="2"/>
      <c r="S16" s="2"/>
      <c r="T16" s="2"/>
    </row>
    <row r="17" customFormat="false" ht="13.5" hidden="false" customHeight="false" outlineLevel="0" collapsed="false">
      <c r="B17" s="1" t="s">
        <v>16</v>
      </c>
      <c r="C17" s="2" t="n">
        <v>181444</v>
      </c>
      <c r="D17" s="2" t="n">
        <v>90367</v>
      </c>
      <c r="E17" s="2" t="n">
        <v>91077</v>
      </c>
      <c r="F17" s="2" t="n">
        <v>61777</v>
      </c>
      <c r="Q17" s="2"/>
      <c r="R17" s="2"/>
      <c r="S17" s="2"/>
      <c r="T17" s="2"/>
    </row>
    <row r="18" customFormat="false" ht="13.5" hidden="false" customHeight="false" outlineLevel="0" collapsed="false">
      <c r="B18" s="1" t="s">
        <v>17</v>
      </c>
      <c r="C18" s="2" t="n">
        <v>181928</v>
      </c>
      <c r="D18" s="2" t="n">
        <v>90328</v>
      </c>
      <c r="E18" s="2" t="n">
        <v>91600</v>
      </c>
      <c r="F18" s="2" t="n">
        <v>64904</v>
      </c>
    </row>
    <row r="19" customFormat="false" ht="13.5" hidden="false" customHeight="false" outlineLevel="0" collapsed="false">
      <c r="B19" s="1" t="s">
        <v>18</v>
      </c>
      <c r="C19" s="2" t="n">
        <v>182436</v>
      </c>
      <c r="D19" s="2"/>
      <c r="E19" s="2"/>
      <c r="F19" s="2" t="n">
        <v>67976</v>
      </c>
    </row>
    <row r="32" customFormat="false" ht="13.5" hidden="false" customHeight="false" outlineLevel="0" collapsed="false">
      <c r="B32" s="1" t="s">
        <v>19</v>
      </c>
      <c r="C32" s="1" t="s">
        <v>1</v>
      </c>
    </row>
    <row r="33" customFormat="false" ht="13.5" hidden="false" customHeight="false" outlineLevel="0" collapsed="false">
      <c r="C33" s="1" t="s">
        <v>20</v>
      </c>
      <c r="D33" s="1" t="s">
        <v>5</v>
      </c>
      <c r="E33" s="1" t="s">
        <v>6</v>
      </c>
    </row>
    <row r="34" customFormat="false" ht="13.5" hidden="false" customHeight="false" outlineLevel="0" collapsed="false">
      <c r="B34" s="1" t="s">
        <v>21</v>
      </c>
      <c r="C34" s="2" t="n">
        <v>8271</v>
      </c>
      <c r="D34" s="2" t="n">
        <v>-4226</v>
      </c>
      <c r="E34" s="2" t="n">
        <v>4045</v>
      </c>
      <c r="F34" s="2"/>
      <c r="G34" s="2"/>
      <c r="H34" s="2"/>
    </row>
    <row r="35" customFormat="false" ht="13.5" hidden="false" customHeight="false" outlineLevel="0" collapsed="false">
      <c r="B35" s="1" t="s">
        <v>22</v>
      </c>
      <c r="C35" s="2" t="n">
        <v>8810</v>
      </c>
      <c r="D35" s="2" t="n">
        <v>-4493</v>
      </c>
      <c r="E35" s="2" t="n">
        <v>4317</v>
      </c>
      <c r="F35" s="2"/>
      <c r="G35" s="2"/>
      <c r="H35" s="2"/>
    </row>
    <row r="36" customFormat="false" ht="13.5" hidden="false" customHeight="false" outlineLevel="0" collapsed="false">
      <c r="B36" s="0" t="s">
        <v>23</v>
      </c>
      <c r="C36" s="2" t="n">
        <v>9072</v>
      </c>
      <c r="D36" s="2" t="n">
        <v>-4626</v>
      </c>
      <c r="E36" s="2" t="n">
        <v>4446</v>
      </c>
      <c r="F36" s="2"/>
      <c r="G36" s="2"/>
      <c r="H36" s="2"/>
    </row>
    <row r="37" customFormat="false" ht="13.5" hidden="false" customHeight="false" outlineLevel="0" collapsed="false">
      <c r="B37" s="0" t="s">
        <v>24</v>
      </c>
      <c r="C37" s="2" t="n">
        <v>9346</v>
      </c>
      <c r="D37" s="2" t="n">
        <v>-4874</v>
      </c>
      <c r="E37" s="2" t="n">
        <v>4472</v>
      </c>
      <c r="F37" s="2"/>
      <c r="G37" s="2"/>
      <c r="H37" s="2"/>
    </row>
    <row r="38" customFormat="false" ht="13.5" hidden="false" customHeight="false" outlineLevel="0" collapsed="false">
      <c r="B38" s="0" t="s">
        <v>25</v>
      </c>
      <c r="C38" s="2" t="n">
        <v>8488</v>
      </c>
      <c r="D38" s="2" t="n">
        <v>-4395</v>
      </c>
      <c r="E38" s="2" t="n">
        <v>4093</v>
      </c>
      <c r="F38" s="2"/>
      <c r="G38" s="2"/>
      <c r="H38" s="2"/>
    </row>
    <row r="39" customFormat="false" ht="13.5" hidden="false" customHeight="false" outlineLevel="0" collapsed="false">
      <c r="B39" s="0" t="s">
        <v>26</v>
      </c>
      <c r="C39" s="2" t="n">
        <v>9647</v>
      </c>
      <c r="D39" s="2" t="n">
        <v>-5119</v>
      </c>
      <c r="E39" s="2" t="n">
        <v>4528</v>
      </c>
      <c r="F39" s="2"/>
      <c r="G39" s="2"/>
      <c r="H39" s="2"/>
    </row>
    <row r="40" customFormat="false" ht="13.5" hidden="false" customHeight="false" outlineLevel="0" collapsed="false">
      <c r="B40" s="0" t="s">
        <v>27</v>
      </c>
      <c r="C40" s="2" t="n">
        <v>10742</v>
      </c>
      <c r="D40" s="2" t="n">
        <v>-5634</v>
      </c>
      <c r="E40" s="2" t="n">
        <v>6108</v>
      </c>
      <c r="F40" s="2"/>
      <c r="G40" s="2"/>
      <c r="H40" s="2"/>
    </row>
    <row r="41" customFormat="false" ht="13.5" hidden="false" customHeight="false" outlineLevel="0" collapsed="false">
      <c r="B41" s="0" t="s">
        <v>28</v>
      </c>
      <c r="C41" s="2" t="n">
        <v>12212</v>
      </c>
      <c r="D41" s="2" t="n">
        <v>-6329</v>
      </c>
      <c r="E41" s="2" t="n">
        <v>5883</v>
      </c>
      <c r="F41" s="2"/>
      <c r="G41" s="2"/>
      <c r="H41" s="2"/>
    </row>
    <row r="42" customFormat="false" ht="13.5" hidden="false" customHeight="false" outlineLevel="0" collapsed="false">
      <c r="B42" s="0" t="s">
        <v>29</v>
      </c>
      <c r="C42" s="2" t="n">
        <v>15028</v>
      </c>
      <c r="D42" s="2" t="n">
        <v>-7832</v>
      </c>
      <c r="E42" s="2" t="n">
        <v>7196</v>
      </c>
      <c r="F42" s="2"/>
      <c r="G42" s="2"/>
      <c r="H42" s="2"/>
    </row>
    <row r="43" customFormat="false" ht="13.5" hidden="false" customHeight="false" outlineLevel="0" collapsed="false">
      <c r="B43" s="0" t="s">
        <v>30</v>
      </c>
      <c r="C43" s="2" t="n">
        <v>12266</v>
      </c>
      <c r="D43" s="2" t="n">
        <v>-6425</v>
      </c>
      <c r="E43" s="2" t="n">
        <v>5841</v>
      </c>
      <c r="F43" s="2"/>
      <c r="G43" s="2"/>
      <c r="H43" s="2"/>
    </row>
    <row r="44" customFormat="false" ht="13.5" hidden="false" customHeight="false" outlineLevel="0" collapsed="false">
      <c r="B44" s="0" t="s">
        <v>31</v>
      </c>
      <c r="C44" s="2" t="n">
        <v>11044</v>
      </c>
      <c r="D44" s="2" t="n">
        <v>-5641</v>
      </c>
      <c r="E44" s="2" t="n">
        <v>5403</v>
      </c>
      <c r="F44" s="2"/>
      <c r="G44" s="2"/>
      <c r="H44" s="2"/>
    </row>
    <row r="45" customFormat="false" ht="13.5" hidden="false" customHeight="false" outlineLevel="0" collapsed="false">
      <c r="B45" s="0" t="s">
        <v>32</v>
      </c>
      <c r="C45" s="2" t="n">
        <v>10250</v>
      </c>
      <c r="D45" s="2" t="n">
        <v>-5063</v>
      </c>
      <c r="E45" s="2" t="n">
        <v>5187</v>
      </c>
      <c r="F45" s="2"/>
      <c r="G45" s="2"/>
      <c r="H45" s="2"/>
    </row>
    <row r="46" customFormat="false" ht="13.5" hidden="false" customHeight="false" outlineLevel="0" collapsed="false">
      <c r="B46" s="0" t="s">
        <v>33</v>
      </c>
      <c r="C46" s="2" t="n">
        <v>11180</v>
      </c>
      <c r="D46" s="2" t="n">
        <v>-5447</v>
      </c>
      <c r="E46" s="2" t="n">
        <v>5733</v>
      </c>
      <c r="F46" s="2"/>
      <c r="G46" s="2"/>
      <c r="H46" s="2"/>
    </row>
    <row r="47" customFormat="false" ht="13.5" hidden="false" customHeight="false" outlineLevel="0" collapsed="false">
      <c r="B47" s="0" t="s">
        <v>34</v>
      </c>
      <c r="C47" s="2" t="n">
        <v>13774</v>
      </c>
      <c r="D47" s="2" t="n">
        <v>-6652</v>
      </c>
      <c r="E47" s="2" t="n">
        <v>7122</v>
      </c>
      <c r="F47" s="2"/>
      <c r="G47" s="2"/>
      <c r="H47" s="2"/>
    </row>
    <row r="48" customFormat="false" ht="13.5" hidden="false" customHeight="false" outlineLevel="0" collapsed="false">
      <c r="B48" s="0" t="s">
        <v>35</v>
      </c>
      <c r="C48" s="2" t="n">
        <v>10992</v>
      </c>
      <c r="D48" s="2" t="n">
        <v>-5375</v>
      </c>
      <c r="E48" s="2" t="n">
        <v>5617</v>
      </c>
      <c r="F48" s="2"/>
      <c r="G48" s="2"/>
      <c r="H48" s="2"/>
    </row>
    <row r="49" customFormat="false" ht="13.5" hidden="false" customHeight="false" outlineLevel="0" collapsed="false">
      <c r="B49" s="0" t="s">
        <v>36</v>
      </c>
      <c r="C49" s="2" t="n">
        <v>8441</v>
      </c>
      <c r="D49" s="2" t="n">
        <v>-3790</v>
      </c>
      <c r="E49" s="2" t="n">
        <v>4651</v>
      </c>
      <c r="F49" s="2"/>
      <c r="G49" s="2"/>
      <c r="H49" s="2"/>
    </row>
    <row r="50" customFormat="false" ht="13.5" hidden="false" customHeight="false" outlineLevel="0" collapsed="false">
      <c r="B50" s="0" t="s">
        <v>37</v>
      </c>
      <c r="C50" s="2" t="n">
        <v>6063</v>
      </c>
      <c r="D50" s="2" t="n">
        <v>-2589</v>
      </c>
      <c r="E50" s="2" t="n">
        <v>3474</v>
      </c>
      <c r="F50" s="2"/>
      <c r="G50" s="2"/>
      <c r="H50" s="2"/>
    </row>
    <row r="51" customFormat="false" ht="13.5" hidden="false" customHeight="false" outlineLevel="0" collapsed="false">
      <c r="B51" s="0" t="s">
        <v>38</v>
      </c>
      <c r="C51" s="2" t="n">
        <v>3820</v>
      </c>
      <c r="D51" s="0" t="n">
        <v>-1312</v>
      </c>
      <c r="E51" s="2" t="n">
        <v>2508</v>
      </c>
      <c r="F51" s="2"/>
      <c r="G51" s="2"/>
      <c r="H51" s="2"/>
    </row>
    <row r="52" customFormat="false" ht="13.5" hidden="false" customHeight="false" outlineLevel="0" collapsed="false">
      <c r="B52" s="0" t="s">
        <v>39</v>
      </c>
      <c r="C52" s="2" t="n">
        <v>1603</v>
      </c>
      <c r="D52" s="0" t="n">
        <v>-396</v>
      </c>
      <c r="E52" s="2" t="n">
        <v>1207</v>
      </c>
      <c r="F52" s="2"/>
      <c r="G52" s="2"/>
      <c r="H52" s="2"/>
    </row>
    <row r="53" customFormat="false" ht="13.5" hidden="false" customHeight="false" outlineLevel="0" collapsed="false">
      <c r="B53" s="0" t="s">
        <v>40</v>
      </c>
      <c r="C53" s="0" t="n">
        <v>493</v>
      </c>
      <c r="D53" s="0" t="n">
        <v>-97</v>
      </c>
      <c r="E53" s="2" t="n">
        <v>396</v>
      </c>
      <c r="F53" s="2"/>
      <c r="G53" s="2"/>
      <c r="H53" s="2"/>
    </row>
    <row r="54" customFormat="false" ht="13.5" hidden="false" customHeight="false" outlineLevel="0" collapsed="false">
      <c r="B54" s="0" t="s">
        <v>41</v>
      </c>
      <c r="C54" s="0" t="n">
        <v>70</v>
      </c>
      <c r="D54" s="0" t="n">
        <v>-10</v>
      </c>
      <c r="E54" s="0" t="n">
        <v>60</v>
      </c>
      <c r="F54" s="2"/>
      <c r="H54" s="2"/>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人口－１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1" min="1" style="3" width="19.75"/>
    <col collapsed="false" customWidth="true" hidden="false" outlineLevel="0" max="3" min="2" style="3" width="13.75"/>
    <col collapsed="false" customWidth="true" hidden="false" outlineLevel="0" max="4" min="4" style="3" width="9.87"/>
    <col collapsed="false" customWidth="true" hidden="false" outlineLevel="0" max="6" min="5" style="3" width="13.75"/>
    <col collapsed="false" customWidth="true" hidden="false" outlineLevel="0" max="7" min="7" style="3" width="9.99"/>
    <col collapsed="false" customWidth="true" hidden="false" outlineLevel="0" max="8" min="8" style="3" width="4.86"/>
    <col collapsed="false" customWidth="false" hidden="false" outlineLevel="0" max="257" min="9" style="3" width="8.99"/>
  </cols>
  <sheetData>
    <row r="1" s="7" customFormat="true" ht="15" hidden="false" customHeight="true" outlineLevel="0" collapsed="false">
      <c r="A1" s="4"/>
      <c r="B1" s="5"/>
      <c r="C1" s="5"/>
      <c r="D1" s="5"/>
      <c r="E1" s="5"/>
      <c r="F1" s="5"/>
      <c r="G1" s="5"/>
      <c r="H1" s="6"/>
      <c r="I1" s="6"/>
      <c r="J1" s="6"/>
      <c r="K1" s="6"/>
      <c r="L1" s="6"/>
      <c r="M1" s="6"/>
      <c r="N1" s="6"/>
      <c r="O1" s="6"/>
      <c r="P1" s="6"/>
    </row>
    <row r="2" s="7" customFormat="true" ht="15" hidden="false" customHeight="true" outlineLevel="0" collapsed="false">
      <c r="A2" s="8"/>
      <c r="B2" s="5"/>
      <c r="C2" s="5"/>
      <c r="D2" s="5"/>
      <c r="E2" s="5"/>
      <c r="F2" s="5"/>
      <c r="G2" s="5"/>
      <c r="H2" s="6"/>
      <c r="I2" s="6"/>
      <c r="J2" s="6"/>
      <c r="K2" s="6"/>
      <c r="L2" s="6"/>
      <c r="M2" s="6"/>
      <c r="N2" s="6"/>
      <c r="O2" s="6"/>
      <c r="P2" s="6"/>
    </row>
    <row r="3" s="7" customFormat="true" ht="18.75" hidden="false" customHeight="true" outlineLevel="0" collapsed="false">
      <c r="A3" s="9" t="s">
        <v>42</v>
      </c>
      <c r="B3" s="5"/>
      <c r="C3" s="5"/>
      <c r="D3" s="5"/>
      <c r="E3" s="5"/>
      <c r="F3" s="5"/>
      <c r="G3" s="5"/>
      <c r="H3" s="6"/>
      <c r="I3" s="6"/>
      <c r="J3" s="6"/>
      <c r="K3" s="6"/>
      <c r="L3" s="6"/>
      <c r="M3" s="6"/>
      <c r="N3" s="6"/>
      <c r="O3" s="6"/>
      <c r="P3" s="6"/>
    </row>
    <row r="4" s="7" customFormat="true" ht="20.1" hidden="false" customHeight="true" outlineLevel="0" collapsed="false">
      <c r="A4" s="10" t="s">
        <v>43</v>
      </c>
      <c r="B4" s="11" t="s">
        <v>44</v>
      </c>
      <c r="C4" s="11"/>
      <c r="D4" s="11"/>
      <c r="E4" s="12" t="s">
        <v>45</v>
      </c>
      <c r="F4" s="12"/>
      <c r="G4" s="12"/>
      <c r="H4" s="6"/>
      <c r="I4" s="6"/>
      <c r="J4" s="6"/>
      <c r="K4" s="6"/>
      <c r="L4" s="6"/>
      <c r="M4" s="6"/>
      <c r="N4" s="6"/>
      <c r="O4" s="6"/>
      <c r="P4" s="6"/>
    </row>
    <row r="5" s="7" customFormat="true" ht="20.1" hidden="false" customHeight="true" outlineLevel="0" collapsed="false">
      <c r="A5" s="10"/>
      <c r="B5" s="13" t="s">
        <v>46</v>
      </c>
      <c r="C5" s="14" t="s">
        <v>47</v>
      </c>
      <c r="D5" s="15" t="s">
        <v>48</v>
      </c>
      <c r="E5" s="14" t="s">
        <v>46</v>
      </c>
      <c r="F5" s="14" t="s">
        <v>47</v>
      </c>
      <c r="G5" s="16" t="s">
        <v>48</v>
      </c>
      <c r="H5" s="6"/>
      <c r="I5" s="6"/>
      <c r="J5" s="6"/>
      <c r="K5" s="6"/>
      <c r="L5" s="6"/>
      <c r="M5" s="6"/>
      <c r="N5" s="6"/>
      <c r="O5" s="6"/>
      <c r="P5" s="6"/>
    </row>
    <row r="6" s="7" customFormat="true" ht="30" hidden="false" customHeight="true" outlineLevel="0" collapsed="false">
      <c r="A6" s="17" t="s">
        <v>49</v>
      </c>
      <c r="B6" s="18" t="n">
        <f aca="false">SUM(B7:B8)</f>
        <v>128057352</v>
      </c>
      <c r="C6" s="19" t="n">
        <v>127094745</v>
      </c>
      <c r="D6" s="20" t="n">
        <f aca="false">C6/B6*100-100</f>
        <v>-0.751699910208984</v>
      </c>
      <c r="E6" s="19" t="n">
        <f aca="false">SUM(E7:E8)</f>
        <v>7410719</v>
      </c>
      <c r="F6" s="19" t="n">
        <v>7483128</v>
      </c>
      <c r="G6" s="21" t="n">
        <f aca="false">F6/E6*100-100</f>
        <v>0.977084679637713</v>
      </c>
      <c r="H6" s="6"/>
      <c r="I6" s="6"/>
      <c r="J6" s="6"/>
      <c r="K6" s="6"/>
      <c r="L6" s="6"/>
      <c r="M6" s="6"/>
      <c r="N6" s="6"/>
      <c r="O6" s="6"/>
      <c r="P6" s="6"/>
    </row>
    <row r="7" s="7" customFormat="true" ht="30" hidden="false" customHeight="true" outlineLevel="0" collapsed="false">
      <c r="A7" s="22" t="s">
        <v>5</v>
      </c>
      <c r="B7" s="23" t="n">
        <v>62327737</v>
      </c>
      <c r="C7" s="24" t="n">
        <v>61841738</v>
      </c>
      <c r="D7" s="25" t="n">
        <f aca="false">C7/B7*100-100</f>
        <v>-0.77974754642544</v>
      </c>
      <c r="E7" s="24" t="n">
        <v>3704220</v>
      </c>
      <c r="F7" s="24" t="n">
        <v>3740844</v>
      </c>
      <c r="G7" s="26" t="n">
        <f aca="false">F7/E7*100-100</f>
        <v>0.988710173801778</v>
      </c>
      <c r="H7" s="6"/>
      <c r="I7" s="6"/>
      <c r="J7" s="6"/>
      <c r="K7" s="6"/>
      <c r="L7" s="6"/>
      <c r="M7" s="6"/>
      <c r="N7" s="6"/>
      <c r="O7" s="6"/>
      <c r="P7" s="6"/>
    </row>
    <row r="8" s="7" customFormat="true" ht="30" hidden="false" customHeight="true" outlineLevel="0" collapsed="false">
      <c r="A8" s="27" t="s">
        <v>6</v>
      </c>
      <c r="B8" s="28" t="n">
        <v>65729615</v>
      </c>
      <c r="C8" s="29" t="n">
        <v>65253007</v>
      </c>
      <c r="D8" s="30" t="n">
        <f aca="false">C8/B8*100-100</f>
        <v>-0.725103897231108</v>
      </c>
      <c r="E8" s="29" t="n">
        <v>3706499</v>
      </c>
      <c r="F8" s="29" t="n">
        <v>3742284</v>
      </c>
      <c r="G8" s="31" t="n">
        <f aca="false">F8/E8*100-100</f>
        <v>0.965466333594051</v>
      </c>
      <c r="H8" s="6"/>
      <c r="I8" s="6"/>
      <c r="J8" s="6"/>
      <c r="K8" s="6"/>
      <c r="L8" s="6"/>
      <c r="M8" s="6"/>
      <c r="N8" s="6"/>
      <c r="O8" s="6"/>
      <c r="P8" s="6"/>
    </row>
    <row r="9" s="7" customFormat="true" ht="30" hidden="false" customHeight="true" outlineLevel="0" collapsed="false">
      <c r="A9" s="32" t="s">
        <v>50</v>
      </c>
      <c r="B9" s="33" t="n">
        <v>1648037</v>
      </c>
      <c r="C9" s="34" t="n">
        <v>1752368</v>
      </c>
      <c r="D9" s="35" t="n">
        <f aca="false">C9/B9*100-100</f>
        <v>6.33062243141387</v>
      </c>
      <c r="E9" s="34" t="n">
        <v>160228</v>
      </c>
      <c r="F9" s="34" t="n">
        <v>166150</v>
      </c>
      <c r="G9" s="36" t="n">
        <f aca="false">F9/E9*100-100</f>
        <v>3.69598322390594</v>
      </c>
      <c r="H9" s="6"/>
      <c r="I9" s="6"/>
      <c r="J9" s="6"/>
      <c r="K9" s="6"/>
      <c r="L9" s="6"/>
      <c r="M9" s="6"/>
      <c r="N9" s="6"/>
      <c r="O9" s="6"/>
      <c r="P9" s="6"/>
    </row>
    <row r="10" s="7" customFormat="true" ht="30" hidden="false" customHeight="true" outlineLevel="0" collapsed="false">
      <c r="A10" s="32" t="s">
        <v>51</v>
      </c>
      <c r="B10" s="33" t="n">
        <v>51950504</v>
      </c>
      <c r="C10" s="34" t="n">
        <v>53448685</v>
      </c>
      <c r="D10" s="35" t="n">
        <f aca="false">C10/B10*100-100</f>
        <v>2.88386230093167</v>
      </c>
      <c r="E10" s="34" t="n">
        <v>2933802</v>
      </c>
      <c r="F10" s="34" t="n">
        <v>3063833</v>
      </c>
      <c r="G10" s="36" t="n">
        <f aca="false">F10/E10*100-100</f>
        <v>4.43216686061297</v>
      </c>
      <c r="H10" s="6"/>
      <c r="I10" s="6"/>
      <c r="J10" s="6"/>
      <c r="K10" s="6"/>
      <c r="L10" s="6"/>
      <c r="M10" s="6"/>
      <c r="N10" s="6"/>
      <c r="O10" s="6"/>
      <c r="P10" s="6"/>
    </row>
    <row r="11" s="7" customFormat="true" ht="30" hidden="false" customHeight="true" outlineLevel="0" collapsed="false">
      <c r="A11" s="32" t="s">
        <v>52</v>
      </c>
      <c r="B11" s="37" t="n">
        <v>377950.1</v>
      </c>
      <c r="C11" s="38" t="n">
        <v>377970.75</v>
      </c>
      <c r="D11" s="35" t="n">
        <f aca="false">C11/B11*100-100</f>
        <v>0.00546368422710941</v>
      </c>
      <c r="E11" s="38" t="n">
        <v>5165.04</v>
      </c>
      <c r="F11" s="38" t="n">
        <v>5172.48</v>
      </c>
      <c r="G11" s="36" t="n">
        <f aca="false">F11/E11*100-100</f>
        <v>0.144045351052455</v>
      </c>
      <c r="H11" s="6"/>
      <c r="I11" s="6"/>
      <c r="J11" s="6"/>
      <c r="K11" s="6"/>
      <c r="L11" s="6"/>
      <c r="M11" s="6"/>
      <c r="N11" s="6"/>
      <c r="O11" s="6"/>
      <c r="P11" s="6"/>
    </row>
    <row r="12" s="7" customFormat="true" ht="30" hidden="false" customHeight="true" outlineLevel="0" collapsed="false">
      <c r="A12" s="39" t="s">
        <v>53</v>
      </c>
      <c r="B12" s="40" t="n">
        <v>343.4</v>
      </c>
      <c r="C12" s="41" t="n">
        <v>340.8</v>
      </c>
      <c r="D12" s="42" t="n">
        <f aca="false">C12/B12*100-100</f>
        <v>-0.757134536983102</v>
      </c>
      <c r="E12" s="41" t="n">
        <v>1434.8</v>
      </c>
      <c r="F12" s="41" t="n">
        <v>1446.7</v>
      </c>
      <c r="G12" s="43" t="n">
        <f aca="false">F12/E12*100-100</f>
        <v>0.829383886255926</v>
      </c>
      <c r="H12" s="6"/>
      <c r="I12" s="6"/>
      <c r="J12" s="6"/>
      <c r="K12" s="6"/>
      <c r="L12" s="6"/>
      <c r="M12" s="6"/>
      <c r="N12" s="6"/>
      <c r="O12" s="6"/>
      <c r="P12" s="6"/>
    </row>
    <row r="13" s="7" customFormat="true" ht="30" hidden="false" customHeight="true" outlineLevel="0" collapsed="false">
      <c r="A13" s="44" t="s">
        <v>54</v>
      </c>
      <c r="B13" s="45" t="n">
        <f aca="false">SUM(B20,B17,B14,B23)</f>
        <v>128057352</v>
      </c>
      <c r="C13" s="46" t="n">
        <v>127094745</v>
      </c>
      <c r="D13" s="47" t="n">
        <f aca="false">C13/B13*100-100</f>
        <v>-0.751699910208984</v>
      </c>
      <c r="E13" s="46" t="n">
        <f aca="false">SUM(E20,E17,E14,E23)</f>
        <v>7410719</v>
      </c>
      <c r="F13" s="46" t="n">
        <v>7483128</v>
      </c>
      <c r="G13" s="48" t="n">
        <f aca="false">F13/E13*100-100</f>
        <v>0.977084679637713</v>
      </c>
      <c r="H13" s="6"/>
      <c r="I13" s="6"/>
      <c r="J13" s="6"/>
      <c r="K13" s="6"/>
      <c r="L13" s="6"/>
      <c r="M13" s="6"/>
      <c r="N13" s="6"/>
      <c r="O13" s="6"/>
      <c r="P13" s="6"/>
    </row>
    <row r="14" s="7" customFormat="true" ht="30" hidden="false" customHeight="true" outlineLevel="0" collapsed="false">
      <c r="A14" s="49" t="s">
        <v>55</v>
      </c>
      <c r="B14" s="50" t="n">
        <f aca="false">SUM(B15:B16)</f>
        <v>16803444</v>
      </c>
      <c r="C14" s="51" t="n">
        <v>15886810</v>
      </c>
      <c r="D14" s="52" t="n">
        <f aca="false">C14/B14*100-100</f>
        <v>-5.45503647942648</v>
      </c>
      <c r="E14" s="51" t="n">
        <f aca="false">SUM(E15:E16)</f>
        <v>1065254</v>
      </c>
      <c r="F14" s="51" t="n">
        <v>1022532</v>
      </c>
      <c r="G14" s="53" t="n">
        <f aca="false">F14/E14*100-100</f>
        <v>-4.01049890448662</v>
      </c>
      <c r="H14" s="6"/>
      <c r="I14" s="6"/>
      <c r="J14" s="6"/>
      <c r="K14" s="6"/>
      <c r="L14" s="6"/>
      <c r="M14" s="6"/>
      <c r="N14" s="6"/>
      <c r="O14" s="6"/>
      <c r="P14" s="6"/>
    </row>
    <row r="15" s="7" customFormat="true" ht="30" hidden="false" customHeight="true" outlineLevel="0" collapsed="false">
      <c r="A15" s="22" t="s">
        <v>5</v>
      </c>
      <c r="B15" s="23" t="n">
        <v>8602329</v>
      </c>
      <c r="C15" s="24" t="n">
        <v>8133536</v>
      </c>
      <c r="D15" s="25" t="n">
        <f aca="false">C15/B15*100-100</f>
        <v>-5.44960556612053</v>
      </c>
      <c r="E15" s="24" t="n">
        <v>545767</v>
      </c>
      <c r="F15" s="24" t="n">
        <v>524531</v>
      </c>
      <c r="G15" s="26" t="n">
        <f aca="false">F15/E15*100-100</f>
        <v>-3.8910377505419</v>
      </c>
      <c r="H15" s="6"/>
      <c r="I15" s="6"/>
      <c r="J15" s="6"/>
      <c r="K15" s="6"/>
      <c r="L15" s="6"/>
      <c r="M15" s="6"/>
      <c r="N15" s="6"/>
      <c r="O15" s="6"/>
      <c r="P15" s="6"/>
    </row>
    <row r="16" s="7" customFormat="true" ht="30" hidden="false" customHeight="true" outlineLevel="0" collapsed="false">
      <c r="A16" s="27" t="s">
        <v>6</v>
      </c>
      <c r="B16" s="28" t="n">
        <v>8201115</v>
      </c>
      <c r="C16" s="29" t="n">
        <v>7753274</v>
      </c>
      <c r="D16" s="30" t="n">
        <f aca="false">C16/B16*100-100</f>
        <v>-5.46073308324539</v>
      </c>
      <c r="E16" s="29" t="n">
        <v>519487</v>
      </c>
      <c r="F16" s="29" t="n">
        <v>498001</v>
      </c>
      <c r="G16" s="31" t="n">
        <f aca="false">F16/E16*100-100</f>
        <v>-4.13600340335755</v>
      </c>
      <c r="H16" s="6"/>
      <c r="I16" s="6"/>
      <c r="J16" s="6"/>
      <c r="K16" s="6"/>
      <c r="L16" s="6"/>
      <c r="M16" s="6"/>
      <c r="N16" s="6"/>
      <c r="O16" s="6"/>
      <c r="P16" s="6"/>
    </row>
    <row r="17" s="7" customFormat="true" ht="30" hidden="false" customHeight="true" outlineLevel="0" collapsed="false">
      <c r="A17" s="49" t="s">
        <v>56</v>
      </c>
      <c r="B17" s="50" t="n">
        <f aca="false">SUM(B18:B19)</f>
        <v>81031800</v>
      </c>
      <c r="C17" s="51" t="n">
        <v>76288736</v>
      </c>
      <c r="D17" s="52" t="n">
        <f aca="false">C17/B17*100-100</f>
        <v>-5.85333659131354</v>
      </c>
      <c r="E17" s="51" t="n">
        <f aca="false">SUM(E18:E19)</f>
        <v>4791445</v>
      </c>
      <c r="F17" s="51" t="n">
        <v>4618657</v>
      </c>
      <c r="G17" s="43" t="n">
        <f aca="false">F17/E17*100-100</f>
        <v>-3.60617725967845</v>
      </c>
      <c r="H17" s="6"/>
      <c r="I17" s="6"/>
      <c r="J17" s="6"/>
      <c r="K17" s="6"/>
      <c r="L17" s="6"/>
      <c r="M17" s="6"/>
      <c r="N17" s="6"/>
      <c r="O17" s="6"/>
      <c r="P17" s="6"/>
    </row>
    <row r="18" s="7" customFormat="true" ht="30" hidden="false" customHeight="true" outlineLevel="0" collapsed="false">
      <c r="A18" s="22" t="s">
        <v>5</v>
      </c>
      <c r="B18" s="23" t="n">
        <v>40684202</v>
      </c>
      <c r="C18" s="24" t="n">
        <v>38394322</v>
      </c>
      <c r="D18" s="25" t="n">
        <f aca="false">C18/B18*100-100</f>
        <v>-5.62842550039447</v>
      </c>
      <c r="E18" s="24" t="n">
        <v>2457337</v>
      </c>
      <c r="F18" s="24" t="n">
        <v>2380978</v>
      </c>
      <c r="G18" s="26" t="n">
        <f aca="false">F18/E18*100-100</f>
        <v>-3.10738820112992</v>
      </c>
      <c r="H18" s="6"/>
      <c r="I18" s="6"/>
      <c r="J18" s="6"/>
      <c r="K18" s="6"/>
      <c r="L18" s="6"/>
      <c r="M18" s="6"/>
      <c r="N18" s="6"/>
      <c r="O18" s="6"/>
      <c r="P18" s="6"/>
    </row>
    <row r="19" s="7" customFormat="true" ht="30" hidden="false" customHeight="true" outlineLevel="0" collapsed="false">
      <c r="A19" s="27" t="s">
        <v>6</v>
      </c>
      <c r="B19" s="28" t="n">
        <v>40347598</v>
      </c>
      <c r="C19" s="29" t="n">
        <v>37894414</v>
      </c>
      <c r="D19" s="30" t="n">
        <f aca="false">C19/B19*100-100</f>
        <v>-6.08012402621836</v>
      </c>
      <c r="E19" s="29" t="n">
        <v>2334108</v>
      </c>
      <c r="F19" s="29" t="n">
        <v>2237679</v>
      </c>
      <c r="G19" s="54" t="n">
        <f aca="false">F19/E19*100-100</f>
        <v>-4.13129983702554</v>
      </c>
      <c r="H19" s="6"/>
      <c r="I19" s="6"/>
      <c r="J19" s="6"/>
      <c r="K19" s="6"/>
      <c r="L19" s="6"/>
      <c r="M19" s="6"/>
      <c r="N19" s="6"/>
      <c r="O19" s="6"/>
      <c r="P19" s="6"/>
    </row>
    <row r="20" s="7" customFormat="true" ht="30" hidden="false" customHeight="true" outlineLevel="0" collapsed="false">
      <c r="A20" s="49" t="s">
        <v>57</v>
      </c>
      <c r="B20" s="50" t="n">
        <f aca="false">SUM(B21:B22)</f>
        <v>29245685</v>
      </c>
      <c r="C20" s="51" t="n">
        <v>33465441</v>
      </c>
      <c r="D20" s="52" t="n">
        <f aca="false">C20/B20*100-100</f>
        <v>14.4286447727246</v>
      </c>
      <c r="E20" s="51" t="n">
        <f aca="false">SUM(E21:E22)</f>
        <v>1492085</v>
      </c>
      <c r="F20" s="51" t="n">
        <v>1760763</v>
      </c>
      <c r="G20" s="53" t="n">
        <f aca="false">F20/E20*100-100</f>
        <v>18.0068829858889</v>
      </c>
      <c r="H20" s="6"/>
      <c r="I20" s="6"/>
      <c r="J20" s="6"/>
      <c r="K20" s="6"/>
      <c r="L20" s="6"/>
      <c r="M20" s="6"/>
      <c r="N20" s="6"/>
      <c r="O20" s="6"/>
      <c r="P20" s="6"/>
    </row>
    <row r="21" s="7" customFormat="true" ht="30" hidden="false" customHeight="true" outlineLevel="0" collapsed="false">
      <c r="A21" s="22" t="s">
        <v>5</v>
      </c>
      <c r="B21" s="23" t="n">
        <v>12470412</v>
      </c>
      <c r="C21" s="24" t="n">
        <v>14458469</v>
      </c>
      <c r="D21" s="25" t="n">
        <f aca="false">C21/B21*100-100</f>
        <v>15.9421918056917</v>
      </c>
      <c r="E21" s="24" t="n">
        <v>664750</v>
      </c>
      <c r="F21" s="24" t="n">
        <v>788910</v>
      </c>
      <c r="G21" s="26" t="n">
        <f aca="false">F21/E21*100-100</f>
        <v>18.6776983828507</v>
      </c>
      <c r="H21" s="6"/>
      <c r="I21" s="6"/>
      <c r="J21" s="6"/>
      <c r="K21" s="6"/>
      <c r="L21" s="6"/>
      <c r="M21" s="6"/>
      <c r="N21" s="6"/>
      <c r="O21" s="6"/>
      <c r="P21" s="6"/>
    </row>
    <row r="22" s="7" customFormat="true" ht="30" hidden="false" customHeight="true" outlineLevel="0" collapsed="false">
      <c r="A22" s="27" t="s">
        <v>6</v>
      </c>
      <c r="B22" s="28" t="n">
        <v>16775273</v>
      </c>
      <c r="C22" s="29" t="n">
        <v>18979972</v>
      </c>
      <c r="D22" s="30" t="n">
        <f aca="false">C22/B22*100-100</f>
        <v>13.1425521361113</v>
      </c>
      <c r="E22" s="29" t="n">
        <v>827335</v>
      </c>
      <c r="F22" s="29" t="n">
        <v>971853</v>
      </c>
      <c r="G22" s="31" t="n">
        <f aca="false">F22/E22*100-100</f>
        <v>17.4678939002943</v>
      </c>
      <c r="H22" s="6"/>
      <c r="I22" s="6"/>
      <c r="J22" s="6"/>
      <c r="K22" s="6"/>
      <c r="L22" s="6"/>
      <c r="M22" s="6"/>
      <c r="N22" s="6"/>
      <c r="O22" s="6"/>
      <c r="P22" s="6"/>
    </row>
    <row r="23" s="7" customFormat="true" ht="30" hidden="false" customHeight="true" outlineLevel="0" collapsed="false">
      <c r="A23" s="32" t="s">
        <v>58</v>
      </c>
      <c r="B23" s="33" t="n">
        <v>976423</v>
      </c>
      <c r="C23" s="34" t="n">
        <v>1453758</v>
      </c>
      <c r="D23" s="55"/>
      <c r="E23" s="34" t="n">
        <v>61935</v>
      </c>
      <c r="F23" s="34" t="n">
        <v>81176</v>
      </c>
      <c r="G23" s="56"/>
      <c r="H23" s="6"/>
      <c r="I23" s="6"/>
      <c r="J23" s="6"/>
      <c r="K23" s="6"/>
      <c r="L23" s="6"/>
      <c r="M23" s="6"/>
      <c r="N23" s="6"/>
      <c r="O23" s="6"/>
      <c r="P23" s="6"/>
    </row>
    <row r="24" s="7" customFormat="true" ht="30" hidden="false" customHeight="true" outlineLevel="0" collapsed="false">
      <c r="A24" s="57" t="s">
        <v>59</v>
      </c>
      <c r="B24" s="58" t="n">
        <v>45</v>
      </c>
      <c r="C24" s="59" t="n">
        <v>46.397</v>
      </c>
      <c r="D24" s="52" t="n">
        <f aca="false">C24/B24*100-100</f>
        <v>3.10444444444444</v>
      </c>
      <c r="E24" s="59" t="n">
        <v>42.9</v>
      </c>
      <c r="F24" s="59" t="n">
        <v>44.345</v>
      </c>
      <c r="G24" s="26" t="n">
        <f aca="false">F24/E24*100-100</f>
        <v>3.36829836829837</v>
      </c>
      <c r="H24" s="6"/>
      <c r="I24" s="6"/>
      <c r="J24" s="6"/>
      <c r="K24" s="6"/>
      <c r="L24" s="6"/>
      <c r="M24" s="6"/>
      <c r="N24" s="6"/>
      <c r="O24" s="6"/>
      <c r="P24" s="6"/>
    </row>
    <row r="25" s="7" customFormat="true" ht="30" hidden="false" customHeight="true" outlineLevel="0" collapsed="false">
      <c r="A25" s="22" t="s">
        <v>5</v>
      </c>
      <c r="B25" s="60" t="n">
        <v>43.4</v>
      </c>
      <c r="C25" s="61" t="n">
        <v>44.8</v>
      </c>
      <c r="D25" s="25" t="n">
        <f aca="false">C25/B25*100-100</f>
        <v>3.2258064516129</v>
      </c>
      <c r="E25" s="61" t="n">
        <v>41.7</v>
      </c>
      <c r="F25" s="61" t="n">
        <v>43.1</v>
      </c>
      <c r="G25" s="26" t="n">
        <f aca="false">F25/E25*100-100</f>
        <v>3.35731414868106</v>
      </c>
      <c r="H25" s="6"/>
      <c r="I25" s="6"/>
      <c r="J25" s="6"/>
      <c r="K25" s="6"/>
      <c r="L25" s="6"/>
      <c r="M25" s="6"/>
      <c r="N25" s="6"/>
      <c r="O25" s="6"/>
      <c r="P25" s="6"/>
    </row>
    <row r="26" s="7" customFormat="true" ht="30" hidden="false" customHeight="true" outlineLevel="0" collapsed="false">
      <c r="A26" s="62" t="s">
        <v>6</v>
      </c>
      <c r="B26" s="63" t="n">
        <v>46.4</v>
      </c>
      <c r="C26" s="64" t="n">
        <v>47.9</v>
      </c>
      <c r="D26" s="65" t="n">
        <f aca="false">C26/B26*100-100</f>
        <v>3.23275862068965</v>
      </c>
      <c r="E26" s="64" t="n">
        <v>44.1</v>
      </c>
      <c r="F26" s="64" t="n">
        <v>45.6</v>
      </c>
      <c r="G26" s="66" t="n">
        <f aca="false">F26/E26*100-100</f>
        <v>3.4013605442177</v>
      </c>
      <c r="H26" s="6"/>
      <c r="I26" s="6"/>
      <c r="J26" s="6"/>
      <c r="K26" s="6"/>
      <c r="L26" s="6"/>
      <c r="M26" s="6"/>
      <c r="N26" s="6"/>
      <c r="O26" s="6"/>
      <c r="P26" s="6"/>
    </row>
    <row r="27" s="7" customFormat="true" ht="16.5" hidden="false" customHeight="true" outlineLevel="0" collapsed="false">
      <c r="A27" s="67"/>
      <c r="B27" s="68"/>
      <c r="C27" s="68"/>
      <c r="D27" s="69"/>
      <c r="E27" s="68"/>
      <c r="F27" s="70" t="s">
        <v>60</v>
      </c>
      <c r="G27" s="70"/>
      <c r="H27" s="6"/>
      <c r="I27" s="6"/>
      <c r="J27" s="6"/>
      <c r="K27" s="6"/>
      <c r="L27" s="6"/>
      <c r="M27" s="6"/>
      <c r="N27" s="6"/>
      <c r="O27" s="6"/>
      <c r="P27" s="6"/>
    </row>
    <row r="28" s="7" customFormat="true" ht="15" hidden="false" customHeight="true" outlineLevel="0" collapsed="false">
      <c r="A28" s="71" t="s">
        <v>61</v>
      </c>
      <c r="B28" s="8"/>
      <c r="C28" s="8"/>
      <c r="D28" s="8"/>
      <c r="E28" s="8"/>
      <c r="F28" s="8"/>
      <c r="I28" s="6"/>
      <c r="J28" s="6"/>
      <c r="K28" s="6"/>
      <c r="L28" s="6"/>
      <c r="M28" s="6"/>
      <c r="N28" s="6"/>
      <c r="O28" s="6"/>
      <c r="P28" s="6"/>
    </row>
    <row r="29" s="7" customFormat="true" ht="15" hidden="false" customHeight="true" outlineLevel="0" collapsed="false">
      <c r="A29" s="71" t="s">
        <v>62</v>
      </c>
      <c r="B29" s="6"/>
      <c r="C29" s="6"/>
      <c r="D29" s="6"/>
      <c r="E29" s="6"/>
      <c r="G29" s="6"/>
      <c r="H29" s="6"/>
      <c r="I29" s="6"/>
      <c r="J29" s="6"/>
      <c r="K29" s="6"/>
      <c r="L29" s="6"/>
      <c r="M29" s="6"/>
      <c r="N29" s="6"/>
      <c r="O29" s="6"/>
      <c r="P29" s="6"/>
    </row>
    <row r="30" s="7" customFormat="true" ht="10.5" hidden="false" customHeight="true" outlineLevel="0" collapsed="false">
      <c r="A30" s="71"/>
      <c r="B30" s="6"/>
      <c r="C30" s="6"/>
      <c r="D30" s="6"/>
      <c r="E30" s="6"/>
      <c r="F30" s="6"/>
      <c r="G30" s="6"/>
      <c r="H30" s="6"/>
      <c r="I30" s="6"/>
      <c r="J30" s="6"/>
      <c r="K30" s="6"/>
      <c r="L30" s="6"/>
      <c r="M30" s="6"/>
      <c r="N30" s="6"/>
      <c r="O30" s="6"/>
      <c r="P30" s="6"/>
    </row>
    <row r="31" s="7" customFormat="true" ht="15" hidden="false" customHeight="true" outlineLevel="0" collapsed="false">
      <c r="A31" s="71" t="s">
        <v>63</v>
      </c>
      <c r="B31" s="6"/>
      <c r="C31" s="6"/>
      <c r="D31" s="6"/>
      <c r="E31" s="6"/>
      <c r="F31" s="6"/>
      <c r="G31" s="6"/>
      <c r="H31" s="6"/>
      <c r="I31" s="6"/>
      <c r="J31" s="6"/>
      <c r="K31" s="6"/>
      <c r="L31" s="6"/>
      <c r="M31" s="6"/>
      <c r="N31" s="6"/>
      <c r="O31" s="6"/>
      <c r="P31" s="6"/>
    </row>
    <row r="32" s="7" customFormat="true" ht="15" hidden="false" customHeight="true" outlineLevel="0" collapsed="false">
      <c r="A32" s="71" t="s">
        <v>64</v>
      </c>
      <c r="B32" s="6"/>
      <c r="C32" s="6"/>
      <c r="D32" s="6"/>
      <c r="E32" s="6"/>
      <c r="F32" s="6"/>
      <c r="G32" s="6"/>
      <c r="H32" s="6"/>
      <c r="I32" s="6"/>
      <c r="J32" s="6"/>
      <c r="K32" s="6"/>
      <c r="L32" s="6"/>
      <c r="M32" s="6"/>
      <c r="N32" s="6"/>
      <c r="O32" s="6"/>
      <c r="P32" s="6"/>
    </row>
    <row r="33" s="7" customFormat="true" ht="15" hidden="false" customHeight="true" outlineLevel="0" collapsed="false">
      <c r="A33" s="71" t="s">
        <v>65</v>
      </c>
      <c r="B33" s="6"/>
      <c r="C33" s="6"/>
      <c r="D33" s="6"/>
      <c r="E33" s="6"/>
      <c r="F33" s="6"/>
      <c r="G33" s="6"/>
      <c r="H33" s="6"/>
      <c r="I33" s="6"/>
      <c r="J33" s="6"/>
      <c r="K33" s="6"/>
      <c r="L33" s="6"/>
      <c r="M33" s="6"/>
      <c r="N33" s="6"/>
      <c r="O33" s="6"/>
      <c r="P33" s="6"/>
    </row>
    <row r="34" s="7" customFormat="true" ht="15" hidden="false" customHeight="true" outlineLevel="0" collapsed="false">
      <c r="A34" s="72" t="s">
        <v>66</v>
      </c>
      <c r="B34" s="6"/>
      <c r="C34" s="6"/>
      <c r="D34" s="6"/>
      <c r="E34" s="6"/>
      <c r="F34" s="6"/>
      <c r="G34" s="6"/>
      <c r="H34" s="6"/>
      <c r="I34" s="6"/>
      <c r="J34" s="6"/>
      <c r="K34" s="6"/>
      <c r="L34" s="6"/>
      <c r="M34" s="6"/>
      <c r="N34" s="6"/>
      <c r="O34" s="6"/>
      <c r="P34" s="6"/>
    </row>
    <row r="35" s="7" customFormat="true" ht="15" hidden="false" customHeight="true" outlineLevel="0" collapsed="false">
      <c r="A35" s="71" t="s">
        <v>67</v>
      </c>
      <c r="B35" s="6"/>
      <c r="C35" s="6"/>
      <c r="D35" s="6"/>
      <c r="E35" s="6"/>
      <c r="F35" s="6"/>
      <c r="G35" s="6"/>
      <c r="H35" s="6"/>
      <c r="I35" s="6"/>
      <c r="J35" s="6"/>
      <c r="K35" s="6"/>
      <c r="L35" s="6"/>
      <c r="M35" s="6"/>
      <c r="N35" s="6"/>
      <c r="O35" s="6"/>
      <c r="P35" s="6"/>
    </row>
    <row r="36" s="7" customFormat="true" ht="15" hidden="false" customHeight="true" outlineLevel="0" collapsed="false">
      <c r="A36" s="71" t="s">
        <v>68</v>
      </c>
      <c r="B36" s="6"/>
      <c r="C36" s="6"/>
      <c r="D36" s="6"/>
      <c r="E36" s="6"/>
      <c r="F36" s="6"/>
      <c r="G36" s="6"/>
      <c r="H36" s="6"/>
      <c r="I36" s="6"/>
      <c r="J36" s="6"/>
      <c r="K36" s="6"/>
      <c r="L36" s="6"/>
      <c r="M36" s="6"/>
      <c r="N36" s="6"/>
      <c r="O36" s="6"/>
      <c r="P36" s="6"/>
    </row>
    <row r="37" s="7" customFormat="true" ht="15" hidden="false" customHeight="true" outlineLevel="0" collapsed="false">
      <c r="A37" s="72" t="s">
        <v>69</v>
      </c>
      <c r="B37" s="6"/>
      <c r="C37" s="6"/>
      <c r="D37" s="6"/>
      <c r="E37" s="6"/>
      <c r="F37" s="6"/>
      <c r="G37" s="6"/>
      <c r="H37" s="6"/>
      <c r="I37" s="6"/>
      <c r="J37" s="6"/>
      <c r="K37" s="6"/>
      <c r="L37" s="6"/>
      <c r="M37" s="6"/>
      <c r="N37" s="6"/>
      <c r="O37" s="6"/>
      <c r="P37" s="6"/>
    </row>
    <row r="38" s="7" customFormat="true" ht="15" hidden="false" customHeight="true" outlineLevel="0" collapsed="false">
      <c r="A38" s="71" t="s">
        <v>70</v>
      </c>
      <c r="B38" s="6"/>
      <c r="C38" s="6"/>
      <c r="D38" s="6"/>
      <c r="E38" s="6"/>
      <c r="F38" s="6"/>
      <c r="G38" s="6"/>
      <c r="H38" s="6"/>
      <c r="I38" s="6"/>
      <c r="J38" s="6"/>
      <c r="K38" s="6"/>
      <c r="L38" s="6"/>
      <c r="M38" s="6"/>
      <c r="N38" s="6"/>
      <c r="O38" s="6"/>
      <c r="P38" s="6"/>
    </row>
    <row r="39" s="7" customFormat="true" ht="18" hidden="false" customHeight="true" outlineLevel="0" collapsed="false">
      <c r="A39" s="71" t="s">
        <v>71</v>
      </c>
      <c r="B39" s="6"/>
      <c r="C39" s="6"/>
      <c r="D39" s="6"/>
      <c r="E39" s="6"/>
      <c r="F39" s="6"/>
      <c r="G39" s="6"/>
      <c r="H39" s="6"/>
      <c r="I39" s="6"/>
      <c r="J39" s="6"/>
      <c r="K39" s="6"/>
      <c r="L39" s="6"/>
      <c r="M39" s="6"/>
      <c r="N39" s="6"/>
      <c r="O39" s="6"/>
      <c r="P39" s="6"/>
    </row>
    <row r="40" s="7" customFormat="true" ht="18" hidden="false" customHeight="true" outlineLevel="0" collapsed="false">
      <c r="A40" s="6"/>
      <c r="B40" s="6"/>
      <c r="C40" s="6"/>
      <c r="D40" s="6"/>
      <c r="E40" s="6"/>
      <c r="F40" s="6"/>
      <c r="G40" s="6"/>
      <c r="H40" s="6"/>
      <c r="I40" s="6"/>
      <c r="J40" s="6"/>
      <c r="K40" s="6"/>
      <c r="L40" s="6"/>
      <c r="M40" s="6"/>
      <c r="N40" s="6"/>
      <c r="O40" s="6"/>
      <c r="P40" s="6"/>
    </row>
    <row r="41" s="7" customFormat="true" ht="18" hidden="false" customHeight="true" outlineLevel="0" collapsed="false">
      <c r="A41" s="6"/>
      <c r="B41" s="6"/>
      <c r="C41" s="6"/>
      <c r="D41" s="6"/>
      <c r="E41" s="6"/>
      <c r="F41" s="6"/>
      <c r="G41" s="6"/>
      <c r="H41" s="6"/>
      <c r="I41" s="6"/>
      <c r="J41" s="6"/>
      <c r="K41" s="6"/>
      <c r="L41" s="6"/>
      <c r="M41" s="6"/>
      <c r="N41" s="6"/>
      <c r="O41" s="6"/>
      <c r="P41" s="6"/>
    </row>
    <row r="42" s="7" customFormat="true" ht="18" hidden="false" customHeight="true" outlineLevel="0" collapsed="false">
      <c r="A42" s="6"/>
      <c r="B42" s="6"/>
      <c r="C42" s="6"/>
      <c r="D42" s="6"/>
      <c r="E42" s="6"/>
      <c r="F42" s="6"/>
      <c r="G42" s="6"/>
      <c r="H42" s="6"/>
      <c r="I42" s="6"/>
      <c r="J42" s="6"/>
      <c r="K42" s="6"/>
      <c r="L42" s="6"/>
      <c r="M42" s="6"/>
      <c r="N42" s="6"/>
      <c r="O42" s="6"/>
      <c r="P42" s="6"/>
    </row>
    <row r="43" customFormat="false" ht="12" hidden="false" customHeight="false" outlineLevel="0" collapsed="false">
      <c r="A43" s="71"/>
      <c r="B43" s="71"/>
      <c r="C43" s="71"/>
      <c r="D43" s="71"/>
      <c r="E43" s="71"/>
      <c r="F43" s="71"/>
      <c r="G43" s="71"/>
      <c r="H43" s="71"/>
      <c r="I43" s="71"/>
      <c r="J43" s="71"/>
      <c r="K43" s="71"/>
      <c r="L43" s="71"/>
      <c r="M43" s="71"/>
      <c r="N43" s="71"/>
      <c r="O43" s="71"/>
      <c r="P43" s="71"/>
    </row>
    <row r="44" customFormat="false" ht="12" hidden="false" customHeight="false" outlineLevel="0" collapsed="false">
      <c r="A44" s="71"/>
      <c r="B44" s="71"/>
      <c r="C44" s="71"/>
      <c r="D44" s="71"/>
      <c r="E44" s="71"/>
      <c r="F44" s="71"/>
      <c r="G44" s="71"/>
      <c r="H44" s="71"/>
      <c r="I44" s="71"/>
      <c r="J44" s="71"/>
      <c r="K44" s="71"/>
      <c r="L44" s="71"/>
      <c r="M44" s="71"/>
      <c r="N44" s="71"/>
      <c r="O44" s="71"/>
      <c r="P44" s="71"/>
    </row>
    <row r="45" customFormat="false" ht="12" hidden="false" customHeight="false" outlineLevel="0" collapsed="false">
      <c r="A45" s="71"/>
      <c r="B45" s="71"/>
      <c r="C45" s="71"/>
      <c r="D45" s="71"/>
      <c r="E45" s="71"/>
      <c r="F45" s="71"/>
      <c r="G45" s="71"/>
      <c r="H45" s="71"/>
      <c r="I45" s="71"/>
      <c r="J45" s="71"/>
      <c r="K45" s="71"/>
      <c r="L45" s="71"/>
      <c r="M45" s="71"/>
      <c r="N45" s="71"/>
      <c r="O45" s="71"/>
      <c r="P45" s="71"/>
    </row>
    <row r="46" customFormat="false" ht="12" hidden="false" customHeight="false" outlineLevel="0" collapsed="false">
      <c r="A46" s="71"/>
      <c r="B46" s="71"/>
      <c r="C46" s="71"/>
      <c r="D46" s="71"/>
      <c r="E46" s="71"/>
      <c r="F46" s="71"/>
      <c r="G46" s="71"/>
      <c r="H46" s="71"/>
      <c r="I46" s="71"/>
      <c r="J46" s="71"/>
      <c r="K46" s="71"/>
      <c r="L46" s="71"/>
      <c r="M46" s="71"/>
      <c r="N46" s="71"/>
      <c r="O46" s="71"/>
      <c r="P46" s="71"/>
    </row>
  </sheetData>
  <mergeCells count="4">
    <mergeCell ref="A4:A5"/>
    <mergeCell ref="B4:D4"/>
    <mergeCell ref="E4:G4"/>
    <mergeCell ref="F27:G27"/>
  </mergeCells>
  <printOptions headings="false" gridLines="false" gridLinesSet="true" horizontalCentered="true" verticalCentered="false"/>
  <pageMargins left="0.511805555555556" right="0.511805555555556" top="0.748611111111111" bottom="0.551388888888889"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人口－１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9" min="2" style="0" width="9.62"/>
  </cols>
  <sheetData>
    <row r="3" s="4" customFormat="true" ht="22.5" hidden="false" customHeight="true" outlineLevel="0" collapsed="false">
      <c r="A3" s="73" t="s">
        <v>42</v>
      </c>
      <c r="B3" s="74"/>
      <c r="C3" s="74"/>
      <c r="D3" s="74"/>
      <c r="E3" s="74"/>
      <c r="F3" s="74"/>
      <c r="G3" s="74"/>
      <c r="H3" s="74"/>
      <c r="I3" s="74"/>
      <c r="J3" s="74"/>
      <c r="S3" s="75" t="s">
        <v>72</v>
      </c>
    </row>
    <row r="4" s="79" customFormat="true" ht="24.75" hidden="false" customHeight="true" outlineLevel="0" collapsed="false">
      <c r="A4" s="76" t="s">
        <v>43</v>
      </c>
      <c r="B4" s="77" t="s">
        <v>1</v>
      </c>
      <c r="C4" s="77"/>
      <c r="D4" s="77"/>
      <c r="E4" s="78" t="s">
        <v>73</v>
      </c>
      <c r="F4" s="78"/>
      <c r="G4" s="78"/>
      <c r="H4" s="77" t="s">
        <v>74</v>
      </c>
      <c r="I4" s="77"/>
      <c r="J4" s="77"/>
      <c r="K4" s="78" t="s">
        <v>75</v>
      </c>
      <c r="L4" s="78"/>
      <c r="M4" s="78"/>
      <c r="N4" s="77" t="s">
        <v>76</v>
      </c>
      <c r="O4" s="77"/>
      <c r="P4" s="77"/>
      <c r="Q4" s="77" t="s">
        <v>77</v>
      </c>
      <c r="R4" s="77"/>
      <c r="S4" s="77"/>
    </row>
    <row r="5" s="79" customFormat="true" ht="24.75" hidden="false" customHeight="true" outlineLevel="0" collapsed="false">
      <c r="A5" s="76"/>
      <c r="B5" s="80" t="s">
        <v>78</v>
      </c>
      <c r="C5" s="81" t="s">
        <v>79</v>
      </c>
      <c r="D5" s="82" t="s">
        <v>80</v>
      </c>
      <c r="E5" s="83" t="s">
        <v>78</v>
      </c>
      <c r="F5" s="81" t="s">
        <v>79</v>
      </c>
      <c r="G5" s="84" t="s">
        <v>80</v>
      </c>
      <c r="H5" s="80" t="s">
        <v>78</v>
      </c>
      <c r="I5" s="81" t="s">
        <v>79</v>
      </c>
      <c r="J5" s="82" t="s">
        <v>80</v>
      </c>
      <c r="K5" s="83" t="s">
        <v>78</v>
      </c>
      <c r="L5" s="81" t="s">
        <v>79</v>
      </c>
      <c r="M5" s="84" t="s">
        <v>80</v>
      </c>
      <c r="N5" s="80" t="s">
        <v>78</v>
      </c>
      <c r="O5" s="81" t="s">
        <v>79</v>
      </c>
      <c r="P5" s="82" t="s">
        <v>80</v>
      </c>
      <c r="Q5" s="83" t="s">
        <v>78</v>
      </c>
      <c r="R5" s="81" t="s">
        <v>79</v>
      </c>
      <c r="S5" s="84" t="s">
        <v>80</v>
      </c>
    </row>
    <row r="6" s="4" customFormat="true" ht="26.25" hidden="false" customHeight="true" outlineLevel="0" collapsed="false">
      <c r="A6" s="85" t="s">
        <v>49</v>
      </c>
      <c r="B6" s="18" t="n">
        <f aca="false">E6+H6+K6+N6+Q6</f>
        <v>181928</v>
      </c>
      <c r="C6" s="4" t="n">
        <v>182436</v>
      </c>
      <c r="D6" s="86" t="n">
        <f aca="false">C6/B6*100-100</f>
        <v>0.279231344268055</v>
      </c>
      <c r="E6" s="87" t="n">
        <f aca="false">SUM(E7:E8)</f>
        <v>121676</v>
      </c>
      <c r="F6" s="4" t="n">
        <v>122806</v>
      </c>
      <c r="G6" s="86" t="n">
        <f aca="false">F6/E6*100-100</f>
        <v>0.928695880863927</v>
      </c>
      <c r="H6" s="88" t="n">
        <f aca="false">SUM(H7:H8)</f>
        <v>9019</v>
      </c>
      <c r="I6" s="4" t="n">
        <v>8847</v>
      </c>
      <c r="J6" s="89" t="n">
        <f aca="false">I6/H6*100-100</f>
        <v>-1.90708504268767</v>
      </c>
      <c r="K6" s="87" t="n">
        <f aca="false">SUM(K7:K8)</f>
        <v>16234</v>
      </c>
      <c r="L6" s="4" t="n">
        <v>16087</v>
      </c>
      <c r="M6" s="89" t="n">
        <f aca="false">L6/K6*100-100</f>
        <v>-0.905506960699768</v>
      </c>
      <c r="N6" s="90" t="n">
        <f aca="false">SUM(N7:N8)</f>
        <v>13456</v>
      </c>
      <c r="O6" s="4" t="n">
        <v>13199</v>
      </c>
      <c r="P6" s="89" t="n">
        <f aca="false">O6/N6*100-100</f>
        <v>-1.90992865636147</v>
      </c>
      <c r="Q6" s="87" t="n">
        <f aca="false">SUM(Q7:Q8)</f>
        <v>21543</v>
      </c>
      <c r="R6" s="4" t="n">
        <v>21497</v>
      </c>
      <c r="S6" s="89" t="n">
        <f aca="false">R6/Q6*100-100</f>
        <v>-0.213526435501095</v>
      </c>
    </row>
    <row r="7" s="4" customFormat="true" ht="26.25" hidden="false" customHeight="true" outlineLevel="0" collapsed="false">
      <c r="A7" s="91" t="s">
        <v>5</v>
      </c>
      <c r="B7" s="23" t="n">
        <f aca="false">E7+H7+K7+N7+Q7</f>
        <v>90328</v>
      </c>
      <c r="C7" s="92" t="n">
        <v>90869</v>
      </c>
      <c r="D7" s="93" t="n">
        <f aca="false">C7/B7*100-100</f>
        <v>0.598928350013296</v>
      </c>
      <c r="E7" s="24" t="n">
        <v>60428</v>
      </c>
      <c r="F7" s="94" t="n">
        <v>61390</v>
      </c>
      <c r="G7" s="93" t="n">
        <f aca="false">F7/E7*100-100</f>
        <v>1.5919772290991</v>
      </c>
      <c r="H7" s="95" t="n">
        <v>4427</v>
      </c>
      <c r="I7" s="94" t="n">
        <v>4304</v>
      </c>
      <c r="J7" s="93" t="n">
        <f aca="false">I7/H7*100-100</f>
        <v>-2.77840524056924</v>
      </c>
      <c r="K7" s="24" t="n">
        <v>8183</v>
      </c>
      <c r="L7" s="94" t="n">
        <v>8049</v>
      </c>
      <c r="M7" s="93" t="n">
        <f aca="false">L7/K7*100-100</f>
        <v>-1.63754124404252</v>
      </c>
      <c r="N7" s="23" t="n">
        <v>6588</v>
      </c>
      <c r="O7" s="94" t="n">
        <v>6508</v>
      </c>
      <c r="P7" s="89" t="n">
        <f aca="false">O7/N7*100-100</f>
        <v>-1.21432908318154</v>
      </c>
      <c r="Q7" s="24" t="n">
        <v>10702</v>
      </c>
      <c r="R7" s="96" t="n">
        <v>10618</v>
      </c>
      <c r="S7" s="93" t="n">
        <f aca="false">R7/Q7*100-100</f>
        <v>-0.784900018688091</v>
      </c>
    </row>
    <row r="8" s="4" customFormat="true" ht="26.25" hidden="false" customHeight="true" outlineLevel="0" collapsed="false">
      <c r="A8" s="97" t="s">
        <v>6</v>
      </c>
      <c r="B8" s="28" t="n">
        <f aca="false">E8+H8+K8+N8+Q8</f>
        <v>91600</v>
      </c>
      <c r="C8" s="4" t="n">
        <v>91567</v>
      </c>
      <c r="D8" s="98" t="n">
        <f aca="false">C8/B8*100-100</f>
        <v>-0.0360262008733656</v>
      </c>
      <c r="E8" s="87" t="n">
        <v>61248</v>
      </c>
      <c r="F8" s="4" t="n">
        <v>61416</v>
      </c>
      <c r="G8" s="89" t="n">
        <f aca="false">F8/E8*100-100</f>
        <v>0.274294670846388</v>
      </c>
      <c r="H8" s="88" t="n">
        <v>4592</v>
      </c>
      <c r="I8" s="4" t="n">
        <v>4543</v>
      </c>
      <c r="J8" s="89" t="n">
        <f aca="false">I8/H8*100-100</f>
        <v>-1.0670731707317</v>
      </c>
      <c r="K8" s="87" t="n">
        <v>8051</v>
      </c>
      <c r="L8" s="4" t="n">
        <v>8038</v>
      </c>
      <c r="M8" s="89" t="n">
        <f aca="false">L8/K8*100-100</f>
        <v>-0.161470624767119</v>
      </c>
      <c r="N8" s="90" t="n">
        <v>6868</v>
      </c>
      <c r="O8" s="4" t="n">
        <v>6691</v>
      </c>
      <c r="P8" s="89" t="n">
        <f aca="false">O8/N8*100-100</f>
        <v>-2.57716948165405</v>
      </c>
      <c r="Q8" s="87" t="n">
        <v>10841</v>
      </c>
      <c r="R8" s="4" t="n">
        <v>10879</v>
      </c>
      <c r="S8" s="89" t="n">
        <f aca="false">R8/Q8*100-100</f>
        <v>0.350521169633794</v>
      </c>
    </row>
    <row r="9" s="4" customFormat="true" ht="26.25" hidden="false" customHeight="true" outlineLevel="0" collapsed="false">
      <c r="A9" s="99" t="s">
        <v>50</v>
      </c>
      <c r="B9" s="33" t="n">
        <v>4247</v>
      </c>
      <c r="C9" s="100" t="n">
        <v>4155</v>
      </c>
      <c r="D9" s="101" t="n">
        <f aca="false">C9/B9*100-100</f>
        <v>-2.16623498940429</v>
      </c>
      <c r="E9" s="102" t="s">
        <v>81</v>
      </c>
      <c r="F9" s="102" t="s">
        <v>81</v>
      </c>
      <c r="G9" s="103" t="s">
        <v>81</v>
      </c>
      <c r="H9" s="104" t="s">
        <v>81</v>
      </c>
      <c r="I9" s="105" t="s">
        <v>81</v>
      </c>
      <c r="J9" s="101" t="s">
        <v>81</v>
      </c>
      <c r="K9" s="102" t="s">
        <v>81</v>
      </c>
      <c r="L9" s="102" t="s">
        <v>81</v>
      </c>
      <c r="M9" s="101" t="s">
        <v>81</v>
      </c>
      <c r="N9" s="105" t="s">
        <v>81</v>
      </c>
      <c r="O9" s="105" t="s">
        <v>81</v>
      </c>
      <c r="P9" s="101" t="s">
        <v>81</v>
      </c>
      <c r="Q9" s="102" t="s">
        <v>81</v>
      </c>
      <c r="R9" s="102" t="s">
        <v>81</v>
      </c>
      <c r="S9" s="101" t="s">
        <v>81</v>
      </c>
    </row>
    <row r="10" s="4" customFormat="true" ht="26.25" hidden="false" customHeight="true" outlineLevel="0" collapsed="false">
      <c r="A10" s="99" t="s">
        <v>51</v>
      </c>
      <c r="B10" s="33" t="n">
        <f aca="false">E10+H10+K10+N10+Q10</f>
        <v>64904</v>
      </c>
      <c r="C10" s="100" t="n">
        <v>67976</v>
      </c>
      <c r="D10" s="101" t="n">
        <f aca="false">C10/B10*100-100</f>
        <v>4.73314433625048</v>
      </c>
      <c r="E10" s="34" t="n">
        <v>44795</v>
      </c>
      <c r="F10" s="106" t="n">
        <v>47217</v>
      </c>
      <c r="G10" s="101" t="n">
        <f aca="false">F10/E10*100-100</f>
        <v>5.40685344346468</v>
      </c>
      <c r="H10" s="107" t="n">
        <v>2875</v>
      </c>
      <c r="I10" s="106" t="n">
        <v>2946</v>
      </c>
      <c r="J10" s="101" t="n">
        <f aca="false">I10/H10*100-100</f>
        <v>2.46956521739131</v>
      </c>
      <c r="K10" s="34" t="n">
        <v>5292</v>
      </c>
      <c r="L10" s="106" t="n">
        <v>5416</v>
      </c>
      <c r="M10" s="101" t="n">
        <f aca="false">L10/K10*100-100</f>
        <v>2.34315948601662</v>
      </c>
      <c r="N10" s="33" t="n">
        <v>4447</v>
      </c>
      <c r="O10" s="106" t="n">
        <v>4578</v>
      </c>
      <c r="P10" s="101" t="n">
        <f aca="false">O10/N10*100-100</f>
        <v>2.94580616145717</v>
      </c>
      <c r="Q10" s="34" t="n">
        <v>7495</v>
      </c>
      <c r="R10" s="108" t="n">
        <v>7819</v>
      </c>
      <c r="S10" s="89" t="n">
        <f aca="false">R10/Q10*100-100</f>
        <v>4.32288192128085</v>
      </c>
    </row>
    <row r="11" s="4" customFormat="true" ht="26.25" hidden="false" customHeight="true" outlineLevel="0" collapsed="false">
      <c r="A11" s="99" t="s">
        <v>82</v>
      </c>
      <c r="B11" s="109" t="n">
        <v>160.75</v>
      </c>
      <c r="C11" s="110" t="n">
        <v>161.14</v>
      </c>
      <c r="D11" s="101" t="n">
        <f aca="false">C11/B11*100-100</f>
        <v>0.242612752721612</v>
      </c>
      <c r="E11" s="111" t="n">
        <v>65.44</v>
      </c>
      <c r="F11" s="112" t="s">
        <v>81</v>
      </c>
      <c r="G11" s="103" t="s">
        <v>81</v>
      </c>
      <c r="H11" s="113" t="n">
        <v>29.65</v>
      </c>
      <c r="I11" s="112" t="s">
        <v>81</v>
      </c>
      <c r="J11" s="101" t="s">
        <v>81</v>
      </c>
      <c r="K11" s="111" t="n">
        <v>36.61</v>
      </c>
      <c r="L11" s="112" t="s">
        <v>81</v>
      </c>
      <c r="M11" s="101" t="s">
        <v>81</v>
      </c>
      <c r="N11" s="114" t="n">
        <v>18.73</v>
      </c>
      <c r="O11" s="112" t="s">
        <v>81</v>
      </c>
      <c r="P11" s="101" t="s">
        <v>81</v>
      </c>
      <c r="Q11" s="111" t="n">
        <v>9.92</v>
      </c>
      <c r="R11" s="112" t="s">
        <v>81</v>
      </c>
      <c r="S11" s="101" t="s">
        <v>81</v>
      </c>
    </row>
    <row r="12" s="4" customFormat="true" ht="26.25" hidden="false" customHeight="true" outlineLevel="0" collapsed="false">
      <c r="A12" s="115" t="s">
        <v>83</v>
      </c>
      <c r="B12" s="116" t="n">
        <v>1131.7</v>
      </c>
      <c r="C12" s="117" t="n">
        <v>1132.2</v>
      </c>
      <c r="D12" s="118" t="n">
        <f aca="false">C12/B12*100-100</f>
        <v>0.044181320137838</v>
      </c>
      <c r="E12" s="119" t="n">
        <v>1859.4</v>
      </c>
      <c r="F12" s="117" t="n">
        <v>1876.6</v>
      </c>
      <c r="G12" s="118" t="n">
        <f aca="false">F12/E12*100-100</f>
        <v>0.925029579434209</v>
      </c>
      <c r="H12" s="120" t="n">
        <v>304.2</v>
      </c>
      <c r="I12" s="117" t="n">
        <v>298.4</v>
      </c>
      <c r="J12" s="118" t="n">
        <f aca="false">I12/H12*100-100</f>
        <v>-1.90664036817884</v>
      </c>
      <c r="K12" s="119" t="n">
        <v>443.4</v>
      </c>
      <c r="L12" s="117" t="n">
        <v>439.4</v>
      </c>
      <c r="M12" s="118" t="n">
        <f aca="false">L12/K12*100-100</f>
        <v>-0.902119981957611</v>
      </c>
      <c r="N12" s="121" t="n">
        <v>718.4</v>
      </c>
      <c r="O12" s="117" t="n">
        <v>704.7</v>
      </c>
      <c r="P12" s="118" t="n">
        <f aca="false">O12/N12*100-100</f>
        <v>-1.90701559020043</v>
      </c>
      <c r="Q12" s="119" t="n">
        <v>2171.7</v>
      </c>
      <c r="R12" s="117" t="n">
        <v>2167</v>
      </c>
      <c r="S12" s="118" t="n">
        <f aca="false">R12/Q12*100-100</f>
        <v>-0.216420315881564</v>
      </c>
    </row>
    <row r="13" s="4" customFormat="true" ht="26.25" hidden="false" customHeight="true" outlineLevel="0" collapsed="false">
      <c r="A13" s="122" t="s">
        <v>54</v>
      </c>
      <c r="B13" s="123" t="n">
        <f aca="false">B14+B17+B20+B23</f>
        <v>181928</v>
      </c>
      <c r="C13" s="124" t="n">
        <v>182436</v>
      </c>
      <c r="D13" s="86" t="n">
        <f aca="false">C13/B13*100-100</f>
        <v>0.279231344268055</v>
      </c>
      <c r="E13" s="125" t="n">
        <f aca="false">E14+E17+E20+E23</f>
        <v>121676</v>
      </c>
      <c r="F13" s="4" t="n">
        <v>122806</v>
      </c>
      <c r="G13" s="86" t="n">
        <f aca="false">F13/E13*100-100</f>
        <v>0.928695880863927</v>
      </c>
      <c r="H13" s="125" t="n">
        <f aca="false">H14+H17+H20+H23</f>
        <v>9019</v>
      </c>
      <c r="I13" s="4" t="n">
        <v>8847</v>
      </c>
      <c r="J13" s="86" t="n">
        <f aca="false">I13/H13*100-100</f>
        <v>-1.90708504268767</v>
      </c>
      <c r="K13" s="125" t="n">
        <f aca="false">K14+K17+K20+K23</f>
        <v>16234</v>
      </c>
      <c r="L13" s="4" t="n">
        <v>16087</v>
      </c>
      <c r="M13" s="86" t="n">
        <f aca="false">L13/K13*100-100</f>
        <v>-0.905506960699768</v>
      </c>
      <c r="N13" s="125" t="n">
        <f aca="false">N14+N17+N20+N23</f>
        <v>13456</v>
      </c>
      <c r="O13" s="4" t="n">
        <v>13199</v>
      </c>
      <c r="P13" s="86" t="n">
        <f aca="false">O13/N13*100-100</f>
        <v>-1.90992865636147</v>
      </c>
      <c r="Q13" s="125" t="n">
        <f aca="false">Q14+Q17+Q20+Q23</f>
        <v>21543</v>
      </c>
      <c r="R13" s="126" t="n">
        <v>21497</v>
      </c>
      <c r="S13" s="86" t="n">
        <f aca="false">R13/Q13*100-100</f>
        <v>-0.213526435501095</v>
      </c>
    </row>
    <row r="14" s="4" customFormat="true" ht="33" hidden="false" customHeight="true" outlineLevel="0" collapsed="false">
      <c r="A14" s="127" t="s">
        <v>84</v>
      </c>
      <c r="B14" s="128" t="n">
        <f aca="false">SUM(B15:B16)</f>
        <v>27294</v>
      </c>
      <c r="C14" s="129" t="n">
        <f aca="false">SUM(C15:C16)</f>
        <v>26153</v>
      </c>
      <c r="D14" s="130" t="n">
        <f aca="false">C14/B14*100-100</f>
        <v>-4.18040595002564</v>
      </c>
      <c r="E14" s="131" t="n">
        <f aca="false">SUM(E15:E16)</f>
        <v>18593</v>
      </c>
      <c r="F14" s="132" t="n">
        <f aca="false">SUM(F15:F16)</f>
        <v>17817</v>
      </c>
      <c r="G14" s="130" t="n">
        <f aca="false">F14/E14*100-100</f>
        <v>-4.17361372559566</v>
      </c>
      <c r="H14" s="131" t="n">
        <f aca="false">SUM(H15:H16)</f>
        <v>1521</v>
      </c>
      <c r="I14" s="132" t="n">
        <f aca="false">SUM(I15:I16)</f>
        <v>1347</v>
      </c>
      <c r="J14" s="130" t="n">
        <f aca="false">I14/H14*100-100</f>
        <v>-11.439842209073</v>
      </c>
      <c r="K14" s="131" t="n">
        <f aca="false">SUM(K15:K16)</f>
        <v>2398</v>
      </c>
      <c r="L14" s="132" t="n">
        <f aca="false">SUM(L15:L16)</f>
        <v>2339</v>
      </c>
      <c r="M14" s="130" t="n">
        <f aca="false">L14/K14*100-100</f>
        <v>-2.4603836530442</v>
      </c>
      <c r="N14" s="131" t="n">
        <f aca="false">SUM(N15:N16)</f>
        <v>1871</v>
      </c>
      <c r="O14" s="132" t="n">
        <f aca="false">SUM(O15:O16)</f>
        <v>1792</v>
      </c>
      <c r="P14" s="130" t="n">
        <f aca="false">O14/N14*100-100</f>
        <v>-4.22234099412079</v>
      </c>
      <c r="Q14" s="131" t="n">
        <f aca="false">SUM(Q15:Q16)</f>
        <v>2911</v>
      </c>
      <c r="R14" s="133" t="n">
        <f aca="false">SUM(R15:R16)</f>
        <v>2858</v>
      </c>
      <c r="S14" s="130" t="n">
        <f aca="false">R14/Q14*100-100</f>
        <v>-1.82068017863277</v>
      </c>
    </row>
    <row r="15" s="4" customFormat="true" ht="26.25" hidden="false" customHeight="true" outlineLevel="0" collapsed="false">
      <c r="A15" s="134" t="s">
        <v>5</v>
      </c>
      <c r="B15" s="135" t="n">
        <v>13943</v>
      </c>
      <c r="C15" s="136" t="n">
        <v>13345</v>
      </c>
      <c r="D15" s="137" t="n">
        <f aca="false">C15/B15*100-100</f>
        <v>-4.28889048267949</v>
      </c>
      <c r="E15" s="138" t="n">
        <v>9433</v>
      </c>
      <c r="F15" s="139" t="n">
        <v>9052</v>
      </c>
      <c r="G15" s="137" t="n">
        <f aca="false">F15/E15*100-100</f>
        <v>-4.03901197922188</v>
      </c>
      <c r="H15" s="138" t="n">
        <v>808</v>
      </c>
      <c r="I15" s="139" t="n">
        <v>688</v>
      </c>
      <c r="J15" s="137" t="n">
        <f aca="false">I15/H15*100-100</f>
        <v>-14.8514851485149</v>
      </c>
      <c r="K15" s="138" t="n">
        <v>1216</v>
      </c>
      <c r="L15" s="139" t="n">
        <v>1196</v>
      </c>
      <c r="M15" s="137" t="n">
        <f aca="false">L15/K15*100-100</f>
        <v>-1.64473684210526</v>
      </c>
      <c r="N15" s="138" t="n">
        <v>970</v>
      </c>
      <c r="O15" s="139" t="n">
        <v>937</v>
      </c>
      <c r="P15" s="137" t="n">
        <f aca="false">O15/N15*100-100</f>
        <v>-3.4020618556701</v>
      </c>
      <c r="Q15" s="138" t="n">
        <v>1516</v>
      </c>
      <c r="R15" s="140" t="n">
        <v>1472</v>
      </c>
      <c r="S15" s="137" t="n">
        <f aca="false">R15/Q15*100-100</f>
        <v>-2.9023746701847</v>
      </c>
    </row>
    <row r="16" s="4" customFormat="true" ht="26.25" hidden="false" customHeight="true" outlineLevel="0" collapsed="false">
      <c r="A16" s="141" t="s">
        <v>6</v>
      </c>
      <c r="B16" s="123" t="n">
        <v>13351</v>
      </c>
      <c r="C16" s="142" t="n">
        <v>12808</v>
      </c>
      <c r="D16" s="98" t="n">
        <f aca="false">C16/B16*100-100</f>
        <v>-4.06711107782188</v>
      </c>
      <c r="E16" s="143" t="n">
        <v>9160</v>
      </c>
      <c r="F16" s="144" t="n">
        <v>8765</v>
      </c>
      <c r="G16" s="98" t="n">
        <f aca="false">F16/E16*100-100</f>
        <v>-4.31222707423581</v>
      </c>
      <c r="H16" s="143" t="n">
        <v>713</v>
      </c>
      <c r="I16" s="144" t="n">
        <v>659</v>
      </c>
      <c r="J16" s="98" t="n">
        <f aca="false">I16/H16*100-100</f>
        <v>-7.57363253856943</v>
      </c>
      <c r="K16" s="143" t="n">
        <v>1182</v>
      </c>
      <c r="L16" s="144" t="n">
        <v>1143</v>
      </c>
      <c r="M16" s="98" t="n">
        <f aca="false">L16/K16*100-100</f>
        <v>-3.29949238578681</v>
      </c>
      <c r="N16" s="143" t="n">
        <v>901</v>
      </c>
      <c r="O16" s="144" t="n">
        <v>855</v>
      </c>
      <c r="P16" s="98" t="n">
        <f aca="false">O16/N16*100-100</f>
        <v>-5.10543840177581</v>
      </c>
      <c r="Q16" s="143" t="n">
        <v>1395</v>
      </c>
      <c r="R16" s="145" t="n">
        <v>1386</v>
      </c>
      <c r="S16" s="98" t="n">
        <f aca="false">R16/Q16*100-100</f>
        <v>-0.645161290322577</v>
      </c>
    </row>
    <row r="17" s="4" customFormat="true" ht="33" hidden="false" customHeight="true" outlineLevel="0" collapsed="false">
      <c r="A17" s="127" t="s">
        <v>85</v>
      </c>
      <c r="B17" s="128" t="n">
        <f aca="false">SUM(B18:B19)</f>
        <v>115543</v>
      </c>
      <c r="C17" s="124" t="n">
        <f aca="false">SUM(C18:C19)</f>
        <v>110203</v>
      </c>
      <c r="D17" s="130" t="n">
        <f aca="false">C17/B17*100-100</f>
        <v>-4.62165600685459</v>
      </c>
      <c r="E17" s="125" t="n">
        <f aca="false">SUM(E18:E19)</f>
        <v>78071</v>
      </c>
      <c r="F17" s="4" t="n">
        <f aca="false">SUM(F18:F19)</f>
        <v>75259</v>
      </c>
      <c r="G17" s="130" t="n">
        <f aca="false">F17/E17*100-100</f>
        <v>-3.60184959844244</v>
      </c>
      <c r="H17" s="125" t="n">
        <f aca="false">SUM(H18:H19)</f>
        <v>5371</v>
      </c>
      <c r="I17" s="4" t="n">
        <f aca="false">SUM(I18:I19)</f>
        <v>4957</v>
      </c>
      <c r="J17" s="130" t="n">
        <f aca="false">I17/H17*100-100</f>
        <v>-7.70806181344256</v>
      </c>
      <c r="K17" s="125" t="n">
        <f aca="false">SUM(K18:K19)</f>
        <v>10388</v>
      </c>
      <c r="L17" s="4" t="n">
        <f aca="false">SUM(L18:L19)</f>
        <v>9536</v>
      </c>
      <c r="M17" s="130" t="n">
        <f aca="false">L17/K17*100-100</f>
        <v>-8.20177127454755</v>
      </c>
      <c r="N17" s="125" t="n">
        <f aca="false">SUM(N18:N19)</f>
        <v>8234</v>
      </c>
      <c r="O17" s="4" t="n">
        <f aca="false">SUM(O18:O19)</f>
        <v>7754</v>
      </c>
      <c r="P17" s="130" t="n">
        <f aca="false">O17/N17*100-100</f>
        <v>-5.82948749089142</v>
      </c>
      <c r="Q17" s="125" t="n">
        <f aca="false">SUM(Q18:Q19)</f>
        <v>13479</v>
      </c>
      <c r="R17" s="126" t="n">
        <f aca="false">SUM(R18:R19)</f>
        <v>12697</v>
      </c>
      <c r="S17" s="130" t="n">
        <f aca="false">R17/Q17*100-100</f>
        <v>-5.80161733066251</v>
      </c>
    </row>
    <row r="18" s="4" customFormat="true" ht="26.25" hidden="false" customHeight="true" outlineLevel="0" collapsed="false">
      <c r="A18" s="134" t="s">
        <v>5</v>
      </c>
      <c r="B18" s="135" t="n">
        <v>58903</v>
      </c>
      <c r="C18" s="136" t="n">
        <v>56759</v>
      </c>
      <c r="D18" s="137" t="n">
        <f aca="false">C18/B18*100-100</f>
        <v>-3.6398825187172</v>
      </c>
      <c r="E18" s="138" t="n">
        <v>39846</v>
      </c>
      <c r="F18" s="139" t="n">
        <v>38984</v>
      </c>
      <c r="G18" s="137" t="n">
        <f aca="false">F18/E18*100-100</f>
        <v>-2.16332881594138</v>
      </c>
      <c r="H18" s="138" t="n">
        <v>2676</v>
      </c>
      <c r="I18" s="139" t="n">
        <v>2490</v>
      </c>
      <c r="J18" s="137" t="n">
        <f aca="false">I18/H18*100-100</f>
        <v>-6.95067264573991</v>
      </c>
      <c r="K18" s="138" t="n">
        <v>5372</v>
      </c>
      <c r="L18" s="139" t="n">
        <v>4900</v>
      </c>
      <c r="M18" s="137" t="n">
        <f aca="false">L18/K18*100-100</f>
        <v>-8.78629932985852</v>
      </c>
      <c r="N18" s="138" t="n">
        <v>4150</v>
      </c>
      <c r="O18" s="139" t="n">
        <v>3927</v>
      </c>
      <c r="P18" s="137" t="n">
        <f aca="false">O18/N18*100-100</f>
        <v>-5.37349397590361</v>
      </c>
      <c r="Q18" s="138" t="n">
        <v>6859</v>
      </c>
      <c r="R18" s="140" t="n">
        <v>6458</v>
      </c>
      <c r="S18" s="137" t="n">
        <f aca="false">R18/Q18*100-100</f>
        <v>-5.84633328473538</v>
      </c>
    </row>
    <row r="19" s="4" customFormat="true" ht="26.25" hidden="false" customHeight="true" outlineLevel="0" collapsed="false">
      <c r="A19" s="141" t="s">
        <v>6</v>
      </c>
      <c r="B19" s="123" t="n">
        <v>56640</v>
      </c>
      <c r="C19" s="142" t="n">
        <v>53444</v>
      </c>
      <c r="D19" s="98" t="n">
        <f aca="false">C19/B19*100-100</f>
        <v>-5.64265536723164</v>
      </c>
      <c r="E19" s="143" t="n">
        <v>38225</v>
      </c>
      <c r="F19" s="144" t="n">
        <v>36275</v>
      </c>
      <c r="G19" s="98" t="n">
        <f aca="false">F19/E19*100-100</f>
        <v>-5.10137344669718</v>
      </c>
      <c r="H19" s="143" t="n">
        <v>2695</v>
      </c>
      <c r="I19" s="144" t="n">
        <v>2467</v>
      </c>
      <c r="J19" s="98" t="n">
        <f aca="false">I19/H19*100-100</f>
        <v>-8.46011131725417</v>
      </c>
      <c r="K19" s="143" t="n">
        <v>5016</v>
      </c>
      <c r="L19" s="144" t="n">
        <v>4636</v>
      </c>
      <c r="M19" s="98" t="n">
        <f aca="false">L19/K19*100-100</f>
        <v>-7.57575757575758</v>
      </c>
      <c r="N19" s="143" t="n">
        <v>4084</v>
      </c>
      <c r="O19" s="144" t="n">
        <v>3827</v>
      </c>
      <c r="P19" s="98" t="n">
        <f aca="false">O19/N19*100-100</f>
        <v>-6.29285014691479</v>
      </c>
      <c r="Q19" s="143" t="n">
        <v>6620</v>
      </c>
      <c r="R19" s="145" t="n">
        <v>6239</v>
      </c>
      <c r="S19" s="98" t="n">
        <f aca="false">R19/Q19*100-100</f>
        <v>-5.75528700906345</v>
      </c>
    </row>
    <row r="20" s="4" customFormat="true" ht="33" hidden="false" customHeight="true" outlineLevel="0" collapsed="false">
      <c r="A20" s="127" t="s">
        <v>86</v>
      </c>
      <c r="B20" s="128" t="n">
        <f aca="false">SUM(B21:B22)</f>
        <v>38215</v>
      </c>
      <c r="C20" s="124" t="n">
        <f aca="false">SUM(C21:C22)</f>
        <v>45256</v>
      </c>
      <c r="D20" s="130" t="n">
        <f aca="false">C20/B20*100-100</f>
        <v>18.4247023420123</v>
      </c>
      <c r="E20" s="125" t="n">
        <f aca="false">SUM(E21:E22)</f>
        <v>24370</v>
      </c>
      <c r="F20" s="4" t="n">
        <f aca="false">SUM(F21:F22)</f>
        <v>29107</v>
      </c>
      <c r="G20" s="130" t="n">
        <f aca="false">F20/E20*100-100</f>
        <v>19.4378334017234</v>
      </c>
      <c r="H20" s="125" t="n">
        <f aca="false">SUM(H21:H22)</f>
        <v>2113</v>
      </c>
      <c r="I20" s="4" t="n">
        <f aca="false">SUM(I21:I22)</f>
        <v>2533</v>
      </c>
      <c r="J20" s="130" t="n">
        <f aca="false">I20/H20*100-100</f>
        <v>19.8769522006626</v>
      </c>
      <c r="K20" s="125" t="n">
        <f aca="false">SUM(K21:K22)</f>
        <v>3405</v>
      </c>
      <c r="L20" s="4" t="n">
        <f aca="false">SUM(L21:L22)</f>
        <v>4166</v>
      </c>
      <c r="M20" s="130" t="n">
        <f aca="false">L20/K20*100-100</f>
        <v>22.3494860499266</v>
      </c>
      <c r="N20" s="125" t="n">
        <f aca="false">SUM(N21:N22)</f>
        <v>3284</v>
      </c>
      <c r="O20" s="4" t="n">
        <f aca="false">SUM(O21:O22)</f>
        <v>3596</v>
      </c>
      <c r="P20" s="130" t="n">
        <f aca="false">O20/N20*100-100</f>
        <v>9.50060901339829</v>
      </c>
      <c r="Q20" s="125" t="n">
        <f aca="false">SUM(Q21:Q22)</f>
        <v>5043</v>
      </c>
      <c r="R20" s="126" t="n">
        <f aca="false">SUM(R21:R22)</f>
        <v>5854</v>
      </c>
      <c r="S20" s="130" t="n">
        <f aca="false">R20/Q20*100-100</f>
        <v>16.0816974023399</v>
      </c>
    </row>
    <row r="21" s="4" customFormat="true" ht="26.25" hidden="false" customHeight="true" outlineLevel="0" collapsed="false">
      <c r="A21" s="134" t="s">
        <v>5</v>
      </c>
      <c r="B21" s="135" t="n">
        <v>16957</v>
      </c>
      <c r="C21" s="136" t="n">
        <v>20221</v>
      </c>
      <c r="D21" s="137" t="n">
        <f aca="false">C21/B21*100-100</f>
        <v>19.248687857522</v>
      </c>
      <c r="E21" s="138" t="n">
        <v>10772</v>
      </c>
      <c r="F21" s="139" t="n">
        <v>12941</v>
      </c>
      <c r="G21" s="137" t="n">
        <f aca="false">F21/E21*100-100</f>
        <v>20.135536576309</v>
      </c>
      <c r="H21" s="138" t="n">
        <v>933</v>
      </c>
      <c r="I21" s="139" t="n">
        <v>1123</v>
      </c>
      <c r="J21" s="137" t="n">
        <f aca="false">I21/H21*100-100</f>
        <v>20.3644158628081</v>
      </c>
      <c r="K21" s="138" t="n">
        <v>1568</v>
      </c>
      <c r="L21" s="139" t="n">
        <v>1923</v>
      </c>
      <c r="M21" s="137" t="n">
        <f aca="false">L21/K21*100-100</f>
        <v>22.640306122449</v>
      </c>
      <c r="N21" s="138" t="n">
        <v>1427</v>
      </c>
      <c r="O21" s="139" t="n">
        <v>1602</v>
      </c>
      <c r="P21" s="137" t="n">
        <f aca="false">O21/N21*100-100</f>
        <v>12.2634898388227</v>
      </c>
      <c r="Q21" s="138" t="n">
        <v>2257</v>
      </c>
      <c r="R21" s="140" t="n">
        <v>2632</v>
      </c>
      <c r="S21" s="137" t="n">
        <f aca="false">R21/Q21*100-100</f>
        <v>16.6149756313691</v>
      </c>
    </row>
    <row r="22" s="4" customFormat="true" ht="26.25" hidden="false" customHeight="true" outlineLevel="0" collapsed="false">
      <c r="A22" s="141" t="s">
        <v>6</v>
      </c>
      <c r="B22" s="123" t="n">
        <v>21258</v>
      </c>
      <c r="C22" s="142" t="n">
        <v>25035</v>
      </c>
      <c r="D22" s="98" t="n">
        <f aca="false">C22/B22*100-100</f>
        <v>17.7674287327124</v>
      </c>
      <c r="E22" s="143" t="n">
        <v>13598</v>
      </c>
      <c r="F22" s="144" t="n">
        <v>16166</v>
      </c>
      <c r="G22" s="98" t="n">
        <f aca="false">F22/E22*100-100</f>
        <v>18.8851301662009</v>
      </c>
      <c r="H22" s="143" t="n">
        <v>1180</v>
      </c>
      <c r="I22" s="144" t="n">
        <v>1410</v>
      </c>
      <c r="J22" s="98" t="n">
        <f aca="false">I22/H22*100-100</f>
        <v>19.4915254237288</v>
      </c>
      <c r="K22" s="143" t="n">
        <v>1837</v>
      </c>
      <c r="L22" s="144" t="n">
        <v>2243</v>
      </c>
      <c r="M22" s="98" t="n">
        <f aca="false">L22/K22*100-100</f>
        <v>22.1012520413718</v>
      </c>
      <c r="N22" s="143" t="n">
        <v>1857</v>
      </c>
      <c r="O22" s="144" t="n">
        <v>1994</v>
      </c>
      <c r="P22" s="98" t="n">
        <f aca="false">O22/N22*100-100</f>
        <v>7.37749057619817</v>
      </c>
      <c r="Q22" s="143" t="n">
        <v>2786</v>
      </c>
      <c r="R22" s="145" t="n">
        <v>3222</v>
      </c>
      <c r="S22" s="98" t="n">
        <f aca="false">R22/Q22*100-100</f>
        <v>15.6496769562096</v>
      </c>
    </row>
    <row r="23" s="4" customFormat="true" ht="26.25" hidden="false" customHeight="true" outlineLevel="0" collapsed="false">
      <c r="A23" s="115" t="s">
        <v>58</v>
      </c>
      <c r="B23" s="146" t="n">
        <v>876</v>
      </c>
      <c r="C23" s="147" t="n">
        <v>824</v>
      </c>
      <c r="D23" s="148" t="s">
        <v>81</v>
      </c>
      <c r="E23" s="149" t="n">
        <v>642</v>
      </c>
      <c r="F23" s="74" t="n">
        <v>623</v>
      </c>
      <c r="G23" s="150" t="s">
        <v>81</v>
      </c>
      <c r="H23" s="151" t="n">
        <v>14</v>
      </c>
      <c r="I23" s="152" t="n">
        <v>10</v>
      </c>
      <c r="J23" s="118" t="s">
        <v>81</v>
      </c>
      <c r="K23" s="153" t="n">
        <v>43</v>
      </c>
      <c r="L23" s="152" t="n">
        <v>46</v>
      </c>
      <c r="M23" s="118" t="s">
        <v>81</v>
      </c>
      <c r="N23" s="154" t="n">
        <v>67</v>
      </c>
      <c r="O23" s="74" t="n">
        <v>57</v>
      </c>
      <c r="P23" s="148" t="s">
        <v>81</v>
      </c>
      <c r="Q23" s="149" t="n">
        <v>110</v>
      </c>
      <c r="R23" s="155" t="n">
        <v>88</v>
      </c>
      <c r="S23" s="118" t="s">
        <v>81</v>
      </c>
    </row>
    <row r="24" s="4" customFormat="true" ht="23.25" hidden="false" customHeight="true" outlineLevel="0" collapsed="false">
      <c r="A24" s="71" t="s">
        <v>87</v>
      </c>
      <c r="B24" s="156"/>
      <c r="C24" s="156"/>
      <c r="D24" s="156"/>
      <c r="E24" s="156"/>
      <c r="F24" s="156"/>
      <c r="G24" s="156"/>
      <c r="H24" s="156"/>
      <c r="I24" s="156"/>
      <c r="J24" s="156"/>
      <c r="S24" s="75" t="s">
        <v>88</v>
      </c>
    </row>
  </sheetData>
  <mergeCells count="7">
    <mergeCell ref="A4:A5"/>
    <mergeCell ref="B4:D4"/>
    <mergeCell ref="E4:G4"/>
    <mergeCell ref="H4:J4"/>
    <mergeCell ref="K4:M4"/>
    <mergeCell ref="N4:P4"/>
    <mergeCell ref="Q4:S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人口－１４</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4" width="9.12"/>
    <col collapsed="false" customWidth="true" hidden="false" outlineLevel="0" max="25" min="2" style="4" width="8.12"/>
    <col collapsed="false" customWidth="false" hidden="false" outlineLevel="0" max="257" min="26" style="4"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22.5" hidden="false" customHeight="true" outlineLevel="0" collapsed="false">
      <c r="A4" s="9" t="s">
        <v>89</v>
      </c>
      <c r="M4" s="71"/>
      <c r="X4" s="157" t="s">
        <v>90</v>
      </c>
      <c r="Y4" s="157"/>
    </row>
    <row r="5" customFormat="false" ht="27.75" hidden="false" customHeight="true" outlineLevel="0" collapsed="false">
      <c r="A5" s="158" t="s">
        <v>0</v>
      </c>
      <c r="B5" s="159" t="s">
        <v>1</v>
      </c>
      <c r="C5" s="159"/>
      <c r="D5" s="159"/>
      <c r="E5" s="159"/>
      <c r="F5" s="160" t="s">
        <v>73</v>
      </c>
      <c r="G5" s="160"/>
      <c r="H5" s="160"/>
      <c r="I5" s="160"/>
      <c r="J5" s="161" t="s">
        <v>74</v>
      </c>
      <c r="K5" s="161"/>
      <c r="L5" s="161"/>
      <c r="M5" s="161"/>
      <c r="N5" s="159" t="s">
        <v>75</v>
      </c>
      <c r="O5" s="159"/>
      <c r="P5" s="159"/>
      <c r="Q5" s="159"/>
      <c r="R5" s="161" t="s">
        <v>76</v>
      </c>
      <c r="S5" s="161"/>
      <c r="T5" s="161"/>
      <c r="U5" s="161"/>
      <c r="V5" s="162" t="s">
        <v>77</v>
      </c>
      <c r="W5" s="162"/>
      <c r="X5" s="162"/>
      <c r="Y5" s="162"/>
    </row>
    <row r="6" customFormat="false" ht="27.75" hidden="false" customHeight="true" outlineLevel="0" collapsed="false">
      <c r="A6" s="158"/>
      <c r="B6" s="163" t="s">
        <v>2</v>
      </c>
      <c r="C6" s="163"/>
      <c r="D6" s="163"/>
      <c r="E6" s="164" t="s">
        <v>3</v>
      </c>
      <c r="F6" s="164" t="s">
        <v>2</v>
      </c>
      <c r="G6" s="164"/>
      <c r="H6" s="164"/>
      <c r="I6" s="165" t="s">
        <v>3</v>
      </c>
      <c r="J6" s="164" t="s">
        <v>2</v>
      </c>
      <c r="K6" s="164"/>
      <c r="L6" s="164"/>
      <c r="M6" s="164" t="s">
        <v>3</v>
      </c>
      <c r="N6" s="163" t="s">
        <v>2</v>
      </c>
      <c r="O6" s="163"/>
      <c r="P6" s="163"/>
      <c r="Q6" s="164" t="s">
        <v>3</v>
      </c>
      <c r="R6" s="164" t="s">
        <v>2</v>
      </c>
      <c r="S6" s="164"/>
      <c r="T6" s="164"/>
      <c r="U6" s="164" t="s">
        <v>3</v>
      </c>
      <c r="V6" s="164" t="s">
        <v>2</v>
      </c>
      <c r="W6" s="164"/>
      <c r="X6" s="164"/>
      <c r="Y6" s="166" t="s">
        <v>3</v>
      </c>
    </row>
    <row r="7" customFormat="false" ht="27.75" hidden="false" customHeight="true" outlineLevel="0" collapsed="false">
      <c r="A7" s="158"/>
      <c r="B7" s="167" t="s">
        <v>4</v>
      </c>
      <c r="C7" s="168" t="s">
        <v>5</v>
      </c>
      <c r="D7" s="169" t="s">
        <v>6</v>
      </c>
      <c r="E7" s="164"/>
      <c r="F7" s="170" t="s">
        <v>4</v>
      </c>
      <c r="G7" s="168" t="s">
        <v>5</v>
      </c>
      <c r="H7" s="169" t="s">
        <v>6</v>
      </c>
      <c r="I7" s="165"/>
      <c r="J7" s="170" t="s">
        <v>4</v>
      </c>
      <c r="K7" s="168" t="s">
        <v>5</v>
      </c>
      <c r="L7" s="169" t="s">
        <v>6</v>
      </c>
      <c r="M7" s="164"/>
      <c r="N7" s="167" t="s">
        <v>4</v>
      </c>
      <c r="O7" s="168" t="s">
        <v>5</v>
      </c>
      <c r="P7" s="169" t="s">
        <v>6</v>
      </c>
      <c r="Q7" s="164"/>
      <c r="R7" s="170" t="s">
        <v>4</v>
      </c>
      <c r="S7" s="168" t="s">
        <v>5</v>
      </c>
      <c r="T7" s="169" t="s">
        <v>6</v>
      </c>
      <c r="U7" s="164"/>
      <c r="V7" s="170" t="s">
        <v>4</v>
      </c>
      <c r="W7" s="168" t="s">
        <v>5</v>
      </c>
      <c r="X7" s="169" t="s">
        <v>6</v>
      </c>
      <c r="Y7" s="166"/>
    </row>
    <row r="8" customFormat="false" ht="27.75" hidden="false" customHeight="true" outlineLevel="0" collapsed="false">
      <c r="A8" s="171" t="s">
        <v>91</v>
      </c>
      <c r="B8" s="172" t="s">
        <v>92</v>
      </c>
      <c r="C8" s="173" t="s">
        <v>92</v>
      </c>
      <c r="D8" s="174" t="s">
        <v>92</v>
      </c>
      <c r="E8" s="175" t="s">
        <v>92</v>
      </c>
      <c r="F8" s="176" t="n">
        <v>24020</v>
      </c>
      <c r="G8" s="173" t="s">
        <v>92</v>
      </c>
      <c r="H8" s="174" t="s">
        <v>92</v>
      </c>
      <c r="I8" s="177" t="n">
        <v>4786</v>
      </c>
      <c r="J8" s="178" t="n">
        <v>3943</v>
      </c>
      <c r="K8" s="179" t="n">
        <v>1971</v>
      </c>
      <c r="L8" s="180" t="n">
        <v>1972</v>
      </c>
      <c r="M8" s="181" t="n">
        <v>837</v>
      </c>
      <c r="N8" s="172" t="s">
        <v>92</v>
      </c>
      <c r="O8" s="173" t="s">
        <v>92</v>
      </c>
      <c r="P8" s="174" t="s">
        <v>92</v>
      </c>
      <c r="Q8" s="182" t="s">
        <v>92</v>
      </c>
      <c r="R8" s="176" t="n">
        <v>6968</v>
      </c>
      <c r="S8" s="173" t="n">
        <v>3263</v>
      </c>
      <c r="T8" s="174" t="n">
        <v>3705</v>
      </c>
      <c r="U8" s="182" t="n">
        <v>1313</v>
      </c>
      <c r="V8" s="183" t="s">
        <v>92</v>
      </c>
      <c r="W8" s="173" t="s">
        <v>92</v>
      </c>
      <c r="X8" s="174" t="s">
        <v>92</v>
      </c>
      <c r="Y8" s="184" t="s">
        <v>92</v>
      </c>
    </row>
    <row r="9" customFormat="false" ht="27.75" hidden="false" customHeight="true" outlineLevel="0" collapsed="false">
      <c r="A9" s="185" t="s">
        <v>93</v>
      </c>
      <c r="B9" s="186" t="s">
        <v>92</v>
      </c>
      <c r="C9" s="187" t="s">
        <v>92</v>
      </c>
      <c r="D9" s="188" t="s">
        <v>92</v>
      </c>
      <c r="E9" s="189" t="s">
        <v>92</v>
      </c>
      <c r="F9" s="190" t="n">
        <v>23740</v>
      </c>
      <c r="G9" s="187" t="s">
        <v>92</v>
      </c>
      <c r="H9" s="188" t="s">
        <v>92</v>
      </c>
      <c r="I9" s="191" t="n">
        <v>4997</v>
      </c>
      <c r="J9" s="192" t="n">
        <v>3981</v>
      </c>
      <c r="K9" s="193" t="n">
        <v>2066</v>
      </c>
      <c r="L9" s="194" t="n">
        <v>1915</v>
      </c>
      <c r="M9" s="195" t="n">
        <v>848</v>
      </c>
      <c r="N9" s="186" t="s">
        <v>92</v>
      </c>
      <c r="O9" s="187" t="s">
        <v>92</v>
      </c>
      <c r="P9" s="188" t="s">
        <v>92</v>
      </c>
      <c r="Q9" s="189" t="s">
        <v>92</v>
      </c>
      <c r="R9" s="190" t="n">
        <v>7011</v>
      </c>
      <c r="S9" s="187" t="n">
        <v>3302</v>
      </c>
      <c r="T9" s="188" t="n">
        <v>3709</v>
      </c>
      <c r="U9" s="34" t="n">
        <v>1350</v>
      </c>
      <c r="V9" s="190" t="n">
        <v>5927</v>
      </c>
      <c r="W9" s="187" t="n">
        <v>2942</v>
      </c>
      <c r="X9" s="188" t="n">
        <v>2985</v>
      </c>
      <c r="Y9" s="196" t="n">
        <v>1149</v>
      </c>
    </row>
    <row r="10" customFormat="false" ht="27.75" hidden="false" customHeight="true" outlineLevel="0" collapsed="false">
      <c r="A10" s="185" t="s">
        <v>94</v>
      </c>
      <c r="B10" s="197" t="s">
        <v>92</v>
      </c>
      <c r="C10" s="187" t="s">
        <v>92</v>
      </c>
      <c r="D10" s="188" t="s">
        <v>92</v>
      </c>
      <c r="E10" s="189" t="s">
        <v>92</v>
      </c>
      <c r="F10" s="190" t="n">
        <v>26796</v>
      </c>
      <c r="G10" s="187" t="s">
        <v>92</v>
      </c>
      <c r="H10" s="188" t="s">
        <v>92</v>
      </c>
      <c r="I10" s="191" t="n">
        <v>4944</v>
      </c>
      <c r="J10" s="192" t="n">
        <v>3711</v>
      </c>
      <c r="K10" s="193" t="n">
        <v>1848</v>
      </c>
      <c r="L10" s="194" t="n">
        <v>1863</v>
      </c>
      <c r="M10" s="195" t="n">
        <v>801</v>
      </c>
      <c r="N10" s="186" t="s">
        <v>92</v>
      </c>
      <c r="O10" s="187" t="s">
        <v>92</v>
      </c>
      <c r="P10" s="188" t="s">
        <v>92</v>
      </c>
      <c r="Q10" s="189" t="s">
        <v>92</v>
      </c>
      <c r="R10" s="190" t="n">
        <v>7376</v>
      </c>
      <c r="S10" s="187" t="n">
        <v>3466</v>
      </c>
      <c r="T10" s="188" t="n">
        <v>3910</v>
      </c>
      <c r="U10" s="34" t="n">
        <v>1431</v>
      </c>
      <c r="V10" s="190" t="n">
        <v>6113</v>
      </c>
      <c r="W10" s="187" t="n">
        <v>2979</v>
      </c>
      <c r="X10" s="188" t="n">
        <v>3134</v>
      </c>
      <c r="Y10" s="196" t="n">
        <v>1172</v>
      </c>
    </row>
    <row r="11" customFormat="false" ht="27.75" hidden="false" customHeight="true" outlineLevel="0" collapsed="false">
      <c r="A11" s="185" t="s">
        <v>95</v>
      </c>
      <c r="B11" s="186" t="s">
        <v>92</v>
      </c>
      <c r="C11" s="187" t="s">
        <v>92</v>
      </c>
      <c r="D11" s="188" t="s">
        <v>92</v>
      </c>
      <c r="E11" s="189" t="s">
        <v>92</v>
      </c>
      <c r="F11" s="190" t="n">
        <v>27076</v>
      </c>
      <c r="G11" s="187" t="s">
        <v>92</v>
      </c>
      <c r="H11" s="188" t="s">
        <v>92</v>
      </c>
      <c r="I11" s="191" t="n">
        <v>5104</v>
      </c>
      <c r="J11" s="192" t="n">
        <v>3732</v>
      </c>
      <c r="K11" s="193" t="n">
        <v>1843</v>
      </c>
      <c r="L11" s="194" t="n">
        <v>1889</v>
      </c>
      <c r="M11" s="195" t="n">
        <v>788</v>
      </c>
      <c r="N11" s="186" t="s">
        <v>92</v>
      </c>
      <c r="O11" s="187" t="s">
        <v>92</v>
      </c>
      <c r="P11" s="188" t="s">
        <v>92</v>
      </c>
      <c r="Q11" s="189" t="s">
        <v>92</v>
      </c>
      <c r="R11" s="190" t="n">
        <v>7759</v>
      </c>
      <c r="S11" s="187" t="n">
        <v>3581</v>
      </c>
      <c r="T11" s="188" t="n">
        <v>4178</v>
      </c>
      <c r="U11" s="34" t="n">
        <v>1471</v>
      </c>
      <c r="V11" s="190" t="n">
        <v>6232</v>
      </c>
      <c r="W11" s="187" t="n">
        <v>2988</v>
      </c>
      <c r="X11" s="188" t="n">
        <v>3244</v>
      </c>
      <c r="Y11" s="196" t="n">
        <v>1197</v>
      </c>
    </row>
    <row r="12" customFormat="false" ht="27.75" hidden="false" customHeight="true" outlineLevel="0" collapsed="false">
      <c r="A12" s="185" t="s">
        <v>96</v>
      </c>
      <c r="B12" s="186" t="s">
        <v>92</v>
      </c>
      <c r="C12" s="187" t="s">
        <v>92</v>
      </c>
      <c r="D12" s="188" t="s">
        <v>92</v>
      </c>
      <c r="E12" s="189" t="s">
        <v>92</v>
      </c>
      <c r="F12" s="190" t="n">
        <v>30452</v>
      </c>
      <c r="G12" s="187" t="s">
        <v>92</v>
      </c>
      <c r="H12" s="188" t="s">
        <v>92</v>
      </c>
      <c r="I12" s="191" t="n">
        <v>5935</v>
      </c>
      <c r="J12" s="192" t="n">
        <v>3820</v>
      </c>
      <c r="K12" s="193" t="n">
        <v>1909</v>
      </c>
      <c r="L12" s="194" t="n">
        <v>1911</v>
      </c>
      <c r="M12" s="195" t="n">
        <v>770</v>
      </c>
      <c r="N12" s="186" t="s">
        <v>92</v>
      </c>
      <c r="O12" s="187" t="s">
        <v>92</v>
      </c>
      <c r="P12" s="188" t="s">
        <v>92</v>
      </c>
      <c r="Q12" s="189" t="s">
        <v>92</v>
      </c>
      <c r="R12" s="190" t="n">
        <v>7815</v>
      </c>
      <c r="S12" s="187" t="n">
        <v>3676</v>
      </c>
      <c r="T12" s="188" t="n">
        <v>4139</v>
      </c>
      <c r="U12" s="34" t="n">
        <v>1491</v>
      </c>
      <c r="V12" s="190" t="n">
        <v>6350</v>
      </c>
      <c r="W12" s="187" t="n">
        <v>3087</v>
      </c>
      <c r="X12" s="188" t="n">
        <v>3263</v>
      </c>
      <c r="Y12" s="196" t="n">
        <v>1216</v>
      </c>
    </row>
    <row r="13" customFormat="false" ht="27.75" hidden="false" customHeight="true" outlineLevel="0" collapsed="false">
      <c r="A13" s="185" t="s">
        <v>17</v>
      </c>
      <c r="B13" s="186" t="s">
        <v>92</v>
      </c>
      <c r="C13" s="187" t="s">
        <v>92</v>
      </c>
      <c r="D13" s="188" t="s">
        <v>92</v>
      </c>
      <c r="E13" s="189" t="s">
        <v>92</v>
      </c>
      <c r="F13" s="190" t="n">
        <v>55036</v>
      </c>
      <c r="G13" s="187" t="n">
        <v>27291</v>
      </c>
      <c r="H13" s="188" t="n">
        <v>27745</v>
      </c>
      <c r="I13" s="191" t="n">
        <v>11464</v>
      </c>
      <c r="J13" s="192" t="n">
        <v>5666</v>
      </c>
      <c r="K13" s="193" t="n">
        <v>2723</v>
      </c>
      <c r="L13" s="194" t="n">
        <v>2943</v>
      </c>
      <c r="M13" s="195" t="n">
        <v>1097</v>
      </c>
      <c r="N13" s="186" t="s">
        <v>92</v>
      </c>
      <c r="O13" s="187" t="s">
        <v>92</v>
      </c>
      <c r="P13" s="188" t="s">
        <v>92</v>
      </c>
      <c r="Q13" s="189" t="s">
        <v>92</v>
      </c>
      <c r="R13" s="190" t="n">
        <v>10461</v>
      </c>
      <c r="S13" s="187" t="n">
        <v>5024</v>
      </c>
      <c r="T13" s="188" t="n">
        <v>5437</v>
      </c>
      <c r="U13" s="34" t="n">
        <v>1992</v>
      </c>
      <c r="V13" s="190" t="n">
        <v>11037</v>
      </c>
      <c r="W13" s="187" t="n">
        <v>5255</v>
      </c>
      <c r="X13" s="188" t="n">
        <v>5782</v>
      </c>
      <c r="Y13" s="196" t="n">
        <v>2081</v>
      </c>
    </row>
    <row r="14" customFormat="false" ht="27.75" hidden="false" customHeight="true" outlineLevel="0" collapsed="false">
      <c r="A14" s="185" t="s">
        <v>97</v>
      </c>
      <c r="B14" s="186" t="s">
        <v>92</v>
      </c>
      <c r="C14" s="187" t="s">
        <v>92</v>
      </c>
      <c r="D14" s="188" t="s">
        <v>92</v>
      </c>
      <c r="E14" s="189" t="s">
        <v>92</v>
      </c>
      <c r="F14" s="190" t="n">
        <v>55178</v>
      </c>
      <c r="G14" s="187" t="n">
        <v>27042</v>
      </c>
      <c r="H14" s="188" t="n">
        <v>28136</v>
      </c>
      <c r="I14" s="191" t="n">
        <v>11132</v>
      </c>
      <c r="J14" s="192" t="n">
        <v>5621</v>
      </c>
      <c r="K14" s="193" t="n">
        <v>2746</v>
      </c>
      <c r="L14" s="194" t="n">
        <v>2875</v>
      </c>
      <c r="M14" s="195" t="n">
        <v>1049</v>
      </c>
      <c r="N14" s="186" t="s">
        <v>92</v>
      </c>
      <c r="O14" s="187" t="s">
        <v>92</v>
      </c>
      <c r="P14" s="188" t="s">
        <v>92</v>
      </c>
      <c r="Q14" s="189" t="s">
        <v>92</v>
      </c>
      <c r="R14" s="190" t="n">
        <v>10750</v>
      </c>
      <c r="S14" s="187" t="n">
        <v>5175</v>
      </c>
      <c r="T14" s="188" t="n">
        <v>5575</v>
      </c>
      <c r="U14" s="34" t="n">
        <v>1499</v>
      </c>
      <c r="V14" s="190" t="n">
        <v>11261</v>
      </c>
      <c r="W14" s="187" t="n">
        <v>5471</v>
      </c>
      <c r="X14" s="188" t="n">
        <v>5790</v>
      </c>
      <c r="Y14" s="196" t="n">
        <v>2133</v>
      </c>
    </row>
    <row r="15" customFormat="false" ht="27.75" hidden="false" customHeight="true" outlineLevel="0" collapsed="false">
      <c r="A15" s="185" t="s">
        <v>98</v>
      </c>
      <c r="B15" s="186" t="n">
        <f aca="false">SUM(C15:D15)</f>
        <v>101542</v>
      </c>
      <c r="C15" s="187" t="n">
        <v>50407</v>
      </c>
      <c r="D15" s="188" t="n">
        <v>51135</v>
      </c>
      <c r="E15" s="34" t="n">
        <v>19409</v>
      </c>
      <c r="F15" s="190" t="n">
        <v>61359</v>
      </c>
      <c r="G15" s="187" t="n">
        <v>31302</v>
      </c>
      <c r="H15" s="188" t="n">
        <v>30057</v>
      </c>
      <c r="I15" s="191" t="n">
        <v>12020</v>
      </c>
      <c r="J15" s="192" t="n">
        <v>5381</v>
      </c>
      <c r="K15" s="193" t="n">
        <v>2594</v>
      </c>
      <c r="L15" s="194" t="n">
        <v>2787</v>
      </c>
      <c r="M15" s="195" t="n">
        <v>1021</v>
      </c>
      <c r="N15" s="186" t="n">
        <v>10155</v>
      </c>
      <c r="O15" s="187" t="n">
        <v>5048</v>
      </c>
      <c r="P15" s="188" t="n">
        <v>5107</v>
      </c>
      <c r="Q15" s="34" t="n">
        <v>1801</v>
      </c>
      <c r="R15" s="190" t="n">
        <v>12128</v>
      </c>
      <c r="S15" s="187" t="n">
        <v>5729</v>
      </c>
      <c r="T15" s="188" t="n">
        <v>6399</v>
      </c>
      <c r="U15" s="34" t="n">
        <v>2238</v>
      </c>
      <c r="V15" s="190" t="n">
        <v>12519</v>
      </c>
      <c r="W15" s="187" t="n">
        <v>5734</v>
      </c>
      <c r="X15" s="188" t="n">
        <v>6785</v>
      </c>
      <c r="Y15" s="196" t="n">
        <v>2329</v>
      </c>
    </row>
    <row r="16" customFormat="false" ht="27.75" hidden="false" customHeight="true" outlineLevel="0" collapsed="false">
      <c r="A16" s="185" t="s">
        <v>99</v>
      </c>
      <c r="B16" s="186" t="n">
        <f aca="false">SUM(C16:D16)</f>
        <v>105590</v>
      </c>
      <c r="C16" s="187" t="n">
        <v>51525</v>
      </c>
      <c r="D16" s="188" t="n">
        <v>54065</v>
      </c>
      <c r="E16" s="34" t="n">
        <v>21919</v>
      </c>
      <c r="F16" s="190" t="n">
        <v>65313</v>
      </c>
      <c r="G16" s="187" t="n">
        <v>32632</v>
      </c>
      <c r="H16" s="188" t="n">
        <v>32681</v>
      </c>
      <c r="I16" s="191" t="n">
        <v>14206</v>
      </c>
      <c r="J16" s="192" t="n">
        <v>5219</v>
      </c>
      <c r="K16" s="193" t="n">
        <v>2527</v>
      </c>
      <c r="L16" s="194" t="n">
        <v>2692</v>
      </c>
      <c r="M16" s="195" t="n">
        <v>1048</v>
      </c>
      <c r="N16" s="186" t="n">
        <v>9908</v>
      </c>
      <c r="O16" s="187" t="n">
        <v>4872</v>
      </c>
      <c r="P16" s="188" t="n">
        <v>5036</v>
      </c>
      <c r="Q16" s="34" t="n">
        <v>1841</v>
      </c>
      <c r="R16" s="190" t="n">
        <v>12114</v>
      </c>
      <c r="S16" s="187" t="n">
        <v>5621</v>
      </c>
      <c r="T16" s="188" t="n">
        <v>6493</v>
      </c>
      <c r="U16" s="34" t="n">
        <v>2338</v>
      </c>
      <c r="V16" s="190" t="n">
        <v>13036</v>
      </c>
      <c r="W16" s="187" t="n">
        <v>5873</v>
      </c>
      <c r="X16" s="188" t="n">
        <v>7163</v>
      </c>
      <c r="Y16" s="196" t="n">
        <v>2486</v>
      </c>
    </row>
    <row r="17" customFormat="false" ht="27.75" hidden="false" customHeight="true" outlineLevel="0" collapsed="false">
      <c r="A17" s="185" t="s">
        <v>8</v>
      </c>
      <c r="B17" s="186" t="n">
        <f aca="false">SUM(C17:D17)</f>
        <v>117846</v>
      </c>
      <c r="C17" s="187" t="n">
        <v>57611</v>
      </c>
      <c r="D17" s="188" t="n">
        <v>60235</v>
      </c>
      <c r="E17" s="34" t="n">
        <v>31658</v>
      </c>
      <c r="F17" s="190" t="n">
        <v>75171</v>
      </c>
      <c r="G17" s="187" t="n">
        <v>37559</v>
      </c>
      <c r="H17" s="188" t="n">
        <v>37612</v>
      </c>
      <c r="I17" s="191" t="n">
        <v>17796</v>
      </c>
      <c r="J17" s="192" t="n">
        <v>5228</v>
      </c>
      <c r="K17" s="193" t="n">
        <v>2537</v>
      </c>
      <c r="L17" s="194" t="n">
        <v>2691</v>
      </c>
      <c r="M17" s="195" t="n">
        <v>1114</v>
      </c>
      <c r="N17" s="186" t="n">
        <v>9760</v>
      </c>
      <c r="O17" s="187" t="n">
        <v>4769</v>
      </c>
      <c r="P17" s="188" t="n">
        <v>4991</v>
      </c>
      <c r="Q17" s="34" t="n">
        <v>1900</v>
      </c>
      <c r="R17" s="190" t="n">
        <v>12386</v>
      </c>
      <c r="S17" s="187" t="n">
        <v>5765</v>
      </c>
      <c r="T17" s="188" t="n">
        <v>6621</v>
      </c>
      <c r="U17" s="34" t="n">
        <v>2528</v>
      </c>
      <c r="V17" s="190" t="n">
        <v>15301</v>
      </c>
      <c r="W17" s="187" t="n">
        <v>6981</v>
      </c>
      <c r="X17" s="188" t="n">
        <v>8320</v>
      </c>
      <c r="Y17" s="196" t="n">
        <v>3100</v>
      </c>
    </row>
    <row r="18" customFormat="false" ht="27.75" hidden="false" customHeight="true" outlineLevel="0" collapsed="false">
      <c r="A18" s="185" t="s">
        <v>9</v>
      </c>
      <c r="B18" s="186" t="n">
        <f aca="false">SUM(C18:D18)</f>
        <v>130997</v>
      </c>
      <c r="C18" s="187" t="n">
        <v>64724</v>
      </c>
      <c r="D18" s="188" t="n">
        <v>66273</v>
      </c>
      <c r="E18" s="34" t="n">
        <v>31467</v>
      </c>
      <c r="F18" s="190" t="n">
        <v>85860</v>
      </c>
      <c r="G18" s="187" t="n">
        <v>43092</v>
      </c>
      <c r="H18" s="188" t="n">
        <v>42768</v>
      </c>
      <c r="I18" s="191" t="n">
        <v>21487</v>
      </c>
      <c r="J18" s="192" t="n">
        <v>5420</v>
      </c>
      <c r="K18" s="193" t="n">
        <v>2639</v>
      </c>
      <c r="L18" s="194" t="n">
        <v>2781</v>
      </c>
      <c r="M18" s="195" t="n">
        <v>1219</v>
      </c>
      <c r="N18" s="186" t="n">
        <v>10356</v>
      </c>
      <c r="O18" s="187" t="n">
        <v>5083</v>
      </c>
      <c r="P18" s="188" t="n">
        <v>5273</v>
      </c>
      <c r="Q18" s="34" t="n">
        <v>2191</v>
      </c>
      <c r="R18" s="190" t="n">
        <v>12659</v>
      </c>
      <c r="S18" s="187" t="n">
        <v>6037</v>
      </c>
      <c r="T18" s="188" t="n">
        <v>6622</v>
      </c>
      <c r="U18" s="34" t="n">
        <v>2782</v>
      </c>
      <c r="V18" s="190" t="n">
        <v>16702</v>
      </c>
      <c r="W18" s="187" t="n">
        <v>7873</v>
      </c>
      <c r="X18" s="188" t="n">
        <v>8829</v>
      </c>
      <c r="Y18" s="196" t="n">
        <v>3788</v>
      </c>
    </row>
    <row r="19" customFormat="false" ht="27.75" hidden="false" customHeight="true" outlineLevel="0" collapsed="false">
      <c r="A19" s="185" t="s">
        <v>10</v>
      </c>
      <c r="B19" s="186" t="n">
        <f aca="false">SUM(C19:D19)</f>
        <v>147016</v>
      </c>
      <c r="C19" s="187" t="n">
        <v>72473</v>
      </c>
      <c r="D19" s="188" t="n">
        <v>74543</v>
      </c>
      <c r="E19" s="34" t="n">
        <v>37098</v>
      </c>
      <c r="F19" s="190" t="n">
        <v>98223</v>
      </c>
      <c r="G19" s="187" t="n">
        <v>49170</v>
      </c>
      <c r="H19" s="188" t="n">
        <v>49053</v>
      </c>
      <c r="I19" s="191" t="n">
        <v>25530</v>
      </c>
      <c r="J19" s="192" t="n">
        <v>6103</v>
      </c>
      <c r="K19" s="193" t="n">
        <v>3024</v>
      </c>
      <c r="L19" s="194" t="n">
        <v>3079</v>
      </c>
      <c r="M19" s="195" t="n">
        <v>1411</v>
      </c>
      <c r="N19" s="186" t="n">
        <v>12258</v>
      </c>
      <c r="O19" s="187" t="n">
        <v>6091</v>
      </c>
      <c r="P19" s="188" t="n">
        <v>6167</v>
      </c>
      <c r="Q19" s="34" t="n">
        <v>2696</v>
      </c>
      <c r="R19" s="190" t="n">
        <v>12947</v>
      </c>
      <c r="S19" s="187" t="n">
        <v>6315</v>
      </c>
      <c r="T19" s="188" t="n">
        <v>6631</v>
      </c>
      <c r="U19" s="34" t="n">
        <v>2962</v>
      </c>
      <c r="V19" s="190" t="n">
        <v>18597</v>
      </c>
      <c r="W19" s="187" t="n">
        <v>8984</v>
      </c>
      <c r="X19" s="188" t="n">
        <v>9613</v>
      </c>
      <c r="Y19" s="196" t="n">
        <v>4499</v>
      </c>
    </row>
    <row r="20" customFormat="false" ht="27.75" hidden="false" customHeight="true" outlineLevel="0" collapsed="false">
      <c r="A20" s="185" t="s">
        <v>11</v>
      </c>
      <c r="B20" s="186" t="n">
        <f aca="false">SUM(C20:D20)</f>
        <v>157084</v>
      </c>
      <c r="C20" s="187" t="n">
        <v>78111</v>
      </c>
      <c r="D20" s="188" t="n">
        <v>78973</v>
      </c>
      <c r="E20" s="34" t="n">
        <v>41995</v>
      </c>
      <c r="F20" s="190" t="n">
        <v>103097</v>
      </c>
      <c r="G20" s="187" t="n">
        <v>51443</v>
      </c>
      <c r="H20" s="188" t="n">
        <v>51654</v>
      </c>
      <c r="I20" s="191" t="n">
        <v>28344</v>
      </c>
      <c r="J20" s="192" t="n">
        <v>8151</v>
      </c>
      <c r="K20" s="193" t="n">
        <v>4088</v>
      </c>
      <c r="L20" s="194" t="n">
        <v>4063</v>
      </c>
      <c r="M20" s="195" t="n">
        <v>2079</v>
      </c>
      <c r="N20" s="186" t="n">
        <v>13437</v>
      </c>
      <c r="O20" s="187" t="n">
        <v>6702</v>
      </c>
      <c r="P20" s="188" t="n">
        <v>6735</v>
      </c>
      <c r="Q20" s="34" t="n">
        <v>3204</v>
      </c>
      <c r="R20" s="190" t="n">
        <v>12942</v>
      </c>
      <c r="S20" s="187" t="n">
        <v>6301</v>
      </c>
      <c r="T20" s="188" t="n">
        <v>6641</v>
      </c>
      <c r="U20" s="34" t="n">
        <v>3156</v>
      </c>
      <c r="V20" s="190" t="n">
        <v>19457</v>
      </c>
      <c r="W20" s="187" t="n">
        <v>9577</v>
      </c>
      <c r="X20" s="188" t="n">
        <v>9880</v>
      </c>
      <c r="Y20" s="196" t="n">
        <v>5212</v>
      </c>
    </row>
    <row r="21" customFormat="false" ht="27.75" hidden="false" customHeight="true" outlineLevel="0" collapsed="false">
      <c r="A21" s="185" t="s">
        <v>12</v>
      </c>
      <c r="B21" s="186" t="n">
        <f aca="false">SUM(C21:D21)</f>
        <v>162922</v>
      </c>
      <c r="C21" s="187" t="n">
        <v>80821</v>
      </c>
      <c r="D21" s="188" t="n">
        <v>82101</v>
      </c>
      <c r="E21" s="34" t="n">
        <v>44147</v>
      </c>
      <c r="F21" s="190" t="n">
        <v>107430</v>
      </c>
      <c r="G21" s="187" t="n">
        <v>53442</v>
      </c>
      <c r="H21" s="188" t="n">
        <v>53988</v>
      </c>
      <c r="I21" s="191" t="n">
        <v>30082</v>
      </c>
      <c r="J21" s="192" t="n">
        <v>8421</v>
      </c>
      <c r="K21" s="193" t="n">
        <v>4183</v>
      </c>
      <c r="L21" s="194" t="n">
        <v>4238</v>
      </c>
      <c r="M21" s="195" t="n">
        <v>2170</v>
      </c>
      <c r="N21" s="186" t="n">
        <v>13991</v>
      </c>
      <c r="O21" s="187" t="n">
        <v>6989</v>
      </c>
      <c r="P21" s="188" t="n">
        <v>7002</v>
      </c>
      <c r="Q21" s="34" t="n">
        <v>3324</v>
      </c>
      <c r="R21" s="190" t="n">
        <v>13086</v>
      </c>
      <c r="S21" s="187" t="n">
        <v>6376</v>
      </c>
      <c r="T21" s="188" t="n">
        <v>6710</v>
      </c>
      <c r="U21" s="34" t="n">
        <v>3237</v>
      </c>
      <c r="V21" s="190" t="n">
        <v>19994</v>
      </c>
      <c r="W21" s="187" t="n">
        <v>9831</v>
      </c>
      <c r="X21" s="188" t="n">
        <v>10163</v>
      </c>
      <c r="Y21" s="196" t="n">
        <v>5334</v>
      </c>
    </row>
    <row r="22" customFormat="false" ht="27.75" hidden="false" customHeight="true" outlineLevel="0" collapsed="false">
      <c r="A22" s="185" t="s">
        <v>13</v>
      </c>
      <c r="B22" s="186" t="n">
        <f aca="false">SUM(C22:D22)</f>
        <v>168796</v>
      </c>
      <c r="C22" s="187" t="n">
        <v>83925</v>
      </c>
      <c r="D22" s="188" t="n">
        <v>84871</v>
      </c>
      <c r="E22" s="34" t="n">
        <v>48599</v>
      </c>
      <c r="F22" s="190" t="n">
        <v>111730</v>
      </c>
      <c r="G22" s="187" t="n">
        <v>55724</v>
      </c>
      <c r="H22" s="188" t="n">
        <v>56006</v>
      </c>
      <c r="I22" s="191" t="n">
        <v>33254</v>
      </c>
      <c r="J22" s="192" t="n">
        <v>8019</v>
      </c>
      <c r="K22" s="193" t="n">
        <v>3945</v>
      </c>
      <c r="L22" s="194" t="n">
        <v>4074</v>
      </c>
      <c r="M22" s="195" t="n">
        <v>2150</v>
      </c>
      <c r="N22" s="186" t="n">
        <v>14872</v>
      </c>
      <c r="O22" s="187" t="n">
        <v>7493</v>
      </c>
      <c r="P22" s="188" t="n">
        <v>7379</v>
      </c>
      <c r="Q22" s="34" t="n">
        <v>3889</v>
      </c>
      <c r="R22" s="190" t="n">
        <v>13297</v>
      </c>
      <c r="S22" s="187" t="n">
        <v>6475</v>
      </c>
      <c r="T22" s="188" t="n">
        <v>6822</v>
      </c>
      <c r="U22" s="34" t="n">
        <v>3450</v>
      </c>
      <c r="V22" s="190" t="n">
        <v>20878</v>
      </c>
      <c r="W22" s="187" t="n">
        <v>10288</v>
      </c>
      <c r="X22" s="188" t="n">
        <v>10590</v>
      </c>
      <c r="Y22" s="196" t="n">
        <v>5856</v>
      </c>
    </row>
    <row r="23" customFormat="false" ht="27.75" hidden="false" customHeight="true" outlineLevel="0" collapsed="false">
      <c r="A23" s="185" t="s">
        <v>14</v>
      </c>
      <c r="B23" s="186" t="n">
        <f aca="false">SUM(C23:D23)</f>
        <v>172509</v>
      </c>
      <c r="C23" s="187" t="n">
        <v>85601</v>
      </c>
      <c r="D23" s="188" t="n">
        <v>86908</v>
      </c>
      <c r="E23" s="34" t="n">
        <v>52556</v>
      </c>
      <c r="F23" s="190" t="n">
        <v>114380</v>
      </c>
      <c r="G23" s="187" t="n">
        <v>56820</v>
      </c>
      <c r="H23" s="188" t="n">
        <v>57560</v>
      </c>
      <c r="I23" s="191" t="n">
        <v>36000</v>
      </c>
      <c r="J23" s="192" t="n">
        <v>7797</v>
      </c>
      <c r="K23" s="193" t="n">
        <v>3805</v>
      </c>
      <c r="L23" s="194" t="n">
        <v>3992</v>
      </c>
      <c r="M23" s="195" t="n">
        <v>2173</v>
      </c>
      <c r="N23" s="186" t="n">
        <v>15528</v>
      </c>
      <c r="O23" s="187" t="n">
        <v>7832</v>
      </c>
      <c r="P23" s="188" t="n">
        <v>7696</v>
      </c>
      <c r="Q23" s="34" t="n">
        <v>4322</v>
      </c>
      <c r="R23" s="190" t="n">
        <v>13452</v>
      </c>
      <c r="S23" s="187" t="n">
        <v>6595</v>
      </c>
      <c r="T23" s="188" t="n">
        <v>6857</v>
      </c>
      <c r="U23" s="34" t="n">
        <v>3698</v>
      </c>
      <c r="V23" s="190" t="n">
        <v>21352</v>
      </c>
      <c r="W23" s="187" t="n">
        <v>10549</v>
      </c>
      <c r="X23" s="188" t="n">
        <v>10803</v>
      </c>
      <c r="Y23" s="196" t="n">
        <v>6363</v>
      </c>
    </row>
    <row r="24" customFormat="false" ht="27.75" hidden="false" customHeight="true" outlineLevel="0" collapsed="false">
      <c r="A24" s="185" t="s">
        <v>15</v>
      </c>
      <c r="B24" s="186" t="n">
        <f aca="false">SUM(C24:D24)</f>
        <v>176698</v>
      </c>
      <c r="C24" s="187" t="n">
        <v>87716</v>
      </c>
      <c r="D24" s="188" t="n">
        <v>88982</v>
      </c>
      <c r="E24" s="34" t="n">
        <v>56961</v>
      </c>
      <c r="F24" s="190" t="n">
        <v>117327</v>
      </c>
      <c r="G24" s="187" t="n">
        <v>58297</v>
      </c>
      <c r="H24" s="188" t="n">
        <v>59030</v>
      </c>
      <c r="I24" s="191" t="n">
        <v>38893</v>
      </c>
      <c r="J24" s="192" t="n">
        <v>7922</v>
      </c>
      <c r="K24" s="193" t="n">
        <v>3877</v>
      </c>
      <c r="L24" s="194" t="n">
        <v>4045</v>
      </c>
      <c r="M24" s="195" t="n">
        <v>2392</v>
      </c>
      <c r="N24" s="186" t="n">
        <v>16255</v>
      </c>
      <c r="O24" s="187" t="n">
        <v>8169</v>
      </c>
      <c r="P24" s="188" t="n">
        <v>8086</v>
      </c>
      <c r="Q24" s="34" t="n">
        <v>4778</v>
      </c>
      <c r="R24" s="190" t="n">
        <v>13530</v>
      </c>
      <c r="S24" s="187" t="n">
        <v>6632</v>
      </c>
      <c r="T24" s="188" t="n">
        <v>6898</v>
      </c>
      <c r="U24" s="34" t="n">
        <v>4049</v>
      </c>
      <c r="V24" s="190" t="n">
        <v>21664</v>
      </c>
      <c r="W24" s="187" t="n">
        <v>10741</v>
      </c>
      <c r="X24" s="188" t="n">
        <v>10923</v>
      </c>
      <c r="Y24" s="196" t="n">
        <v>6849</v>
      </c>
    </row>
    <row r="25" customFormat="false" ht="27.75" hidden="false" customHeight="true" outlineLevel="0" collapsed="false">
      <c r="A25" s="185" t="s">
        <v>16</v>
      </c>
      <c r="B25" s="186" t="n">
        <f aca="false">SUM(C25:D25)</f>
        <v>181444</v>
      </c>
      <c r="C25" s="187" t="n">
        <v>90367</v>
      </c>
      <c r="D25" s="188" t="n">
        <v>91077</v>
      </c>
      <c r="E25" s="34" t="n">
        <v>61777</v>
      </c>
      <c r="F25" s="190" t="n">
        <v>120967</v>
      </c>
      <c r="G25" s="187" t="n">
        <v>60337</v>
      </c>
      <c r="H25" s="188" t="n">
        <v>60630</v>
      </c>
      <c r="I25" s="191" t="n">
        <v>42308</v>
      </c>
      <c r="J25" s="192" t="n">
        <v>8690</v>
      </c>
      <c r="K25" s="193" t="n">
        <v>4283</v>
      </c>
      <c r="L25" s="194" t="n">
        <v>4407</v>
      </c>
      <c r="M25" s="195" t="n">
        <v>2753</v>
      </c>
      <c r="N25" s="186" t="n">
        <v>16450</v>
      </c>
      <c r="O25" s="187" t="n">
        <v>8310</v>
      </c>
      <c r="P25" s="188" t="n">
        <v>8140</v>
      </c>
      <c r="Q25" s="34" t="n">
        <v>5202</v>
      </c>
      <c r="R25" s="190" t="n">
        <v>13456</v>
      </c>
      <c r="S25" s="187" t="n">
        <v>6606</v>
      </c>
      <c r="T25" s="188" t="n">
        <v>6850</v>
      </c>
      <c r="U25" s="34" t="n">
        <v>4239</v>
      </c>
      <c r="V25" s="190" t="n">
        <v>21881</v>
      </c>
      <c r="W25" s="187" t="n">
        <v>10831</v>
      </c>
      <c r="X25" s="188" t="n">
        <v>11050</v>
      </c>
      <c r="Y25" s="196" t="n">
        <v>7275</v>
      </c>
    </row>
    <row r="26" customFormat="false" ht="27.75" hidden="false" customHeight="true" outlineLevel="0" collapsed="false">
      <c r="A26" s="185" t="s">
        <v>17</v>
      </c>
      <c r="B26" s="198" t="n">
        <v>181928</v>
      </c>
      <c r="C26" s="199" t="n">
        <v>90328</v>
      </c>
      <c r="D26" s="200" t="n">
        <v>91600</v>
      </c>
      <c r="E26" s="34" t="n">
        <v>64904</v>
      </c>
      <c r="F26" s="190" t="n">
        <v>121676</v>
      </c>
      <c r="G26" s="187" t="n">
        <v>60428</v>
      </c>
      <c r="H26" s="188" t="n">
        <v>61248</v>
      </c>
      <c r="I26" s="191" t="n">
        <v>44795</v>
      </c>
      <c r="J26" s="192" t="n">
        <v>9019</v>
      </c>
      <c r="K26" s="193" t="n">
        <v>4427</v>
      </c>
      <c r="L26" s="194" t="n">
        <v>4592</v>
      </c>
      <c r="M26" s="195" t="n">
        <v>2875</v>
      </c>
      <c r="N26" s="186" t="n">
        <v>16234</v>
      </c>
      <c r="O26" s="187" t="n">
        <v>8183</v>
      </c>
      <c r="P26" s="188" t="n">
        <v>8051</v>
      </c>
      <c r="Q26" s="34" t="n">
        <v>5292</v>
      </c>
      <c r="R26" s="190" t="n">
        <v>13456</v>
      </c>
      <c r="S26" s="187" t="n">
        <v>6588</v>
      </c>
      <c r="T26" s="188" t="n">
        <v>6868</v>
      </c>
      <c r="U26" s="34" t="n">
        <v>4447</v>
      </c>
      <c r="V26" s="190" t="n">
        <v>21543</v>
      </c>
      <c r="W26" s="187" t="n">
        <v>10702</v>
      </c>
      <c r="X26" s="188" t="n">
        <v>10841</v>
      </c>
      <c r="Y26" s="196" t="n">
        <v>7495</v>
      </c>
    </row>
    <row r="27" customFormat="false" ht="27.75" hidden="false" customHeight="true" outlineLevel="0" collapsed="false">
      <c r="A27" s="201" t="s">
        <v>18</v>
      </c>
      <c r="B27" s="202" t="n">
        <v>182436</v>
      </c>
      <c r="C27" s="203" t="n">
        <v>90869</v>
      </c>
      <c r="D27" s="204" t="n">
        <v>91567</v>
      </c>
      <c r="E27" s="205" t="n">
        <v>67976</v>
      </c>
      <c r="F27" s="206" t="n">
        <v>122806</v>
      </c>
      <c r="G27" s="207" t="n">
        <v>61390</v>
      </c>
      <c r="H27" s="208" t="n">
        <v>61416</v>
      </c>
      <c r="I27" s="209" t="n">
        <v>47217</v>
      </c>
      <c r="J27" s="210" t="n">
        <v>8847</v>
      </c>
      <c r="K27" s="211" t="n">
        <v>4304</v>
      </c>
      <c r="L27" s="212" t="n">
        <v>4543</v>
      </c>
      <c r="M27" s="213" t="n">
        <v>2946</v>
      </c>
      <c r="N27" s="214" t="n">
        <v>16087</v>
      </c>
      <c r="O27" s="207" t="n">
        <v>8049</v>
      </c>
      <c r="P27" s="208" t="n">
        <v>8038</v>
      </c>
      <c r="Q27" s="205" t="n">
        <v>5416</v>
      </c>
      <c r="R27" s="206" t="n">
        <v>13199</v>
      </c>
      <c r="S27" s="207" t="n">
        <v>6508</v>
      </c>
      <c r="T27" s="208" t="n">
        <v>6691</v>
      </c>
      <c r="U27" s="205" t="n">
        <v>4578</v>
      </c>
      <c r="V27" s="206" t="n">
        <v>21497</v>
      </c>
      <c r="W27" s="207" t="n">
        <v>10618</v>
      </c>
      <c r="X27" s="208" t="n">
        <v>10879</v>
      </c>
      <c r="Y27" s="215" t="n">
        <v>7819</v>
      </c>
    </row>
    <row r="28" customFormat="false" ht="20.1" hidden="false" customHeight="true" outlineLevel="0" collapsed="false">
      <c r="A28" s="156"/>
      <c r="B28" s="156"/>
      <c r="C28" s="156"/>
      <c r="D28" s="156"/>
      <c r="E28" s="156"/>
      <c r="F28" s="156"/>
      <c r="G28" s="156"/>
      <c r="M28" s="75"/>
      <c r="N28" s="79"/>
      <c r="O28" s="79"/>
      <c r="P28" s="79"/>
      <c r="Q28" s="79"/>
      <c r="R28" s="79"/>
      <c r="S28" s="79"/>
      <c r="T28" s="79"/>
      <c r="U28" s="79"/>
      <c r="V28" s="79"/>
      <c r="W28" s="79"/>
      <c r="X28" s="79"/>
      <c r="Y28" s="75" t="s">
        <v>100</v>
      </c>
    </row>
    <row r="29" s="79" customFormat="true" ht="20.1" hidden="false" customHeight="true" outlineLevel="0" collapsed="false">
      <c r="N29" s="4"/>
      <c r="O29" s="4"/>
      <c r="P29" s="4"/>
      <c r="Q29" s="4"/>
      <c r="R29" s="4"/>
      <c r="S29" s="4"/>
      <c r="T29" s="4"/>
      <c r="U29" s="4"/>
    </row>
    <row r="30" s="79" customFormat="true" ht="20.1" hidden="false" customHeight="true" outlineLevel="0" collapsed="false">
      <c r="N30" s="4"/>
      <c r="O30" s="4"/>
      <c r="P30" s="4"/>
      <c r="Q30" s="4"/>
      <c r="R30" s="4"/>
      <c r="S30" s="4"/>
      <c r="T30" s="4"/>
      <c r="U30" s="4"/>
    </row>
    <row r="31" s="79" customFormat="true" ht="20.1" hidden="false" customHeight="true" outlineLevel="0" collapsed="false">
      <c r="N31" s="4"/>
      <c r="O31" s="4"/>
      <c r="P31" s="4"/>
      <c r="Q31" s="4"/>
      <c r="R31" s="4"/>
      <c r="S31" s="4"/>
      <c r="T31" s="4"/>
      <c r="U31" s="4"/>
    </row>
    <row r="32" s="79" customFormat="true" ht="20.1" hidden="false" customHeight="true" outlineLevel="0" collapsed="false">
      <c r="N32" s="4"/>
      <c r="O32" s="4"/>
      <c r="P32" s="4"/>
      <c r="Q32" s="4"/>
      <c r="R32" s="4"/>
      <c r="S32" s="4"/>
      <c r="T32" s="4"/>
      <c r="U32" s="4"/>
    </row>
    <row r="33" s="79" customFormat="true" ht="20.1" hidden="false" customHeight="true" outlineLevel="0" collapsed="false">
      <c r="N33" s="4"/>
      <c r="O33" s="4"/>
      <c r="P33" s="4"/>
      <c r="Q33" s="4"/>
      <c r="R33" s="4"/>
      <c r="S33" s="4"/>
      <c r="T33" s="4"/>
      <c r="U33" s="4"/>
    </row>
    <row r="34" s="79" customFormat="true" ht="20.1" hidden="false" customHeight="true" outlineLevel="0" collapsed="false">
      <c r="N34" s="4"/>
      <c r="O34" s="4"/>
      <c r="P34" s="4"/>
      <c r="Q34" s="4"/>
      <c r="R34" s="4"/>
      <c r="S34" s="4"/>
      <c r="T34" s="4"/>
      <c r="U34" s="4"/>
    </row>
    <row r="35" s="79" customFormat="true" ht="20.1" hidden="false" customHeight="true" outlineLevel="0" collapsed="false">
      <c r="N35" s="4"/>
      <c r="O35" s="4"/>
      <c r="P35" s="4"/>
      <c r="Q35" s="4"/>
      <c r="R35" s="4"/>
      <c r="S35" s="4"/>
      <c r="T35" s="4"/>
      <c r="U35" s="4"/>
    </row>
    <row r="36" s="79" customFormat="true" ht="20.1" hidden="false" customHeight="true" outlineLevel="0" collapsed="false">
      <c r="N36" s="4"/>
      <c r="O36" s="4"/>
      <c r="P36" s="4"/>
      <c r="Q36" s="4"/>
      <c r="R36" s="4"/>
      <c r="S36" s="4"/>
      <c r="T36" s="4"/>
      <c r="U36" s="4"/>
    </row>
    <row r="37" s="79" customFormat="true" ht="20.1" hidden="false" customHeight="true" outlineLevel="0" collapsed="false">
      <c r="N37" s="4"/>
      <c r="O37" s="4"/>
      <c r="P37" s="4"/>
      <c r="Q37" s="4"/>
      <c r="R37" s="4"/>
      <c r="S37" s="4"/>
      <c r="T37" s="4"/>
      <c r="U37" s="4"/>
    </row>
    <row r="38" s="79" customFormat="true" ht="20.1" hidden="false" customHeight="true" outlineLevel="0" collapsed="false">
      <c r="N38" s="4"/>
      <c r="O38" s="4"/>
      <c r="P38" s="4"/>
      <c r="Q38" s="4"/>
      <c r="R38" s="4"/>
      <c r="S38" s="4"/>
      <c r="T38" s="4"/>
      <c r="U38" s="4"/>
    </row>
    <row r="39" s="79" customFormat="true" ht="20.1" hidden="false" customHeight="true" outlineLevel="0" collapsed="false">
      <c r="N39" s="4"/>
      <c r="P39" s="4"/>
      <c r="Q39" s="4"/>
      <c r="R39" s="4"/>
      <c r="S39" s="4"/>
      <c r="T39" s="4"/>
      <c r="U39" s="4"/>
    </row>
    <row r="40" s="79" customFormat="true" ht="20.1" hidden="false" customHeight="true" outlineLevel="0" collapsed="false">
      <c r="N40" s="4"/>
      <c r="O40" s="4"/>
      <c r="P40" s="4"/>
      <c r="Q40" s="4"/>
      <c r="R40" s="4"/>
      <c r="S40" s="4"/>
      <c r="T40" s="4"/>
      <c r="U40" s="4"/>
    </row>
    <row r="41" s="79" customFormat="true" ht="20.1" hidden="false" customHeight="true" outlineLevel="0" collapsed="false">
      <c r="N41" s="4"/>
      <c r="O41" s="4"/>
      <c r="P41" s="4"/>
      <c r="Q41" s="4"/>
      <c r="R41" s="4"/>
      <c r="S41" s="4"/>
      <c r="T41" s="4"/>
      <c r="U41" s="4"/>
    </row>
    <row r="42" s="79" customFormat="true" ht="20.1" hidden="false" customHeight="true" outlineLevel="0" collapsed="false">
      <c r="N42" s="4"/>
      <c r="O42" s="4"/>
      <c r="P42" s="4"/>
      <c r="Q42" s="4"/>
      <c r="R42" s="4"/>
      <c r="S42" s="4"/>
      <c r="T42" s="4"/>
      <c r="U42" s="4"/>
    </row>
    <row r="43" s="79" customFormat="true" ht="20.1" hidden="false" customHeight="true" outlineLevel="0" collapsed="false">
      <c r="N43" s="4"/>
      <c r="P43" s="4"/>
      <c r="Q43" s="4"/>
      <c r="R43" s="4"/>
      <c r="S43" s="4"/>
      <c r="T43" s="4"/>
      <c r="U43" s="4"/>
    </row>
    <row r="44" s="79" customFormat="true" ht="20.1" hidden="false" customHeight="true" outlineLevel="0" collapsed="false">
      <c r="N44" s="4"/>
      <c r="O44" s="4"/>
      <c r="P44" s="4"/>
      <c r="Q44" s="4"/>
      <c r="R44" s="4"/>
      <c r="S44" s="4"/>
      <c r="T44" s="4"/>
      <c r="U44" s="4"/>
    </row>
    <row r="45" s="79" customFormat="true" ht="20.1" hidden="false" customHeight="true" outlineLevel="0" collapsed="false">
      <c r="N45" s="4"/>
      <c r="O45" s="4"/>
      <c r="P45" s="4"/>
      <c r="Q45" s="4"/>
      <c r="R45" s="4"/>
      <c r="S45" s="4"/>
      <c r="T45" s="4"/>
      <c r="U45" s="4"/>
    </row>
    <row r="46" s="79" customFormat="true" ht="20.1" hidden="false" customHeight="true" outlineLevel="0" collapsed="false">
      <c r="N46" s="4"/>
      <c r="O46" s="4"/>
      <c r="P46" s="4"/>
      <c r="Q46" s="4"/>
      <c r="R46" s="4"/>
      <c r="S46" s="4"/>
      <c r="T46" s="4"/>
      <c r="U46" s="4"/>
    </row>
    <row r="47" s="79" customFormat="true" ht="20.1" hidden="false" customHeight="true" outlineLevel="0" collapsed="false">
      <c r="N47" s="4"/>
      <c r="O47" s="4"/>
      <c r="P47" s="4"/>
      <c r="Q47" s="4"/>
      <c r="R47" s="4"/>
      <c r="S47" s="4"/>
      <c r="T47" s="4"/>
      <c r="U47" s="4"/>
    </row>
    <row r="48" s="79" customFormat="true" ht="20.1" hidden="false" customHeight="true" outlineLevel="0" collapsed="false">
      <c r="N48" s="4"/>
      <c r="O48" s="4"/>
      <c r="P48" s="4"/>
      <c r="Q48" s="4"/>
      <c r="R48" s="4"/>
      <c r="S48" s="4"/>
      <c r="T48" s="4"/>
      <c r="U48" s="4"/>
    </row>
    <row r="49" s="79" customFormat="true" ht="20.1" hidden="false" customHeight="true" outlineLevel="0" collapsed="false">
      <c r="N49" s="4"/>
      <c r="O49" s="4"/>
      <c r="P49" s="4"/>
      <c r="Q49" s="4"/>
      <c r="R49" s="4"/>
      <c r="S49" s="4"/>
      <c r="T49" s="4"/>
      <c r="U49" s="4"/>
    </row>
    <row r="50" s="79" customFormat="true" ht="20.1" hidden="false" customHeight="true" outlineLevel="0" collapsed="false">
      <c r="N50" s="4"/>
      <c r="O50" s="4"/>
      <c r="P50" s="4"/>
      <c r="Q50" s="4"/>
      <c r="R50" s="4"/>
      <c r="S50" s="4"/>
      <c r="T50" s="4"/>
      <c r="U50" s="4"/>
    </row>
    <row r="51" s="79" customFormat="true" ht="20.1" hidden="false" customHeight="true" outlineLevel="0" collapsed="false">
      <c r="N51" s="4"/>
      <c r="O51" s="4"/>
      <c r="P51" s="4"/>
      <c r="Q51" s="4"/>
      <c r="R51" s="4"/>
      <c r="S51" s="4"/>
      <c r="T51" s="4"/>
      <c r="U51" s="4"/>
    </row>
    <row r="52" s="79" customFormat="true" ht="13.5" hidden="false" customHeight="false" outlineLevel="0" collapsed="false"/>
    <row r="53" customFormat="false" ht="13.5" hidden="false" customHeight="false" outlineLevel="0" collapsed="false">
      <c r="G53" s="216"/>
    </row>
    <row r="73" customFormat="false" ht="13.5" hidden="false" customHeight="true" outlineLevel="0" collapsed="false"/>
    <row r="94" customFormat="false" ht="13.5" hidden="false" customHeight="false" outlineLevel="0" collapsed="false">
      <c r="A94" s="71"/>
      <c r="B94" s="71"/>
      <c r="C94" s="71"/>
      <c r="D94" s="71"/>
      <c r="E94" s="71"/>
      <c r="F94" s="71"/>
      <c r="G94" s="71"/>
    </row>
  </sheetData>
  <mergeCells count="20">
    <mergeCell ref="X4:Y4"/>
    <mergeCell ref="A5:A7"/>
    <mergeCell ref="B5:E5"/>
    <mergeCell ref="F5:I5"/>
    <mergeCell ref="J5:M5"/>
    <mergeCell ref="N5:Q5"/>
    <mergeCell ref="R5:U5"/>
    <mergeCell ref="V5:Y5"/>
    <mergeCell ref="B6:D6"/>
    <mergeCell ref="E6:E7"/>
    <mergeCell ref="F6:H6"/>
    <mergeCell ref="I6:I7"/>
    <mergeCell ref="J6:L6"/>
    <mergeCell ref="M6:M7"/>
    <mergeCell ref="N6:P6"/>
    <mergeCell ref="Q6:Q7"/>
    <mergeCell ref="R6:T6"/>
    <mergeCell ref="U6:U7"/>
    <mergeCell ref="V6:X6"/>
    <mergeCell ref="Y6:Y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6" fitToWidth="1" fitToHeight="1" pageOrder="downThenOver" orientation="landscape" blackAndWhite="false" draft="false" cellComments="none" horizontalDpi="300" verticalDpi="300" copies="1"/>
  <headerFooter differentFirst="false" differentOddEven="false">
    <oddHeader>&amp;R人口－１５</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Z59"/>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217" width="1.25"/>
    <col collapsed="false" customWidth="true" hidden="false" outlineLevel="0" max="2" min="2" style="217" width="11.87"/>
    <col collapsed="false" customWidth="true" hidden="false" outlineLevel="0" max="3" min="3" style="217" width="13.36"/>
    <col collapsed="false" customWidth="true" hidden="false" outlineLevel="0" max="5" min="4" style="217" width="12.62"/>
    <col collapsed="false" customWidth="true" hidden="false" outlineLevel="0" max="8" min="6" style="217" width="11.62"/>
    <col collapsed="false" customWidth="true" hidden="false" outlineLevel="0" max="11" min="9" style="217" width="11.49"/>
    <col collapsed="false" customWidth="true" hidden="false" outlineLevel="0" max="12" min="12" style="217" width="9.25"/>
    <col collapsed="false" customWidth="true" hidden="false" outlineLevel="0" max="26" min="13" style="217" width="9.12"/>
    <col collapsed="false" customWidth="false" hidden="false" outlineLevel="0" max="257" min="27" style="217" width="8.99"/>
  </cols>
  <sheetData>
    <row r="5" customFormat="false" ht="22.5" hidden="false" customHeight="true" outlineLevel="0" collapsed="false">
      <c r="B5" s="218" t="s">
        <v>101</v>
      </c>
      <c r="C5" s="219"/>
      <c r="D5" s="219"/>
      <c r="E5" s="219"/>
      <c r="F5" s="219"/>
      <c r="G5" s="219"/>
      <c r="H5" s="219"/>
      <c r="I5" s="219"/>
      <c r="J5" s="219"/>
      <c r="K5" s="220"/>
      <c r="L5" s="219"/>
      <c r="M5" s="219"/>
      <c r="N5" s="219"/>
      <c r="O5" s="219"/>
      <c r="P5" s="219"/>
      <c r="Q5" s="219"/>
      <c r="R5" s="219"/>
      <c r="S5" s="219"/>
      <c r="T5" s="219"/>
      <c r="U5" s="219"/>
      <c r="V5" s="221"/>
      <c r="Z5" s="222" t="s">
        <v>102</v>
      </c>
    </row>
    <row r="6" customFormat="false" ht="29.25" hidden="false" customHeight="true" outlineLevel="0" collapsed="false">
      <c r="B6" s="223" t="s">
        <v>19</v>
      </c>
      <c r="C6" s="224" t="s">
        <v>103</v>
      </c>
      <c r="D6" s="224"/>
      <c r="E6" s="224"/>
      <c r="F6" s="225" t="s">
        <v>45</v>
      </c>
      <c r="G6" s="225"/>
      <c r="H6" s="225"/>
      <c r="I6" s="226" t="s">
        <v>1</v>
      </c>
      <c r="J6" s="226"/>
      <c r="K6" s="226"/>
      <c r="L6" s="225" t="s">
        <v>73</v>
      </c>
      <c r="M6" s="225"/>
      <c r="N6" s="225"/>
      <c r="O6" s="225" t="s">
        <v>74</v>
      </c>
      <c r="P6" s="225"/>
      <c r="Q6" s="225"/>
      <c r="R6" s="225" t="s">
        <v>75</v>
      </c>
      <c r="S6" s="225"/>
      <c r="T6" s="225"/>
      <c r="U6" s="227" t="s">
        <v>76</v>
      </c>
      <c r="V6" s="227"/>
      <c r="W6" s="227"/>
      <c r="X6" s="226" t="s">
        <v>77</v>
      </c>
      <c r="Y6" s="226"/>
      <c r="Z6" s="226"/>
    </row>
    <row r="7" customFormat="false" ht="29.25" hidden="false" customHeight="true" outlineLevel="0" collapsed="false">
      <c r="B7" s="223"/>
      <c r="C7" s="228" t="s">
        <v>20</v>
      </c>
      <c r="D7" s="229" t="s">
        <v>5</v>
      </c>
      <c r="E7" s="229" t="s">
        <v>6</v>
      </c>
      <c r="F7" s="229" t="s">
        <v>20</v>
      </c>
      <c r="G7" s="229" t="s">
        <v>5</v>
      </c>
      <c r="H7" s="229" t="s">
        <v>6</v>
      </c>
      <c r="I7" s="229" t="s">
        <v>20</v>
      </c>
      <c r="J7" s="229" t="s">
        <v>5</v>
      </c>
      <c r="K7" s="230" t="s">
        <v>6</v>
      </c>
      <c r="L7" s="229" t="s">
        <v>20</v>
      </c>
      <c r="M7" s="229" t="s">
        <v>5</v>
      </c>
      <c r="N7" s="229" t="s">
        <v>6</v>
      </c>
      <c r="O7" s="229" t="s">
        <v>20</v>
      </c>
      <c r="P7" s="229" t="s">
        <v>5</v>
      </c>
      <c r="Q7" s="229" t="s">
        <v>6</v>
      </c>
      <c r="R7" s="229" t="s">
        <v>20</v>
      </c>
      <c r="S7" s="229" t="s">
        <v>5</v>
      </c>
      <c r="T7" s="229" t="s">
        <v>6</v>
      </c>
      <c r="U7" s="229" t="s">
        <v>20</v>
      </c>
      <c r="V7" s="229" t="s">
        <v>5</v>
      </c>
      <c r="W7" s="231" t="s">
        <v>6</v>
      </c>
      <c r="X7" s="229" t="s">
        <v>20</v>
      </c>
      <c r="Y7" s="229" t="s">
        <v>5</v>
      </c>
      <c r="Z7" s="230" t="s">
        <v>6</v>
      </c>
    </row>
    <row r="8" customFormat="false" ht="29.25" hidden="false" customHeight="true" outlineLevel="0" collapsed="false">
      <c r="B8" s="232" t="s">
        <v>21</v>
      </c>
      <c r="C8" s="233" t="n">
        <f aca="false">SUM(D8:E8)</f>
        <v>4987706</v>
      </c>
      <c r="D8" s="234" t="n">
        <v>2550921</v>
      </c>
      <c r="E8" s="234" t="n">
        <v>2436785</v>
      </c>
      <c r="F8" s="234" t="n">
        <f aca="false">SUM(G8:H8)</f>
        <v>328910</v>
      </c>
      <c r="G8" s="234" t="n">
        <v>168753</v>
      </c>
      <c r="H8" s="234" t="n">
        <v>160157</v>
      </c>
      <c r="I8" s="234" t="n">
        <v>8271</v>
      </c>
      <c r="J8" s="234" t="n">
        <v>4226</v>
      </c>
      <c r="K8" s="235" t="n">
        <v>4045</v>
      </c>
      <c r="L8" s="236" t="n">
        <v>5839</v>
      </c>
      <c r="M8" s="236" t="n">
        <v>2973</v>
      </c>
      <c r="N8" s="236" t="n">
        <v>2866</v>
      </c>
      <c r="O8" s="236" t="n">
        <v>324</v>
      </c>
      <c r="P8" s="236" t="n">
        <v>153</v>
      </c>
      <c r="Q8" s="237" t="n">
        <v>171</v>
      </c>
      <c r="R8" s="237" t="n">
        <v>709</v>
      </c>
      <c r="S8" s="237" t="n">
        <v>369</v>
      </c>
      <c r="T8" s="237" t="n">
        <v>340</v>
      </c>
      <c r="U8" s="237" t="n">
        <v>519</v>
      </c>
      <c r="V8" s="237" t="n">
        <v>291</v>
      </c>
      <c r="W8" s="238" t="n">
        <v>228</v>
      </c>
      <c r="X8" s="237" t="n">
        <v>880</v>
      </c>
      <c r="Y8" s="237" t="n">
        <v>440</v>
      </c>
      <c r="Z8" s="239" t="n">
        <v>440</v>
      </c>
    </row>
    <row r="9" customFormat="false" ht="29.25" hidden="false" customHeight="true" outlineLevel="0" collapsed="false">
      <c r="B9" s="240" t="s">
        <v>22</v>
      </c>
      <c r="C9" s="241" t="n">
        <f aca="false">SUM(D9:E9)</f>
        <v>5299787</v>
      </c>
      <c r="D9" s="242" t="n">
        <v>2714591</v>
      </c>
      <c r="E9" s="242" t="n">
        <v>2585196</v>
      </c>
      <c r="F9" s="242" t="n">
        <f aca="false">SUM(G9:H9)</f>
        <v>341550</v>
      </c>
      <c r="G9" s="242" t="n">
        <v>175086</v>
      </c>
      <c r="H9" s="242" t="n">
        <v>166464</v>
      </c>
      <c r="I9" s="242" t="n">
        <v>8810</v>
      </c>
      <c r="J9" s="242" t="n">
        <v>4493</v>
      </c>
      <c r="K9" s="243" t="n">
        <v>4317</v>
      </c>
      <c r="L9" s="244" t="n">
        <v>5937</v>
      </c>
      <c r="M9" s="244" t="n">
        <v>2995</v>
      </c>
      <c r="N9" s="244" t="n">
        <v>2942</v>
      </c>
      <c r="O9" s="244" t="n">
        <v>475</v>
      </c>
      <c r="P9" s="245" t="n">
        <v>245</v>
      </c>
      <c r="Q9" s="245" t="n">
        <v>230</v>
      </c>
      <c r="R9" s="245" t="n">
        <v>819</v>
      </c>
      <c r="S9" s="245" t="n">
        <v>432</v>
      </c>
      <c r="T9" s="245" t="n">
        <v>387</v>
      </c>
      <c r="U9" s="245" t="n">
        <v>615</v>
      </c>
      <c r="V9" s="245" t="n">
        <v>309</v>
      </c>
      <c r="W9" s="246" t="n">
        <v>306</v>
      </c>
      <c r="X9" s="245" t="n">
        <v>964</v>
      </c>
      <c r="Y9" s="245" t="n">
        <v>512</v>
      </c>
      <c r="Z9" s="247" t="n">
        <v>452</v>
      </c>
    </row>
    <row r="10" customFormat="false" ht="29.25" hidden="false" customHeight="true" outlineLevel="0" collapsed="false">
      <c r="B10" s="248" t="s">
        <v>104</v>
      </c>
      <c r="C10" s="249" t="n">
        <f aca="false">SUM(D10:E10)</f>
        <v>5599317</v>
      </c>
      <c r="D10" s="250" t="n">
        <v>2868024</v>
      </c>
      <c r="E10" s="250" t="n">
        <v>2731293</v>
      </c>
      <c r="F10" s="250" t="n">
        <f aca="false">SUM(G10:H10)</f>
        <v>352072</v>
      </c>
      <c r="G10" s="250" t="n">
        <v>180692</v>
      </c>
      <c r="H10" s="250" t="n">
        <v>171380</v>
      </c>
      <c r="I10" s="250" t="n">
        <v>9072</v>
      </c>
      <c r="J10" s="250" t="n">
        <v>4626</v>
      </c>
      <c r="K10" s="251" t="n">
        <v>4446</v>
      </c>
      <c r="L10" s="244" t="n">
        <v>6041</v>
      </c>
      <c r="M10" s="244" t="n">
        <v>3084</v>
      </c>
      <c r="N10" s="244" t="n">
        <v>2957</v>
      </c>
      <c r="O10" s="244" t="n">
        <v>548</v>
      </c>
      <c r="P10" s="245" t="n">
        <v>290</v>
      </c>
      <c r="Q10" s="245" t="n">
        <v>258</v>
      </c>
      <c r="R10" s="245" t="n">
        <v>811</v>
      </c>
      <c r="S10" s="245" t="n">
        <v>395</v>
      </c>
      <c r="T10" s="245" t="n">
        <v>416</v>
      </c>
      <c r="U10" s="245" t="n">
        <v>658</v>
      </c>
      <c r="V10" s="245" t="n">
        <v>337</v>
      </c>
      <c r="W10" s="246" t="n">
        <v>321</v>
      </c>
      <c r="X10" s="245" t="n">
        <v>1014</v>
      </c>
      <c r="Y10" s="245" t="n">
        <v>520</v>
      </c>
      <c r="Z10" s="247" t="n">
        <v>494</v>
      </c>
    </row>
    <row r="11" customFormat="false" ht="29.25" hidden="false" customHeight="true" outlineLevel="0" collapsed="false">
      <c r="B11" s="252" t="s">
        <v>105</v>
      </c>
      <c r="C11" s="253" t="n">
        <f aca="false">SUM(C8:C10)</f>
        <v>15886810</v>
      </c>
      <c r="D11" s="254" t="n">
        <f aca="false">SUM(D8:D10)</f>
        <v>8133536</v>
      </c>
      <c r="E11" s="254" t="n">
        <f aca="false">SUM(E8:E10)</f>
        <v>7753274</v>
      </c>
      <c r="F11" s="254" t="n">
        <f aca="false">SUM(F8:F10)</f>
        <v>1022532</v>
      </c>
      <c r="G11" s="254" t="n">
        <f aca="false">SUM(G8:G10)</f>
        <v>524531</v>
      </c>
      <c r="H11" s="254" t="n">
        <f aca="false">SUM(H8:H10)</f>
        <v>498001</v>
      </c>
      <c r="I11" s="254" t="n">
        <f aca="false">SUM(I8:I10)</f>
        <v>26153</v>
      </c>
      <c r="J11" s="254" t="n">
        <f aca="false">SUM(J8:J10)</f>
        <v>13345</v>
      </c>
      <c r="K11" s="255" t="n">
        <f aca="false">SUM(K8:K10)</f>
        <v>12808</v>
      </c>
      <c r="L11" s="254" t="n">
        <f aca="false">SUM(L8:L10)</f>
        <v>17817</v>
      </c>
      <c r="M11" s="254" t="n">
        <f aca="false">SUM(M8:M10)</f>
        <v>9052</v>
      </c>
      <c r="N11" s="254" t="n">
        <f aca="false">SUM(N8:N10)</f>
        <v>8765</v>
      </c>
      <c r="O11" s="254" t="n">
        <f aca="false">SUM(O8:O10)</f>
        <v>1347</v>
      </c>
      <c r="P11" s="254" t="n">
        <f aca="false">SUM(P8:P10)</f>
        <v>688</v>
      </c>
      <c r="Q11" s="254" t="n">
        <f aca="false">SUM(Q8:Q10)</f>
        <v>659</v>
      </c>
      <c r="R11" s="254" t="n">
        <f aca="false">SUM(R8:R10)</f>
        <v>2339</v>
      </c>
      <c r="S11" s="254" t="n">
        <f aca="false">SUM(S8:S10)</f>
        <v>1196</v>
      </c>
      <c r="T11" s="254" t="n">
        <f aca="false">SUM(T8:T10)</f>
        <v>1143</v>
      </c>
      <c r="U11" s="254" t="n">
        <f aca="false">SUM(U8:U10)</f>
        <v>1792</v>
      </c>
      <c r="V11" s="254" t="n">
        <f aca="false">SUM(V8:V10)</f>
        <v>937</v>
      </c>
      <c r="W11" s="256" t="n">
        <f aca="false">SUM(W8:W10)</f>
        <v>855</v>
      </c>
      <c r="X11" s="254" t="n">
        <f aca="false">SUM(X8:X10)</f>
        <v>2858</v>
      </c>
      <c r="Y11" s="254" t="n">
        <f aca="false">SUM(Y8:Y10)</f>
        <v>1472</v>
      </c>
      <c r="Z11" s="255" t="n">
        <f aca="false">SUM(Z8:Z10)</f>
        <v>1386</v>
      </c>
    </row>
    <row r="12" customFormat="false" ht="29.25" hidden="false" customHeight="true" outlineLevel="0" collapsed="false">
      <c r="B12" s="257" t="s">
        <v>106</v>
      </c>
      <c r="C12" s="258" t="n">
        <f aca="false">SUM(D12:E12)</f>
        <v>6008388</v>
      </c>
      <c r="D12" s="259" t="n">
        <v>3085416</v>
      </c>
      <c r="E12" s="259" t="n">
        <v>2922972</v>
      </c>
      <c r="F12" s="259" t="n">
        <f aca="false">SUM(G12:H12)</f>
        <v>377041</v>
      </c>
      <c r="G12" s="259" t="n">
        <v>194524</v>
      </c>
      <c r="H12" s="259" t="n">
        <v>182517</v>
      </c>
      <c r="I12" s="259" t="n">
        <v>9346</v>
      </c>
      <c r="J12" s="259" t="n">
        <v>4874</v>
      </c>
      <c r="K12" s="260" t="n">
        <v>4472</v>
      </c>
      <c r="L12" s="261" t="n">
        <v>6324</v>
      </c>
      <c r="M12" s="261" t="n">
        <v>3291</v>
      </c>
      <c r="N12" s="261" t="n">
        <v>3033</v>
      </c>
      <c r="O12" s="261" t="n">
        <v>553</v>
      </c>
      <c r="P12" s="262" t="n">
        <v>314</v>
      </c>
      <c r="Q12" s="262" t="n">
        <v>239</v>
      </c>
      <c r="R12" s="263" t="n">
        <v>782</v>
      </c>
      <c r="S12" s="262" t="n">
        <v>404</v>
      </c>
      <c r="T12" s="262" t="n">
        <v>378</v>
      </c>
      <c r="U12" s="262" t="n">
        <v>662</v>
      </c>
      <c r="V12" s="262" t="n">
        <v>353</v>
      </c>
      <c r="W12" s="264" t="n">
        <v>309</v>
      </c>
      <c r="X12" s="262" t="n">
        <v>1025</v>
      </c>
      <c r="Y12" s="262" t="n">
        <v>512</v>
      </c>
      <c r="Z12" s="265" t="n">
        <v>513</v>
      </c>
    </row>
    <row r="13" customFormat="false" ht="29.25" hidden="false" customHeight="true" outlineLevel="0" collapsed="false">
      <c r="B13" s="266" t="s">
        <v>107</v>
      </c>
      <c r="C13" s="241" t="n">
        <f aca="false">SUM(D13:E13)</f>
        <v>5968127</v>
      </c>
      <c r="D13" s="242" t="n">
        <v>3046392</v>
      </c>
      <c r="E13" s="242" t="n">
        <v>2921735</v>
      </c>
      <c r="F13" s="242" t="n">
        <f aca="false">SUM(G13:H13)</f>
        <v>383655</v>
      </c>
      <c r="G13" s="242" t="n">
        <v>199772</v>
      </c>
      <c r="H13" s="242" t="n">
        <v>183883</v>
      </c>
      <c r="I13" s="242" t="n">
        <v>8488</v>
      </c>
      <c r="J13" s="242" t="n">
        <v>4395</v>
      </c>
      <c r="K13" s="243" t="n">
        <v>4093</v>
      </c>
      <c r="L13" s="244" t="n">
        <v>5953</v>
      </c>
      <c r="M13" s="244" t="n">
        <v>3156</v>
      </c>
      <c r="N13" s="244" t="n">
        <v>2797</v>
      </c>
      <c r="O13" s="244" t="n">
        <v>330</v>
      </c>
      <c r="P13" s="245" t="n">
        <v>158</v>
      </c>
      <c r="Q13" s="245" t="n">
        <v>172</v>
      </c>
      <c r="R13" s="267" t="n">
        <v>662</v>
      </c>
      <c r="S13" s="245" t="n">
        <v>340</v>
      </c>
      <c r="T13" s="245" t="n">
        <v>322</v>
      </c>
      <c r="U13" s="245" t="n">
        <v>601</v>
      </c>
      <c r="V13" s="245" t="n">
        <v>286</v>
      </c>
      <c r="W13" s="246" t="n">
        <v>315</v>
      </c>
      <c r="X13" s="245" t="n">
        <v>942</v>
      </c>
      <c r="Y13" s="245" t="n">
        <v>455</v>
      </c>
      <c r="Z13" s="247" t="n">
        <v>487</v>
      </c>
    </row>
    <row r="14" customFormat="false" ht="29.25" hidden="false" customHeight="true" outlineLevel="0" collapsed="false">
      <c r="B14" s="266" t="s">
        <v>108</v>
      </c>
      <c r="C14" s="241" t="n">
        <f aca="false">SUM(D14:E14)</f>
        <v>6409612</v>
      </c>
      <c r="D14" s="242" t="n">
        <v>3255717</v>
      </c>
      <c r="E14" s="242" t="n">
        <v>3153895</v>
      </c>
      <c r="F14" s="242" t="n">
        <f aca="false">SUM(G14:H14)</f>
        <v>419995</v>
      </c>
      <c r="G14" s="242" t="n">
        <v>222068</v>
      </c>
      <c r="H14" s="242" t="n">
        <v>197927</v>
      </c>
      <c r="I14" s="242" t="n">
        <v>9647</v>
      </c>
      <c r="J14" s="242" t="n">
        <v>5119</v>
      </c>
      <c r="K14" s="243" t="n">
        <v>4528</v>
      </c>
      <c r="L14" s="244" t="n">
        <v>6925</v>
      </c>
      <c r="M14" s="244" t="n">
        <v>3709</v>
      </c>
      <c r="N14" s="244" t="n">
        <v>3216</v>
      </c>
      <c r="O14" s="244" t="n">
        <v>281</v>
      </c>
      <c r="P14" s="245" t="n">
        <v>142</v>
      </c>
      <c r="Q14" s="245" t="n">
        <v>139</v>
      </c>
      <c r="R14" s="267" t="n">
        <v>741</v>
      </c>
      <c r="S14" s="245" t="n">
        <v>394</v>
      </c>
      <c r="T14" s="245" t="n">
        <v>347</v>
      </c>
      <c r="U14" s="245" t="n">
        <v>652</v>
      </c>
      <c r="V14" s="245" t="n">
        <v>314</v>
      </c>
      <c r="W14" s="246" t="n">
        <v>338</v>
      </c>
      <c r="X14" s="245" t="n">
        <v>1048</v>
      </c>
      <c r="Y14" s="245" t="n">
        <v>560</v>
      </c>
      <c r="Z14" s="247" t="n">
        <v>488</v>
      </c>
    </row>
    <row r="15" customFormat="false" ht="29.25" hidden="false" customHeight="true" outlineLevel="0" collapsed="false">
      <c r="B15" s="266" t="s">
        <v>109</v>
      </c>
      <c r="C15" s="241" t="n">
        <f aca="false">SUM(D15:E15)</f>
        <v>7290878</v>
      </c>
      <c r="D15" s="242" t="n">
        <v>3684747</v>
      </c>
      <c r="E15" s="242" t="n">
        <v>3606131</v>
      </c>
      <c r="F15" s="242" t="n">
        <f aca="false">SUM(G15:H15)</f>
        <v>464583</v>
      </c>
      <c r="G15" s="242" t="n">
        <v>243016</v>
      </c>
      <c r="H15" s="242" t="n">
        <v>221567</v>
      </c>
      <c r="I15" s="242" t="n">
        <v>10742</v>
      </c>
      <c r="J15" s="242" t="n">
        <v>5634</v>
      </c>
      <c r="K15" s="243" t="n">
        <v>5108</v>
      </c>
      <c r="L15" s="244" t="n">
        <v>7632</v>
      </c>
      <c r="M15" s="244" t="n">
        <v>4023</v>
      </c>
      <c r="N15" s="244" t="n">
        <v>3609</v>
      </c>
      <c r="O15" s="244" t="n">
        <v>353</v>
      </c>
      <c r="P15" s="245" t="n">
        <v>175</v>
      </c>
      <c r="Q15" s="245" t="n">
        <v>178</v>
      </c>
      <c r="R15" s="267" t="n">
        <v>911</v>
      </c>
      <c r="S15" s="245" t="n">
        <v>475</v>
      </c>
      <c r="T15" s="245" t="n">
        <v>436</v>
      </c>
      <c r="U15" s="245" t="n">
        <v>686</v>
      </c>
      <c r="V15" s="245" t="n">
        <v>361</v>
      </c>
      <c r="W15" s="246" t="n">
        <v>325</v>
      </c>
      <c r="X15" s="245" t="n">
        <v>1160</v>
      </c>
      <c r="Y15" s="245" t="n">
        <v>600</v>
      </c>
      <c r="Z15" s="247" t="n">
        <v>560</v>
      </c>
    </row>
    <row r="16" customFormat="false" ht="29.25" hidden="false" customHeight="true" outlineLevel="0" collapsed="false">
      <c r="B16" s="266" t="s">
        <v>110</v>
      </c>
      <c r="C16" s="241" t="n">
        <f aca="false">SUM(D16:E16)</f>
        <v>8316157</v>
      </c>
      <c r="D16" s="242" t="n">
        <v>4204202</v>
      </c>
      <c r="E16" s="242" t="n">
        <v>4111955</v>
      </c>
      <c r="F16" s="242" t="n">
        <f aca="false">SUM(G16:H16)</f>
        <v>516027</v>
      </c>
      <c r="G16" s="242" t="n">
        <v>267502</v>
      </c>
      <c r="H16" s="242" t="n">
        <v>248525</v>
      </c>
      <c r="I16" s="242" t="n">
        <v>12212</v>
      </c>
      <c r="J16" s="242" t="n">
        <v>6329</v>
      </c>
      <c r="K16" s="243" t="n">
        <v>5883</v>
      </c>
      <c r="L16" s="244" t="n">
        <v>8398</v>
      </c>
      <c r="M16" s="244" t="n">
        <v>4392</v>
      </c>
      <c r="N16" s="244" t="n">
        <v>4006</v>
      </c>
      <c r="O16" s="244" t="n">
        <v>562</v>
      </c>
      <c r="P16" s="245" t="n">
        <v>264</v>
      </c>
      <c r="Q16" s="245" t="n">
        <v>298</v>
      </c>
      <c r="R16" s="267" t="n">
        <v>1091</v>
      </c>
      <c r="S16" s="245" t="n">
        <v>566</v>
      </c>
      <c r="T16" s="245" t="n">
        <v>525</v>
      </c>
      <c r="U16" s="245" t="n">
        <v>803</v>
      </c>
      <c r="V16" s="245" t="n">
        <v>401</v>
      </c>
      <c r="W16" s="246" t="n">
        <v>402</v>
      </c>
      <c r="X16" s="245" t="n">
        <v>1358</v>
      </c>
      <c r="Y16" s="245" t="n">
        <v>706</v>
      </c>
      <c r="Z16" s="247" t="n">
        <v>652</v>
      </c>
    </row>
    <row r="17" customFormat="false" ht="29.25" hidden="false" customHeight="true" outlineLevel="0" collapsed="false">
      <c r="B17" s="266" t="s">
        <v>111</v>
      </c>
      <c r="C17" s="241" t="n">
        <f aca="false">SUM(D17:E17)</f>
        <v>9732218</v>
      </c>
      <c r="D17" s="242" t="n">
        <v>4914018</v>
      </c>
      <c r="E17" s="242" t="n">
        <v>4818200</v>
      </c>
      <c r="F17" s="242" t="n">
        <f aca="false">SUM(G17:H17)</f>
        <v>615858</v>
      </c>
      <c r="G17" s="242" t="n">
        <v>318209</v>
      </c>
      <c r="H17" s="242" t="n">
        <v>297649</v>
      </c>
      <c r="I17" s="242" t="n">
        <v>15028</v>
      </c>
      <c r="J17" s="242" t="n">
        <v>7832</v>
      </c>
      <c r="K17" s="243" t="n">
        <v>7196</v>
      </c>
      <c r="L17" s="244" t="n">
        <v>10211</v>
      </c>
      <c r="M17" s="244" t="n">
        <v>5315</v>
      </c>
      <c r="N17" s="244" t="n">
        <v>4896</v>
      </c>
      <c r="O17" s="244" t="n">
        <v>782</v>
      </c>
      <c r="P17" s="245" t="n">
        <v>411</v>
      </c>
      <c r="Q17" s="245" t="n">
        <v>371</v>
      </c>
      <c r="R17" s="267" t="n">
        <v>1306</v>
      </c>
      <c r="S17" s="245" t="n">
        <v>707</v>
      </c>
      <c r="T17" s="245" t="n">
        <v>599</v>
      </c>
      <c r="U17" s="245" t="n">
        <v>1030</v>
      </c>
      <c r="V17" s="245" t="n">
        <v>539</v>
      </c>
      <c r="W17" s="246" t="n">
        <v>491</v>
      </c>
      <c r="X17" s="245" t="n">
        <v>1699</v>
      </c>
      <c r="Y17" s="245" t="n">
        <v>860</v>
      </c>
      <c r="Z17" s="247" t="n">
        <v>839</v>
      </c>
    </row>
    <row r="18" customFormat="false" ht="29.25" hidden="false" customHeight="true" outlineLevel="0" collapsed="false">
      <c r="B18" s="266" t="s">
        <v>112</v>
      </c>
      <c r="C18" s="241" t="n">
        <f aca="false">SUM(D18:E18)</f>
        <v>8662804</v>
      </c>
      <c r="D18" s="242" t="n">
        <v>4354877</v>
      </c>
      <c r="E18" s="242" t="n">
        <v>4307927</v>
      </c>
      <c r="F18" s="242" t="n">
        <f aca="false">SUM(G18:H18)</f>
        <v>533935</v>
      </c>
      <c r="G18" s="242" t="n">
        <v>276418</v>
      </c>
      <c r="H18" s="242" t="n">
        <v>257517</v>
      </c>
      <c r="I18" s="242" t="n">
        <v>12266</v>
      </c>
      <c r="J18" s="242" t="n">
        <v>6425</v>
      </c>
      <c r="K18" s="243" t="n">
        <v>5841</v>
      </c>
      <c r="L18" s="244" t="n">
        <v>8318</v>
      </c>
      <c r="M18" s="244" t="n">
        <v>4347</v>
      </c>
      <c r="N18" s="244" t="n">
        <v>3971</v>
      </c>
      <c r="O18" s="244" t="n">
        <v>629</v>
      </c>
      <c r="P18" s="245" t="n">
        <v>323</v>
      </c>
      <c r="Q18" s="245" t="n">
        <v>306</v>
      </c>
      <c r="R18" s="267" t="n">
        <v>1020</v>
      </c>
      <c r="S18" s="245" t="n">
        <v>548</v>
      </c>
      <c r="T18" s="245" t="n">
        <v>472</v>
      </c>
      <c r="U18" s="245" t="n">
        <v>829</v>
      </c>
      <c r="V18" s="245" t="n">
        <v>435</v>
      </c>
      <c r="W18" s="246" t="n">
        <v>394</v>
      </c>
      <c r="X18" s="245" t="n">
        <v>1470</v>
      </c>
      <c r="Y18" s="245" t="n">
        <v>772</v>
      </c>
      <c r="Z18" s="247" t="n">
        <v>698</v>
      </c>
    </row>
    <row r="19" customFormat="false" ht="29.25" hidden="false" customHeight="true" outlineLevel="0" collapsed="false">
      <c r="B19" s="266" t="s">
        <v>113</v>
      </c>
      <c r="C19" s="241" t="n">
        <f aca="false">SUM(D19:E19)</f>
        <v>7930296</v>
      </c>
      <c r="D19" s="242" t="n">
        <v>3968311</v>
      </c>
      <c r="E19" s="242" t="n">
        <v>3961985</v>
      </c>
      <c r="F19" s="242" t="n">
        <f aca="false">SUM(G19:H19)</f>
        <v>466894</v>
      </c>
      <c r="G19" s="242" t="n">
        <v>239195</v>
      </c>
      <c r="H19" s="242" t="n">
        <v>227699</v>
      </c>
      <c r="I19" s="242" t="n">
        <v>11044</v>
      </c>
      <c r="J19" s="242" t="n">
        <v>5641</v>
      </c>
      <c r="K19" s="243" t="n">
        <v>5403</v>
      </c>
      <c r="L19" s="244" t="n">
        <v>7508</v>
      </c>
      <c r="M19" s="244" t="n">
        <v>3855</v>
      </c>
      <c r="N19" s="244" t="n">
        <v>3653</v>
      </c>
      <c r="O19" s="244" t="n">
        <v>473</v>
      </c>
      <c r="P19" s="245" t="n">
        <v>239</v>
      </c>
      <c r="Q19" s="245" t="n">
        <v>234</v>
      </c>
      <c r="R19" s="267" t="n">
        <v>942</v>
      </c>
      <c r="S19" s="245" t="n">
        <v>462</v>
      </c>
      <c r="T19" s="245" t="n">
        <v>480</v>
      </c>
      <c r="U19" s="245" t="n">
        <v>803</v>
      </c>
      <c r="V19" s="245" t="n">
        <v>410</v>
      </c>
      <c r="W19" s="246" t="n">
        <v>393</v>
      </c>
      <c r="X19" s="245" t="n">
        <v>1318</v>
      </c>
      <c r="Y19" s="245" t="n">
        <v>675</v>
      </c>
      <c r="Z19" s="247" t="n">
        <v>643</v>
      </c>
    </row>
    <row r="20" customFormat="false" ht="29.25" hidden="false" customHeight="true" outlineLevel="0" collapsed="false">
      <c r="B20" s="266" t="s">
        <v>114</v>
      </c>
      <c r="C20" s="241" t="n">
        <f aca="false">SUM(D20:E20)</f>
        <v>7515246</v>
      </c>
      <c r="D20" s="242" t="n">
        <v>3729523</v>
      </c>
      <c r="E20" s="242" t="n">
        <v>3785723</v>
      </c>
      <c r="F20" s="242" t="n">
        <f aca="false">SUM(G20:H20)</f>
        <v>404834</v>
      </c>
      <c r="G20" s="242" t="n">
        <v>205250</v>
      </c>
      <c r="H20" s="242" t="n">
        <v>199584</v>
      </c>
      <c r="I20" s="242" t="n">
        <v>10250</v>
      </c>
      <c r="J20" s="242" t="n">
        <v>5063</v>
      </c>
      <c r="K20" s="243" t="n">
        <v>5187</v>
      </c>
      <c r="L20" s="244" t="n">
        <v>6760</v>
      </c>
      <c r="M20" s="244" t="n">
        <v>3328</v>
      </c>
      <c r="N20" s="244" t="n">
        <v>3432</v>
      </c>
      <c r="O20" s="244" t="n">
        <v>398</v>
      </c>
      <c r="P20" s="245" t="n">
        <v>204</v>
      </c>
      <c r="Q20" s="245" t="n">
        <v>194</v>
      </c>
      <c r="R20" s="267" t="n">
        <v>963</v>
      </c>
      <c r="S20" s="245" t="n">
        <v>473</v>
      </c>
      <c r="T20" s="245" t="n">
        <v>490</v>
      </c>
      <c r="U20" s="245" t="n">
        <v>846</v>
      </c>
      <c r="V20" s="245" t="n">
        <v>407</v>
      </c>
      <c r="W20" s="246" t="n">
        <v>439</v>
      </c>
      <c r="X20" s="245" t="n">
        <v>1283</v>
      </c>
      <c r="Y20" s="245" t="n">
        <v>651</v>
      </c>
      <c r="Z20" s="247" t="n">
        <v>632</v>
      </c>
    </row>
    <row r="21" customFormat="false" ht="29.25" hidden="false" customHeight="true" outlineLevel="0" collapsed="false">
      <c r="B21" s="248" t="s">
        <v>115</v>
      </c>
      <c r="C21" s="249" t="n">
        <f aca="false">SUM(D21:E21)</f>
        <v>8455010</v>
      </c>
      <c r="D21" s="250" t="n">
        <v>4151119</v>
      </c>
      <c r="E21" s="250" t="n">
        <v>4303891</v>
      </c>
      <c r="F21" s="250" t="n">
        <f aca="false">SUM(G21:H21)</f>
        <v>435835</v>
      </c>
      <c r="G21" s="250" t="n">
        <v>215024</v>
      </c>
      <c r="H21" s="250" t="n">
        <v>220811</v>
      </c>
      <c r="I21" s="250" t="n">
        <v>11180</v>
      </c>
      <c r="J21" s="250" t="n">
        <v>5447</v>
      </c>
      <c r="K21" s="251" t="n">
        <v>5733</v>
      </c>
      <c r="L21" s="244" t="n">
        <v>7230</v>
      </c>
      <c r="M21" s="244" t="n">
        <v>3568</v>
      </c>
      <c r="N21" s="244" t="n">
        <v>3662</v>
      </c>
      <c r="O21" s="244" t="n">
        <v>596</v>
      </c>
      <c r="P21" s="245" t="n">
        <v>260</v>
      </c>
      <c r="Q21" s="245" t="n">
        <v>336</v>
      </c>
      <c r="R21" s="267" t="n">
        <v>1118</v>
      </c>
      <c r="S21" s="245" t="n">
        <v>531</v>
      </c>
      <c r="T21" s="245" t="n">
        <v>587</v>
      </c>
      <c r="U21" s="245" t="n">
        <v>842</v>
      </c>
      <c r="V21" s="245" t="n">
        <v>421</v>
      </c>
      <c r="W21" s="246" t="n">
        <v>421</v>
      </c>
      <c r="X21" s="245" t="n">
        <v>1394</v>
      </c>
      <c r="Y21" s="245" t="n">
        <v>667</v>
      </c>
      <c r="Z21" s="247" t="n">
        <v>727</v>
      </c>
    </row>
    <row r="22" customFormat="false" ht="29.25" hidden="false" customHeight="true" outlineLevel="0" collapsed="false">
      <c r="B22" s="268" t="s">
        <v>116</v>
      </c>
      <c r="C22" s="253" t="n">
        <f aca="false">SUM(C12:C21)</f>
        <v>76288736</v>
      </c>
      <c r="D22" s="254" t="n">
        <f aca="false">SUM(D12:D21)</f>
        <v>38394322</v>
      </c>
      <c r="E22" s="254" t="n">
        <f aca="false">SUM(E12:E21)</f>
        <v>37894414</v>
      </c>
      <c r="F22" s="254" t="n">
        <f aca="false">SUM(F12:F21)</f>
        <v>4618657</v>
      </c>
      <c r="G22" s="254" t="n">
        <f aca="false">SUM(G12:G21)</f>
        <v>2380978</v>
      </c>
      <c r="H22" s="254" t="n">
        <f aca="false">SUM(H12:H21)</f>
        <v>2237679</v>
      </c>
      <c r="I22" s="254" t="n">
        <f aca="false">SUM(I12:I21)</f>
        <v>110203</v>
      </c>
      <c r="J22" s="254" t="n">
        <f aca="false">SUM(J12:J21)</f>
        <v>56759</v>
      </c>
      <c r="K22" s="255" t="n">
        <f aca="false">SUM(K12:K21)</f>
        <v>53444</v>
      </c>
      <c r="L22" s="254" t="n">
        <f aca="false">SUM(L12:L21)</f>
        <v>75259</v>
      </c>
      <c r="M22" s="254" t="n">
        <f aca="false">SUM(M12:M21)</f>
        <v>38984</v>
      </c>
      <c r="N22" s="254" t="n">
        <f aca="false">SUM(N12:N21)</f>
        <v>36275</v>
      </c>
      <c r="O22" s="254" t="n">
        <f aca="false">SUM(O12:O21)</f>
        <v>4957</v>
      </c>
      <c r="P22" s="254" t="n">
        <f aca="false">SUM(P12:P21)</f>
        <v>2490</v>
      </c>
      <c r="Q22" s="254" t="n">
        <f aca="false">SUM(Q12:Q21)</f>
        <v>2467</v>
      </c>
      <c r="R22" s="254" t="n">
        <f aca="false">SUM(R12:R21)</f>
        <v>9536</v>
      </c>
      <c r="S22" s="254" t="n">
        <f aca="false">SUM(S12:S21)</f>
        <v>4900</v>
      </c>
      <c r="T22" s="254" t="n">
        <f aca="false">SUM(T12:T21)</f>
        <v>4636</v>
      </c>
      <c r="U22" s="254" t="n">
        <f aca="false">SUM(U12:U21)</f>
        <v>7754</v>
      </c>
      <c r="V22" s="254" t="n">
        <f aca="false">SUM(V12:V21)</f>
        <v>3927</v>
      </c>
      <c r="W22" s="256" t="n">
        <f aca="false">SUM(W12:W21)</f>
        <v>3827</v>
      </c>
      <c r="X22" s="254" t="n">
        <f aca="false">SUM(X12:X21)</f>
        <v>12697</v>
      </c>
      <c r="Y22" s="254" t="n">
        <f aca="false">SUM(Y12:Y21)</f>
        <v>6458</v>
      </c>
      <c r="Z22" s="255" t="n">
        <f aca="false">SUM(Z12:Z21)</f>
        <v>6239</v>
      </c>
    </row>
    <row r="23" customFormat="false" ht="29.25" hidden="false" customHeight="true" outlineLevel="0" collapsed="false">
      <c r="B23" s="257" t="s">
        <v>117</v>
      </c>
      <c r="C23" s="258" t="n">
        <f aca="false">SUM(D23:E23)</f>
        <v>9643867</v>
      </c>
      <c r="D23" s="259" t="n">
        <v>4659662</v>
      </c>
      <c r="E23" s="259" t="n">
        <v>4984205</v>
      </c>
      <c r="F23" s="259" t="n">
        <f aca="false">SUM(G23:H23)</f>
        <v>527710</v>
      </c>
      <c r="G23" s="259" t="n">
        <v>256537</v>
      </c>
      <c r="H23" s="259" t="n">
        <v>271173</v>
      </c>
      <c r="I23" s="259" t="n">
        <v>13774</v>
      </c>
      <c r="J23" s="259" t="n">
        <v>6652</v>
      </c>
      <c r="K23" s="260" t="n">
        <v>7122</v>
      </c>
      <c r="L23" s="261" t="n">
        <v>8903</v>
      </c>
      <c r="M23" s="261" t="n">
        <v>4246</v>
      </c>
      <c r="N23" s="261" t="n">
        <v>4657</v>
      </c>
      <c r="O23" s="261" t="n">
        <v>779</v>
      </c>
      <c r="P23" s="262" t="n">
        <v>367</v>
      </c>
      <c r="Q23" s="262" t="n">
        <v>412</v>
      </c>
      <c r="R23" s="262" t="n">
        <v>1311</v>
      </c>
      <c r="S23" s="262" t="n">
        <v>659</v>
      </c>
      <c r="T23" s="262" t="n">
        <v>652</v>
      </c>
      <c r="U23" s="262" t="n">
        <v>1019</v>
      </c>
      <c r="V23" s="262" t="n">
        <v>504</v>
      </c>
      <c r="W23" s="264" t="n">
        <v>515</v>
      </c>
      <c r="X23" s="262" t="n">
        <v>1762</v>
      </c>
      <c r="Y23" s="262" t="n">
        <v>876</v>
      </c>
      <c r="Z23" s="265" t="n">
        <v>886</v>
      </c>
    </row>
    <row r="24" customFormat="false" ht="29.25" hidden="false" customHeight="true" outlineLevel="0" collapsed="false">
      <c r="B24" s="266" t="s">
        <v>118</v>
      </c>
      <c r="C24" s="241" t="n">
        <f aca="false">SUM(D24:E24)</f>
        <v>7695811</v>
      </c>
      <c r="D24" s="242" t="n">
        <v>3582440</v>
      </c>
      <c r="E24" s="242" t="n">
        <v>4113371</v>
      </c>
      <c r="F24" s="242" t="n">
        <f aca="false">SUM(G24:H24)</f>
        <v>435133</v>
      </c>
      <c r="G24" s="242" t="n">
        <v>207781</v>
      </c>
      <c r="H24" s="242" t="n">
        <v>227352</v>
      </c>
      <c r="I24" s="242" t="n">
        <v>10992</v>
      </c>
      <c r="J24" s="242" t="n">
        <v>5375</v>
      </c>
      <c r="K24" s="243" t="n">
        <v>5617</v>
      </c>
      <c r="L24" s="244" t="n">
        <v>7152</v>
      </c>
      <c r="M24" s="244" t="n">
        <v>3468</v>
      </c>
      <c r="N24" s="244" t="n">
        <v>3684</v>
      </c>
      <c r="O24" s="244" t="n">
        <v>642</v>
      </c>
      <c r="P24" s="245" t="n">
        <v>332</v>
      </c>
      <c r="Q24" s="245" t="n">
        <v>310</v>
      </c>
      <c r="R24" s="245" t="n">
        <v>974</v>
      </c>
      <c r="S24" s="245" t="n">
        <v>493</v>
      </c>
      <c r="T24" s="245" t="n">
        <v>481</v>
      </c>
      <c r="U24" s="245" t="n">
        <v>810</v>
      </c>
      <c r="V24" s="245" t="n">
        <v>387</v>
      </c>
      <c r="W24" s="246" t="n">
        <v>423</v>
      </c>
      <c r="X24" s="245" t="n">
        <v>1414</v>
      </c>
      <c r="Y24" s="245" t="n">
        <v>695</v>
      </c>
      <c r="Z24" s="247" t="n">
        <v>719</v>
      </c>
    </row>
    <row r="25" customFormat="false" ht="29.25" hidden="false" customHeight="true" outlineLevel="0" collapsed="false">
      <c r="B25" s="266" t="s">
        <v>119</v>
      </c>
      <c r="C25" s="241" t="n">
        <f aca="false">SUM(D25:E25)</f>
        <v>6276856</v>
      </c>
      <c r="D25" s="242" t="n">
        <v>2787417</v>
      </c>
      <c r="E25" s="242" t="n">
        <v>3489439</v>
      </c>
      <c r="F25" s="242" t="n">
        <f aca="false">SUM(G25:H25)</f>
        <v>337617</v>
      </c>
      <c r="G25" s="242" t="n">
        <v>155994</v>
      </c>
      <c r="H25" s="242" t="n">
        <v>181623</v>
      </c>
      <c r="I25" s="242" t="n">
        <v>8441</v>
      </c>
      <c r="J25" s="242" t="n">
        <v>3790</v>
      </c>
      <c r="K25" s="243" t="n">
        <v>4651</v>
      </c>
      <c r="L25" s="244" t="n">
        <v>5411</v>
      </c>
      <c r="M25" s="244" t="n">
        <v>2404</v>
      </c>
      <c r="N25" s="244" t="n">
        <v>3007</v>
      </c>
      <c r="O25" s="244" t="n">
        <v>449</v>
      </c>
      <c r="P25" s="245" t="n">
        <v>214</v>
      </c>
      <c r="Q25" s="245" t="n">
        <v>235</v>
      </c>
      <c r="R25" s="245" t="n">
        <v>759</v>
      </c>
      <c r="S25" s="245" t="n">
        <v>347</v>
      </c>
      <c r="T25" s="245" t="n">
        <v>412</v>
      </c>
      <c r="U25" s="245" t="n">
        <v>689</v>
      </c>
      <c r="V25" s="244" t="n">
        <v>319</v>
      </c>
      <c r="W25" s="246" t="n">
        <v>370</v>
      </c>
      <c r="X25" s="245" t="n">
        <v>1133</v>
      </c>
      <c r="Y25" s="244" t="n">
        <v>506</v>
      </c>
      <c r="Z25" s="247" t="n">
        <v>627</v>
      </c>
    </row>
    <row r="26" customFormat="false" ht="29.25" hidden="false" customHeight="true" outlineLevel="0" collapsed="false">
      <c r="B26" s="266" t="s">
        <v>120</v>
      </c>
      <c r="C26" s="241" t="n">
        <f aca="false">SUM(D26:E26)</f>
        <v>4961420</v>
      </c>
      <c r="D26" s="242" t="n">
        <v>1994326</v>
      </c>
      <c r="E26" s="242" t="n">
        <v>2967094</v>
      </c>
      <c r="F26" s="242" t="n">
        <f aca="false">SUM(G26:H26)</f>
        <v>243981</v>
      </c>
      <c r="G26" s="242" t="n">
        <v>101394</v>
      </c>
      <c r="H26" s="242" t="n">
        <v>142587</v>
      </c>
      <c r="I26" s="242" t="n">
        <v>6063</v>
      </c>
      <c r="J26" s="242" t="n">
        <v>2589</v>
      </c>
      <c r="K26" s="243" t="n">
        <v>3474</v>
      </c>
      <c r="L26" s="244" t="n">
        <v>3943</v>
      </c>
      <c r="M26" s="267" t="n">
        <v>1679</v>
      </c>
      <c r="N26" s="244" t="n">
        <v>2264</v>
      </c>
      <c r="O26" s="244" t="n">
        <v>280</v>
      </c>
      <c r="P26" s="245" t="n">
        <v>115</v>
      </c>
      <c r="Q26" s="245" t="n">
        <v>165</v>
      </c>
      <c r="R26" s="245" t="n">
        <v>507</v>
      </c>
      <c r="S26" s="245" t="n">
        <v>237</v>
      </c>
      <c r="T26" s="245" t="n">
        <v>270</v>
      </c>
      <c r="U26" s="245" t="n">
        <v>514</v>
      </c>
      <c r="V26" s="245" t="n">
        <v>220</v>
      </c>
      <c r="W26" s="246" t="n">
        <v>294</v>
      </c>
      <c r="X26" s="245" t="n">
        <v>819</v>
      </c>
      <c r="Y26" s="245" t="n">
        <v>338</v>
      </c>
      <c r="Z26" s="247" t="n">
        <v>481</v>
      </c>
    </row>
    <row r="27" customFormat="false" ht="29.25" hidden="false" customHeight="true" outlineLevel="0" collapsed="false">
      <c r="B27" s="266" t="s">
        <v>121</v>
      </c>
      <c r="C27" s="241" t="n">
        <f aca="false">SUM(D27:E27)</f>
        <v>3117257</v>
      </c>
      <c r="D27" s="242" t="n">
        <v>1056641</v>
      </c>
      <c r="E27" s="242" t="n">
        <v>2060616</v>
      </c>
      <c r="F27" s="242" t="n">
        <f aca="false">SUM(G27:H27)</f>
        <v>141122</v>
      </c>
      <c r="G27" s="242" t="n">
        <v>49807</v>
      </c>
      <c r="H27" s="242" t="n">
        <v>91315</v>
      </c>
      <c r="I27" s="242" t="n">
        <v>3820</v>
      </c>
      <c r="J27" s="242" t="n">
        <v>1312</v>
      </c>
      <c r="K27" s="243" t="n">
        <v>2508</v>
      </c>
      <c r="L27" s="244" t="n">
        <v>2347</v>
      </c>
      <c r="M27" s="245" t="n">
        <v>832</v>
      </c>
      <c r="N27" s="244" t="n">
        <v>1515</v>
      </c>
      <c r="O27" s="244" t="n">
        <v>229</v>
      </c>
      <c r="P27" s="245" t="n">
        <v>68</v>
      </c>
      <c r="Q27" s="245" t="n">
        <v>161</v>
      </c>
      <c r="R27" s="245" t="n">
        <v>410</v>
      </c>
      <c r="S27" s="245" t="n">
        <v>136</v>
      </c>
      <c r="T27" s="245" t="n">
        <v>274</v>
      </c>
      <c r="U27" s="245" t="n">
        <v>365</v>
      </c>
      <c r="V27" s="245" t="n">
        <v>116</v>
      </c>
      <c r="W27" s="246" t="n">
        <v>249</v>
      </c>
      <c r="X27" s="245" t="n">
        <v>469</v>
      </c>
      <c r="Y27" s="245" t="n">
        <v>160</v>
      </c>
      <c r="Z27" s="247" t="n">
        <v>309</v>
      </c>
    </row>
    <row r="28" customFormat="false" ht="29.25" hidden="false" customHeight="true" outlineLevel="0" collapsed="false">
      <c r="B28" s="266" t="s">
        <v>122</v>
      </c>
      <c r="C28" s="241" t="n">
        <f aca="false">SUM(D28:E28)</f>
        <v>1349120</v>
      </c>
      <c r="D28" s="242" t="n">
        <v>333335</v>
      </c>
      <c r="E28" s="242" t="n">
        <v>1015785</v>
      </c>
      <c r="F28" s="242" t="n">
        <f aca="false">SUM(G28:H28)</f>
        <v>57867</v>
      </c>
      <c r="G28" s="242" t="n">
        <v>14545</v>
      </c>
      <c r="H28" s="242" t="n">
        <v>43322</v>
      </c>
      <c r="I28" s="242" t="n">
        <v>1603</v>
      </c>
      <c r="J28" s="242" t="n">
        <v>396</v>
      </c>
      <c r="K28" s="243" t="n">
        <v>1207</v>
      </c>
      <c r="L28" s="244" t="n">
        <v>986</v>
      </c>
      <c r="M28" s="245" t="n">
        <v>243</v>
      </c>
      <c r="N28" s="245" t="n">
        <v>743</v>
      </c>
      <c r="O28" s="244" t="n">
        <v>112</v>
      </c>
      <c r="P28" s="245" t="n">
        <v>22</v>
      </c>
      <c r="Q28" s="245" t="n">
        <v>90</v>
      </c>
      <c r="R28" s="245" t="n">
        <v>161</v>
      </c>
      <c r="S28" s="245" t="n">
        <v>43</v>
      </c>
      <c r="T28" s="245" t="n">
        <v>118</v>
      </c>
      <c r="U28" s="245" t="n">
        <v>152</v>
      </c>
      <c r="V28" s="245" t="n">
        <v>42</v>
      </c>
      <c r="W28" s="246" t="n">
        <v>110</v>
      </c>
      <c r="X28" s="245" t="n">
        <v>192</v>
      </c>
      <c r="Y28" s="245" t="n">
        <v>46</v>
      </c>
      <c r="Z28" s="247" t="n">
        <v>146</v>
      </c>
    </row>
    <row r="29" customFormat="false" ht="29.25" hidden="false" customHeight="true" outlineLevel="0" collapsed="false">
      <c r="B29" s="266" t="s">
        <v>123</v>
      </c>
      <c r="C29" s="241" t="n">
        <f aca="false">SUM(D29:E29)</f>
        <v>359347</v>
      </c>
      <c r="D29" s="242" t="n">
        <v>63265</v>
      </c>
      <c r="E29" s="242" t="n">
        <v>296082</v>
      </c>
      <c r="F29" s="242" t="n">
        <f aca="false">SUM(G29:H29)</f>
        <v>14896</v>
      </c>
      <c r="G29" s="242" t="n">
        <v>2511</v>
      </c>
      <c r="H29" s="242" t="n">
        <v>12385</v>
      </c>
      <c r="I29" s="242" t="n">
        <v>493</v>
      </c>
      <c r="J29" s="242" t="n">
        <v>97</v>
      </c>
      <c r="K29" s="243" t="n">
        <v>396</v>
      </c>
      <c r="L29" s="244" t="n">
        <v>324</v>
      </c>
      <c r="M29" s="245" t="n">
        <v>62</v>
      </c>
      <c r="N29" s="245" t="n">
        <v>262</v>
      </c>
      <c r="O29" s="244" t="n">
        <v>36</v>
      </c>
      <c r="P29" s="245" t="n">
        <v>5</v>
      </c>
      <c r="Q29" s="245" t="n">
        <v>31</v>
      </c>
      <c r="R29" s="245" t="n">
        <v>38</v>
      </c>
      <c r="S29" s="245" t="n">
        <v>6</v>
      </c>
      <c r="T29" s="245" t="n">
        <v>32</v>
      </c>
      <c r="U29" s="245" t="n">
        <v>41</v>
      </c>
      <c r="V29" s="245" t="n">
        <v>13</v>
      </c>
      <c r="W29" s="246" t="n">
        <v>28</v>
      </c>
      <c r="X29" s="245" t="n">
        <v>54</v>
      </c>
      <c r="Y29" s="245" t="n">
        <v>11</v>
      </c>
      <c r="Z29" s="247" t="n">
        <v>43</v>
      </c>
    </row>
    <row r="30" customFormat="false" ht="29.25" hidden="false" customHeight="true" outlineLevel="0" collapsed="false">
      <c r="B30" s="248" t="s">
        <v>124</v>
      </c>
      <c r="C30" s="249" t="n">
        <f aca="false">SUM(D30:E30)</f>
        <v>61763</v>
      </c>
      <c r="D30" s="250" t="n">
        <v>8383</v>
      </c>
      <c r="E30" s="250" t="n">
        <v>53380</v>
      </c>
      <c r="F30" s="250" t="n">
        <f aca="false">SUM(G30:H30)</f>
        <v>2437</v>
      </c>
      <c r="G30" s="250" t="n">
        <v>341</v>
      </c>
      <c r="H30" s="250" t="n">
        <v>2096</v>
      </c>
      <c r="I30" s="250" t="n">
        <v>70</v>
      </c>
      <c r="J30" s="250" t="n">
        <v>10</v>
      </c>
      <c r="K30" s="251" t="n">
        <v>60</v>
      </c>
      <c r="L30" s="244" t="n">
        <v>41</v>
      </c>
      <c r="M30" s="245" t="n">
        <v>7</v>
      </c>
      <c r="N30" s="245" t="n">
        <v>34</v>
      </c>
      <c r="O30" s="244" t="n">
        <v>6</v>
      </c>
      <c r="P30" s="269" t="s">
        <v>81</v>
      </c>
      <c r="Q30" s="245" t="n">
        <v>6</v>
      </c>
      <c r="R30" s="245" t="n">
        <v>6</v>
      </c>
      <c r="S30" s="245" t="n">
        <v>2</v>
      </c>
      <c r="T30" s="245" t="n">
        <v>4</v>
      </c>
      <c r="U30" s="245" t="n">
        <v>6</v>
      </c>
      <c r="V30" s="245" t="n">
        <v>1</v>
      </c>
      <c r="W30" s="246" t="n">
        <v>5</v>
      </c>
      <c r="X30" s="245" t="n">
        <v>11</v>
      </c>
      <c r="Y30" s="269" t="s">
        <v>81</v>
      </c>
      <c r="Z30" s="247" t="n">
        <v>11</v>
      </c>
    </row>
    <row r="31" customFormat="false" ht="29.25" hidden="false" customHeight="true" outlineLevel="0" collapsed="false">
      <c r="B31" s="252" t="s">
        <v>125</v>
      </c>
      <c r="C31" s="253" t="n">
        <f aca="false">SUM(C23:C30)</f>
        <v>33465441</v>
      </c>
      <c r="D31" s="254" t="n">
        <f aca="false">SUM(D23:D30)</f>
        <v>14485469</v>
      </c>
      <c r="E31" s="254" t="n">
        <f aca="false">SUM(E23:E30)</f>
        <v>18979972</v>
      </c>
      <c r="F31" s="254" t="n">
        <f aca="false">SUM(F23:F30)</f>
        <v>1760763</v>
      </c>
      <c r="G31" s="254" t="n">
        <f aca="false">SUM(G23:G30)</f>
        <v>788910</v>
      </c>
      <c r="H31" s="254" t="n">
        <f aca="false">SUM(H23:H30)</f>
        <v>971853</v>
      </c>
      <c r="I31" s="254" t="n">
        <f aca="false">SUM(I23:I30)</f>
        <v>45256</v>
      </c>
      <c r="J31" s="254" t="n">
        <f aca="false">SUM(J23:J30)</f>
        <v>20221</v>
      </c>
      <c r="K31" s="255" t="n">
        <f aca="false">SUM(K23:K30)</f>
        <v>25035</v>
      </c>
      <c r="L31" s="254" t="n">
        <f aca="false">SUM(L23:L30)</f>
        <v>29107</v>
      </c>
      <c r="M31" s="254" t="n">
        <f aca="false">SUM(M23:M30)</f>
        <v>12941</v>
      </c>
      <c r="N31" s="254" t="n">
        <f aca="false">SUM(N23:N30)</f>
        <v>16166</v>
      </c>
      <c r="O31" s="254" t="n">
        <f aca="false">SUM(O23:O30)</f>
        <v>2533</v>
      </c>
      <c r="P31" s="254" t="n">
        <f aca="false">SUM(P23:P30)</f>
        <v>1123</v>
      </c>
      <c r="Q31" s="254" t="n">
        <f aca="false">SUM(Q23:Q30)</f>
        <v>1410</v>
      </c>
      <c r="R31" s="254" t="n">
        <f aca="false">SUM(R23:R30)</f>
        <v>4166</v>
      </c>
      <c r="S31" s="254" t="n">
        <f aca="false">SUM(S23:S30)</f>
        <v>1923</v>
      </c>
      <c r="T31" s="254" t="n">
        <f aca="false">SUM(T23:T30)</f>
        <v>2243</v>
      </c>
      <c r="U31" s="254" t="n">
        <f aca="false">SUM(U23:U30)</f>
        <v>3596</v>
      </c>
      <c r="V31" s="254" t="n">
        <f aca="false">SUM(V23:V30)</f>
        <v>1602</v>
      </c>
      <c r="W31" s="256" t="n">
        <f aca="false">SUM(W23:W30)</f>
        <v>1994</v>
      </c>
      <c r="X31" s="254" t="n">
        <f aca="false">SUM(X23:X30)</f>
        <v>5854</v>
      </c>
      <c r="Y31" s="254" t="n">
        <f aca="false">SUM(Y23:Y30)</f>
        <v>2632</v>
      </c>
      <c r="Z31" s="255" t="n">
        <f aca="false">SUM(Z23:Z30)</f>
        <v>3222</v>
      </c>
    </row>
    <row r="32" customFormat="false" ht="29.25" hidden="false" customHeight="true" outlineLevel="0" collapsed="false">
      <c r="B32" s="270" t="s">
        <v>126</v>
      </c>
      <c r="C32" s="271" t="n">
        <v>1453758</v>
      </c>
      <c r="D32" s="272" t="n">
        <v>828411</v>
      </c>
      <c r="E32" s="272" t="n">
        <v>625347</v>
      </c>
      <c r="F32" s="272" t="n">
        <v>81176</v>
      </c>
      <c r="G32" s="272" t="n">
        <v>46425</v>
      </c>
      <c r="H32" s="272" t="n">
        <v>34751</v>
      </c>
      <c r="I32" s="272" t="n">
        <v>824</v>
      </c>
      <c r="J32" s="272" t="n">
        <v>544</v>
      </c>
      <c r="K32" s="273" t="n">
        <v>280</v>
      </c>
      <c r="L32" s="274" t="n">
        <v>623</v>
      </c>
      <c r="M32" s="274" t="n">
        <v>413</v>
      </c>
      <c r="N32" s="274" t="n">
        <v>210</v>
      </c>
      <c r="O32" s="274" t="n">
        <v>10</v>
      </c>
      <c r="P32" s="274" t="n">
        <v>3</v>
      </c>
      <c r="Q32" s="274" t="n">
        <v>7</v>
      </c>
      <c r="R32" s="274" t="n">
        <v>46</v>
      </c>
      <c r="S32" s="274" t="n">
        <v>30</v>
      </c>
      <c r="T32" s="274" t="n">
        <v>16</v>
      </c>
      <c r="U32" s="274" t="n">
        <v>57</v>
      </c>
      <c r="V32" s="274" t="n">
        <v>42</v>
      </c>
      <c r="W32" s="275" t="n">
        <v>15</v>
      </c>
      <c r="X32" s="274" t="n">
        <v>88</v>
      </c>
      <c r="Y32" s="274" t="n">
        <v>56</v>
      </c>
      <c r="Z32" s="276" t="n">
        <v>32</v>
      </c>
    </row>
    <row r="33" customFormat="false" ht="29.25" hidden="false" customHeight="true" outlineLevel="0" collapsed="false">
      <c r="B33" s="277" t="s">
        <v>127</v>
      </c>
      <c r="C33" s="278" t="n">
        <f aca="false">C11+C22+C31+C32</f>
        <v>127094745</v>
      </c>
      <c r="D33" s="279" t="n">
        <f aca="false">D11+D22+D31+D32</f>
        <v>61841738</v>
      </c>
      <c r="E33" s="279" t="n">
        <f aca="false">E11+E22+E31+E32</f>
        <v>65253007</v>
      </c>
      <c r="F33" s="279" t="n">
        <f aca="false">F11+F22+F31+F32</f>
        <v>7483128</v>
      </c>
      <c r="G33" s="279" t="n">
        <f aca="false">G11+G22+G31+G32</f>
        <v>3740844</v>
      </c>
      <c r="H33" s="279" t="n">
        <f aca="false">H11+H22+H31+H32</f>
        <v>3742284</v>
      </c>
      <c r="I33" s="279" t="n">
        <f aca="false">I11+I22+I31+I32</f>
        <v>182436</v>
      </c>
      <c r="J33" s="279" t="n">
        <f aca="false">J11+J22+J31+J32</f>
        <v>90869</v>
      </c>
      <c r="K33" s="280" t="n">
        <f aca="false">K11+K22+K31+K32</f>
        <v>91567</v>
      </c>
      <c r="L33" s="279" t="n">
        <f aca="false">L11+L22+L31+L32</f>
        <v>122806</v>
      </c>
      <c r="M33" s="279" t="n">
        <f aca="false">M11+M22+M31+M32</f>
        <v>61390</v>
      </c>
      <c r="N33" s="279" t="n">
        <f aca="false">N11+N22+N31+N32</f>
        <v>61416</v>
      </c>
      <c r="O33" s="279" t="n">
        <f aca="false">O11+O22+O31+O32</f>
        <v>8847</v>
      </c>
      <c r="P33" s="279" t="n">
        <f aca="false">P11+P22+P31+P32</f>
        <v>4304</v>
      </c>
      <c r="Q33" s="279" t="n">
        <f aca="false">Q11+Q22+Q31+Q32</f>
        <v>4543</v>
      </c>
      <c r="R33" s="279" t="n">
        <f aca="false">R11+R22+R31+R32</f>
        <v>16087</v>
      </c>
      <c r="S33" s="279" t="n">
        <f aca="false">S11+S22+S31+S32</f>
        <v>8049</v>
      </c>
      <c r="T33" s="279" t="n">
        <f aca="false">T11+T22+T31+T32</f>
        <v>8038</v>
      </c>
      <c r="U33" s="279" t="n">
        <f aca="false">U11+U22+U31+U32</f>
        <v>13199</v>
      </c>
      <c r="V33" s="279" t="n">
        <f aca="false">V11+V22+V31+V32</f>
        <v>6508</v>
      </c>
      <c r="W33" s="281" t="n">
        <f aca="false">W11+W22+W31+W32</f>
        <v>6691</v>
      </c>
      <c r="X33" s="279" t="n">
        <f aca="false">X11+X22+X31+X32</f>
        <v>21497</v>
      </c>
      <c r="Y33" s="279" t="n">
        <f aca="false">Y11+Y22+Y31+Y32</f>
        <v>10618</v>
      </c>
      <c r="Z33" s="280" t="n">
        <f aca="false">Z11+Z22+Z31+Z32</f>
        <v>10879</v>
      </c>
    </row>
    <row r="34" customFormat="false" ht="20.25" hidden="false" customHeight="true" outlineLevel="0" collapsed="false">
      <c r="K34" s="75"/>
      <c r="W34" s="75"/>
      <c r="Z34" s="75" t="s">
        <v>128</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9">
    <mergeCell ref="B6:B7"/>
    <mergeCell ref="C6:E6"/>
    <mergeCell ref="F6:H6"/>
    <mergeCell ref="I6:K6"/>
    <mergeCell ref="L6:N6"/>
    <mergeCell ref="O6:Q6"/>
    <mergeCell ref="R6:T6"/>
    <mergeCell ref="U6:W6"/>
    <mergeCell ref="X6:Z6"/>
  </mergeCells>
  <printOptions headings="false" gridLines="false" gridLinesSet="true" horizontalCentered="true" verticalCentered="false"/>
  <pageMargins left="0.315277777777778" right="0.315277777777778" top="0.748611111111111" bottom="0.747916666666667" header="0.31527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12人口－１６</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282" width="8.99"/>
    <col collapsed="false" customWidth="true" hidden="false" outlineLevel="0" max="6" min="2" style="282" width="13.25"/>
    <col collapsed="false" customWidth="true" hidden="false" outlineLevel="0" max="7" min="7" style="282" width="11.87"/>
    <col collapsed="false" customWidth="true" hidden="false" outlineLevel="0" max="8" min="8" style="282" width="9.49"/>
    <col collapsed="false" customWidth="true" hidden="false" outlineLevel="0" max="11" min="9" style="282" width="8.25"/>
    <col collapsed="false" customWidth="true" hidden="false" outlineLevel="0" max="12" min="12" style="282" width="8.86"/>
    <col collapsed="false" customWidth="false" hidden="false" outlineLevel="0" max="257" min="13" style="282" width="8.99"/>
  </cols>
  <sheetData>
    <row r="2" customFormat="false" ht="13.5" hidden="false" customHeight="false" outlineLevel="0" collapsed="false">
      <c r="B2" s="283"/>
      <c r="C2" s="283"/>
      <c r="D2" s="283"/>
      <c r="E2" s="283"/>
      <c r="F2" s="283"/>
      <c r="G2" s="283"/>
      <c r="H2" s="283"/>
      <c r="I2" s="283"/>
      <c r="J2" s="283"/>
      <c r="K2" s="283"/>
      <c r="L2" s="283"/>
      <c r="M2" s="283"/>
    </row>
    <row r="3" customFormat="false" ht="22.5" hidden="false" customHeight="true" outlineLevel="0" collapsed="false">
      <c r="B3" s="284" t="s">
        <v>129</v>
      </c>
      <c r="C3" s="283"/>
      <c r="D3" s="283"/>
      <c r="E3" s="283"/>
      <c r="F3" s="285" t="s">
        <v>130</v>
      </c>
      <c r="H3" s="286"/>
      <c r="I3" s="287"/>
      <c r="K3" s="287"/>
      <c r="L3" s="287"/>
      <c r="M3" s="283"/>
    </row>
    <row r="4" s="288" customFormat="true" ht="30" hidden="false" customHeight="true" outlineLevel="0" collapsed="false">
      <c r="B4" s="289" t="s">
        <v>131</v>
      </c>
      <c r="C4" s="290" t="s">
        <v>132</v>
      </c>
      <c r="D4" s="290"/>
      <c r="E4" s="290"/>
      <c r="F4" s="291" t="s">
        <v>3</v>
      </c>
      <c r="G4" s="292"/>
      <c r="H4" s="292"/>
      <c r="I4" s="292"/>
      <c r="J4" s="292"/>
      <c r="K4" s="293"/>
      <c r="L4" s="293"/>
      <c r="M4" s="293"/>
    </row>
    <row r="5" s="288" customFormat="true" ht="36" hidden="false" customHeight="true" outlineLevel="0" collapsed="false">
      <c r="B5" s="289"/>
      <c r="C5" s="294" t="s">
        <v>133</v>
      </c>
      <c r="D5" s="295" t="s">
        <v>5</v>
      </c>
      <c r="E5" s="295" t="s">
        <v>6</v>
      </c>
      <c r="F5" s="291"/>
      <c r="G5" s="296"/>
      <c r="H5" s="296"/>
      <c r="I5" s="296"/>
      <c r="J5" s="296"/>
      <c r="K5" s="297"/>
      <c r="L5" s="297"/>
      <c r="M5" s="293"/>
    </row>
    <row r="6" s="298" customFormat="true" ht="36" hidden="false" customHeight="true" outlineLevel="0" collapsed="false">
      <c r="B6" s="299" t="s">
        <v>134</v>
      </c>
      <c r="C6" s="50" t="n">
        <v>180121</v>
      </c>
      <c r="D6" s="51" t="n">
        <v>89796</v>
      </c>
      <c r="E6" s="51" t="n">
        <v>90325</v>
      </c>
      <c r="F6" s="300" t="n">
        <v>66693</v>
      </c>
      <c r="G6" s="286"/>
      <c r="H6" s="286"/>
      <c r="I6" s="286"/>
      <c r="J6" s="286"/>
      <c r="K6" s="301"/>
      <c r="L6" s="301"/>
      <c r="M6" s="301"/>
    </row>
    <row r="7" customFormat="false" ht="36" hidden="false" customHeight="true" outlineLevel="0" collapsed="false">
      <c r="B7" s="302" t="s">
        <v>135</v>
      </c>
      <c r="C7" s="128" t="n">
        <v>185078</v>
      </c>
      <c r="D7" s="303" t="n">
        <v>92210</v>
      </c>
      <c r="E7" s="303" t="n">
        <v>92868</v>
      </c>
      <c r="F7" s="304" t="n">
        <v>69840</v>
      </c>
      <c r="G7" s="4"/>
      <c r="H7" s="4"/>
      <c r="I7" s="4"/>
      <c r="J7" s="4"/>
      <c r="K7" s="9"/>
      <c r="L7" s="71"/>
      <c r="M7" s="286"/>
    </row>
    <row r="8" customFormat="false" ht="36" hidden="false" customHeight="true" outlineLevel="0" collapsed="false">
      <c r="B8" s="302" t="s">
        <v>136</v>
      </c>
      <c r="C8" s="33" t="n">
        <v>185257</v>
      </c>
      <c r="D8" s="34" t="n">
        <v>92368</v>
      </c>
      <c r="E8" s="34" t="n">
        <v>92889</v>
      </c>
      <c r="F8" s="196" t="n">
        <v>70697</v>
      </c>
      <c r="G8" s="4"/>
      <c r="H8" s="4"/>
      <c r="I8" s="4"/>
      <c r="J8" s="4"/>
      <c r="K8" s="9"/>
      <c r="L8" s="71"/>
      <c r="M8" s="286"/>
    </row>
    <row r="9" customFormat="false" ht="36" hidden="false" customHeight="true" outlineLevel="0" collapsed="false">
      <c r="B9" s="302" t="s">
        <v>137</v>
      </c>
      <c r="C9" s="33" t="n">
        <v>185086</v>
      </c>
      <c r="D9" s="34" t="n">
        <v>92398</v>
      </c>
      <c r="E9" s="34" t="n">
        <v>92688</v>
      </c>
      <c r="F9" s="196" t="n">
        <v>71493</v>
      </c>
      <c r="G9" s="4"/>
      <c r="H9" s="4"/>
      <c r="I9" s="4"/>
      <c r="J9" s="4"/>
      <c r="K9" s="9"/>
      <c r="L9" s="71"/>
      <c r="M9" s="286"/>
    </row>
    <row r="10" customFormat="false" ht="36" hidden="false" customHeight="true" outlineLevel="0" collapsed="false">
      <c r="B10" s="305" t="s">
        <v>138</v>
      </c>
      <c r="C10" s="146" t="n">
        <v>185195</v>
      </c>
      <c r="D10" s="306" t="n">
        <v>92375</v>
      </c>
      <c r="E10" s="306" t="n">
        <v>92820</v>
      </c>
      <c r="F10" s="307" t="n">
        <v>73369</v>
      </c>
      <c r="G10" s="4"/>
      <c r="H10" s="4"/>
      <c r="I10" s="4"/>
      <c r="J10" s="4"/>
      <c r="K10" s="9"/>
      <c r="L10" s="71"/>
      <c r="M10" s="286"/>
    </row>
    <row r="11" customFormat="false" ht="36.75" hidden="false" customHeight="true" outlineLevel="0" collapsed="false">
      <c r="B11" s="296"/>
      <c r="C11" s="4"/>
      <c r="D11" s="4"/>
      <c r="E11" s="4"/>
      <c r="F11" s="308"/>
      <c r="G11" s="4"/>
      <c r="H11" s="4"/>
      <c r="I11" s="4"/>
      <c r="J11" s="4"/>
      <c r="K11" s="9"/>
      <c r="L11" s="71"/>
      <c r="M11" s="286"/>
    </row>
    <row r="12" s="309" customFormat="true" ht="26.25" hidden="false" customHeight="true" outlineLevel="0" collapsed="false">
      <c r="B12" s="310" t="s">
        <v>139</v>
      </c>
      <c r="C12" s="311"/>
      <c r="D12" s="311"/>
      <c r="E12" s="312"/>
      <c r="F12" s="313" t="s">
        <v>130</v>
      </c>
      <c r="G12" s="314"/>
      <c r="H12" s="314"/>
      <c r="I12" s="296"/>
      <c r="J12" s="314"/>
      <c r="K12" s="314"/>
      <c r="L12" s="314"/>
      <c r="M12" s="296"/>
    </row>
    <row r="13" s="309" customFormat="true" ht="30" hidden="false" customHeight="true" outlineLevel="0" collapsed="false">
      <c r="B13" s="289" t="s">
        <v>131</v>
      </c>
      <c r="C13" s="315" t="s">
        <v>139</v>
      </c>
      <c r="D13" s="315"/>
      <c r="E13" s="315"/>
      <c r="F13" s="315"/>
      <c r="G13" s="314"/>
      <c r="H13" s="314"/>
      <c r="I13" s="314"/>
      <c r="J13" s="314"/>
      <c r="K13" s="314"/>
      <c r="L13" s="314"/>
      <c r="M13" s="296"/>
    </row>
    <row r="14" s="309" customFormat="true" ht="30" hidden="false" customHeight="true" outlineLevel="0" collapsed="false">
      <c r="B14" s="289"/>
      <c r="C14" s="294" t="s">
        <v>133</v>
      </c>
      <c r="D14" s="295" t="s">
        <v>5</v>
      </c>
      <c r="E14" s="295" t="s">
        <v>6</v>
      </c>
      <c r="F14" s="316" t="s">
        <v>3</v>
      </c>
      <c r="G14" s="314"/>
      <c r="H14" s="314"/>
      <c r="I14" s="314"/>
      <c r="J14" s="314"/>
      <c r="K14" s="314"/>
      <c r="L14" s="314"/>
      <c r="M14" s="296"/>
    </row>
    <row r="15" s="309" customFormat="true" ht="36" hidden="false" customHeight="true" outlineLevel="0" collapsed="false">
      <c r="B15" s="299" t="s">
        <v>134</v>
      </c>
      <c r="C15" s="18" t="n">
        <v>5540</v>
      </c>
      <c r="D15" s="19" t="n">
        <v>2711</v>
      </c>
      <c r="E15" s="19" t="n">
        <v>2829</v>
      </c>
      <c r="F15" s="317" t="n">
        <v>3375</v>
      </c>
      <c r="G15" s="314"/>
      <c r="H15" s="314"/>
      <c r="I15" s="314"/>
      <c r="J15" s="314"/>
      <c r="K15" s="314"/>
      <c r="L15" s="314"/>
      <c r="M15" s="296"/>
    </row>
    <row r="16" s="309" customFormat="true" ht="36" hidden="false" customHeight="true" outlineLevel="0" collapsed="false">
      <c r="B16" s="305" t="s">
        <v>135</v>
      </c>
      <c r="C16" s="146" t="n">
        <v>4918</v>
      </c>
      <c r="D16" s="306" t="n">
        <v>2375</v>
      </c>
      <c r="E16" s="306" t="n">
        <v>2543</v>
      </c>
      <c r="F16" s="307" t="n">
        <v>2526</v>
      </c>
      <c r="G16" s="314"/>
      <c r="H16" s="314"/>
      <c r="I16" s="314"/>
      <c r="J16" s="314"/>
      <c r="K16" s="314"/>
      <c r="L16" s="314"/>
      <c r="M16" s="296"/>
    </row>
    <row r="17" s="309" customFormat="true" ht="15" hidden="false" customHeight="true" outlineLevel="0" collapsed="false">
      <c r="B17" s="296"/>
      <c r="C17" s="314"/>
      <c r="D17" s="314"/>
      <c r="F17" s="71" t="s">
        <v>140</v>
      </c>
      <c r="G17" s="314"/>
      <c r="H17" s="314"/>
      <c r="I17" s="314"/>
      <c r="J17" s="314"/>
      <c r="K17" s="314"/>
      <c r="L17" s="314"/>
      <c r="M17" s="296"/>
    </row>
    <row r="18" customFormat="false" ht="20.25" hidden="false" customHeight="true" outlineLevel="0" collapsed="false">
      <c r="B18" s="318" t="s">
        <v>141</v>
      </c>
      <c r="C18" s="318"/>
      <c r="D18" s="318"/>
      <c r="E18" s="318"/>
      <c r="F18" s="318"/>
      <c r="G18" s="318"/>
    </row>
  </sheetData>
  <mergeCells count="6">
    <mergeCell ref="B4:B5"/>
    <mergeCell ref="C4:E4"/>
    <mergeCell ref="F4:F5"/>
    <mergeCell ref="B13:B14"/>
    <mergeCell ref="C13:F13"/>
    <mergeCell ref="B18:G1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人口－１７</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1"/>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true" outlineLevel="0" max="1" min="1" style="282" width="3.62"/>
    <col collapsed="false" customWidth="true" hidden="false" outlineLevel="0" max="2" min="2" style="282" width="10.62"/>
    <col collapsed="false" customWidth="true" hidden="false" outlineLevel="0" max="3" min="3" style="311" width="8.62"/>
    <col collapsed="false" customWidth="false" hidden="false" outlineLevel="0" max="4" min="4" style="311" width="8.99"/>
    <col collapsed="false" customWidth="true" hidden="false" outlineLevel="0" max="6" min="5" style="311" width="8.49"/>
    <col collapsed="false" customWidth="true" hidden="true" outlineLevel="0" max="7" min="7" style="282" width="3.99"/>
    <col collapsed="false" customWidth="true" hidden="false" outlineLevel="0" max="8" min="8" style="282" width="10.62"/>
    <col collapsed="false" customWidth="true" hidden="false" outlineLevel="0" max="9" min="9" style="282" width="8.62"/>
    <col collapsed="false" customWidth="false" hidden="false" outlineLevel="0" max="10" min="10" style="282" width="8.99"/>
    <col collapsed="false" customWidth="true" hidden="false" outlineLevel="0" max="12" min="11" style="282" width="8.49"/>
    <col collapsed="false" customWidth="true" hidden="false" outlineLevel="0" max="13" min="13" style="282" width="10.62"/>
    <col collapsed="false" customWidth="false" hidden="false" outlineLevel="0" max="17" min="14" style="282" width="8.99"/>
    <col collapsed="false" customWidth="true" hidden="false" outlineLevel="0" max="18" min="18" style="282" width="10.62"/>
    <col collapsed="false" customWidth="false" hidden="false" outlineLevel="0" max="257" min="19" style="282" width="8.99"/>
  </cols>
  <sheetData>
    <row r="2" customFormat="false" ht="22.5" hidden="false" customHeight="true" outlineLevel="0" collapsed="false">
      <c r="B2" s="319" t="s">
        <v>142</v>
      </c>
      <c r="T2" s="320" t="s">
        <v>143</v>
      </c>
      <c r="U2" s="320"/>
      <c r="V2" s="320"/>
    </row>
    <row r="3" customFormat="false" ht="13.5" hidden="false" customHeight="false" outlineLevel="0" collapsed="false">
      <c r="B3" s="321" t="s">
        <v>144</v>
      </c>
      <c r="C3" s="322" t="s">
        <v>145</v>
      </c>
      <c r="D3" s="323" t="s">
        <v>146</v>
      </c>
      <c r="E3" s="323"/>
      <c r="F3" s="323"/>
      <c r="G3" s="324"/>
      <c r="H3" s="321" t="s">
        <v>144</v>
      </c>
      <c r="I3" s="322" t="s">
        <v>145</v>
      </c>
      <c r="J3" s="325" t="s">
        <v>146</v>
      </c>
      <c r="K3" s="325"/>
      <c r="L3" s="325"/>
      <c r="M3" s="321" t="s">
        <v>144</v>
      </c>
      <c r="N3" s="322" t="s">
        <v>145</v>
      </c>
      <c r="O3" s="323" t="s">
        <v>146</v>
      </c>
      <c r="P3" s="323"/>
      <c r="Q3" s="323"/>
      <c r="R3" s="321" t="s">
        <v>144</v>
      </c>
      <c r="S3" s="322" t="s">
        <v>145</v>
      </c>
      <c r="T3" s="325" t="s">
        <v>146</v>
      </c>
      <c r="U3" s="325"/>
      <c r="V3" s="325"/>
    </row>
    <row r="4" customFormat="false" ht="14.25" hidden="false" customHeight="false" outlineLevel="0" collapsed="false">
      <c r="B4" s="321"/>
      <c r="C4" s="322"/>
      <c r="D4" s="326" t="s">
        <v>147</v>
      </c>
      <c r="E4" s="327" t="s">
        <v>5</v>
      </c>
      <c r="F4" s="328" t="s">
        <v>6</v>
      </c>
      <c r="G4" s="329"/>
      <c r="H4" s="321"/>
      <c r="I4" s="322"/>
      <c r="J4" s="326" t="s">
        <v>147</v>
      </c>
      <c r="K4" s="327" t="s">
        <v>5</v>
      </c>
      <c r="L4" s="330" t="s">
        <v>6</v>
      </c>
      <c r="M4" s="321"/>
      <c r="N4" s="322"/>
      <c r="O4" s="326" t="s">
        <v>147</v>
      </c>
      <c r="P4" s="327" t="s">
        <v>5</v>
      </c>
      <c r="Q4" s="328" t="s">
        <v>6</v>
      </c>
      <c r="R4" s="321"/>
      <c r="S4" s="322"/>
      <c r="T4" s="326" t="s">
        <v>147</v>
      </c>
      <c r="U4" s="327" t="s">
        <v>5</v>
      </c>
      <c r="V4" s="330" t="s">
        <v>6</v>
      </c>
    </row>
    <row r="5" customFormat="false" ht="15" hidden="false" customHeight="true" outlineLevel="0" collapsed="false">
      <c r="A5" s="282" t="n">
        <v>1</v>
      </c>
      <c r="B5" s="331" t="s">
        <v>148</v>
      </c>
      <c r="C5" s="332" t="n">
        <v>727</v>
      </c>
      <c r="D5" s="333" t="n">
        <f aca="false">E5+F5</f>
        <v>1740</v>
      </c>
      <c r="E5" s="334" t="n">
        <v>852</v>
      </c>
      <c r="F5" s="335" t="n">
        <v>888</v>
      </c>
      <c r="G5" s="336" t="n">
        <v>51</v>
      </c>
      <c r="H5" s="331" t="s">
        <v>149</v>
      </c>
      <c r="I5" s="335" t="n">
        <v>153</v>
      </c>
      <c r="J5" s="333" t="n">
        <f aca="false">K5+L5</f>
        <v>387</v>
      </c>
      <c r="K5" s="334" t="n">
        <v>219</v>
      </c>
      <c r="L5" s="337" t="n">
        <v>168</v>
      </c>
      <c r="M5" s="338" t="s">
        <v>150</v>
      </c>
      <c r="N5" s="311" t="n">
        <v>1491</v>
      </c>
      <c r="O5" s="339" t="n">
        <f aca="false">P5+Q5</f>
        <v>3021</v>
      </c>
      <c r="P5" s="340" t="n">
        <v>1684</v>
      </c>
      <c r="Q5" s="311" t="n">
        <v>1337</v>
      </c>
      <c r="R5" s="331" t="s">
        <v>151</v>
      </c>
      <c r="S5" s="335" t="n">
        <v>1001</v>
      </c>
      <c r="T5" s="333" t="n">
        <f aca="false">U5+V5</f>
        <v>2583</v>
      </c>
      <c r="U5" s="334" t="n">
        <v>1266</v>
      </c>
      <c r="V5" s="337" t="n">
        <v>1317</v>
      </c>
    </row>
    <row r="6" customFormat="false" ht="15" hidden="false" customHeight="true" outlineLevel="0" collapsed="false">
      <c r="A6" s="282" t="n">
        <v>2</v>
      </c>
      <c r="B6" s="341" t="s">
        <v>152</v>
      </c>
      <c r="C6" s="342" t="n">
        <v>403</v>
      </c>
      <c r="D6" s="343" t="n">
        <f aca="false">E6+F6</f>
        <v>1002</v>
      </c>
      <c r="E6" s="344" t="n">
        <v>483</v>
      </c>
      <c r="F6" s="345" t="n">
        <v>519</v>
      </c>
      <c r="G6" s="346" t="n">
        <v>52</v>
      </c>
      <c r="H6" s="341" t="s">
        <v>153</v>
      </c>
      <c r="I6" s="345" t="n">
        <v>136</v>
      </c>
      <c r="J6" s="343" t="n">
        <f aca="false">K6+L6</f>
        <v>364</v>
      </c>
      <c r="K6" s="344" t="n">
        <v>175</v>
      </c>
      <c r="L6" s="347" t="n">
        <v>189</v>
      </c>
      <c r="M6" s="341" t="s">
        <v>154</v>
      </c>
      <c r="N6" s="345" t="n">
        <v>503</v>
      </c>
      <c r="O6" s="343" t="n">
        <f aca="false">P6+Q6</f>
        <v>1198</v>
      </c>
      <c r="P6" s="344" t="n">
        <v>598</v>
      </c>
      <c r="Q6" s="345" t="n">
        <v>600</v>
      </c>
      <c r="R6" s="341" t="s">
        <v>155</v>
      </c>
      <c r="S6" s="345" t="n">
        <v>633</v>
      </c>
      <c r="T6" s="343" t="n">
        <f aca="false">U6+V6</f>
        <v>1824</v>
      </c>
      <c r="U6" s="344" t="n">
        <v>908</v>
      </c>
      <c r="V6" s="347" t="n">
        <v>916</v>
      </c>
    </row>
    <row r="7" customFormat="false" ht="15" hidden="false" customHeight="true" outlineLevel="0" collapsed="false">
      <c r="A7" s="282" t="n">
        <v>3</v>
      </c>
      <c r="B7" s="341" t="s">
        <v>156</v>
      </c>
      <c r="C7" s="342" t="n">
        <v>370</v>
      </c>
      <c r="D7" s="343" t="n">
        <f aca="false">E7+F7</f>
        <v>1006</v>
      </c>
      <c r="E7" s="344" t="n">
        <v>488</v>
      </c>
      <c r="F7" s="345" t="n">
        <v>518</v>
      </c>
      <c r="G7" s="346" t="n">
        <v>53</v>
      </c>
      <c r="H7" s="341" t="s">
        <v>157</v>
      </c>
      <c r="I7" s="345" t="n">
        <v>258</v>
      </c>
      <c r="J7" s="343" t="n">
        <f aca="false">K7+L7</f>
        <v>621</v>
      </c>
      <c r="K7" s="344" t="n">
        <v>305</v>
      </c>
      <c r="L7" s="347" t="n">
        <v>316</v>
      </c>
      <c r="M7" s="341" t="s">
        <v>158</v>
      </c>
      <c r="N7" s="345" t="n">
        <v>747</v>
      </c>
      <c r="O7" s="343" t="n">
        <f aca="false">P7+Q7</f>
        <v>816</v>
      </c>
      <c r="P7" s="344" t="n">
        <v>700</v>
      </c>
      <c r="Q7" s="345" t="n">
        <v>116</v>
      </c>
      <c r="R7" s="341" t="s">
        <v>159</v>
      </c>
      <c r="S7" s="345" t="n">
        <v>861</v>
      </c>
      <c r="T7" s="343" t="n">
        <f aca="false">U7+V7</f>
        <v>1996</v>
      </c>
      <c r="U7" s="344" t="n">
        <v>1010</v>
      </c>
      <c r="V7" s="347" t="n">
        <v>986</v>
      </c>
    </row>
    <row r="8" customFormat="false" ht="15" hidden="false" customHeight="true" outlineLevel="0" collapsed="false">
      <c r="A8" s="282" t="n">
        <v>4</v>
      </c>
      <c r="B8" s="341" t="s">
        <v>160</v>
      </c>
      <c r="C8" s="342" t="n">
        <v>1480</v>
      </c>
      <c r="D8" s="343" t="n">
        <f aca="false">E8+F8</f>
        <v>3771</v>
      </c>
      <c r="E8" s="344" t="n">
        <v>1886</v>
      </c>
      <c r="F8" s="345" t="n">
        <v>1885</v>
      </c>
      <c r="G8" s="346" t="n">
        <v>54</v>
      </c>
      <c r="H8" s="341" t="s">
        <v>161</v>
      </c>
      <c r="I8" s="345" t="n">
        <v>688</v>
      </c>
      <c r="J8" s="343" t="n">
        <f aca="false">K8+L8</f>
        <v>1454</v>
      </c>
      <c r="K8" s="344" t="n">
        <v>659</v>
      </c>
      <c r="L8" s="347" t="n">
        <v>795</v>
      </c>
      <c r="M8" s="341" t="s">
        <v>162</v>
      </c>
      <c r="N8" s="345" t="n">
        <v>165</v>
      </c>
      <c r="O8" s="343" t="n">
        <f aca="false">P8+Q8</f>
        <v>387</v>
      </c>
      <c r="P8" s="344" t="n">
        <v>178</v>
      </c>
      <c r="Q8" s="345" t="n">
        <v>209</v>
      </c>
      <c r="R8" s="341" t="s">
        <v>163</v>
      </c>
      <c r="S8" s="345" t="n">
        <v>361</v>
      </c>
      <c r="T8" s="343" t="n">
        <f aca="false">U8+V8</f>
        <v>1060</v>
      </c>
      <c r="U8" s="344" t="n">
        <v>522</v>
      </c>
      <c r="V8" s="347" t="n">
        <v>538</v>
      </c>
    </row>
    <row r="9" customFormat="false" ht="15" hidden="false" customHeight="true" outlineLevel="0" collapsed="false">
      <c r="A9" s="282" t="n">
        <v>5</v>
      </c>
      <c r="B9" s="341" t="s">
        <v>164</v>
      </c>
      <c r="C9" s="342" t="n">
        <v>200</v>
      </c>
      <c r="D9" s="343" t="n">
        <f aca="false">E9+F9</f>
        <v>624</v>
      </c>
      <c r="E9" s="344" t="n">
        <v>305</v>
      </c>
      <c r="F9" s="345" t="n">
        <v>319</v>
      </c>
      <c r="G9" s="346" t="n">
        <v>55</v>
      </c>
      <c r="H9" s="341" t="s">
        <v>165</v>
      </c>
      <c r="I9" s="345" t="n">
        <v>201</v>
      </c>
      <c r="J9" s="343" t="n">
        <f aca="false">K9+L9</f>
        <v>491</v>
      </c>
      <c r="K9" s="344" t="n">
        <v>252</v>
      </c>
      <c r="L9" s="347" t="n">
        <v>239</v>
      </c>
      <c r="M9" s="341" t="s">
        <v>166</v>
      </c>
      <c r="N9" s="345" t="n">
        <v>271</v>
      </c>
      <c r="O9" s="343" t="n">
        <f aca="false">P9+Q9</f>
        <v>643</v>
      </c>
      <c r="P9" s="344" t="n">
        <v>320</v>
      </c>
      <c r="Q9" s="345" t="n">
        <v>323</v>
      </c>
      <c r="R9" s="341" t="s">
        <v>167</v>
      </c>
      <c r="S9" s="345" t="n">
        <v>4480</v>
      </c>
      <c r="T9" s="343" t="n">
        <f aca="false">U9+V9</f>
        <v>11982</v>
      </c>
      <c r="U9" s="344" t="n">
        <v>5953</v>
      </c>
      <c r="V9" s="347" t="n">
        <v>6029</v>
      </c>
    </row>
    <row r="10" customFormat="false" ht="15" hidden="false" customHeight="true" outlineLevel="0" collapsed="false">
      <c r="A10" s="282" t="n">
        <v>6</v>
      </c>
      <c r="B10" s="341" t="s">
        <v>168</v>
      </c>
      <c r="C10" s="342" t="n">
        <v>93</v>
      </c>
      <c r="D10" s="343" t="n">
        <f aca="false">E10+F10</f>
        <v>263</v>
      </c>
      <c r="E10" s="344" t="n">
        <v>126</v>
      </c>
      <c r="F10" s="345" t="n">
        <v>137</v>
      </c>
      <c r="G10" s="346" t="n">
        <v>56</v>
      </c>
      <c r="H10" s="341" t="s">
        <v>169</v>
      </c>
      <c r="I10" s="345" t="n">
        <v>426</v>
      </c>
      <c r="J10" s="343" t="n">
        <f aca="false">K10+L10</f>
        <v>1085</v>
      </c>
      <c r="K10" s="344" t="n">
        <v>539</v>
      </c>
      <c r="L10" s="347" t="n">
        <v>546</v>
      </c>
      <c r="M10" s="341" t="s">
        <v>170</v>
      </c>
      <c r="N10" s="345" t="n">
        <v>56</v>
      </c>
      <c r="O10" s="343" t="n">
        <f aca="false">P10+Q10</f>
        <v>121</v>
      </c>
      <c r="P10" s="344" t="n">
        <v>52</v>
      </c>
      <c r="Q10" s="345" t="n">
        <v>69</v>
      </c>
      <c r="R10" s="348" t="s">
        <v>171</v>
      </c>
      <c r="S10" s="349" t="n">
        <v>995</v>
      </c>
      <c r="T10" s="350" t="n">
        <f aca="false">U10+V10</f>
        <v>2551</v>
      </c>
      <c r="U10" s="351" t="n">
        <v>1280</v>
      </c>
      <c r="V10" s="352" t="n">
        <v>1271</v>
      </c>
    </row>
    <row r="11" customFormat="false" ht="15" hidden="false" customHeight="true" outlineLevel="0" collapsed="false">
      <c r="A11" s="282" t="n">
        <v>7</v>
      </c>
      <c r="B11" s="341" t="s">
        <v>172</v>
      </c>
      <c r="C11" s="342" t="n">
        <v>1290</v>
      </c>
      <c r="D11" s="343" t="n">
        <f aca="false">E11+F11</f>
        <v>3131</v>
      </c>
      <c r="E11" s="344" t="n">
        <v>1642</v>
      </c>
      <c r="F11" s="345" t="n">
        <v>1489</v>
      </c>
      <c r="G11" s="346" t="n">
        <v>57</v>
      </c>
      <c r="H11" s="341" t="s">
        <v>173</v>
      </c>
      <c r="I11" s="345" t="n">
        <v>446</v>
      </c>
      <c r="J11" s="343" t="n">
        <f aca="false">K11+L11</f>
        <v>1117</v>
      </c>
      <c r="K11" s="344" t="n">
        <v>531</v>
      </c>
      <c r="L11" s="347" t="n">
        <v>586</v>
      </c>
      <c r="M11" s="341" t="s">
        <v>174</v>
      </c>
      <c r="N11" s="345" t="n">
        <v>284</v>
      </c>
      <c r="O11" s="343" t="n">
        <f aca="false">P11+Q11</f>
        <v>679</v>
      </c>
      <c r="P11" s="344" t="n">
        <v>323</v>
      </c>
      <c r="Q11" s="345" t="n">
        <v>356</v>
      </c>
      <c r="R11" s="353" t="s">
        <v>133</v>
      </c>
      <c r="S11" s="354" t="n">
        <v>72428</v>
      </c>
      <c r="T11" s="355" t="n">
        <v>185195</v>
      </c>
      <c r="U11" s="356" t="n">
        <v>92375</v>
      </c>
      <c r="V11" s="357" t="n">
        <v>92820</v>
      </c>
    </row>
    <row r="12" customFormat="false" ht="15" hidden="false" customHeight="true" outlineLevel="0" collapsed="false">
      <c r="A12" s="282" t="n">
        <v>8</v>
      </c>
      <c r="B12" s="341" t="s">
        <v>175</v>
      </c>
      <c r="C12" s="342" t="n">
        <v>129</v>
      </c>
      <c r="D12" s="343" t="n">
        <f aca="false">E12+F12</f>
        <v>375</v>
      </c>
      <c r="E12" s="344" t="n">
        <v>191</v>
      </c>
      <c r="F12" s="345" t="n">
        <v>184</v>
      </c>
      <c r="G12" s="346" t="n">
        <v>58</v>
      </c>
      <c r="H12" s="341" t="s">
        <v>176</v>
      </c>
      <c r="I12" s="345" t="n">
        <v>75</v>
      </c>
      <c r="J12" s="343" t="n">
        <f aca="false">K12+L12</f>
        <v>186</v>
      </c>
      <c r="K12" s="344" t="n">
        <v>86</v>
      </c>
      <c r="L12" s="347" t="n">
        <v>100</v>
      </c>
      <c r="M12" s="341" t="s">
        <v>177</v>
      </c>
      <c r="N12" s="345" t="n">
        <v>125</v>
      </c>
      <c r="O12" s="343" t="n">
        <f aca="false">P12+Q12</f>
        <v>285</v>
      </c>
      <c r="P12" s="344" t="n">
        <v>140</v>
      </c>
      <c r="Q12" s="358" t="n">
        <v>145</v>
      </c>
      <c r="U12" s="359" t="s">
        <v>140</v>
      </c>
      <c r="V12" s="359"/>
    </row>
    <row r="13" customFormat="false" ht="15" hidden="false" customHeight="true" outlineLevel="0" collapsed="false">
      <c r="A13" s="282" t="n">
        <v>9</v>
      </c>
      <c r="B13" s="341" t="s">
        <v>178</v>
      </c>
      <c r="C13" s="342" t="n">
        <v>170</v>
      </c>
      <c r="D13" s="343" t="n">
        <f aca="false">E13+F13</f>
        <v>466</v>
      </c>
      <c r="E13" s="344" t="n">
        <v>216</v>
      </c>
      <c r="F13" s="345" t="n">
        <v>250</v>
      </c>
      <c r="G13" s="346" t="n">
        <v>59</v>
      </c>
      <c r="H13" s="341" t="s">
        <v>179</v>
      </c>
      <c r="I13" s="345" t="n">
        <v>403</v>
      </c>
      <c r="J13" s="343" t="n">
        <f aca="false">K13+L13</f>
        <v>989</v>
      </c>
      <c r="K13" s="344" t="n">
        <v>474</v>
      </c>
      <c r="L13" s="347" t="n">
        <v>515</v>
      </c>
      <c r="M13" s="341" t="s">
        <v>180</v>
      </c>
      <c r="N13" s="345" t="n">
        <v>544</v>
      </c>
      <c r="O13" s="343" t="n">
        <f aca="false">P13+Q13</f>
        <v>1355</v>
      </c>
      <c r="P13" s="344" t="n">
        <v>695</v>
      </c>
      <c r="Q13" s="358" t="n">
        <v>660</v>
      </c>
      <c r="R13" s="360" t="s">
        <v>181</v>
      </c>
    </row>
    <row r="14" customFormat="false" ht="15" hidden="false" customHeight="true" outlineLevel="0" collapsed="false">
      <c r="A14" s="282" t="n">
        <v>10</v>
      </c>
      <c r="B14" s="341" t="s">
        <v>182</v>
      </c>
      <c r="C14" s="342" t="n">
        <v>139</v>
      </c>
      <c r="D14" s="343" t="n">
        <f aca="false">E14+F14</f>
        <v>471</v>
      </c>
      <c r="E14" s="344" t="n">
        <v>228</v>
      </c>
      <c r="F14" s="345" t="n">
        <v>243</v>
      </c>
      <c r="G14" s="346" t="n">
        <v>60</v>
      </c>
      <c r="H14" s="341" t="s">
        <v>183</v>
      </c>
      <c r="I14" s="345" t="n">
        <v>128</v>
      </c>
      <c r="J14" s="343" t="n">
        <f aca="false">K14+L14</f>
        <v>295</v>
      </c>
      <c r="K14" s="344" t="n">
        <v>149</v>
      </c>
      <c r="L14" s="347" t="n">
        <v>146</v>
      </c>
      <c r="M14" s="341" t="s">
        <v>184</v>
      </c>
      <c r="N14" s="345" t="n">
        <v>555</v>
      </c>
      <c r="O14" s="343" t="n">
        <f aca="false">P14+Q14</f>
        <v>1355</v>
      </c>
      <c r="P14" s="344" t="n">
        <v>658</v>
      </c>
      <c r="Q14" s="358" t="n">
        <v>697</v>
      </c>
    </row>
    <row r="15" customFormat="false" ht="15" hidden="false" customHeight="true" outlineLevel="0" collapsed="false">
      <c r="A15" s="282" t="n">
        <v>11</v>
      </c>
      <c r="B15" s="341" t="s">
        <v>185</v>
      </c>
      <c r="C15" s="342" t="n">
        <v>1298</v>
      </c>
      <c r="D15" s="343" t="n">
        <f aca="false">E15+F15</f>
        <v>3258</v>
      </c>
      <c r="E15" s="344" t="n">
        <v>1648</v>
      </c>
      <c r="F15" s="345" t="n">
        <v>1610</v>
      </c>
      <c r="G15" s="346" t="n">
        <v>61</v>
      </c>
      <c r="H15" s="341" t="s">
        <v>186</v>
      </c>
      <c r="I15" s="345" t="n">
        <v>267</v>
      </c>
      <c r="J15" s="343" t="n">
        <f aca="false">K15+L15</f>
        <v>619</v>
      </c>
      <c r="K15" s="344" t="n">
        <v>311</v>
      </c>
      <c r="L15" s="347" t="n">
        <v>308</v>
      </c>
      <c r="M15" s="341" t="s">
        <v>187</v>
      </c>
      <c r="N15" s="345" t="n">
        <v>116</v>
      </c>
      <c r="O15" s="343" t="n">
        <f aca="false">P15+Q15</f>
        <v>268</v>
      </c>
      <c r="P15" s="344" t="n">
        <v>130</v>
      </c>
      <c r="Q15" s="358" t="n">
        <v>138</v>
      </c>
    </row>
    <row r="16" customFormat="false" ht="15" hidden="false" customHeight="true" outlineLevel="0" collapsed="false">
      <c r="A16" s="282" t="n">
        <v>12</v>
      </c>
      <c r="B16" s="341" t="s">
        <v>188</v>
      </c>
      <c r="C16" s="342" t="n">
        <v>46</v>
      </c>
      <c r="D16" s="343" t="n">
        <f aca="false">E16+F16</f>
        <v>151</v>
      </c>
      <c r="E16" s="344" t="n">
        <v>78</v>
      </c>
      <c r="F16" s="345" t="n">
        <v>73</v>
      </c>
      <c r="G16" s="346" t="n">
        <v>62</v>
      </c>
      <c r="H16" s="341" t="s">
        <v>189</v>
      </c>
      <c r="I16" s="345" t="n">
        <v>280</v>
      </c>
      <c r="J16" s="343" t="n">
        <f aca="false">K16+L16</f>
        <v>671</v>
      </c>
      <c r="K16" s="344" t="n">
        <v>325</v>
      </c>
      <c r="L16" s="347" t="n">
        <v>346</v>
      </c>
      <c r="M16" s="341" t="s">
        <v>190</v>
      </c>
      <c r="N16" s="345" t="n">
        <v>30</v>
      </c>
      <c r="O16" s="343" t="n">
        <f aca="false">P16+Q16</f>
        <v>95</v>
      </c>
      <c r="P16" s="344" t="n">
        <v>42</v>
      </c>
      <c r="Q16" s="358" t="n">
        <v>53</v>
      </c>
    </row>
    <row r="17" customFormat="false" ht="15" hidden="false" customHeight="true" outlineLevel="0" collapsed="false">
      <c r="A17" s="282" t="n">
        <v>13</v>
      </c>
      <c r="B17" s="341" t="s">
        <v>191</v>
      </c>
      <c r="C17" s="342" t="n">
        <v>237</v>
      </c>
      <c r="D17" s="343" t="n">
        <f aca="false">E17+F17</f>
        <v>710</v>
      </c>
      <c r="E17" s="344" t="n">
        <v>353</v>
      </c>
      <c r="F17" s="345" t="n">
        <v>357</v>
      </c>
      <c r="G17" s="346" t="n">
        <v>63</v>
      </c>
      <c r="H17" s="341" t="s">
        <v>192</v>
      </c>
      <c r="I17" s="345" t="n">
        <v>173</v>
      </c>
      <c r="J17" s="343" t="n">
        <f aca="false">K17+L17</f>
        <v>349</v>
      </c>
      <c r="K17" s="344" t="n">
        <v>167</v>
      </c>
      <c r="L17" s="347" t="n">
        <v>182</v>
      </c>
      <c r="M17" s="341" t="s">
        <v>193</v>
      </c>
      <c r="N17" s="345" t="n">
        <v>43</v>
      </c>
      <c r="O17" s="343" t="n">
        <f aca="false">P17+Q17</f>
        <v>78</v>
      </c>
      <c r="P17" s="344" t="n">
        <v>40</v>
      </c>
      <c r="Q17" s="358" t="n">
        <v>38</v>
      </c>
    </row>
    <row r="18" customFormat="false" ht="15" hidden="false" customHeight="true" outlineLevel="0" collapsed="false">
      <c r="A18" s="282" t="n">
        <v>14</v>
      </c>
      <c r="B18" s="341" t="s">
        <v>194</v>
      </c>
      <c r="C18" s="342" t="n">
        <v>20</v>
      </c>
      <c r="D18" s="343" t="n">
        <f aca="false">E18+F18</f>
        <v>70</v>
      </c>
      <c r="E18" s="344" t="n">
        <v>31</v>
      </c>
      <c r="F18" s="345" t="n">
        <v>39</v>
      </c>
      <c r="G18" s="346" t="n">
        <v>64</v>
      </c>
      <c r="H18" s="341" t="s">
        <v>195</v>
      </c>
      <c r="I18" s="345" t="n">
        <v>177</v>
      </c>
      <c r="J18" s="343" t="n">
        <f aca="false">K18+L18</f>
        <v>455</v>
      </c>
      <c r="K18" s="344" t="n">
        <v>229</v>
      </c>
      <c r="L18" s="347" t="n">
        <v>226</v>
      </c>
      <c r="M18" s="341" t="s">
        <v>196</v>
      </c>
      <c r="N18" s="345" t="n">
        <v>56</v>
      </c>
      <c r="O18" s="343" t="n">
        <f aca="false">P18+Q18</f>
        <v>107</v>
      </c>
      <c r="P18" s="344" t="n">
        <v>61</v>
      </c>
      <c r="Q18" s="358" t="n">
        <v>46</v>
      </c>
    </row>
    <row r="19" customFormat="false" ht="15" hidden="false" customHeight="true" outlineLevel="0" collapsed="false">
      <c r="A19" s="282" t="n">
        <v>15</v>
      </c>
      <c r="B19" s="341" t="s">
        <v>197</v>
      </c>
      <c r="C19" s="342" t="n">
        <v>149</v>
      </c>
      <c r="D19" s="343" t="n">
        <f aca="false">E19+F19</f>
        <v>435</v>
      </c>
      <c r="E19" s="344" t="n">
        <v>213</v>
      </c>
      <c r="F19" s="345" t="n">
        <v>222</v>
      </c>
      <c r="G19" s="346" t="n">
        <v>65</v>
      </c>
      <c r="H19" s="341" t="s">
        <v>198</v>
      </c>
      <c r="I19" s="345" t="n">
        <v>194</v>
      </c>
      <c r="J19" s="343" t="n">
        <f aca="false">K19+L19</f>
        <v>426</v>
      </c>
      <c r="K19" s="344" t="n">
        <v>214</v>
      </c>
      <c r="L19" s="347" t="n">
        <v>212</v>
      </c>
      <c r="M19" s="341" t="s">
        <v>199</v>
      </c>
      <c r="N19" s="345" t="n">
        <v>35</v>
      </c>
      <c r="O19" s="343" t="n">
        <f aca="false">P19+Q19</f>
        <v>83</v>
      </c>
      <c r="P19" s="344" t="n">
        <v>36</v>
      </c>
      <c r="Q19" s="358" t="n">
        <v>47</v>
      </c>
    </row>
    <row r="20" customFormat="false" ht="15" hidden="false" customHeight="true" outlineLevel="0" collapsed="false">
      <c r="A20" s="282" t="n">
        <v>16</v>
      </c>
      <c r="B20" s="341" t="s">
        <v>200</v>
      </c>
      <c r="C20" s="342" t="n">
        <v>93</v>
      </c>
      <c r="D20" s="343" t="n">
        <f aca="false">E20+F20</f>
        <v>270</v>
      </c>
      <c r="E20" s="344" t="n">
        <v>133</v>
      </c>
      <c r="F20" s="345" t="n">
        <v>137</v>
      </c>
      <c r="G20" s="346" t="n">
        <v>66</v>
      </c>
      <c r="H20" s="341" t="s">
        <v>201</v>
      </c>
      <c r="I20" s="345" t="n">
        <v>182</v>
      </c>
      <c r="J20" s="343" t="n">
        <f aca="false">K20+L20</f>
        <v>434</v>
      </c>
      <c r="K20" s="344" t="n">
        <v>216</v>
      </c>
      <c r="L20" s="347" t="n">
        <v>218</v>
      </c>
      <c r="M20" s="341" t="s">
        <v>202</v>
      </c>
      <c r="N20" s="345" t="n">
        <v>53</v>
      </c>
      <c r="O20" s="343" t="n">
        <f aca="false">P20+Q20</f>
        <v>120</v>
      </c>
      <c r="P20" s="344" t="n">
        <v>60</v>
      </c>
      <c r="Q20" s="358" t="n">
        <v>60</v>
      </c>
    </row>
    <row r="21" customFormat="false" ht="15" hidden="false" customHeight="true" outlineLevel="0" collapsed="false">
      <c r="A21" s="282" t="n">
        <v>17</v>
      </c>
      <c r="B21" s="341" t="s">
        <v>203</v>
      </c>
      <c r="C21" s="342" t="n">
        <v>21</v>
      </c>
      <c r="D21" s="343" t="n">
        <f aca="false">E21+F21</f>
        <v>60</v>
      </c>
      <c r="E21" s="344" t="n">
        <v>29</v>
      </c>
      <c r="F21" s="345" t="n">
        <v>31</v>
      </c>
      <c r="G21" s="346" t="n">
        <v>67</v>
      </c>
      <c r="H21" s="341" t="s">
        <v>204</v>
      </c>
      <c r="I21" s="345" t="n">
        <v>228</v>
      </c>
      <c r="J21" s="343" t="n">
        <f aca="false">K21+L21</f>
        <v>561</v>
      </c>
      <c r="K21" s="344" t="n">
        <v>281</v>
      </c>
      <c r="L21" s="347" t="n">
        <v>280</v>
      </c>
      <c r="M21" s="341" t="s">
        <v>205</v>
      </c>
      <c r="N21" s="345" t="n">
        <v>114</v>
      </c>
      <c r="O21" s="343" t="n">
        <f aca="false">P21+Q21</f>
        <v>263</v>
      </c>
      <c r="P21" s="344" t="n">
        <v>134</v>
      </c>
      <c r="Q21" s="358" t="n">
        <v>129</v>
      </c>
    </row>
    <row r="22" customFormat="false" ht="15" hidden="false" customHeight="true" outlineLevel="0" collapsed="false">
      <c r="A22" s="282" t="n">
        <v>18</v>
      </c>
      <c r="B22" s="341" t="s">
        <v>206</v>
      </c>
      <c r="C22" s="342" t="n">
        <v>348</v>
      </c>
      <c r="D22" s="343" t="n">
        <f aca="false">E22+F22</f>
        <v>894</v>
      </c>
      <c r="E22" s="344" t="n">
        <v>458</v>
      </c>
      <c r="F22" s="345" t="n">
        <v>436</v>
      </c>
      <c r="G22" s="346" t="n">
        <v>68</v>
      </c>
      <c r="H22" s="341" t="s">
        <v>207</v>
      </c>
      <c r="I22" s="345" t="n">
        <v>340</v>
      </c>
      <c r="J22" s="343" t="n">
        <f aca="false">K22+L22</f>
        <v>836</v>
      </c>
      <c r="K22" s="344" t="n">
        <v>386</v>
      </c>
      <c r="L22" s="347" t="n">
        <v>450</v>
      </c>
      <c r="M22" s="341" t="s">
        <v>148</v>
      </c>
      <c r="N22" s="345" t="n">
        <v>11</v>
      </c>
      <c r="O22" s="343" t="n">
        <f aca="false">P22+Q22</f>
        <v>11</v>
      </c>
      <c r="P22" s="344" t="n">
        <v>11</v>
      </c>
      <c r="Q22" s="358" t="n">
        <v>0</v>
      </c>
    </row>
    <row r="23" customFormat="false" ht="15" hidden="false" customHeight="true" outlineLevel="0" collapsed="false">
      <c r="A23" s="282" t="n">
        <v>19</v>
      </c>
      <c r="B23" s="341" t="s">
        <v>208</v>
      </c>
      <c r="C23" s="342" t="n">
        <v>77</v>
      </c>
      <c r="D23" s="343" t="n">
        <f aca="false">E23+F23</f>
        <v>231</v>
      </c>
      <c r="E23" s="344" t="n">
        <v>119</v>
      </c>
      <c r="F23" s="345" t="n">
        <v>112</v>
      </c>
      <c r="G23" s="346" t="n">
        <v>69</v>
      </c>
      <c r="H23" s="341" t="s">
        <v>209</v>
      </c>
      <c r="I23" s="345" t="n">
        <v>467</v>
      </c>
      <c r="J23" s="343" t="n">
        <f aca="false">K23+L23</f>
        <v>1166</v>
      </c>
      <c r="K23" s="344" t="n">
        <v>559</v>
      </c>
      <c r="L23" s="347" t="n">
        <v>607</v>
      </c>
      <c r="M23" s="341" t="s">
        <v>210</v>
      </c>
      <c r="N23" s="345" t="n">
        <v>4</v>
      </c>
      <c r="O23" s="343" t="n">
        <f aca="false">P23+Q23</f>
        <v>11</v>
      </c>
      <c r="P23" s="344" t="n">
        <v>7</v>
      </c>
      <c r="Q23" s="358" t="n">
        <v>4</v>
      </c>
    </row>
    <row r="24" customFormat="false" ht="15" hidden="false" customHeight="true" outlineLevel="0" collapsed="false">
      <c r="A24" s="282" t="n">
        <v>20</v>
      </c>
      <c r="B24" s="341" t="s">
        <v>211</v>
      </c>
      <c r="C24" s="342" t="n">
        <v>107</v>
      </c>
      <c r="D24" s="343" t="n">
        <f aca="false">E24+F24</f>
        <v>318</v>
      </c>
      <c r="E24" s="344" t="n">
        <v>151</v>
      </c>
      <c r="F24" s="345" t="n">
        <v>167</v>
      </c>
      <c r="G24" s="346" t="n">
        <v>70</v>
      </c>
      <c r="H24" s="341" t="s">
        <v>212</v>
      </c>
      <c r="I24" s="345" t="n">
        <v>422</v>
      </c>
      <c r="J24" s="343" t="n">
        <f aca="false">K24+L24</f>
        <v>1020</v>
      </c>
      <c r="K24" s="344" t="n">
        <v>483</v>
      </c>
      <c r="L24" s="347" t="n">
        <v>537</v>
      </c>
      <c r="M24" s="341" t="s">
        <v>213</v>
      </c>
      <c r="N24" s="345" t="n">
        <v>224</v>
      </c>
      <c r="O24" s="343" t="n">
        <f aca="false">P24+Q24</f>
        <v>569</v>
      </c>
      <c r="P24" s="344" t="n">
        <v>327</v>
      </c>
      <c r="Q24" s="358" t="n">
        <v>242</v>
      </c>
    </row>
    <row r="25" customFormat="false" ht="15" hidden="false" customHeight="true" outlineLevel="0" collapsed="false">
      <c r="A25" s="282" t="n">
        <v>21</v>
      </c>
      <c r="B25" s="341" t="s">
        <v>214</v>
      </c>
      <c r="C25" s="342" t="n">
        <v>55</v>
      </c>
      <c r="D25" s="343" t="n">
        <f aca="false">E25+F25</f>
        <v>187</v>
      </c>
      <c r="E25" s="344" t="n">
        <v>99</v>
      </c>
      <c r="F25" s="345" t="n">
        <v>88</v>
      </c>
      <c r="G25" s="346" t="n">
        <v>71</v>
      </c>
      <c r="H25" s="341" t="s">
        <v>215</v>
      </c>
      <c r="I25" s="345" t="n">
        <v>160</v>
      </c>
      <c r="J25" s="343" t="n">
        <f aca="false">K25+L25</f>
        <v>387</v>
      </c>
      <c r="K25" s="344" t="n">
        <v>191</v>
      </c>
      <c r="L25" s="347" t="n">
        <v>196</v>
      </c>
      <c r="M25" s="341" t="s">
        <v>216</v>
      </c>
      <c r="N25" s="345" t="n">
        <v>315</v>
      </c>
      <c r="O25" s="343" t="n">
        <f aca="false">P25+Q25</f>
        <v>827</v>
      </c>
      <c r="P25" s="344" t="n">
        <v>406</v>
      </c>
      <c r="Q25" s="358" t="n">
        <v>421</v>
      </c>
    </row>
    <row r="26" customFormat="false" ht="15" hidden="false" customHeight="true" outlineLevel="0" collapsed="false">
      <c r="A26" s="282" t="n">
        <v>22</v>
      </c>
      <c r="B26" s="341" t="s">
        <v>217</v>
      </c>
      <c r="C26" s="342" t="n">
        <v>207</v>
      </c>
      <c r="D26" s="343" t="n">
        <f aca="false">E26+F26</f>
        <v>526</v>
      </c>
      <c r="E26" s="344" t="n">
        <v>255</v>
      </c>
      <c r="F26" s="345" t="n">
        <v>271</v>
      </c>
      <c r="G26" s="346" t="n">
        <v>72</v>
      </c>
      <c r="H26" s="341" t="s">
        <v>218</v>
      </c>
      <c r="I26" s="345" t="n">
        <v>158</v>
      </c>
      <c r="J26" s="343" t="n">
        <f aca="false">K26+L26</f>
        <v>348</v>
      </c>
      <c r="K26" s="344" t="n">
        <v>182</v>
      </c>
      <c r="L26" s="347" t="n">
        <v>166</v>
      </c>
      <c r="M26" s="341" t="s">
        <v>219</v>
      </c>
      <c r="N26" s="345" t="n">
        <v>371</v>
      </c>
      <c r="O26" s="343" t="n">
        <f aca="false">P26+Q26</f>
        <v>867</v>
      </c>
      <c r="P26" s="344" t="n">
        <v>448</v>
      </c>
      <c r="Q26" s="358" t="n">
        <v>419</v>
      </c>
    </row>
    <row r="27" customFormat="false" ht="15" hidden="false" customHeight="true" outlineLevel="0" collapsed="false">
      <c r="A27" s="282" t="n">
        <v>23</v>
      </c>
      <c r="B27" s="341" t="s">
        <v>220</v>
      </c>
      <c r="C27" s="342" t="n">
        <v>27</v>
      </c>
      <c r="D27" s="343" t="n">
        <f aca="false">E27+F27</f>
        <v>81</v>
      </c>
      <c r="E27" s="344" t="n">
        <v>45</v>
      </c>
      <c r="F27" s="345" t="n">
        <v>36</v>
      </c>
      <c r="G27" s="346" t="n">
        <v>73</v>
      </c>
      <c r="H27" s="341" t="s">
        <v>221</v>
      </c>
      <c r="I27" s="345" t="n">
        <v>82</v>
      </c>
      <c r="J27" s="343" t="n">
        <f aca="false">K27+L27</f>
        <v>248</v>
      </c>
      <c r="K27" s="344" t="n">
        <v>116</v>
      </c>
      <c r="L27" s="347" t="n">
        <v>132</v>
      </c>
      <c r="M27" s="338" t="s">
        <v>222</v>
      </c>
      <c r="N27" s="311" t="n">
        <v>285</v>
      </c>
      <c r="O27" s="339" t="n">
        <f aca="false">P27+Q27</f>
        <v>698</v>
      </c>
      <c r="P27" s="340" t="n">
        <v>353</v>
      </c>
      <c r="Q27" s="361" t="n">
        <v>345</v>
      </c>
    </row>
    <row r="28" customFormat="false" ht="15" hidden="false" customHeight="true" outlineLevel="0" collapsed="false">
      <c r="A28" s="282" t="n">
        <v>24</v>
      </c>
      <c r="B28" s="341" t="s">
        <v>183</v>
      </c>
      <c r="C28" s="342" t="n">
        <v>597</v>
      </c>
      <c r="D28" s="343" t="n">
        <f aca="false">E28+F28</f>
        <v>1514</v>
      </c>
      <c r="E28" s="344" t="n">
        <v>748</v>
      </c>
      <c r="F28" s="345" t="n">
        <v>766</v>
      </c>
      <c r="G28" s="346" t="n">
        <v>74</v>
      </c>
      <c r="H28" s="341" t="s">
        <v>223</v>
      </c>
      <c r="I28" s="345" t="n">
        <v>101</v>
      </c>
      <c r="J28" s="343" t="n">
        <f aca="false">K28+L28</f>
        <v>250</v>
      </c>
      <c r="K28" s="344" t="n">
        <v>131</v>
      </c>
      <c r="L28" s="347" t="n">
        <v>119</v>
      </c>
      <c r="M28" s="341" t="s">
        <v>224</v>
      </c>
      <c r="N28" s="345" t="n">
        <v>453</v>
      </c>
      <c r="O28" s="343" t="n">
        <f aca="false">P28+Q28</f>
        <v>1088</v>
      </c>
      <c r="P28" s="344" t="n">
        <v>560</v>
      </c>
      <c r="Q28" s="347" t="n">
        <v>528</v>
      </c>
    </row>
    <row r="29" customFormat="false" ht="15" hidden="false" customHeight="true" outlineLevel="0" collapsed="false">
      <c r="A29" s="282" t="n">
        <v>25</v>
      </c>
      <c r="B29" s="341" t="s">
        <v>225</v>
      </c>
      <c r="C29" s="342" t="n">
        <v>1045</v>
      </c>
      <c r="D29" s="343" t="n">
        <f aca="false">E29+F29</f>
        <v>2604</v>
      </c>
      <c r="E29" s="344" t="n">
        <v>1314</v>
      </c>
      <c r="F29" s="345" t="n">
        <v>1290</v>
      </c>
      <c r="G29" s="346" t="n">
        <v>75</v>
      </c>
      <c r="H29" s="341" t="s">
        <v>226</v>
      </c>
      <c r="I29" s="345" t="n">
        <v>240</v>
      </c>
      <c r="J29" s="343" t="n">
        <f aca="false">K29+L29</f>
        <v>612</v>
      </c>
      <c r="K29" s="344" t="n">
        <v>295</v>
      </c>
      <c r="L29" s="347" t="n">
        <v>317</v>
      </c>
      <c r="M29" s="341" t="s">
        <v>227</v>
      </c>
      <c r="N29" s="345" t="n">
        <v>142</v>
      </c>
      <c r="O29" s="343" t="n">
        <f aca="false">P29+Q29</f>
        <v>361</v>
      </c>
      <c r="P29" s="344" t="n">
        <v>177</v>
      </c>
      <c r="Q29" s="347" t="n">
        <v>184</v>
      </c>
    </row>
    <row r="30" customFormat="false" ht="15" hidden="false" customHeight="true" outlineLevel="0" collapsed="false">
      <c r="A30" s="282" t="n">
        <v>26</v>
      </c>
      <c r="B30" s="341" t="s">
        <v>228</v>
      </c>
      <c r="C30" s="342" t="n">
        <v>868</v>
      </c>
      <c r="D30" s="343" t="n">
        <f aca="false">E30+F30</f>
        <v>2152</v>
      </c>
      <c r="E30" s="344" t="n">
        <v>1058</v>
      </c>
      <c r="F30" s="345" t="n">
        <v>1094</v>
      </c>
      <c r="G30" s="346" t="n">
        <v>76</v>
      </c>
      <c r="H30" s="341" t="s">
        <v>229</v>
      </c>
      <c r="I30" s="345" t="n">
        <v>49</v>
      </c>
      <c r="J30" s="343" t="n">
        <f aca="false">K30+L30</f>
        <v>126</v>
      </c>
      <c r="K30" s="344" t="n">
        <v>63</v>
      </c>
      <c r="L30" s="347" t="n">
        <v>63</v>
      </c>
      <c r="M30" s="341" t="s">
        <v>230</v>
      </c>
      <c r="N30" s="345" t="n">
        <v>490</v>
      </c>
      <c r="O30" s="343" t="n">
        <f aca="false">P30+Q30</f>
        <v>1149</v>
      </c>
      <c r="P30" s="344" t="n">
        <v>578</v>
      </c>
      <c r="Q30" s="347" t="n">
        <v>571</v>
      </c>
    </row>
    <row r="31" customFormat="false" ht="15" hidden="false" customHeight="true" outlineLevel="0" collapsed="false">
      <c r="A31" s="282" t="n">
        <v>27</v>
      </c>
      <c r="B31" s="341" t="s">
        <v>231</v>
      </c>
      <c r="C31" s="342" t="n">
        <v>419</v>
      </c>
      <c r="D31" s="343" t="n">
        <f aca="false">E31+F31</f>
        <v>1007</v>
      </c>
      <c r="E31" s="344" t="n">
        <v>500</v>
      </c>
      <c r="F31" s="345" t="n">
        <v>507</v>
      </c>
      <c r="G31" s="346" t="n">
        <v>77</v>
      </c>
      <c r="H31" s="341" t="s">
        <v>232</v>
      </c>
      <c r="I31" s="345" t="n">
        <v>175</v>
      </c>
      <c r="J31" s="343" t="n">
        <f aca="false">K31+L31</f>
        <v>453</v>
      </c>
      <c r="K31" s="344" t="n">
        <v>232</v>
      </c>
      <c r="L31" s="347" t="n">
        <v>221</v>
      </c>
      <c r="M31" s="341" t="s">
        <v>233</v>
      </c>
      <c r="N31" s="345" t="n">
        <v>291</v>
      </c>
      <c r="O31" s="343" t="n">
        <f aca="false">P31+Q31</f>
        <v>716</v>
      </c>
      <c r="P31" s="344" t="n">
        <v>365</v>
      </c>
      <c r="Q31" s="347" t="n">
        <v>351</v>
      </c>
    </row>
    <row r="32" customFormat="false" ht="15" hidden="false" customHeight="true" outlineLevel="0" collapsed="false">
      <c r="A32" s="282" t="n">
        <v>28</v>
      </c>
      <c r="B32" s="341" t="s">
        <v>234</v>
      </c>
      <c r="C32" s="342" t="n">
        <v>286</v>
      </c>
      <c r="D32" s="343" t="n">
        <f aca="false">E32+F32</f>
        <v>780</v>
      </c>
      <c r="E32" s="344" t="n">
        <v>374</v>
      </c>
      <c r="F32" s="345" t="n">
        <v>406</v>
      </c>
      <c r="G32" s="346" t="n">
        <v>78</v>
      </c>
      <c r="H32" s="341" t="s">
        <v>235</v>
      </c>
      <c r="I32" s="345" t="n">
        <v>410</v>
      </c>
      <c r="J32" s="343" t="n">
        <f aca="false">K32+L32</f>
        <v>1054</v>
      </c>
      <c r="K32" s="344" t="n">
        <v>517</v>
      </c>
      <c r="L32" s="347" t="n">
        <v>537</v>
      </c>
      <c r="M32" s="341" t="s">
        <v>236</v>
      </c>
      <c r="N32" s="345" t="n">
        <v>370</v>
      </c>
      <c r="O32" s="343" t="n">
        <f aca="false">P32+Q32</f>
        <v>990</v>
      </c>
      <c r="P32" s="344" t="n">
        <v>522</v>
      </c>
      <c r="Q32" s="347" t="n">
        <v>468</v>
      </c>
    </row>
    <row r="33" customFormat="false" ht="15" hidden="false" customHeight="true" outlineLevel="0" collapsed="false">
      <c r="A33" s="282" t="n">
        <v>29</v>
      </c>
      <c r="B33" s="341" t="s">
        <v>237</v>
      </c>
      <c r="C33" s="342" t="n">
        <v>302</v>
      </c>
      <c r="D33" s="343" t="n">
        <f aca="false">E33+F33</f>
        <v>712</v>
      </c>
      <c r="E33" s="344" t="n">
        <v>345</v>
      </c>
      <c r="F33" s="345" t="n">
        <v>367</v>
      </c>
      <c r="G33" s="346" t="n">
        <v>79</v>
      </c>
      <c r="H33" s="341" t="s">
        <v>238</v>
      </c>
      <c r="I33" s="345" t="n">
        <v>133</v>
      </c>
      <c r="J33" s="343" t="n">
        <f aca="false">K33+L33</f>
        <v>344</v>
      </c>
      <c r="K33" s="344" t="n">
        <v>155</v>
      </c>
      <c r="L33" s="347" t="n">
        <v>189</v>
      </c>
      <c r="M33" s="341" t="s">
        <v>239</v>
      </c>
      <c r="N33" s="345" t="n">
        <v>380</v>
      </c>
      <c r="O33" s="343" t="n">
        <f aca="false">P33+Q33</f>
        <v>921</v>
      </c>
      <c r="P33" s="344" t="n">
        <v>484</v>
      </c>
      <c r="Q33" s="347" t="n">
        <v>437</v>
      </c>
    </row>
    <row r="34" customFormat="false" ht="15" hidden="false" customHeight="true" outlineLevel="0" collapsed="false">
      <c r="A34" s="282" t="n">
        <v>30</v>
      </c>
      <c r="B34" s="341" t="s">
        <v>240</v>
      </c>
      <c r="C34" s="342" t="n">
        <v>29</v>
      </c>
      <c r="D34" s="343" t="n">
        <f aca="false">E34+F34</f>
        <v>76</v>
      </c>
      <c r="E34" s="344" t="n">
        <v>39</v>
      </c>
      <c r="F34" s="345" t="n">
        <v>37</v>
      </c>
      <c r="G34" s="346" t="n">
        <v>80</v>
      </c>
      <c r="H34" s="341" t="s">
        <v>241</v>
      </c>
      <c r="I34" s="345" t="n">
        <v>336</v>
      </c>
      <c r="J34" s="343" t="n">
        <f aca="false">K34+L34</f>
        <v>732</v>
      </c>
      <c r="K34" s="344" t="n">
        <v>354</v>
      </c>
      <c r="L34" s="347" t="n">
        <v>378</v>
      </c>
      <c r="M34" s="341" t="s">
        <v>242</v>
      </c>
      <c r="N34" s="345" t="n">
        <v>159</v>
      </c>
      <c r="O34" s="343" t="n">
        <f aca="false">P34+Q34</f>
        <v>412</v>
      </c>
      <c r="P34" s="344" t="n">
        <v>209</v>
      </c>
      <c r="Q34" s="347" t="n">
        <v>203</v>
      </c>
    </row>
    <row r="35" customFormat="false" ht="15" hidden="false" customHeight="true" outlineLevel="0" collapsed="false">
      <c r="A35" s="282" t="n">
        <v>31</v>
      </c>
      <c r="B35" s="362" t="s">
        <v>243</v>
      </c>
      <c r="C35" s="342" t="n">
        <v>86</v>
      </c>
      <c r="D35" s="343" t="n">
        <f aca="false">E35+F35</f>
        <v>230</v>
      </c>
      <c r="E35" s="344" t="n">
        <v>111</v>
      </c>
      <c r="F35" s="345" t="n">
        <v>119</v>
      </c>
      <c r="G35" s="346" t="n">
        <v>81</v>
      </c>
      <c r="H35" s="341" t="s">
        <v>244</v>
      </c>
      <c r="I35" s="345" t="n">
        <v>175</v>
      </c>
      <c r="J35" s="343" t="n">
        <f aca="false">K35+L35</f>
        <v>463</v>
      </c>
      <c r="K35" s="344" t="n">
        <v>223</v>
      </c>
      <c r="L35" s="347" t="n">
        <v>240</v>
      </c>
      <c r="M35" s="341" t="s">
        <v>245</v>
      </c>
      <c r="N35" s="345" t="n">
        <v>3</v>
      </c>
      <c r="O35" s="343" t="n">
        <f aca="false">P35+Q35</f>
        <v>6</v>
      </c>
      <c r="P35" s="344" t="n">
        <v>4</v>
      </c>
      <c r="Q35" s="347" t="n">
        <v>2</v>
      </c>
    </row>
    <row r="36" customFormat="false" ht="15" hidden="false" customHeight="true" outlineLevel="0" collapsed="false">
      <c r="A36" s="282" t="n">
        <v>32</v>
      </c>
      <c r="B36" s="341" t="s">
        <v>246</v>
      </c>
      <c r="C36" s="342" t="n">
        <v>99</v>
      </c>
      <c r="D36" s="343" t="n">
        <f aca="false">E36+F36</f>
        <v>233</v>
      </c>
      <c r="E36" s="344" t="n">
        <v>113</v>
      </c>
      <c r="F36" s="345" t="n">
        <v>120</v>
      </c>
      <c r="G36" s="346" t="n">
        <v>82</v>
      </c>
      <c r="H36" s="341" t="s">
        <v>247</v>
      </c>
      <c r="I36" s="345" t="n">
        <v>458</v>
      </c>
      <c r="J36" s="343" t="n">
        <f aca="false">K36+L36</f>
        <v>1149</v>
      </c>
      <c r="K36" s="344" t="n">
        <v>580</v>
      </c>
      <c r="L36" s="347" t="n">
        <v>569</v>
      </c>
      <c r="M36" s="341" t="s">
        <v>182</v>
      </c>
      <c r="N36" s="345" t="n">
        <v>88</v>
      </c>
      <c r="O36" s="343" t="n">
        <f aca="false">P36+Q36</f>
        <v>227</v>
      </c>
      <c r="P36" s="344" t="n">
        <v>116</v>
      </c>
      <c r="Q36" s="347" t="n">
        <v>111</v>
      </c>
    </row>
    <row r="37" customFormat="false" ht="15" hidden="false" customHeight="true" outlineLevel="0" collapsed="false">
      <c r="A37" s="282" t="n">
        <v>33</v>
      </c>
      <c r="B37" s="341" t="s">
        <v>248</v>
      </c>
      <c r="C37" s="342" t="n">
        <v>157</v>
      </c>
      <c r="D37" s="343" t="n">
        <f aca="false">E37+F37</f>
        <v>368</v>
      </c>
      <c r="E37" s="344" t="n">
        <v>176</v>
      </c>
      <c r="F37" s="345" t="n">
        <v>192</v>
      </c>
      <c r="G37" s="346" t="n">
        <v>83</v>
      </c>
      <c r="H37" s="341" t="s">
        <v>249</v>
      </c>
      <c r="I37" s="345" t="n">
        <v>21</v>
      </c>
      <c r="J37" s="343" t="n">
        <f aca="false">K37+L37</f>
        <v>54</v>
      </c>
      <c r="K37" s="344" t="n">
        <v>26</v>
      </c>
      <c r="L37" s="347" t="n">
        <v>28</v>
      </c>
      <c r="M37" s="341" t="s">
        <v>250</v>
      </c>
      <c r="N37" s="345" t="n">
        <v>184</v>
      </c>
      <c r="O37" s="343" t="n">
        <f aca="false">P37+Q37</f>
        <v>501</v>
      </c>
      <c r="P37" s="344" t="n">
        <v>252</v>
      </c>
      <c r="Q37" s="347" t="n">
        <v>249</v>
      </c>
    </row>
    <row r="38" customFormat="false" ht="15" hidden="false" customHeight="true" outlineLevel="0" collapsed="false">
      <c r="A38" s="282" t="n">
        <v>34</v>
      </c>
      <c r="B38" s="341" t="s">
        <v>251</v>
      </c>
      <c r="C38" s="342" t="n">
        <v>332</v>
      </c>
      <c r="D38" s="343" t="n">
        <f aca="false">E38+F38</f>
        <v>724</v>
      </c>
      <c r="E38" s="344" t="n">
        <v>353</v>
      </c>
      <c r="F38" s="345" t="n">
        <v>371</v>
      </c>
      <c r="G38" s="346" t="n">
        <v>84</v>
      </c>
      <c r="H38" s="341" t="s">
        <v>252</v>
      </c>
      <c r="I38" s="345" t="n">
        <v>42</v>
      </c>
      <c r="J38" s="343" t="n">
        <f aca="false">K38+L38</f>
        <v>113</v>
      </c>
      <c r="K38" s="344" t="n">
        <v>56</v>
      </c>
      <c r="L38" s="347" t="n">
        <v>57</v>
      </c>
      <c r="M38" s="338" t="s">
        <v>253</v>
      </c>
      <c r="N38" s="311" t="n">
        <v>550</v>
      </c>
      <c r="O38" s="339" t="n">
        <f aca="false">P38+Q38</f>
        <v>1620</v>
      </c>
      <c r="P38" s="340" t="n">
        <v>788</v>
      </c>
      <c r="Q38" s="363" t="n">
        <v>832</v>
      </c>
    </row>
    <row r="39" customFormat="false" ht="15" hidden="false" customHeight="true" outlineLevel="0" collapsed="false">
      <c r="A39" s="282" t="n">
        <v>35</v>
      </c>
      <c r="B39" s="341" t="s">
        <v>254</v>
      </c>
      <c r="C39" s="342" t="n">
        <v>114</v>
      </c>
      <c r="D39" s="343" t="n">
        <f aca="false">E39+F39</f>
        <v>246</v>
      </c>
      <c r="E39" s="344" t="n">
        <v>127</v>
      </c>
      <c r="F39" s="345" t="n">
        <v>119</v>
      </c>
      <c r="G39" s="346" t="n">
        <v>85</v>
      </c>
      <c r="H39" s="341" t="s">
        <v>255</v>
      </c>
      <c r="I39" s="345" t="n">
        <v>1447</v>
      </c>
      <c r="J39" s="343" t="n">
        <f aca="false">K39+L39</f>
        <v>3611</v>
      </c>
      <c r="K39" s="344" t="n">
        <v>1767</v>
      </c>
      <c r="L39" s="347" t="n">
        <v>1844</v>
      </c>
      <c r="M39" s="341" t="s">
        <v>256</v>
      </c>
      <c r="N39" s="345" t="n">
        <v>183</v>
      </c>
      <c r="O39" s="343" t="n">
        <f aca="false">P39+Q39</f>
        <v>622</v>
      </c>
      <c r="P39" s="344" t="n">
        <v>291</v>
      </c>
      <c r="Q39" s="347" t="n">
        <v>331</v>
      </c>
    </row>
    <row r="40" customFormat="false" ht="15" hidden="false" customHeight="true" outlineLevel="0" collapsed="false">
      <c r="A40" s="282" t="n">
        <v>36</v>
      </c>
      <c r="B40" s="341" t="s">
        <v>257</v>
      </c>
      <c r="C40" s="342" t="n">
        <v>185</v>
      </c>
      <c r="D40" s="343" t="n">
        <f aca="false">E40+F40</f>
        <v>429</v>
      </c>
      <c r="E40" s="344" t="n">
        <v>221</v>
      </c>
      <c r="F40" s="345" t="n">
        <v>208</v>
      </c>
      <c r="G40" s="346" t="n">
        <v>86</v>
      </c>
      <c r="H40" s="341" t="s">
        <v>258</v>
      </c>
      <c r="I40" s="345" t="n">
        <v>176</v>
      </c>
      <c r="J40" s="343" t="n">
        <f aca="false">K40+L40</f>
        <v>458</v>
      </c>
      <c r="K40" s="344" t="n">
        <v>213</v>
      </c>
      <c r="L40" s="347" t="n">
        <v>245</v>
      </c>
      <c r="M40" s="341" t="s">
        <v>259</v>
      </c>
      <c r="N40" s="345" t="n">
        <v>53</v>
      </c>
      <c r="O40" s="343" t="n">
        <f aca="false">P40+Q40</f>
        <v>155</v>
      </c>
      <c r="P40" s="344" t="n">
        <v>72</v>
      </c>
      <c r="Q40" s="347" t="n">
        <v>83</v>
      </c>
    </row>
    <row r="41" customFormat="false" ht="15" hidden="false" customHeight="true" outlineLevel="0" collapsed="false">
      <c r="A41" s="282" t="n">
        <v>37</v>
      </c>
      <c r="B41" s="341" t="s">
        <v>260</v>
      </c>
      <c r="C41" s="342" t="n">
        <v>498</v>
      </c>
      <c r="D41" s="343" t="n">
        <f aca="false">E41+F41</f>
        <v>1155</v>
      </c>
      <c r="E41" s="344" t="n">
        <v>575</v>
      </c>
      <c r="F41" s="345" t="n">
        <v>580</v>
      </c>
      <c r="G41" s="346" t="n">
        <v>87</v>
      </c>
      <c r="H41" s="341" t="s">
        <v>261</v>
      </c>
      <c r="I41" s="345" t="n">
        <v>155</v>
      </c>
      <c r="J41" s="343" t="n">
        <f aca="false">K41+L41</f>
        <v>360</v>
      </c>
      <c r="K41" s="344" t="n">
        <v>167</v>
      </c>
      <c r="L41" s="347" t="n">
        <v>193</v>
      </c>
      <c r="M41" s="341" t="s">
        <v>262</v>
      </c>
      <c r="N41" s="345" t="n">
        <v>684</v>
      </c>
      <c r="O41" s="343" t="n">
        <f aca="false">P41+Q41</f>
        <v>1961</v>
      </c>
      <c r="P41" s="344" t="n">
        <v>994</v>
      </c>
      <c r="Q41" s="347" t="n">
        <v>967</v>
      </c>
    </row>
    <row r="42" customFormat="false" ht="15" hidden="false" customHeight="true" outlineLevel="0" collapsed="false">
      <c r="A42" s="282" t="n">
        <v>38</v>
      </c>
      <c r="B42" s="341" t="s">
        <v>263</v>
      </c>
      <c r="C42" s="342" t="n">
        <v>343</v>
      </c>
      <c r="D42" s="343" t="n">
        <f aca="false">E42+F42</f>
        <v>681</v>
      </c>
      <c r="E42" s="344" t="n">
        <v>340</v>
      </c>
      <c r="F42" s="345" t="n">
        <v>341</v>
      </c>
      <c r="G42" s="346" t="n">
        <v>88</v>
      </c>
      <c r="H42" s="341" t="s">
        <v>264</v>
      </c>
      <c r="I42" s="345" t="n">
        <v>880</v>
      </c>
      <c r="J42" s="343" t="n">
        <f aca="false">K42+L42</f>
        <v>2300</v>
      </c>
      <c r="K42" s="344" t="n">
        <v>1124</v>
      </c>
      <c r="L42" s="347" t="n">
        <v>1176</v>
      </c>
      <c r="M42" s="341" t="s">
        <v>265</v>
      </c>
      <c r="N42" s="345" t="n">
        <v>2252</v>
      </c>
      <c r="O42" s="343" t="n">
        <f aca="false">P42+Q42</f>
        <v>5784</v>
      </c>
      <c r="P42" s="344" t="n">
        <v>2943</v>
      </c>
      <c r="Q42" s="347" t="n">
        <v>2841</v>
      </c>
    </row>
    <row r="43" customFormat="false" ht="15" hidden="false" customHeight="true" outlineLevel="0" collapsed="false">
      <c r="A43" s="282" t="n">
        <v>39</v>
      </c>
      <c r="B43" s="341" t="s">
        <v>266</v>
      </c>
      <c r="C43" s="342" t="n">
        <v>380</v>
      </c>
      <c r="D43" s="343" t="n">
        <f aca="false">E43+F43</f>
        <v>945</v>
      </c>
      <c r="E43" s="344" t="n">
        <v>473</v>
      </c>
      <c r="F43" s="345" t="n">
        <v>472</v>
      </c>
      <c r="G43" s="346" t="n">
        <v>89</v>
      </c>
      <c r="H43" s="341" t="s">
        <v>267</v>
      </c>
      <c r="I43" s="345" t="n">
        <v>359</v>
      </c>
      <c r="J43" s="343" t="n">
        <f aca="false">K43+L43</f>
        <v>807</v>
      </c>
      <c r="K43" s="344" t="n">
        <v>409</v>
      </c>
      <c r="L43" s="347" t="n">
        <v>398</v>
      </c>
      <c r="M43" s="341" t="s">
        <v>268</v>
      </c>
      <c r="N43" s="345" t="n">
        <v>1080</v>
      </c>
      <c r="O43" s="343" t="n">
        <f aca="false">P43+Q43</f>
        <v>3091</v>
      </c>
      <c r="P43" s="344" t="n">
        <v>1566</v>
      </c>
      <c r="Q43" s="347" t="n">
        <v>1525</v>
      </c>
    </row>
    <row r="44" customFormat="false" ht="15" hidden="false" customHeight="true" outlineLevel="0" collapsed="false">
      <c r="A44" s="282" t="n">
        <v>40</v>
      </c>
      <c r="B44" s="341" t="s">
        <v>269</v>
      </c>
      <c r="C44" s="342" t="n">
        <v>25</v>
      </c>
      <c r="D44" s="343" t="n">
        <f aca="false">E44+F44</f>
        <v>67</v>
      </c>
      <c r="E44" s="344" t="n">
        <v>28</v>
      </c>
      <c r="F44" s="345" t="n">
        <v>39</v>
      </c>
      <c r="G44" s="346" t="n">
        <v>90</v>
      </c>
      <c r="H44" s="341" t="s">
        <v>270</v>
      </c>
      <c r="I44" s="345" t="n">
        <v>493</v>
      </c>
      <c r="J44" s="343" t="n">
        <f aca="false">K44+L44</f>
        <v>1313</v>
      </c>
      <c r="K44" s="344" t="n">
        <v>664</v>
      </c>
      <c r="L44" s="347" t="n">
        <v>649</v>
      </c>
      <c r="M44" s="341" t="s">
        <v>271</v>
      </c>
      <c r="N44" s="345" t="n">
        <v>171</v>
      </c>
      <c r="O44" s="343" t="n">
        <f aca="false">P44+Q44</f>
        <v>553</v>
      </c>
      <c r="P44" s="344" t="n">
        <v>283</v>
      </c>
      <c r="Q44" s="347" t="n">
        <v>270</v>
      </c>
    </row>
    <row r="45" customFormat="false" ht="15" hidden="false" customHeight="true" outlineLevel="0" collapsed="false">
      <c r="A45" s="282" t="n">
        <v>41</v>
      </c>
      <c r="B45" s="341" t="s">
        <v>272</v>
      </c>
      <c r="C45" s="342" t="n">
        <v>119</v>
      </c>
      <c r="D45" s="343" t="n">
        <f aca="false">E45+F45</f>
        <v>267</v>
      </c>
      <c r="E45" s="344" t="n">
        <v>144</v>
      </c>
      <c r="F45" s="345" t="n">
        <v>123</v>
      </c>
      <c r="G45" s="346" t="n">
        <v>91</v>
      </c>
      <c r="H45" s="341" t="s">
        <v>273</v>
      </c>
      <c r="I45" s="345" t="n">
        <v>2461</v>
      </c>
      <c r="J45" s="343" t="n">
        <f aca="false">K45+L45</f>
        <v>6148</v>
      </c>
      <c r="K45" s="344" t="n">
        <v>3084</v>
      </c>
      <c r="L45" s="347" t="n">
        <v>3064</v>
      </c>
      <c r="M45" s="341" t="s">
        <v>274</v>
      </c>
      <c r="N45" s="345" t="n">
        <v>105</v>
      </c>
      <c r="O45" s="343" t="n">
        <f aca="false">P45+Q45</f>
        <v>276</v>
      </c>
      <c r="P45" s="344" t="n">
        <v>133</v>
      </c>
      <c r="Q45" s="347" t="n">
        <v>143</v>
      </c>
    </row>
    <row r="46" customFormat="false" ht="15" hidden="false" customHeight="true" outlineLevel="0" collapsed="false">
      <c r="A46" s="282" t="n">
        <v>42</v>
      </c>
      <c r="B46" s="341" t="s">
        <v>275</v>
      </c>
      <c r="C46" s="342" t="n">
        <v>178</v>
      </c>
      <c r="D46" s="343" t="n">
        <f aca="false">E46+F46</f>
        <v>484</v>
      </c>
      <c r="E46" s="344" t="n">
        <v>244</v>
      </c>
      <c r="F46" s="345" t="n">
        <v>240</v>
      </c>
      <c r="G46" s="346" t="n">
        <v>92</v>
      </c>
      <c r="H46" s="341" t="s">
        <v>276</v>
      </c>
      <c r="I46" s="345" t="n">
        <v>366</v>
      </c>
      <c r="J46" s="343" t="n">
        <f aca="false">K46+L46</f>
        <v>951</v>
      </c>
      <c r="K46" s="344" t="n">
        <v>484</v>
      </c>
      <c r="L46" s="347" t="n">
        <v>467</v>
      </c>
      <c r="M46" s="341" t="s">
        <v>277</v>
      </c>
      <c r="N46" s="345" t="n">
        <v>163</v>
      </c>
      <c r="O46" s="343" t="n">
        <f aca="false">P46+Q46</f>
        <v>393</v>
      </c>
      <c r="P46" s="344" t="n">
        <v>204</v>
      </c>
      <c r="Q46" s="347" t="n">
        <v>189</v>
      </c>
    </row>
    <row r="47" customFormat="false" ht="15" hidden="false" customHeight="true" outlineLevel="0" collapsed="false">
      <c r="A47" s="282" t="n">
        <v>43</v>
      </c>
      <c r="B47" s="341" t="s">
        <v>278</v>
      </c>
      <c r="C47" s="342" t="n">
        <v>159</v>
      </c>
      <c r="D47" s="343" t="n">
        <f aca="false">E47+F47</f>
        <v>401</v>
      </c>
      <c r="E47" s="344" t="n">
        <v>190</v>
      </c>
      <c r="F47" s="345" t="n">
        <v>211</v>
      </c>
      <c r="G47" s="346" t="n">
        <v>93</v>
      </c>
      <c r="H47" s="341" t="s">
        <v>279</v>
      </c>
      <c r="I47" s="345" t="n">
        <v>770</v>
      </c>
      <c r="J47" s="343" t="n">
        <f aca="false">K47+L47</f>
        <v>2042</v>
      </c>
      <c r="K47" s="344" t="n">
        <v>992</v>
      </c>
      <c r="L47" s="347" t="n">
        <v>1050</v>
      </c>
      <c r="M47" s="341" t="s">
        <v>280</v>
      </c>
      <c r="N47" s="345" t="n">
        <v>277</v>
      </c>
      <c r="O47" s="343" t="n">
        <f aca="false">P47+Q47</f>
        <v>898</v>
      </c>
      <c r="P47" s="344" t="n">
        <v>454</v>
      </c>
      <c r="Q47" s="347" t="n">
        <v>444</v>
      </c>
    </row>
    <row r="48" customFormat="false" ht="15" hidden="false" customHeight="true" outlineLevel="0" collapsed="false">
      <c r="A48" s="282" t="n">
        <v>44</v>
      </c>
      <c r="B48" s="341" t="s">
        <v>281</v>
      </c>
      <c r="C48" s="342" t="n">
        <v>140</v>
      </c>
      <c r="D48" s="343" t="n">
        <f aca="false">E48+F48</f>
        <v>327</v>
      </c>
      <c r="E48" s="344" t="n">
        <v>154</v>
      </c>
      <c r="F48" s="345" t="n">
        <v>173</v>
      </c>
      <c r="G48" s="346" t="n">
        <v>94</v>
      </c>
      <c r="H48" s="341" t="s">
        <v>282</v>
      </c>
      <c r="I48" s="345" t="n">
        <v>1778</v>
      </c>
      <c r="J48" s="343" t="n">
        <f aca="false">K48+L48</f>
        <v>4579</v>
      </c>
      <c r="K48" s="344" t="n">
        <v>2252</v>
      </c>
      <c r="L48" s="347" t="n">
        <v>2327</v>
      </c>
      <c r="M48" s="341" t="s">
        <v>283</v>
      </c>
      <c r="N48" s="345" t="n">
        <v>48</v>
      </c>
      <c r="O48" s="343" t="n">
        <f aca="false">P48+Q48</f>
        <v>171</v>
      </c>
      <c r="P48" s="344" t="n">
        <v>78</v>
      </c>
      <c r="Q48" s="347" t="n">
        <v>93</v>
      </c>
    </row>
    <row r="49" customFormat="false" ht="15" hidden="false" customHeight="true" outlineLevel="0" collapsed="false">
      <c r="A49" s="282" t="n">
        <v>45</v>
      </c>
      <c r="B49" s="341" t="s">
        <v>284</v>
      </c>
      <c r="C49" s="342" t="n">
        <v>122</v>
      </c>
      <c r="D49" s="343" t="n">
        <f aca="false">E49+F49</f>
        <v>353</v>
      </c>
      <c r="E49" s="344" t="n">
        <v>171</v>
      </c>
      <c r="F49" s="345" t="n">
        <v>182</v>
      </c>
      <c r="G49" s="346" t="n">
        <v>95</v>
      </c>
      <c r="H49" s="341" t="s">
        <v>285</v>
      </c>
      <c r="I49" s="345" t="n">
        <v>922</v>
      </c>
      <c r="J49" s="343" t="n">
        <f aca="false">K49+L49</f>
        <v>2402</v>
      </c>
      <c r="K49" s="344" t="n">
        <v>1126</v>
      </c>
      <c r="L49" s="347" t="n">
        <v>1276</v>
      </c>
      <c r="M49" s="341" t="s">
        <v>286</v>
      </c>
      <c r="N49" s="345" t="n">
        <v>319</v>
      </c>
      <c r="O49" s="343" t="n">
        <f aca="false">P49+Q49</f>
        <v>887</v>
      </c>
      <c r="P49" s="344" t="n">
        <v>445</v>
      </c>
      <c r="Q49" s="347" t="n">
        <v>442</v>
      </c>
    </row>
    <row r="50" customFormat="false" ht="15" hidden="false" customHeight="true" outlineLevel="0" collapsed="false">
      <c r="A50" s="282" t="n">
        <v>46</v>
      </c>
      <c r="B50" s="341" t="s">
        <v>287</v>
      </c>
      <c r="C50" s="342" t="n">
        <v>296</v>
      </c>
      <c r="D50" s="343" t="n">
        <f aca="false">E50+F50</f>
        <v>705</v>
      </c>
      <c r="E50" s="344" t="n">
        <v>343</v>
      </c>
      <c r="F50" s="345" t="n">
        <v>362</v>
      </c>
      <c r="G50" s="346" t="n">
        <v>96</v>
      </c>
      <c r="H50" s="341" t="s">
        <v>288</v>
      </c>
      <c r="I50" s="345" t="n">
        <v>45</v>
      </c>
      <c r="J50" s="343" t="n">
        <f aca="false">K50+L50</f>
        <v>130</v>
      </c>
      <c r="K50" s="344" t="n">
        <v>68</v>
      </c>
      <c r="L50" s="347" t="n">
        <v>62</v>
      </c>
      <c r="M50" s="341" t="s">
        <v>289</v>
      </c>
      <c r="N50" s="345" t="n">
        <v>1017</v>
      </c>
      <c r="O50" s="343" t="n">
        <f aca="false">P50+Q50</f>
        <v>2904</v>
      </c>
      <c r="P50" s="344" t="n">
        <v>1434</v>
      </c>
      <c r="Q50" s="347" t="n">
        <v>1470</v>
      </c>
    </row>
    <row r="51" customFormat="false" ht="15" hidden="false" customHeight="true" outlineLevel="0" collapsed="false">
      <c r="A51" s="282" t="n">
        <v>47</v>
      </c>
      <c r="B51" s="341" t="s">
        <v>290</v>
      </c>
      <c r="C51" s="342" t="n">
        <v>121</v>
      </c>
      <c r="D51" s="343" t="n">
        <f aca="false">E51+F51</f>
        <v>251</v>
      </c>
      <c r="E51" s="344" t="n">
        <v>130</v>
      </c>
      <c r="F51" s="345" t="n">
        <v>121</v>
      </c>
      <c r="G51" s="346" t="n">
        <v>97</v>
      </c>
      <c r="H51" s="341" t="s">
        <v>291</v>
      </c>
      <c r="I51" s="345" t="n">
        <v>1493</v>
      </c>
      <c r="J51" s="343" t="n">
        <f aca="false">K51+L51</f>
        <v>3835</v>
      </c>
      <c r="K51" s="344" t="n">
        <v>1840</v>
      </c>
      <c r="L51" s="347" t="n">
        <v>1995</v>
      </c>
      <c r="M51" s="341" t="s">
        <v>292</v>
      </c>
      <c r="N51" s="345" t="n">
        <v>872</v>
      </c>
      <c r="O51" s="343" t="n">
        <f aca="false">P51+Q51</f>
        <v>2688</v>
      </c>
      <c r="P51" s="344" t="n">
        <v>1325</v>
      </c>
      <c r="Q51" s="347" t="n">
        <v>1363</v>
      </c>
    </row>
    <row r="52" customFormat="false" ht="15" hidden="false" customHeight="true" outlineLevel="0" collapsed="false">
      <c r="A52" s="282" t="n">
        <v>48</v>
      </c>
      <c r="B52" s="341" t="s">
        <v>293</v>
      </c>
      <c r="C52" s="342" t="n">
        <v>48</v>
      </c>
      <c r="D52" s="343" t="n">
        <f aca="false">E52+F52</f>
        <v>126</v>
      </c>
      <c r="E52" s="344" t="n">
        <v>66</v>
      </c>
      <c r="F52" s="345" t="n">
        <v>60</v>
      </c>
      <c r="G52" s="346" t="n">
        <v>98</v>
      </c>
      <c r="H52" s="341" t="s">
        <v>294</v>
      </c>
      <c r="I52" s="345" t="n">
        <v>2885</v>
      </c>
      <c r="J52" s="343" t="n">
        <f aca="false">K52+L52</f>
        <v>7473</v>
      </c>
      <c r="K52" s="344" t="n">
        <v>3778</v>
      </c>
      <c r="L52" s="347" t="n">
        <v>3695</v>
      </c>
      <c r="M52" s="341" t="s">
        <v>295</v>
      </c>
      <c r="N52" s="345" t="n">
        <v>546</v>
      </c>
      <c r="O52" s="343" t="n">
        <f aca="false">P52+Q52</f>
        <v>1554</v>
      </c>
      <c r="P52" s="344" t="n">
        <v>731</v>
      </c>
      <c r="Q52" s="347" t="n">
        <v>823</v>
      </c>
    </row>
    <row r="53" customFormat="false" ht="15" hidden="false" customHeight="true" outlineLevel="0" collapsed="false">
      <c r="A53" s="282" t="n">
        <v>49</v>
      </c>
      <c r="B53" s="341" t="s">
        <v>296</v>
      </c>
      <c r="C53" s="342" t="n">
        <v>135</v>
      </c>
      <c r="D53" s="343" t="n">
        <f aca="false">E53+F53</f>
        <v>280</v>
      </c>
      <c r="E53" s="344" t="n">
        <v>139</v>
      </c>
      <c r="F53" s="345" t="n">
        <v>141</v>
      </c>
      <c r="G53" s="346" t="n">
        <v>99</v>
      </c>
      <c r="H53" s="341" t="s">
        <v>297</v>
      </c>
      <c r="I53" s="345" t="n">
        <v>368</v>
      </c>
      <c r="J53" s="343" t="n">
        <f aca="false">K53+L53</f>
        <v>1131</v>
      </c>
      <c r="K53" s="344" t="n">
        <v>553</v>
      </c>
      <c r="L53" s="347" t="n">
        <v>578</v>
      </c>
      <c r="M53" s="341" t="s">
        <v>298</v>
      </c>
      <c r="N53" s="345" t="n">
        <v>666</v>
      </c>
      <c r="O53" s="343" t="n">
        <f aca="false">P53+Q53</f>
        <v>1789</v>
      </c>
      <c r="P53" s="344" t="n">
        <v>894</v>
      </c>
      <c r="Q53" s="347" t="n">
        <v>895</v>
      </c>
    </row>
    <row r="54" customFormat="false" ht="15" hidden="false" customHeight="true" outlineLevel="0" collapsed="false">
      <c r="A54" s="282" t="n">
        <v>50</v>
      </c>
      <c r="B54" s="348" t="s">
        <v>299</v>
      </c>
      <c r="C54" s="364" t="n">
        <v>238</v>
      </c>
      <c r="D54" s="350" t="n">
        <f aca="false">E54+F54</f>
        <v>576</v>
      </c>
      <c r="E54" s="351" t="n">
        <v>304</v>
      </c>
      <c r="F54" s="349" t="n">
        <v>272</v>
      </c>
      <c r="G54" s="365" t="n">
        <v>100</v>
      </c>
      <c r="H54" s="348" t="s">
        <v>300</v>
      </c>
      <c r="I54" s="349" t="n">
        <v>3537</v>
      </c>
      <c r="J54" s="350" t="n">
        <f aca="false">K54+L54</f>
        <v>9012</v>
      </c>
      <c r="K54" s="351" t="n">
        <v>4458</v>
      </c>
      <c r="L54" s="352" t="n">
        <v>4554</v>
      </c>
      <c r="M54" s="366" t="s">
        <v>301</v>
      </c>
      <c r="N54" s="367" t="n">
        <v>4827</v>
      </c>
      <c r="O54" s="368" t="n">
        <f aca="false">P54+Q54</f>
        <v>13481</v>
      </c>
      <c r="P54" s="369" t="n">
        <v>6662</v>
      </c>
      <c r="Q54" s="370" t="n">
        <v>6819</v>
      </c>
    </row>
    <row r="59" customFormat="false" ht="15" hidden="false" customHeight="true" outlineLevel="0" collapsed="false">
      <c r="A59" s="282" t="n">
        <v>101</v>
      </c>
    </row>
    <row r="60" customFormat="false" ht="15" hidden="false" customHeight="true" outlineLevel="0" collapsed="false">
      <c r="A60" s="282" t="n">
        <v>102</v>
      </c>
    </row>
    <row r="61" customFormat="false" ht="15" hidden="false" customHeight="true" outlineLevel="0" collapsed="false">
      <c r="A61" s="282" t="n">
        <v>103</v>
      </c>
    </row>
    <row r="62" customFormat="false" ht="15" hidden="false" customHeight="true" outlineLevel="0" collapsed="false">
      <c r="A62" s="282" t="n">
        <v>104</v>
      </c>
    </row>
    <row r="63" customFormat="false" ht="15" hidden="false" customHeight="true" outlineLevel="0" collapsed="false">
      <c r="A63" s="282" t="n">
        <v>105</v>
      </c>
    </row>
    <row r="64" customFormat="false" ht="15" hidden="false" customHeight="true" outlineLevel="0" collapsed="false">
      <c r="A64" s="282" t="n">
        <v>106</v>
      </c>
    </row>
    <row r="65" customFormat="false" ht="15" hidden="false" customHeight="true" outlineLevel="0" collapsed="false">
      <c r="A65" s="282" t="n">
        <v>107</v>
      </c>
    </row>
    <row r="66" customFormat="false" ht="15" hidden="false" customHeight="true" outlineLevel="0" collapsed="false">
      <c r="A66" s="282" t="n">
        <v>108</v>
      </c>
    </row>
    <row r="67" customFormat="false" ht="15" hidden="false" customHeight="true" outlineLevel="0" collapsed="false">
      <c r="A67" s="282" t="n">
        <v>109</v>
      </c>
    </row>
    <row r="68" customFormat="false" ht="15" hidden="false" customHeight="true" outlineLevel="0" collapsed="false">
      <c r="A68" s="282" t="n">
        <v>110</v>
      </c>
    </row>
    <row r="69" customFormat="false" ht="15" hidden="false" customHeight="true" outlineLevel="0" collapsed="false">
      <c r="A69" s="282" t="n">
        <v>111</v>
      </c>
    </row>
    <row r="70" customFormat="false" ht="15" hidden="false" customHeight="true" outlineLevel="0" collapsed="false">
      <c r="A70" s="282" t="n">
        <v>112</v>
      </c>
    </row>
    <row r="71" customFormat="false" ht="15" hidden="false" customHeight="true" outlineLevel="0" collapsed="false">
      <c r="A71" s="282" t="n">
        <v>113</v>
      </c>
    </row>
    <row r="72" customFormat="false" ht="15" hidden="false" customHeight="true" outlineLevel="0" collapsed="false">
      <c r="A72" s="282" t="n">
        <v>114</v>
      </c>
    </row>
    <row r="73" customFormat="false" ht="15" hidden="false" customHeight="true" outlineLevel="0" collapsed="false">
      <c r="A73" s="282" t="n">
        <v>115</v>
      </c>
    </row>
    <row r="74" customFormat="false" ht="15" hidden="false" customHeight="true" outlineLevel="0" collapsed="false">
      <c r="A74" s="282" t="n">
        <v>116</v>
      </c>
    </row>
    <row r="75" customFormat="false" ht="15" hidden="false" customHeight="true" outlineLevel="0" collapsed="false">
      <c r="A75" s="282" t="n">
        <v>117</v>
      </c>
    </row>
    <row r="76" customFormat="false" ht="15" hidden="false" customHeight="true" outlineLevel="0" collapsed="false">
      <c r="A76" s="282" t="n">
        <v>118</v>
      </c>
    </row>
    <row r="77" customFormat="false" ht="15" hidden="false" customHeight="true" outlineLevel="0" collapsed="false">
      <c r="A77" s="282" t="n">
        <v>119</v>
      </c>
    </row>
    <row r="78" customFormat="false" ht="15" hidden="false" customHeight="true" outlineLevel="0" collapsed="false">
      <c r="A78" s="282" t="n">
        <v>120</v>
      </c>
    </row>
    <row r="79" customFormat="false" ht="15" hidden="false" customHeight="true" outlineLevel="0" collapsed="false">
      <c r="A79" s="282" t="n">
        <v>121</v>
      </c>
    </row>
    <row r="80" customFormat="false" ht="15" hidden="false" customHeight="true" outlineLevel="0" collapsed="false">
      <c r="A80" s="282" t="n">
        <v>122</v>
      </c>
    </row>
    <row r="81" customFormat="false" ht="15" hidden="false" customHeight="true" outlineLevel="0" collapsed="false">
      <c r="A81" s="282" t="n">
        <v>123</v>
      </c>
    </row>
    <row r="82" customFormat="false" ht="15" hidden="false" customHeight="true" outlineLevel="0" collapsed="false">
      <c r="A82" s="282" t="n">
        <v>124</v>
      </c>
    </row>
    <row r="83" customFormat="false" ht="15" hidden="false" customHeight="true" outlineLevel="0" collapsed="false">
      <c r="A83" s="282" t="n">
        <v>125</v>
      </c>
    </row>
    <row r="84" customFormat="false" ht="15" hidden="false" customHeight="true" outlineLevel="0" collapsed="false">
      <c r="A84" s="282" t="n">
        <v>126</v>
      </c>
    </row>
    <row r="85" customFormat="false" ht="15" hidden="false" customHeight="true" outlineLevel="0" collapsed="false">
      <c r="A85" s="282" t="n">
        <v>127</v>
      </c>
    </row>
    <row r="86" customFormat="false" ht="15" hidden="false" customHeight="true" outlineLevel="0" collapsed="false">
      <c r="A86" s="282" t="n">
        <v>128</v>
      </c>
    </row>
    <row r="87" customFormat="false" ht="15" hidden="false" customHeight="true" outlineLevel="0" collapsed="false">
      <c r="A87" s="282" t="n">
        <v>129</v>
      </c>
    </row>
    <row r="88" customFormat="false" ht="15" hidden="false" customHeight="true" outlineLevel="0" collapsed="false">
      <c r="A88" s="282" t="n">
        <v>130</v>
      </c>
    </row>
    <row r="89" customFormat="false" ht="15" hidden="false" customHeight="true" outlineLevel="0" collapsed="false">
      <c r="A89" s="282" t="n">
        <v>131</v>
      </c>
    </row>
    <row r="90" customFormat="false" ht="15" hidden="false" customHeight="true" outlineLevel="0" collapsed="false">
      <c r="A90" s="282" t="n">
        <v>132</v>
      </c>
    </row>
    <row r="91" customFormat="false" ht="15" hidden="false" customHeight="true" outlineLevel="0" collapsed="false">
      <c r="A91" s="282" t="n">
        <v>133</v>
      </c>
    </row>
  </sheetData>
  <mergeCells count="14">
    <mergeCell ref="T2:V2"/>
    <mergeCell ref="B3:B4"/>
    <mergeCell ref="C3:C4"/>
    <mergeCell ref="D3:F3"/>
    <mergeCell ref="H3:H4"/>
    <mergeCell ref="I3:I4"/>
    <mergeCell ref="J3:L3"/>
    <mergeCell ref="M3:M4"/>
    <mergeCell ref="N3:N4"/>
    <mergeCell ref="O3:Q3"/>
    <mergeCell ref="R3:R4"/>
    <mergeCell ref="S3:S4"/>
    <mergeCell ref="T3:V3"/>
    <mergeCell ref="U12:V12"/>
  </mergeCells>
  <printOptions headings="false" gridLines="false" gridLinesSet="true" horizontalCentered="true" verticalCentered="false"/>
  <pageMargins left="0.708333333333333" right="0.708333333333333" top="0.748611111111111" bottom="0.551388888888889"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人口－１８</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6:45:48Z</dcterms:created>
  <dc:creator>細野　雅彦</dc:creator>
  <dc:description/>
  <dc:language>en-US</dc:language>
  <cp:lastModifiedBy>大林　吉子</cp:lastModifiedBy>
  <cp:lastPrinted>2017-01-11T05:16:56Z</cp:lastPrinted>
  <dcterms:modified xsi:type="dcterms:W3CDTF">2018-01-16T00:40:21Z</dcterms:modified>
  <cp:revision>0</cp:revision>
  <dc:subject/>
  <dc:title/>
</cp:coreProperties>
</file>