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6">
  <si>
    <t xml:space="preserve">豊 川 市 の 位 置 図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馬場村</t>
  </si>
  <si>
    <t xml:space="preserve">六角村</t>
  </si>
  <si>
    <t xml:space="preserve">長草村</t>
  </si>
  <si>
    <t xml:space="preserve">大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6.3.13</t>
    </r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古宿村</t>
  </si>
  <si>
    <t xml:space="preserve">豊川村</t>
  </si>
  <si>
    <t xml:space="preserve">豊川町</t>
  </si>
  <si>
    <t xml:space="preserve">北金屋村</t>
  </si>
  <si>
    <t xml:space="preserve">樽井村</t>
  </si>
  <si>
    <t xml:space="preserve">三蔵子村</t>
  </si>
  <si>
    <t xml:space="preserve">本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楠木村</t>
  </si>
  <si>
    <t xml:space="preserve">二葉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8.6.1</t>
    </r>
  </si>
  <si>
    <t xml:space="preserve">楽之筒村</t>
  </si>
  <si>
    <t xml:space="preserve">麻生田村</t>
  </si>
  <si>
    <t xml:space="preserve">向河原村</t>
  </si>
  <si>
    <t xml:space="preserve">谷川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7.8.11</t>
    </r>
  </si>
  <si>
    <t xml:space="preserve">三橋村</t>
  </si>
  <si>
    <t xml:space="preserve">三谷原村</t>
  </si>
  <si>
    <t xml:space="preserve">豊</t>
  </si>
  <si>
    <t xml:space="preserve">雨谷村</t>
  </si>
  <si>
    <t xml:space="preserve">石原村</t>
  </si>
  <si>
    <t xml:space="preserve">牧野村</t>
  </si>
  <si>
    <t xml:space="preserve">睦美村</t>
  </si>
  <si>
    <t xml:space="preserve">当古村</t>
  </si>
  <si>
    <t xml:space="preserve">土筒村</t>
  </si>
  <si>
    <t xml:space="preserve">瀬木村</t>
  </si>
  <si>
    <r>
      <rPr>
        <b val="true"/>
        <sz val="9"/>
        <rFont val="Noto Sans"/>
        <family val="2"/>
      </rPr>
      <t xml:space="preserve">明治</t>
    </r>
    <r>
      <rPr>
        <b val="true"/>
        <sz val="9"/>
        <rFont val="ＭＳ Ｐゴシック"/>
        <family val="3"/>
        <charset val="128"/>
      </rPr>
      <t xml:space="preserve">39.7.1</t>
    </r>
    <r>
      <rPr>
        <b val="true"/>
        <sz val="9"/>
        <rFont val="Noto Sans"/>
        <family val="2"/>
      </rPr>
      <t xml:space="preserve">（瀬木村含む）</t>
    </r>
  </si>
  <si>
    <t xml:space="preserve">柑子村</t>
  </si>
  <si>
    <t xml:space="preserve">明子村</t>
  </si>
  <si>
    <t xml:space="preserve">行明村</t>
  </si>
  <si>
    <t xml:space="preserve">南金屋村</t>
  </si>
  <si>
    <t xml:space="preserve">中条村</t>
  </si>
  <si>
    <t xml:space="preserve">牛久保町</t>
  </si>
  <si>
    <t xml:space="preserve">鍛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4.10.16</t>
    </r>
  </si>
  <si>
    <t xml:space="preserve">正岡村</t>
  </si>
  <si>
    <t xml:space="preserve">牛久保村</t>
  </si>
  <si>
    <t xml:space="preserve">川</t>
  </si>
  <si>
    <t xml:space="preserve">西島村</t>
  </si>
  <si>
    <t xml:space="preserve">下長山村</t>
  </si>
  <si>
    <t xml:space="preserve">上千両村</t>
  </si>
  <si>
    <t xml:space="preserve">千両村</t>
  </si>
  <si>
    <t xml:space="preserve">下千両村</t>
  </si>
  <si>
    <t xml:space="preserve">穂原村</t>
  </si>
  <si>
    <t xml:space="preserve">市田村</t>
  </si>
  <si>
    <t xml:space="preserve">野口村</t>
  </si>
  <si>
    <t xml:space="preserve">八幡村</t>
  </si>
  <si>
    <t xml:space="preserve">平尾村</t>
  </si>
  <si>
    <t xml:space="preserve">財賀村</t>
  </si>
  <si>
    <t xml:space="preserve">平幡村</t>
  </si>
  <si>
    <t xml:space="preserve">市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0</t>
    </r>
  </si>
  <si>
    <t xml:space="preserve">白鳥村</t>
  </si>
  <si>
    <t xml:space="preserve">久保村</t>
  </si>
  <si>
    <t xml:space="preserve">小田渕村</t>
  </si>
  <si>
    <t xml:space="preserve">国府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6.3.13</t>
    </r>
  </si>
  <si>
    <t xml:space="preserve">国府村</t>
  </si>
  <si>
    <t xml:space="preserve">森村</t>
  </si>
  <si>
    <t xml:space="preserve">為当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6.25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8.6.10</t>
    </r>
  </si>
  <si>
    <t xml:space="preserve">犬ノ子村</t>
  </si>
  <si>
    <t xml:space="preserve">下条村</t>
  </si>
  <si>
    <t xml:space="preserve">下川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5.1.29</t>
    </r>
  </si>
  <si>
    <t xml:space="preserve">御油村</t>
  </si>
  <si>
    <t xml:space="preserve">御油町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4.4.1</t>
    </r>
    <r>
      <rPr>
        <b val="true"/>
        <sz val="10"/>
        <rFont val="Noto Sans"/>
        <family val="2"/>
      </rPr>
      <t xml:space="preserve">豊川市に合併</t>
    </r>
  </si>
  <si>
    <t xml:space="preserve">三渡野村</t>
  </si>
  <si>
    <t xml:space="preserve">堹之上村</t>
  </si>
  <si>
    <t xml:space="preserve">三上村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0.4.12</t>
    </r>
    <r>
      <rPr>
        <b val="true"/>
        <sz val="10"/>
        <rFont val="Noto Sans"/>
        <family val="2"/>
      </rPr>
      <t xml:space="preserve">豊川市に合併</t>
    </r>
  </si>
  <si>
    <t xml:space="preserve">古川新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赤坂町</t>
  </si>
  <si>
    <t xml:space="preserve">音羽町</t>
  </si>
  <si>
    <t xml:space="preserve">長沢村</t>
  </si>
  <si>
    <t xml:space="preserve">萩村</t>
  </si>
  <si>
    <t xml:space="preserve">豊平</t>
  </si>
  <si>
    <t xml:space="preserve">川成</t>
  </si>
  <si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20</t>
    </r>
  </si>
  <si>
    <t xml:space="preserve">に ・</t>
  </si>
  <si>
    <r>
      <rPr>
        <b val="true"/>
        <sz val="14"/>
        <rFont val="Noto Sans"/>
        <family val="2"/>
      </rPr>
      <t xml:space="preserve">編 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入 ・</t>
  </si>
  <si>
    <r>
      <rPr>
        <b val="true"/>
        <sz val="14"/>
        <rFont val="Noto Sans"/>
        <family val="2"/>
      </rPr>
      <t xml:space="preserve">合</t>
    </r>
    <r>
      <rPr>
        <b val="true"/>
        <sz val="14"/>
        <rFont val="ＭＳ Ｐゴシック"/>
        <family val="3"/>
        <charset val="128"/>
      </rPr>
      <t xml:space="preserve">15</t>
    </r>
  </si>
  <si>
    <t xml:space="preserve">併 　</t>
  </si>
  <si>
    <t xml:space="preserve">豊　川　市</t>
  </si>
  <si>
    <t xml:space="preserve">東上村</t>
  </si>
  <si>
    <t xml:space="preserve">北岡新田</t>
  </si>
  <si>
    <t xml:space="preserve">江村</t>
  </si>
  <si>
    <t xml:space="preserve">江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鵜飼島村</t>
  </si>
  <si>
    <t xml:space="preserve">本茂村</t>
  </si>
  <si>
    <t xml:space="preserve">上長山村</t>
  </si>
  <si>
    <t xml:space="preserve">平</t>
  </si>
  <si>
    <t xml:space="preserve">成</t>
  </si>
  <si>
    <t xml:space="preserve">松原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9.4.1</t>
    </r>
  </si>
  <si>
    <t xml:space="preserve">一宮村</t>
  </si>
  <si>
    <t xml:space="preserve">・</t>
  </si>
  <si>
    <t xml:space="preserve">大木村</t>
  </si>
  <si>
    <t xml:space="preserve">篠田村</t>
  </si>
  <si>
    <t xml:space="preserve">西原村</t>
  </si>
  <si>
    <t xml:space="preserve">桑富村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に</t>
  </si>
  <si>
    <t xml:space="preserve">足山田村</t>
  </si>
  <si>
    <t xml:space="preserve">編</t>
  </si>
  <si>
    <t xml:space="preserve">入</t>
  </si>
  <si>
    <t xml:space="preserve">合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Ｐゴシック"/>
        <family val="3"/>
        <charset val="128"/>
      </rPr>
      <t xml:space="preserve">9.8.1</t>
    </r>
  </si>
  <si>
    <t xml:space="preserve">併</t>
  </si>
  <si>
    <t xml:space="preserve">日下部村</t>
  </si>
  <si>
    <t xml:space="preserve">豊津村</t>
  </si>
  <si>
    <t xml:space="preserve">中島村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Ｐゴシック"/>
        <family val="3"/>
        <charset val="128"/>
      </rPr>
      <t xml:space="preserve">15.6</t>
    </r>
    <r>
      <rPr>
        <b val="true"/>
        <sz val="10"/>
        <rFont val="Noto Sans"/>
        <family val="2"/>
      </rPr>
      <t xml:space="preserve">分村</t>
    </r>
  </si>
  <si>
    <t xml:space="preserve">大和村</t>
  </si>
  <si>
    <t xml:space="preserve">一宮町</t>
  </si>
  <si>
    <t xml:space="preserve">井ノ島村</t>
  </si>
  <si>
    <t xml:space="preserve">橋尾村</t>
  </si>
  <si>
    <r>
      <rPr>
        <b val="true"/>
        <sz val="11"/>
        <rFont val="Noto Sans"/>
        <family val="2"/>
      </rPr>
      <t xml:space="preserve">町制施行　　　昭和</t>
    </r>
    <r>
      <rPr>
        <b val="true"/>
        <sz val="11"/>
        <rFont val="ＭＳ Ｐゴシック"/>
        <family val="3"/>
        <charset val="128"/>
      </rPr>
      <t xml:space="preserve">36.4.1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6.4.1</t>
    </r>
  </si>
  <si>
    <t xml:space="preserve">御薗村</t>
  </si>
  <si>
    <t xml:space="preserve">金沢村</t>
  </si>
  <si>
    <t xml:space="preserve">双和村</t>
  </si>
  <si>
    <t xml:space="preserve">金沢地区分村</t>
  </si>
  <si>
    <t xml:space="preserve">養父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小坂井村</t>
  </si>
  <si>
    <t xml:space="preserve">篠束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2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5.9.12</t>
    </r>
  </si>
  <si>
    <t xml:space="preserve">宿村</t>
  </si>
  <si>
    <t xml:space="preserve">豊秋村</t>
  </si>
  <si>
    <t xml:space="preserve">小坂井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平井村</t>
  </si>
  <si>
    <t xml:space="preserve">藤井新田</t>
  </si>
  <si>
    <t xml:space="preserve">伊奈村</t>
  </si>
  <si>
    <t xml:space="preserve"> </t>
  </si>
  <si>
    <t xml:space="preserve">上佐脇村</t>
  </si>
  <si>
    <t xml:space="preserve">下佐脇村</t>
  </si>
  <si>
    <t xml:space="preserve">佐脇村</t>
  </si>
  <si>
    <t xml:space="preserve">下佐脇新田</t>
  </si>
  <si>
    <t xml:space="preserve">御馬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.2.11</t>
    </r>
  </si>
  <si>
    <t xml:space="preserve">町制施行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10.1</t>
    </r>
  </si>
  <si>
    <t xml:space="preserve">御津村</t>
  </si>
  <si>
    <t xml:space="preserve">御津町</t>
  </si>
  <si>
    <t xml:space="preserve">西方村</t>
  </si>
  <si>
    <t xml:space="preserve">泙野村</t>
  </si>
  <si>
    <t xml:space="preserve">広石村</t>
  </si>
  <si>
    <t xml:space="preserve">森下村</t>
  </si>
  <si>
    <t xml:space="preserve">豊沢村</t>
  </si>
  <si>
    <t xml:space="preserve">茂松村</t>
  </si>
  <si>
    <t xml:space="preserve">灰野村</t>
  </si>
  <si>
    <t xml:space="preserve">金野村</t>
  </si>
  <si>
    <t xml:space="preserve">金割村</t>
  </si>
  <si>
    <t xml:space="preserve">大草村</t>
  </si>
  <si>
    <t xml:space="preserve">大塚村の一　　部</t>
  </si>
  <si>
    <t xml:space="preserve">赤根村</t>
  </si>
  <si>
    <t xml:space="preserve">土地・気象</t>
  </si>
  <si>
    <t xml:space="preserve">一・二級及び準用河川</t>
  </si>
  <si>
    <t xml:space="preserve">区分</t>
  </si>
  <si>
    <t xml:space="preserve">水系</t>
  </si>
  <si>
    <t xml:space="preserve">河川名</t>
  </si>
  <si>
    <r>
      <rPr>
        <b val="true"/>
        <sz val="12"/>
        <rFont val="Noto Sans"/>
        <family val="2"/>
      </rPr>
      <t xml:space="preserve">市内延長</t>
    </r>
    <r>
      <rPr>
        <b val="true"/>
        <sz val="12"/>
        <rFont val="ＭＳ Ｐ明朝"/>
        <family val="1"/>
        <charset val="128"/>
      </rPr>
      <t xml:space="preserve">(m)</t>
    </r>
  </si>
  <si>
    <t xml:space="preserve">一級河川</t>
  </si>
  <si>
    <t xml:space="preserve">豊川</t>
  </si>
  <si>
    <t xml:space="preserve">豊川放水路</t>
  </si>
  <si>
    <t xml:space="preserve">善光寺川</t>
  </si>
  <si>
    <t xml:space="preserve">古川</t>
  </si>
  <si>
    <t xml:space="preserve">間川</t>
  </si>
  <si>
    <r>
      <rPr>
        <sz val="11"/>
        <rFont val="Noto Sans"/>
        <family val="2"/>
      </rPr>
      <t xml:space="preserve">境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管理区間</t>
    </r>
    <r>
      <rPr>
        <sz val="11"/>
        <rFont val="ＭＳ Ｐ明朝"/>
        <family val="1"/>
        <charset val="128"/>
      </rPr>
      <t xml:space="preserve">)</t>
    </r>
  </si>
  <si>
    <t xml:space="preserve">二級河川</t>
  </si>
  <si>
    <t xml:space="preserve">佐奈川</t>
  </si>
  <si>
    <t xml:space="preserve">帯川</t>
  </si>
  <si>
    <t xml:space="preserve">音羽川</t>
  </si>
  <si>
    <t xml:space="preserve">白川</t>
  </si>
  <si>
    <t xml:space="preserve">西古瀬川</t>
  </si>
  <si>
    <t xml:space="preserve">安藤川</t>
  </si>
  <si>
    <t xml:space="preserve">山陰川</t>
  </si>
  <si>
    <t xml:space="preserve">御津川</t>
  </si>
  <si>
    <t xml:space="preserve">紫川</t>
  </si>
  <si>
    <t xml:space="preserve">準用河川</t>
  </si>
  <si>
    <t xml:space="preserve">栗八名川</t>
  </si>
  <si>
    <t xml:space="preserve">松本川</t>
  </si>
  <si>
    <t xml:space="preserve">宮出川</t>
  </si>
  <si>
    <t xml:space="preserve">走川</t>
  </si>
  <si>
    <t xml:space="preserve">諏訪川</t>
  </si>
  <si>
    <t xml:space="preserve">土々川</t>
  </si>
  <si>
    <t xml:space="preserve">代田川</t>
  </si>
  <si>
    <t xml:space="preserve">稲束川</t>
  </si>
  <si>
    <t xml:space="preserve">天王川</t>
  </si>
  <si>
    <t xml:space="preserve">西縄手川</t>
  </si>
  <si>
    <t xml:space="preserve">明ケ沢川</t>
  </si>
  <si>
    <t xml:space="preserve">下谷下川</t>
  </si>
  <si>
    <t xml:space="preserve">上谷下川</t>
  </si>
  <si>
    <t xml:space="preserve">千束川</t>
  </si>
  <si>
    <t xml:space="preserve">長根川</t>
  </si>
  <si>
    <t xml:space="preserve">猿田川</t>
  </si>
  <si>
    <t xml:space="preserve">室川</t>
  </si>
  <si>
    <t xml:space="preserve">千鳥川</t>
  </si>
  <si>
    <t xml:space="preserve">寺山川</t>
  </si>
  <si>
    <t xml:space="preserve">久田野川</t>
  </si>
  <si>
    <t xml:space="preserve">宮前川</t>
  </si>
  <si>
    <t xml:space="preserve">青木川</t>
  </si>
  <si>
    <t xml:space="preserve">深沢川</t>
  </si>
  <si>
    <t xml:space="preserve">江川</t>
  </si>
  <si>
    <t xml:space="preserve">境川</t>
  </si>
  <si>
    <t xml:space="preserve">西方川</t>
  </si>
  <si>
    <t xml:space="preserve">資料：道路維持課</t>
  </si>
  <si>
    <t xml:space="preserve">普通河川</t>
  </si>
  <si>
    <t xml:space="preserve">祖父川</t>
  </si>
  <si>
    <t xml:space="preserve">白鳥川</t>
  </si>
  <si>
    <t xml:space="preserve">宝川</t>
  </si>
  <si>
    <t xml:space="preserve">宝地川</t>
  </si>
  <si>
    <t xml:space="preserve">荒沢川</t>
  </si>
  <si>
    <t xml:space="preserve">長良女川</t>
  </si>
  <si>
    <t xml:space="preserve">蟹川</t>
  </si>
  <si>
    <t xml:space="preserve">悪沢川</t>
  </si>
  <si>
    <t xml:space="preserve">シャラ川</t>
  </si>
  <si>
    <t xml:space="preserve">清水川</t>
  </si>
  <si>
    <t xml:space="preserve">猿音川</t>
  </si>
  <si>
    <t xml:space="preserve">西江川</t>
  </si>
  <si>
    <t xml:space="preserve">高野川</t>
  </si>
  <si>
    <t xml:space="preserve">水久保川</t>
  </si>
  <si>
    <t xml:space="preserve">宮川</t>
  </si>
  <si>
    <t xml:space="preserve">財賀口川</t>
  </si>
  <si>
    <t xml:space="preserve">西鞍川</t>
  </si>
  <si>
    <t xml:space="preserve">石捨殿川</t>
  </si>
  <si>
    <t xml:space="preserve">黒谷川</t>
  </si>
  <si>
    <t xml:space="preserve">西川</t>
  </si>
  <si>
    <t xml:space="preserve">ドウニヤ川</t>
  </si>
  <si>
    <t xml:space="preserve">小路川</t>
  </si>
  <si>
    <t xml:space="preserve">切山川</t>
  </si>
  <si>
    <t xml:space="preserve">小沢川</t>
  </si>
  <si>
    <t xml:space="preserve">観音寺川</t>
  </si>
  <si>
    <t xml:space="preserve">熊野川</t>
  </si>
  <si>
    <t xml:space="preserve">上野川</t>
  </si>
  <si>
    <t xml:space="preserve">相楽川</t>
  </si>
  <si>
    <t xml:space="preserve">地目別土地利用面積</t>
  </si>
  <si>
    <t xml:space="preserve">（単位：ｈａ）</t>
  </si>
  <si>
    <t xml:space="preserve">行政面積</t>
  </si>
  <si>
    <t xml:space="preserve">宅地</t>
  </si>
  <si>
    <t xml:space="preserve">農用地</t>
  </si>
  <si>
    <t xml:space="preserve">森林
原野等</t>
  </si>
  <si>
    <t xml:space="preserve">道路</t>
  </si>
  <si>
    <t xml:space="preserve">水面
河川
水路</t>
  </si>
  <si>
    <t xml:space="preserve">その他</t>
  </si>
  <si>
    <t xml:space="preserve">住宅地</t>
  </si>
  <si>
    <r>
      <rPr>
        <b val="true"/>
        <sz val="11"/>
        <rFont val="Noto Sans"/>
        <family val="2"/>
      </rPr>
      <t xml:space="preserve">その他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田</t>
  </si>
  <si>
    <t xml:space="preserve">畑</t>
  </si>
  <si>
    <t xml:space="preserve">採草放牧地</t>
  </si>
  <si>
    <t xml:space="preserve">平成１９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t xml:space="preserve">-</t>
  </si>
  <si>
    <t xml:space="preserve">平成２０年</t>
  </si>
  <si>
    <t xml:space="preserve">平成２１年</t>
  </si>
  <si>
    <t xml:space="preserve">平成２２年</t>
  </si>
  <si>
    <t xml:space="preserve">平成２３年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宅地」から「住宅地」を除いた工業用地等である。</t>
    </r>
  </si>
  <si>
    <t xml:space="preserve">資料：地域振興部土地水資源課「土地に関する統計年報」</t>
  </si>
  <si>
    <t xml:space="preserve">民有地面積</t>
  </si>
  <si>
    <t xml:space="preserve">各年１月１日現在</t>
  </si>
  <si>
    <t xml:space="preserve">（単位：千㎡）</t>
  </si>
  <si>
    <t xml:space="preserve">年次</t>
  </si>
  <si>
    <t xml:space="preserve">総数</t>
  </si>
  <si>
    <t xml:space="preserve">山林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t xml:space="preserve">－</t>
  </si>
  <si>
    <t xml:space="preserve">資料：総務部市町村課「市町村行財政のあらまし」</t>
  </si>
  <si>
    <t xml:space="preserve">年間天候日数（平成２２年）</t>
  </si>
  <si>
    <t xml:space="preserve">［午後３時観測］（単位：日）</t>
  </si>
  <si>
    <t xml:space="preserve">月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t xml:space="preserve">計</t>
  </si>
  <si>
    <t xml:space="preserve">年間天候日数（平成２３年）</t>
  </si>
  <si>
    <t xml:space="preserve">年間天候日数（平成２４年）</t>
  </si>
  <si>
    <t xml:space="preserve">資料：消防年報（豊川市消防本部）</t>
  </si>
  <si>
    <t xml:space="preserve">月別降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ｍ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</si>
  <si>
    <t xml:space="preserve">年間降水量</t>
  </si>
  <si>
    <t xml:space="preserve">月別平均気温</t>
  </si>
  <si>
    <t xml:space="preserve">（単位：℃）</t>
  </si>
  <si>
    <t xml:space="preserve">年平均</t>
  </si>
  <si>
    <t xml:space="preserve">都市計画用途地域別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分</t>
  </si>
  <si>
    <t xml:space="preserve">都市計画区　　　域</t>
  </si>
  <si>
    <t xml:space="preserve">市街化　　区　域</t>
  </si>
  <si>
    <t xml:space="preserve">用　　　　　　　　　　　途　　　　　　　　　　　地　　　　　　　　　　　域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             低層住居    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             低層住居    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          中高層住居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          中高層住居 専用地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住居　　地　　　　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住居　　地　　　　域</t>
    </r>
  </si>
  <si>
    <t xml:space="preserve">準　住　居　　　地　　　　域</t>
  </si>
  <si>
    <t xml:space="preserve">近隣商業　　　地　　　域</t>
  </si>
  <si>
    <t xml:space="preserve">商業地域</t>
  </si>
  <si>
    <t xml:space="preserve">準　工　業　　　地　　　　域</t>
  </si>
  <si>
    <t xml:space="preserve">工業地域</t>
  </si>
  <si>
    <t xml:space="preserve">工業専用　　　地　　　域</t>
  </si>
  <si>
    <t xml:space="preserve">豊川市</t>
  </si>
  <si>
    <t xml:space="preserve">資料：都市計画課</t>
  </si>
  <si>
    <t xml:space="preserve">用途地域　指     定       年月日</t>
  </si>
  <si>
    <t xml:space="preserve">都市公園の状況</t>
  </si>
  <si>
    <t xml:space="preserve">　平成２５年　４月　１日現在</t>
  </si>
  <si>
    <t xml:space="preserve">種　　別</t>
  </si>
  <si>
    <t xml:space="preserve">都市計画決定された公園</t>
  </si>
  <si>
    <t xml:space="preserve">都市計画決定のうち                        併用開始された公園</t>
  </si>
  <si>
    <t xml:space="preserve">箇所数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ＭＳ Ｐ明朝"/>
        <family val="1"/>
        <charset val="128"/>
      </rPr>
      <t xml:space="preserve">(ha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都市緑地</t>
  </si>
  <si>
    <t xml:space="preserve">資料：公園緑地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General"/>
    <numFmt numFmtId="168" formatCode="0.0_ "/>
    <numFmt numFmtId="169" formatCode="#,##0.0_ ;[RED]\-#,##0.0\ "/>
    <numFmt numFmtId="170" formatCode="#,##0.0;[RED]\-#,##0.0"/>
    <numFmt numFmtId="171" formatCode="\¥#,##0;[RED]&quot;¥-&quot;#,##0"/>
    <numFmt numFmtId="172" formatCode="#,##0.0_);[RED]\(#,##0.0\)"/>
    <numFmt numFmtId="173" formatCode="[$-409]m/d/yyyy"/>
    <numFmt numFmtId="174" formatCode="0.0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4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Calibri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</xdr:row>
      <xdr:rowOff>9360</xdr:rowOff>
    </xdr:from>
    <xdr:to>
      <xdr:col>8</xdr:col>
      <xdr:colOff>492840</xdr:colOff>
      <xdr:row>13</xdr:row>
      <xdr:rowOff>128160</xdr:rowOff>
    </xdr:to>
    <xdr:grpSp>
      <xdr:nvGrpSpPr>
        <xdr:cNvPr id="0" name="Group 7"/>
        <xdr:cNvGrpSpPr/>
      </xdr:nvGrpSpPr>
      <xdr:grpSpPr>
        <a:xfrm>
          <a:off x="488520" y="1152360"/>
          <a:ext cx="5744880" cy="1490400"/>
          <a:chOff x="488520" y="1152360"/>
          <a:chExt cx="5744880" cy="1490400"/>
        </a:xfrm>
      </xdr:grpSpPr>
      <xdr:sp>
        <xdr:nvSpPr>
          <xdr:cNvPr id="1" name="Text Box 2"/>
          <xdr:cNvSpPr/>
        </xdr:nvSpPr>
        <xdr:spPr>
          <a:xfrm>
            <a:off x="488520" y="1152360"/>
            <a:ext cx="3448080" cy="14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豊川市役所の位置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所在／豊川市諏訪一丁目１番地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東経／１３７度２２分４７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北緯／３４度４９分２３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市の面積１６０．７９ｋ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971440" y="2196000"/>
            <a:ext cx="326196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面積は平成２２年全国都道府県市区町村別面積調による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14</xdr:row>
      <xdr:rowOff>162000</xdr:rowOff>
    </xdr:from>
    <xdr:to>
      <xdr:col>8</xdr:col>
      <xdr:colOff>597960</xdr:colOff>
      <xdr:row>46</xdr:row>
      <xdr:rowOff>32760</xdr:rowOff>
    </xdr:to>
    <xdr:grpSp>
      <xdr:nvGrpSpPr>
        <xdr:cNvPr id="3" name="Group 13"/>
        <xdr:cNvGrpSpPr/>
      </xdr:nvGrpSpPr>
      <xdr:grpSpPr>
        <a:xfrm>
          <a:off x="30240" y="2847960"/>
          <a:ext cx="6308280" cy="5357160"/>
          <a:chOff x="30240" y="2847960"/>
          <a:chExt cx="6308280" cy="5357160"/>
        </a:xfrm>
      </xdr:grpSpPr>
      <xdr:grpSp>
        <xdr:nvGrpSpPr>
          <xdr:cNvPr id="4" name="Group 10"/>
          <xdr:cNvGrpSpPr/>
        </xdr:nvGrpSpPr>
        <xdr:grpSpPr>
          <a:xfrm>
            <a:off x="30240" y="2847960"/>
            <a:ext cx="6308280" cy="5309280"/>
            <a:chOff x="30240" y="2847960"/>
            <a:chExt cx="6308280" cy="5309280"/>
          </a:xfrm>
        </xdr:grpSpPr>
        <xdr:pic>
          <xdr:nvPicPr>
            <xdr:cNvPr id="5" name="map" descr="県内の市町村へのリンク"/>
            <xdr:cNvPicPr/>
          </xdr:nvPicPr>
          <xdr:blipFill>
            <a:blip r:embed="rId1"/>
            <a:stretch/>
          </xdr:blipFill>
          <xdr:spPr>
            <a:xfrm>
              <a:off x="30240" y="2847960"/>
              <a:ext cx="6308280" cy="530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Freeform 8"/>
            <xdr:cNvSpPr/>
          </xdr:nvSpPr>
          <xdr:spPr>
            <a:xfrm>
              <a:off x="3387240" y="6074280"/>
              <a:ext cx="992880" cy="722880"/>
            </a:xfrm>
            <a:custGeom>
              <a:avLst/>
              <a:gdLst/>
              <a:ahLst/>
              <a:rect l="l" t="t" r="r" b="b"/>
              <a:pathLst>
                <a:path w="100" h="76">
                  <a:moveTo>
                    <a:pt x="83" y="0"/>
                  </a:moveTo>
                  <a:lnTo>
                    <a:pt x="75" y="2"/>
                  </a:lnTo>
                  <a:lnTo>
                    <a:pt x="67" y="14"/>
                  </a:lnTo>
                  <a:lnTo>
                    <a:pt x="58" y="10"/>
                  </a:lnTo>
                  <a:lnTo>
                    <a:pt x="49" y="13"/>
                  </a:lnTo>
                  <a:lnTo>
                    <a:pt x="46" y="18"/>
                  </a:lnTo>
                  <a:lnTo>
                    <a:pt x="42" y="12"/>
                  </a:lnTo>
                  <a:lnTo>
                    <a:pt x="25" y="19"/>
                  </a:lnTo>
                  <a:lnTo>
                    <a:pt x="19" y="12"/>
                  </a:lnTo>
                  <a:lnTo>
                    <a:pt x="16" y="16"/>
                  </a:lnTo>
                  <a:lnTo>
                    <a:pt x="5" y="14"/>
                  </a:lnTo>
                  <a:lnTo>
                    <a:pt x="0" y="26"/>
                  </a:lnTo>
                  <a:lnTo>
                    <a:pt x="1" y="39"/>
                  </a:lnTo>
                  <a:lnTo>
                    <a:pt x="18" y="50"/>
                  </a:lnTo>
                  <a:lnTo>
                    <a:pt x="15" y="60"/>
                  </a:lnTo>
                  <a:lnTo>
                    <a:pt x="20" y="66"/>
                  </a:lnTo>
                  <a:lnTo>
                    <a:pt x="17" y="71"/>
                  </a:lnTo>
                  <a:lnTo>
                    <a:pt x="22" y="75"/>
                  </a:lnTo>
                  <a:lnTo>
                    <a:pt x="29" y="66"/>
                  </a:lnTo>
                  <a:lnTo>
                    <a:pt x="33" y="70"/>
                  </a:lnTo>
                  <a:lnTo>
                    <a:pt x="37" y="68"/>
                  </a:lnTo>
                  <a:lnTo>
                    <a:pt x="38" y="73"/>
                  </a:lnTo>
                  <a:lnTo>
                    <a:pt x="45" y="76"/>
                  </a:lnTo>
                  <a:lnTo>
                    <a:pt x="88" y="60"/>
                  </a:lnTo>
                  <a:lnTo>
                    <a:pt x="91" y="55"/>
                  </a:lnTo>
                  <a:lnTo>
                    <a:pt x="84" y="50"/>
                  </a:lnTo>
                  <a:lnTo>
                    <a:pt x="84" y="42"/>
                  </a:lnTo>
                  <a:lnTo>
                    <a:pt x="99" y="33"/>
                  </a:lnTo>
                  <a:lnTo>
                    <a:pt x="97" y="24"/>
                  </a:lnTo>
                  <a:lnTo>
                    <a:pt x="100" y="18"/>
                  </a:lnTo>
                  <a:lnTo>
                    <a:pt x="93" y="12"/>
                  </a:lnTo>
                  <a:lnTo>
                    <a:pt x="89" y="12"/>
                  </a:lnTo>
                  <a:lnTo>
                    <a:pt x="8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Box 9"/>
            <xdr:cNvSpPr/>
          </xdr:nvSpPr>
          <xdr:spPr>
            <a:xfrm>
              <a:off x="3641400" y="6397920"/>
              <a:ext cx="46260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豊川市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8" name="Text Box 11"/>
          <xdr:cNvSpPr/>
        </xdr:nvSpPr>
        <xdr:spPr>
          <a:xfrm>
            <a:off x="4250520" y="2869200"/>
            <a:ext cx="2081880" cy="60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3855600" y="7913880"/>
            <a:ext cx="246564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3</xdr:row>
      <xdr:rowOff>0</xdr:rowOff>
    </xdr:from>
    <xdr:to>
      <xdr:col>2</xdr:col>
      <xdr:colOff>410040</xdr:colOff>
      <xdr:row>14</xdr:row>
      <xdr:rowOff>198360</xdr:rowOff>
    </xdr:to>
    <xdr:sp>
      <xdr:nvSpPr>
        <xdr:cNvPr id="10" name="AutoShape 3"/>
        <xdr:cNvSpPr/>
      </xdr:nvSpPr>
      <xdr:spPr>
        <a:xfrm>
          <a:off x="869400" y="247464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</xdr:row>
      <xdr:rowOff>48240</xdr:rowOff>
    </xdr:from>
    <xdr:to>
      <xdr:col>6</xdr:col>
      <xdr:colOff>120240</xdr:colOff>
      <xdr:row>10</xdr:row>
      <xdr:rowOff>162720</xdr:rowOff>
    </xdr:to>
    <xdr:sp>
      <xdr:nvSpPr>
        <xdr:cNvPr id="11" name="AutoShape 4"/>
        <xdr:cNvSpPr/>
      </xdr:nvSpPr>
      <xdr:spPr>
        <a:xfrm>
          <a:off x="2188440" y="246240"/>
          <a:ext cx="899640" cy="1897560"/>
        </a:xfrm>
        <a:prstGeom prst="rightArrowCallout">
          <a:avLst>
            <a:gd name="adj1" fmla="val 52736"/>
            <a:gd name="adj2" fmla="val 527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66600</xdr:rowOff>
    </xdr:from>
    <xdr:to>
      <xdr:col>9</xdr:col>
      <xdr:colOff>159840</xdr:colOff>
      <xdr:row>18</xdr:row>
      <xdr:rowOff>114480</xdr:rowOff>
    </xdr:to>
    <xdr:sp>
      <xdr:nvSpPr>
        <xdr:cNvPr id="12" name="AutoShape 5"/>
        <xdr:cNvSpPr/>
      </xdr:nvSpPr>
      <xdr:spPr>
        <a:xfrm>
          <a:off x="2178720" y="2541240"/>
          <a:ext cx="2667960" cy="954720"/>
        </a:xfrm>
        <a:prstGeom prst="rightArrowCallout">
          <a:avLst>
            <a:gd name="adj1" fmla="val 25002"/>
            <a:gd name="adj2" fmla="val 25000"/>
            <a:gd name="adj3" fmla="val 4657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38160</xdr:rowOff>
    </xdr:from>
    <xdr:to>
      <xdr:col>2</xdr:col>
      <xdr:colOff>380160</xdr:colOff>
      <xdr:row>23</xdr:row>
      <xdr:rowOff>198000</xdr:rowOff>
    </xdr:to>
    <xdr:sp>
      <xdr:nvSpPr>
        <xdr:cNvPr id="13" name="AutoShape 7"/>
        <xdr:cNvSpPr/>
      </xdr:nvSpPr>
      <xdr:spPr>
        <a:xfrm>
          <a:off x="839520" y="3912840"/>
          <a:ext cx="310320" cy="5562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9</xdr:col>
      <xdr:colOff>150120</xdr:colOff>
      <xdr:row>27</xdr:row>
      <xdr:rowOff>142920</xdr:rowOff>
    </xdr:to>
    <xdr:sp>
      <xdr:nvSpPr>
        <xdr:cNvPr id="14" name="AutoShape 8"/>
        <xdr:cNvSpPr/>
      </xdr:nvSpPr>
      <xdr:spPr>
        <a:xfrm>
          <a:off x="2178720" y="3970080"/>
          <a:ext cx="2658240" cy="1236240"/>
        </a:xfrm>
        <a:prstGeom prst="rightArrowCallout">
          <a:avLst>
            <a:gd name="adj1" fmla="val 25002"/>
            <a:gd name="adj2" fmla="val 25000"/>
            <a:gd name="adj3" fmla="val 3583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0</xdr:rowOff>
    </xdr:from>
    <xdr:to>
      <xdr:col>2</xdr:col>
      <xdr:colOff>410040</xdr:colOff>
      <xdr:row>35</xdr:row>
      <xdr:rowOff>198360</xdr:rowOff>
    </xdr:to>
    <xdr:sp>
      <xdr:nvSpPr>
        <xdr:cNvPr id="15" name="AutoShape 10"/>
        <xdr:cNvSpPr/>
      </xdr:nvSpPr>
      <xdr:spPr>
        <a:xfrm>
          <a:off x="869400" y="615312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6</xdr:col>
      <xdr:colOff>130320</xdr:colOff>
      <xdr:row>40</xdr:row>
      <xdr:rowOff>142920</xdr:rowOff>
    </xdr:to>
    <xdr:sp>
      <xdr:nvSpPr>
        <xdr:cNvPr id="16" name="AutoShape 12"/>
        <xdr:cNvSpPr/>
      </xdr:nvSpPr>
      <xdr:spPr>
        <a:xfrm>
          <a:off x="2178720" y="6248520"/>
          <a:ext cx="919440" cy="1143000"/>
        </a:xfrm>
        <a:prstGeom prst="rightArrowCallout">
          <a:avLst>
            <a:gd name="adj1" fmla="val 31081"/>
            <a:gd name="adj2" fmla="val 31079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</xdr:row>
      <xdr:rowOff>37800</xdr:rowOff>
    </xdr:from>
    <xdr:to>
      <xdr:col>9</xdr:col>
      <xdr:colOff>229680</xdr:colOff>
      <xdr:row>6</xdr:row>
      <xdr:rowOff>143280</xdr:rowOff>
    </xdr:to>
    <xdr:sp>
      <xdr:nvSpPr>
        <xdr:cNvPr id="17" name="AutoShape 13"/>
        <xdr:cNvSpPr/>
      </xdr:nvSpPr>
      <xdr:spPr>
        <a:xfrm>
          <a:off x="4087080" y="1028520"/>
          <a:ext cx="829440" cy="303480"/>
        </a:xfrm>
        <a:prstGeom prst="rightArrow">
          <a:avLst>
            <a:gd name="adj1" fmla="val 50000"/>
            <a:gd name="adj2" fmla="val 683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6</xdr:row>
      <xdr:rowOff>95400</xdr:rowOff>
    </xdr:from>
    <xdr:to>
      <xdr:col>9</xdr:col>
      <xdr:colOff>190080</xdr:colOff>
      <xdr:row>38</xdr:row>
      <xdr:rowOff>143280</xdr:rowOff>
    </xdr:to>
    <xdr:sp>
      <xdr:nvSpPr>
        <xdr:cNvPr id="18" name="AutoShape 14"/>
        <xdr:cNvSpPr/>
      </xdr:nvSpPr>
      <xdr:spPr>
        <a:xfrm>
          <a:off x="4087080" y="6644880"/>
          <a:ext cx="789840" cy="350640"/>
        </a:xfrm>
        <a:prstGeom prst="rightArrow">
          <a:avLst>
            <a:gd name="adj1" fmla="val 50000"/>
            <a:gd name="adj2" fmla="val 56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3</xdr:row>
      <xdr:rowOff>0</xdr:rowOff>
    </xdr:from>
    <xdr:to>
      <xdr:col>2</xdr:col>
      <xdr:colOff>410040</xdr:colOff>
      <xdr:row>44</xdr:row>
      <xdr:rowOff>198000</xdr:rowOff>
    </xdr:to>
    <xdr:sp>
      <xdr:nvSpPr>
        <xdr:cNvPr id="19" name="AutoShape 15"/>
        <xdr:cNvSpPr/>
      </xdr:nvSpPr>
      <xdr:spPr>
        <a:xfrm>
          <a:off x="869400" y="7684920"/>
          <a:ext cx="310320" cy="3960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3</xdr:row>
      <xdr:rowOff>19080</xdr:rowOff>
    </xdr:from>
    <xdr:to>
      <xdr:col>9</xdr:col>
      <xdr:colOff>140040</xdr:colOff>
      <xdr:row>47</xdr:row>
      <xdr:rowOff>133560</xdr:rowOff>
    </xdr:to>
    <xdr:sp>
      <xdr:nvSpPr>
        <xdr:cNvPr id="20" name="AutoShape 17"/>
        <xdr:cNvSpPr/>
      </xdr:nvSpPr>
      <xdr:spPr>
        <a:xfrm>
          <a:off x="2198520" y="7704000"/>
          <a:ext cx="2628360" cy="832680"/>
        </a:xfrm>
        <a:prstGeom prst="rightArrowCallout">
          <a:avLst>
            <a:gd name="adj1" fmla="val 25002"/>
            <a:gd name="adj2" fmla="val 25000"/>
            <a:gd name="adj3" fmla="val 5260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0</xdr:row>
      <xdr:rowOff>152280</xdr:rowOff>
    </xdr:from>
    <xdr:to>
      <xdr:col>9</xdr:col>
      <xdr:colOff>219600</xdr:colOff>
      <xdr:row>62</xdr:row>
      <xdr:rowOff>38160</xdr:rowOff>
    </xdr:to>
    <xdr:sp>
      <xdr:nvSpPr>
        <xdr:cNvPr id="21" name="AutoShape 24"/>
        <xdr:cNvSpPr/>
      </xdr:nvSpPr>
      <xdr:spPr>
        <a:xfrm>
          <a:off x="3977280" y="10894680"/>
          <a:ext cx="929160" cy="314280"/>
        </a:xfrm>
        <a:prstGeom prst="rightArrow">
          <a:avLst>
            <a:gd name="adj1" fmla="val 50000"/>
            <a:gd name="adj2" fmla="val 73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4</xdr:row>
      <xdr:rowOff>162720</xdr:rowOff>
    </xdr:from>
    <xdr:to>
      <xdr:col>6</xdr:col>
      <xdr:colOff>100080</xdr:colOff>
      <xdr:row>66</xdr:row>
      <xdr:rowOff>66600</xdr:rowOff>
    </xdr:to>
    <xdr:sp>
      <xdr:nvSpPr>
        <xdr:cNvPr id="22" name="AutoShape 26"/>
        <xdr:cNvSpPr/>
      </xdr:nvSpPr>
      <xdr:spPr>
        <a:xfrm>
          <a:off x="2168640" y="11588760"/>
          <a:ext cx="899280" cy="300240"/>
        </a:xfrm>
        <a:prstGeom prst="rightArrow">
          <a:avLst>
            <a:gd name="adj1" fmla="val 50000"/>
            <a:gd name="adj2" fmla="val 748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8</xdr:row>
      <xdr:rowOff>0</xdr:rowOff>
    </xdr:from>
    <xdr:to>
      <xdr:col>12</xdr:col>
      <xdr:colOff>580680</xdr:colOff>
      <xdr:row>70</xdr:row>
      <xdr:rowOff>38160</xdr:rowOff>
    </xdr:to>
    <xdr:sp>
      <xdr:nvSpPr>
        <xdr:cNvPr id="23" name="AutoShape 27"/>
        <xdr:cNvSpPr/>
      </xdr:nvSpPr>
      <xdr:spPr>
        <a:xfrm>
          <a:off x="2168640" y="12098520"/>
          <a:ext cx="4196880" cy="333720"/>
        </a:xfrm>
        <a:prstGeom prst="rightArrow">
          <a:avLst>
            <a:gd name="adj1" fmla="val 50000"/>
            <a:gd name="adj2" fmla="val 3144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66600</xdr:rowOff>
    </xdr:from>
    <xdr:to>
      <xdr:col>12</xdr:col>
      <xdr:colOff>630360</xdr:colOff>
      <xdr:row>26</xdr:row>
      <xdr:rowOff>143280</xdr:rowOff>
    </xdr:to>
    <xdr:sp>
      <xdr:nvSpPr>
        <xdr:cNvPr id="24" name="AutoShape 29"/>
        <xdr:cNvSpPr/>
      </xdr:nvSpPr>
      <xdr:spPr>
        <a:xfrm>
          <a:off x="5784840" y="1057320"/>
          <a:ext cx="630360" cy="3951360"/>
        </a:xfrm>
        <a:prstGeom prst="rightArrowCallout">
          <a:avLst>
            <a:gd name="adj1" fmla="val 156725"/>
            <a:gd name="adj2" fmla="val 15671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30360</xdr:colOff>
      <xdr:row>40</xdr:row>
      <xdr:rowOff>152280</xdr:rowOff>
    </xdr:to>
    <xdr:sp>
      <xdr:nvSpPr>
        <xdr:cNvPr id="25" name="AutoShape 30"/>
        <xdr:cNvSpPr/>
      </xdr:nvSpPr>
      <xdr:spPr>
        <a:xfrm>
          <a:off x="5784840" y="5292000"/>
          <a:ext cx="630360" cy="2108880"/>
        </a:xfrm>
        <a:prstGeom prst="rightArrowCallout">
          <a:avLst>
            <a:gd name="adj1" fmla="val 83645"/>
            <a:gd name="adj2" fmla="val 8363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57240</xdr:rowOff>
    </xdr:from>
    <xdr:to>
      <xdr:col>12</xdr:col>
      <xdr:colOff>640440</xdr:colOff>
      <xdr:row>52</xdr:row>
      <xdr:rowOff>171720</xdr:rowOff>
    </xdr:to>
    <xdr:sp>
      <xdr:nvSpPr>
        <xdr:cNvPr id="26" name="AutoShape 31"/>
        <xdr:cNvSpPr/>
      </xdr:nvSpPr>
      <xdr:spPr>
        <a:xfrm>
          <a:off x="5794920" y="7742160"/>
          <a:ext cx="630360" cy="1703160"/>
        </a:xfrm>
        <a:prstGeom prst="rightArrowCallout">
          <a:avLst>
            <a:gd name="adj1" fmla="val 67553"/>
            <a:gd name="adj2" fmla="val 6754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5</xdr:row>
      <xdr:rowOff>19080</xdr:rowOff>
    </xdr:from>
    <xdr:to>
      <xdr:col>12</xdr:col>
      <xdr:colOff>620280</xdr:colOff>
      <xdr:row>67</xdr:row>
      <xdr:rowOff>47520</xdr:rowOff>
    </xdr:to>
    <xdr:sp>
      <xdr:nvSpPr>
        <xdr:cNvPr id="27" name="AutoShape 34"/>
        <xdr:cNvSpPr/>
      </xdr:nvSpPr>
      <xdr:spPr>
        <a:xfrm>
          <a:off x="5815080" y="11643480"/>
          <a:ext cx="590040" cy="293040"/>
        </a:xfrm>
        <a:prstGeom prst="rightArrow">
          <a:avLst>
            <a:gd name="adj1" fmla="val 50000"/>
            <a:gd name="adj2" fmla="val 503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4</xdr:row>
      <xdr:rowOff>172080</xdr:rowOff>
    </xdr:from>
    <xdr:to>
      <xdr:col>9</xdr:col>
      <xdr:colOff>209520</xdr:colOff>
      <xdr:row>67</xdr:row>
      <xdr:rowOff>10080</xdr:rowOff>
    </xdr:to>
    <xdr:sp>
      <xdr:nvSpPr>
        <xdr:cNvPr id="28" name="AutoShape 35"/>
        <xdr:cNvSpPr/>
      </xdr:nvSpPr>
      <xdr:spPr>
        <a:xfrm>
          <a:off x="3997080" y="11598120"/>
          <a:ext cx="899280" cy="300960"/>
        </a:xfrm>
        <a:prstGeom prst="rightArrow">
          <a:avLst>
            <a:gd name="adj1" fmla="val 50000"/>
            <a:gd name="adj2" fmla="val 747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4</xdr:row>
      <xdr:rowOff>9360</xdr:rowOff>
    </xdr:from>
    <xdr:to>
      <xdr:col>15</xdr:col>
      <xdr:colOff>761040</xdr:colOff>
      <xdr:row>66</xdr:row>
      <xdr:rowOff>38160</xdr:rowOff>
    </xdr:to>
    <xdr:sp>
      <xdr:nvSpPr>
        <xdr:cNvPr id="29" name="AutoShape 36"/>
        <xdr:cNvSpPr/>
      </xdr:nvSpPr>
      <xdr:spPr>
        <a:xfrm>
          <a:off x="7284240" y="2682000"/>
          <a:ext cx="1110600" cy="9178560"/>
        </a:xfrm>
        <a:prstGeom prst="rightArrowCallout">
          <a:avLst>
            <a:gd name="adj1" fmla="val -141453"/>
            <a:gd name="adj2" fmla="val 20661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9</xdr:row>
      <xdr:rowOff>0</xdr:rowOff>
    </xdr:from>
    <xdr:to>
      <xdr:col>17</xdr:col>
      <xdr:colOff>720</xdr:colOff>
      <xdr:row>72</xdr:row>
      <xdr:rowOff>237960</xdr:rowOff>
    </xdr:to>
    <xdr:sp>
      <xdr:nvSpPr>
        <xdr:cNvPr id="30" name="AutoShape 38"/>
        <xdr:cNvSpPr/>
      </xdr:nvSpPr>
      <xdr:spPr>
        <a:xfrm>
          <a:off x="7264080" y="12365280"/>
          <a:ext cx="2149920" cy="657000"/>
        </a:xfrm>
        <a:custGeom>
          <a:avLst/>
          <a:gdLst>
            <a:gd name="textAreaLeft" fmla="*/ 0 w 2149920"/>
            <a:gd name="textAreaRight" fmla="*/ 1842840 w 2149920"/>
            <a:gd name="textAreaTop" fmla="*/ 438120 h 657000"/>
            <a:gd name="textAreaBottom" fmla="*/ 657360 h 6570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5</xdr:row>
      <xdr:rowOff>76680</xdr:rowOff>
    </xdr:from>
    <xdr:to>
      <xdr:col>17</xdr:col>
      <xdr:colOff>720</xdr:colOff>
      <xdr:row>68</xdr:row>
      <xdr:rowOff>248040</xdr:rowOff>
    </xdr:to>
    <xdr:sp>
      <xdr:nvSpPr>
        <xdr:cNvPr id="31" name="AutoShape 39"/>
        <xdr:cNvSpPr/>
      </xdr:nvSpPr>
      <xdr:spPr>
        <a:xfrm>
          <a:off x="7284240" y="11701080"/>
          <a:ext cx="2129760" cy="645480"/>
        </a:xfrm>
        <a:custGeom>
          <a:avLst/>
          <a:gdLst>
            <a:gd name="textAreaLeft" fmla="*/ 0 w 2129760"/>
            <a:gd name="textAreaRight" fmla="*/ 1825560 w 2129760"/>
            <a:gd name="textAreaTop" fmla="*/ 430560 h 645480"/>
            <a:gd name="textAreaBottom" fmla="*/ 645480 h 6454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0</xdr:row>
      <xdr:rowOff>57240</xdr:rowOff>
    </xdr:from>
    <xdr:to>
      <xdr:col>6</xdr:col>
      <xdr:colOff>90000</xdr:colOff>
      <xdr:row>62</xdr:row>
      <xdr:rowOff>123840</xdr:rowOff>
    </xdr:to>
    <xdr:sp>
      <xdr:nvSpPr>
        <xdr:cNvPr id="32" name="AutoShape 53"/>
        <xdr:cNvSpPr/>
      </xdr:nvSpPr>
      <xdr:spPr>
        <a:xfrm>
          <a:off x="2198520" y="10799640"/>
          <a:ext cx="859320" cy="495000"/>
        </a:xfrm>
        <a:prstGeom prst="rightArrowCallout">
          <a:avLst>
            <a:gd name="adj1" fmla="val 25002"/>
            <a:gd name="adj2" fmla="val 25000"/>
            <a:gd name="adj3" fmla="val 2893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5</xdr:row>
      <xdr:rowOff>57240</xdr:rowOff>
    </xdr:from>
    <xdr:to>
      <xdr:col>9</xdr:col>
      <xdr:colOff>140040</xdr:colOff>
      <xdr:row>57</xdr:row>
      <xdr:rowOff>105120</xdr:rowOff>
    </xdr:to>
    <xdr:sp>
      <xdr:nvSpPr>
        <xdr:cNvPr id="33" name="AutoShape 54"/>
        <xdr:cNvSpPr/>
      </xdr:nvSpPr>
      <xdr:spPr>
        <a:xfrm>
          <a:off x="2198520" y="9843120"/>
          <a:ext cx="2628360" cy="444240"/>
        </a:xfrm>
        <a:prstGeom prst="rightArrowCallout">
          <a:avLst>
            <a:gd name="adj1" fmla="val 25002"/>
            <a:gd name="adj2" fmla="val 25000"/>
            <a:gd name="adj3" fmla="val 9860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0</xdr:row>
      <xdr:rowOff>57240</xdr:rowOff>
    </xdr:from>
    <xdr:to>
      <xdr:col>9</xdr:col>
      <xdr:colOff>140040</xdr:colOff>
      <xdr:row>52</xdr:row>
      <xdr:rowOff>133920</xdr:rowOff>
    </xdr:to>
    <xdr:sp>
      <xdr:nvSpPr>
        <xdr:cNvPr id="34" name="AutoShape 55"/>
        <xdr:cNvSpPr/>
      </xdr:nvSpPr>
      <xdr:spPr>
        <a:xfrm>
          <a:off x="2198520" y="8904240"/>
          <a:ext cx="2628360" cy="503280"/>
        </a:xfrm>
        <a:prstGeom prst="rightArrowCallout">
          <a:avLst>
            <a:gd name="adj1" fmla="val 25002"/>
            <a:gd name="adj2" fmla="val 25000"/>
            <a:gd name="adj3" fmla="val 8704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30</xdr:row>
      <xdr:rowOff>47880</xdr:rowOff>
    </xdr:from>
    <xdr:to>
      <xdr:col>9</xdr:col>
      <xdr:colOff>159840</xdr:colOff>
      <xdr:row>31</xdr:row>
      <xdr:rowOff>152640</xdr:rowOff>
    </xdr:to>
    <xdr:sp>
      <xdr:nvSpPr>
        <xdr:cNvPr id="35" name="AutoShape 56"/>
        <xdr:cNvSpPr/>
      </xdr:nvSpPr>
      <xdr:spPr>
        <a:xfrm>
          <a:off x="2218680" y="5540040"/>
          <a:ext cx="2628000" cy="302760"/>
        </a:xfrm>
        <a:prstGeom prst="rightArrowCallout">
          <a:avLst>
            <a:gd name="adj1" fmla="val 25002"/>
            <a:gd name="adj2" fmla="val 25000"/>
            <a:gd name="adj3" fmla="val 14466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71</xdr:row>
      <xdr:rowOff>47880</xdr:rowOff>
    </xdr:from>
    <xdr:to>
      <xdr:col>12</xdr:col>
      <xdr:colOff>560160</xdr:colOff>
      <xdr:row>73</xdr:row>
      <xdr:rowOff>152280</xdr:rowOff>
    </xdr:to>
    <xdr:sp>
      <xdr:nvSpPr>
        <xdr:cNvPr id="36" name="AutoShape 57"/>
        <xdr:cNvSpPr/>
      </xdr:nvSpPr>
      <xdr:spPr>
        <a:xfrm>
          <a:off x="899280" y="12641760"/>
          <a:ext cx="5445720" cy="542520"/>
        </a:xfrm>
        <a:prstGeom prst="rightArrowCallout">
          <a:avLst>
            <a:gd name="adj1" fmla="val 25002"/>
            <a:gd name="adj2" fmla="val 25000"/>
            <a:gd name="adj3" fmla="val 16729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66600</xdr:rowOff>
    </xdr:from>
    <xdr:to>
      <xdr:col>12</xdr:col>
      <xdr:colOff>650520</xdr:colOff>
      <xdr:row>61</xdr:row>
      <xdr:rowOff>180360</xdr:rowOff>
    </xdr:to>
    <xdr:sp>
      <xdr:nvSpPr>
        <xdr:cNvPr id="37" name="AutoShape 58"/>
        <xdr:cNvSpPr/>
      </xdr:nvSpPr>
      <xdr:spPr>
        <a:xfrm>
          <a:off x="5784840" y="9852480"/>
          <a:ext cx="650520" cy="1279800"/>
        </a:xfrm>
        <a:prstGeom prst="rightArrowCallout">
          <a:avLst>
            <a:gd name="adj1" fmla="val 49188"/>
            <a:gd name="adj2" fmla="val 4918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8</xdr:row>
      <xdr:rowOff>0</xdr:rowOff>
    </xdr:from>
    <xdr:to>
      <xdr:col>2</xdr:col>
      <xdr:colOff>410040</xdr:colOff>
      <xdr:row>19</xdr:row>
      <xdr:rowOff>200160</xdr:rowOff>
    </xdr:to>
    <xdr:sp>
      <xdr:nvSpPr>
        <xdr:cNvPr id="38" name="AutoShape 29"/>
        <xdr:cNvSpPr/>
      </xdr:nvSpPr>
      <xdr:spPr>
        <a:xfrm>
          <a:off x="869400" y="392436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1</xdr:row>
      <xdr:rowOff>0</xdr:rowOff>
    </xdr:from>
    <xdr:to>
      <xdr:col>2</xdr:col>
      <xdr:colOff>410040</xdr:colOff>
      <xdr:row>22</xdr:row>
      <xdr:rowOff>200160</xdr:rowOff>
    </xdr:to>
    <xdr:sp>
      <xdr:nvSpPr>
        <xdr:cNvPr id="39" name="AutoShape 30"/>
        <xdr:cNvSpPr/>
      </xdr:nvSpPr>
      <xdr:spPr>
        <a:xfrm>
          <a:off x="869400" y="45244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8</xdr:row>
      <xdr:rowOff>56880</xdr:rowOff>
    </xdr:from>
    <xdr:to>
      <xdr:col>6</xdr:col>
      <xdr:colOff>90000</xdr:colOff>
      <xdr:row>26</xdr:row>
      <xdr:rowOff>133560</xdr:rowOff>
    </xdr:to>
    <xdr:sp>
      <xdr:nvSpPr>
        <xdr:cNvPr id="40" name="AutoShape 31"/>
        <xdr:cNvSpPr/>
      </xdr:nvSpPr>
      <xdr:spPr>
        <a:xfrm>
          <a:off x="2198520" y="3981240"/>
          <a:ext cx="859320" cy="1676880"/>
        </a:xfrm>
        <a:prstGeom prst="rightArrowCallout">
          <a:avLst>
            <a:gd name="adj1" fmla="val 48790"/>
            <a:gd name="adj2" fmla="val 487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9</xdr:row>
      <xdr:rowOff>56880</xdr:rowOff>
    </xdr:from>
    <xdr:to>
      <xdr:col>6</xdr:col>
      <xdr:colOff>90000</xdr:colOff>
      <xdr:row>37</xdr:row>
      <xdr:rowOff>133560</xdr:rowOff>
    </xdr:to>
    <xdr:sp>
      <xdr:nvSpPr>
        <xdr:cNvPr id="41" name="AutoShape 32"/>
        <xdr:cNvSpPr/>
      </xdr:nvSpPr>
      <xdr:spPr>
        <a:xfrm>
          <a:off x="2198520" y="6181560"/>
          <a:ext cx="859320" cy="1676880"/>
        </a:xfrm>
        <a:prstGeom prst="rightArrowCallout">
          <a:avLst>
            <a:gd name="adj1" fmla="val 48790"/>
            <a:gd name="adj2" fmla="val 487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0</xdr:row>
      <xdr:rowOff>0</xdr:rowOff>
    </xdr:from>
    <xdr:to>
      <xdr:col>2</xdr:col>
      <xdr:colOff>410040</xdr:colOff>
      <xdr:row>41</xdr:row>
      <xdr:rowOff>200160</xdr:rowOff>
    </xdr:to>
    <xdr:sp>
      <xdr:nvSpPr>
        <xdr:cNvPr id="42" name="AutoShape 33"/>
        <xdr:cNvSpPr/>
      </xdr:nvSpPr>
      <xdr:spPr>
        <a:xfrm>
          <a:off x="869400" y="83250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123480</xdr:rowOff>
    </xdr:from>
    <xdr:to>
      <xdr:col>6</xdr:col>
      <xdr:colOff>110160</xdr:colOff>
      <xdr:row>42</xdr:row>
      <xdr:rowOff>114120</xdr:rowOff>
    </xdr:to>
    <xdr:sp>
      <xdr:nvSpPr>
        <xdr:cNvPr id="43" name="AutoShape 34"/>
        <xdr:cNvSpPr/>
      </xdr:nvSpPr>
      <xdr:spPr>
        <a:xfrm>
          <a:off x="2178720" y="8248320"/>
          <a:ext cx="899280" cy="5907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8</xdr:row>
      <xdr:rowOff>133560</xdr:rowOff>
    </xdr:from>
    <xdr:to>
      <xdr:col>9</xdr:col>
      <xdr:colOff>209520</xdr:colOff>
      <xdr:row>43</xdr:row>
      <xdr:rowOff>143280</xdr:rowOff>
    </xdr:to>
    <xdr:sp>
      <xdr:nvSpPr>
        <xdr:cNvPr id="44" name="AutoShape 35"/>
        <xdr:cNvSpPr/>
      </xdr:nvSpPr>
      <xdr:spPr>
        <a:xfrm>
          <a:off x="4017240" y="8058240"/>
          <a:ext cx="879120" cy="100980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22</xdr:row>
      <xdr:rowOff>18720</xdr:rowOff>
    </xdr:from>
    <xdr:to>
      <xdr:col>9</xdr:col>
      <xdr:colOff>209520</xdr:colOff>
      <xdr:row>33</xdr:row>
      <xdr:rowOff>161640</xdr:rowOff>
    </xdr:to>
    <xdr:sp>
      <xdr:nvSpPr>
        <xdr:cNvPr id="45" name="AutoShape 36"/>
        <xdr:cNvSpPr/>
      </xdr:nvSpPr>
      <xdr:spPr>
        <a:xfrm>
          <a:off x="4077360" y="4743000"/>
          <a:ext cx="819000" cy="2343240"/>
        </a:xfrm>
        <a:prstGeom prst="rightArrowCallout">
          <a:avLst>
            <a:gd name="adj1" fmla="val 71534"/>
            <a:gd name="adj2" fmla="val 7152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630360</xdr:colOff>
      <xdr:row>41</xdr:row>
      <xdr:rowOff>200160</xdr:rowOff>
    </xdr:to>
    <xdr:sp>
      <xdr:nvSpPr>
        <xdr:cNvPr id="46" name="AutoShape 37"/>
        <xdr:cNvSpPr/>
      </xdr:nvSpPr>
      <xdr:spPr>
        <a:xfrm>
          <a:off x="5784840" y="5781600"/>
          <a:ext cx="630360" cy="2943360"/>
        </a:xfrm>
        <a:prstGeom prst="rightArrowCallout">
          <a:avLst>
            <a:gd name="adj1" fmla="val 116744"/>
            <a:gd name="adj2" fmla="val 11673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</xdr:row>
      <xdr:rowOff>104760</xdr:rowOff>
    </xdr:from>
    <xdr:to>
      <xdr:col>15</xdr:col>
      <xdr:colOff>750960</xdr:colOff>
      <xdr:row>46</xdr:row>
      <xdr:rowOff>143280</xdr:rowOff>
    </xdr:to>
    <xdr:sp>
      <xdr:nvSpPr>
        <xdr:cNvPr id="47" name="AutoShape 38"/>
        <xdr:cNvSpPr/>
      </xdr:nvSpPr>
      <xdr:spPr>
        <a:xfrm>
          <a:off x="7443720" y="7229520"/>
          <a:ext cx="1110600" cy="2438640"/>
        </a:xfrm>
        <a:prstGeom prst="rightArrowCallout">
          <a:avLst>
            <a:gd name="adj1" fmla="val 54900"/>
            <a:gd name="adj2" fmla="val 5489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5</xdr:row>
      <xdr:rowOff>0</xdr:rowOff>
    </xdr:from>
    <xdr:to>
      <xdr:col>2</xdr:col>
      <xdr:colOff>410040</xdr:colOff>
      <xdr:row>46</xdr:row>
      <xdr:rowOff>200160</xdr:rowOff>
    </xdr:to>
    <xdr:sp>
      <xdr:nvSpPr>
        <xdr:cNvPr id="48" name="AutoShape 39"/>
        <xdr:cNvSpPr/>
      </xdr:nvSpPr>
      <xdr:spPr>
        <a:xfrm>
          <a:off x="869400" y="93250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5</xdr:row>
      <xdr:rowOff>0</xdr:rowOff>
    </xdr:from>
    <xdr:to>
      <xdr:col>9</xdr:col>
      <xdr:colOff>199800</xdr:colOff>
      <xdr:row>46</xdr:row>
      <xdr:rowOff>123480</xdr:rowOff>
    </xdr:to>
    <xdr:sp>
      <xdr:nvSpPr>
        <xdr:cNvPr id="49" name="AutoShape 40"/>
        <xdr:cNvSpPr/>
      </xdr:nvSpPr>
      <xdr:spPr>
        <a:xfrm>
          <a:off x="2138400" y="9325080"/>
          <a:ext cx="2748240" cy="323280"/>
        </a:xfrm>
        <a:prstGeom prst="rightArrow">
          <a:avLst>
            <a:gd name="adj1" fmla="val 50000"/>
            <a:gd name="adj2" fmla="val 21252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38160</xdr:rowOff>
    </xdr:from>
    <xdr:to>
      <xdr:col>12</xdr:col>
      <xdr:colOff>640440</xdr:colOff>
      <xdr:row>46</xdr:row>
      <xdr:rowOff>162000</xdr:rowOff>
    </xdr:to>
    <xdr:sp>
      <xdr:nvSpPr>
        <xdr:cNvPr id="50" name="AutoShape 41"/>
        <xdr:cNvSpPr/>
      </xdr:nvSpPr>
      <xdr:spPr>
        <a:xfrm>
          <a:off x="5794920" y="9363240"/>
          <a:ext cx="630360" cy="323640"/>
        </a:xfrm>
        <a:prstGeom prst="rightArrow">
          <a:avLst>
            <a:gd name="adj1" fmla="val 50000"/>
            <a:gd name="adj2" fmla="val 4869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0</xdr:row>
      <xdr:rowOff>181440</xdr:rowOff>
    </xdr:from>
    <xdr:to>
      <xdr:col>16</xdr:col>
      <xdr:colOff>890640</xdr:colOff>
      <xdr:row>39</xdr:row>
      <xdr:rowOff>152280</xdr:rowOff>
    </xdr:to>
    <xdr:sp>
      <xdr:nvSpPr>
        <xdr:cNvPr id="51" name="AutoShape 42"/>
        <xdr:cNvSpPr/>
      </xdr:nvSpPr>
      <xdr:spPr>
        <a:xfrm>
          <a:off x="8692920" y="4505760"/>
          <a:ext cx="861120" cy="3771360"/>
        </a:xfrm>
        <a:prstGeom prst="upArrow">
          <a:avLst>
            <a:gd name="adj1" fmla="val 50000"/>
            <a:gd name="adj2" fmla="val 1094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</xdr:row>
      <xdr:rowOff>0</xdr:rowOff>
    </xdr:from>
    <xdr:to>
      <xdr:col>15</xdr:col>
      <xdr:colOff>750960</xdr:colOff>
      <xdr:row>7</xdr:row>
      <xdr:rowOff>18720</xdr:rowOff>
    </xdr:to>
    <xdr:sp>
      <xdr:nvSpPr>
        <xdr:cNvPr id="52" name="AutoShape 31"/>
        <xdr:cNvSpPr/>
      </xdr:nvSpPr>
      <xdr:spPr>
        <a:xfrm>
          <a:off x="879480" y="438120"/>
          <a:ext cx="7674840" cy="1114200"/>
        </a:xfrm>
        <a:prstGeom prst="rightArrowCallout">
          <a:avLst>
            <a:gd name="adj1" fmla="val 31558"/>
            <a:gd name="adj2" fmla="val 31375"/>
            <a:gd name="adj3" fmla="val 94936"/>
            <a:gd name="adj4" fmla="val 7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38520</xdr:rowOff>
    </xdr:from>
    <xdr:to>
      <xdr:col>16</xdr:col>
      <xdr:colOff>870120</xdr:colOff>
      <xdr:row>16</xdr:row>
      <xdr:rowOff>47880</xdr:rowOff>
    </xdr:to>
    <xdr:sp>
      <xdr:nvSpPr>
        <xdr:cNvPr id="53" name="AutoShape 42"/>
        <xdr:cNvSpPr/>
      </xdr:nvSpPr>
      <xdr:spPr>
        <a:xfrm flipV="1">
          <a:off x="8663400" y="1134000"/>
          <a:ext cx="870120" cy="2419200"/>
        </a:xfrm>
        <a:prstGeom prst="upArrow">
          <a:avLst>
            <a:gd name="adj1" fmla="val 68917"/>
            <a:gd name="adj2" fmla="val 964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1</xdr:row>
      <xdr:rowOff>56880</xdr:rowOff>
    </xdr:from>
    <xdr:to>
      <xdr:col>6</xdr:col>
      <xdr:colOff>90000</xdr:colOff>
      <xdr:row>35</xdr:row>
      <xdr:rowOff>161640</xdr:rowOff>
    </xdr:to>
    <xdr:sp>
      <xdr:nvSpPr>
        <xdr:cNvPr id="54" name="AutoShape 31"/>
        <xdr:cNvSpPr/>
      </xdr:nvSpPr>
      <xdr:spPr>
        <a:xfrm>
          <a:off x="1079640" y="6219720"/>
          <a:ext cx="2148480" cy="904680"/>
        </a:xfrm>
        <a:prstGeom prst="rightArrowCallout">
          <a:avLst>
            <a:gd name="adj1" fmla="val 25002"/>
            <a:gd name="adj2" fmla="val 25000"/>
            <a:gd name="adj3" fmla="val 3958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1</xdr:row>
      <xdr:rowOff>47520</xdr:rowOff>
    </xdr:from>
    <xdr:to>
      <xdr:col>6</xdr:col>
      <xdr:colOff>90000</xdr:colOff>
      <xdr:row>53</xdr:row>
      <xdr:rowOff>181440</xdr:rowOff>
    </xdr:to>
    <xdr:sp>
      <xdr:nvSpPr>
        <xdr:cNvPr id="55" name="AutoShape 32"/>
        <xdr:cNvSpPr/>
      </xdr:nvSpPr>
      <xdr:spPr>
        <a:xfrm>
          <a:off x="2368800" y="8210520"/>
          <a:ext cx="859320" cy="2534040"/>
        </a:xfrm>
        <a:prstGeom prst="rightArrowCallout">
          <a:avLst>
            <a:gd name="adj1" fmla="val 73729"/>
            <a:gd name="adj2" fmla="val 7372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4</xdr:row>
      <xdr:rowOff>190440</xdr:rowOff>
    </xdr:from>
    <xdr:to>
      <xdr:col>6</xdr:col>
      <xdr:colOff>79920</xdr:colOff>
      <xdr:row>60</xdr:row>
      <xdr:rowOff>28800</xdr:rowOff>
    </xdr:to>
    <xdr:sp>
      <xdr:nvSpPr>
        <xdr:cNvPr id="56" name="AutoShape 33"/>
        <xdr:cNvSpPr/>
      </xdr:nvSpPr>
      <xdr:spPr>
        <a:xfrm>
          <a:off x="1049760" y="10953720"/>
          <a:ext cx="2168280" cy="1038600"/>
        </a:xfrm>
        <a:prstGeom prst="rightArrow">
          <a:avLst>
            <a:gd name="adj1" fmla="val 50000"/>
            <a:gd name="adj2" fmla="val 521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3</xdr:row>
      <xdr:rowOff>0</xdr:rowOff>
    </xdr:from>
    <xdr:to>
      <xdr:col>8</xdr:col>
      <xdr:colOff>680400</xdr:colOff>
      <xdr:row>48</xdr:row>
      <xdr:rowOff>9360</xdr:rowOff>
    </xdr:to>
    <xdr:sp>
      <xdr:nvSpPr>
        <xdr:cNvPr id="57" name="AutoShape 36"/>
        <xdr:cNvSpPr/>
      </xdr:nvSpPr>
      <xdr:spPr>
        <a:xfrm>
          <a:off x="4137120" y="6562800"/>
          <a:ext cx="630720" cy="3009600"/>
        </a:xfrm>
        <a:prstGeom prst="rightArrowCallout">
          <a:avLst>
            <a:gd name="adj1" fmla="val 119303"/>
            <a:gd name="adj2" fmla="val 11929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9</xdr:row>
      <xdr:rowOff>190440</xdr:rowOff>
    </xdr:from>
    <xdr:to>
      <xdr:col>14</xdr:col>
      <xdr:colOff>740520</xdr:colOff>
      <xdr:row>58</xdr:row>
      <xdr:rowOff>200160</xdr:rowOff>
    </xdr:to>
    <xdr:sp>
      <xdr:nvSpPr>
        <xdr:cNvPr id="58" name="AutoShape 38"/>
        <xdr:cNvSpPr/>
      </xdr:nvSpPr>
      <xdr:spPr>
        <a:xfrm>
          <a:off x="7165080" y="7953480"/>
          <a:ext cx="1110240" cy="3809880"/>
        </a:xfrm>
        <a:prstGeom prst="rightArrowCallout">
          <a:avLst>
            <a:gd name="adj1" fmla="val 85797"/>
            <a:gd name="adj2" fmla="val 8579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8</xdr:row>
      <xdr:rowOff>9360</xdr:rowOff>
    </xdr:from>
    <xdr:to>
      <xdr:col>2</xdr:col>
      <xdr:colOff>410040</xdr:colOff>
      <xdr:row>50</xdr:row>
      <xdr:rowOff>9360</xdr:rowOff>
    </xdr:to>
    <xdr:sp>
      <xdr:nvSpPr>
        <xdr:cNvPr id="59" name="AutoShape 39"/>
        <xdr:cNvSpPr/>
      </xdr:nvSpPr>
      <xdr:spPr>
        <a:xfrm>
          <a:off x="1039680" y="95724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7</xdr:row>
      <xdr:rowOff>142920</xdr:rowOff>
    </xdr:from>
    <xdr:to>
      <xdr:col>6</xdr:col>
      <xdr:colOff>79920</xdr:colOff>
      <xdr:row>39</xdr:row>
      <xdr:rowOff>66240</xdr:rowOff>
    </xdr:to>
    <xdr:sp>
      <xdr:nvSpPr>
        <xdr:cNvPr id="60" name="AutoShape 40"/>
        <xdr:cNvSpPr/>
      </xdr:nvSpPr>
      <xdr:spPr>
        <a:xfrm>
          <a:off x="1099440" y="7505640"/>
          <a:ext cx="2118600" cy="323640"/>
        </a:xfrm>
        <a:prstGeom prst="rightArrow">
          <a:avLst>
            <a:gd name="adj1" fmla="val 50000"/>
            <a:gd name="adj2" fmla="val 1636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960</xdr:colOff>
      <xdr:row>7</xdr:row>
      <xdr:rowOff>142920</xdr:rowOff>
    </xdr:from>
    <xdr:to>
      <xdr:col>17</xdr:col>
      <xdr:colOff>90000</xdr:colOff>
      <xdr:row>17</xdr:row>
      <xdr:rowOff>123480</xdr:rowOff>
    </xdr:to>
    <xdr:sp>
      <xdr:nvSpPr>
        <xdr:cNvPr id="61" name="AutoShape 42"/>
        <xdr:cNvSpPr/>
      </xdr:nvSpPr>
      <xdr:spPr>
        <a:xfrm rot="10800000">
          <a:off x="8294760" y="1505160"/>
          <a:ext cx="1169280" cy="1980720"/>
        </a:xfrm>
        <a:prstGeom prst="upArrow">
          <a:avLst>
            <a:gd name="adj1" fmla="val 61907"/>
            <a:gd name="adj2" fmla="val 485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40</xdr:row>
      <xdr:rowOff>38520</xdr:rowOff>
    </xdr:from>
    <xdr:to>
      <xdr:col>11</xdr:col>
      <xdr:colOff>600120</xdr:colOff>
      <xdr:row>40</xdr:row>
      <xdr:rowOff>181440</xdr:rowOff>
    </xdr:to>
    <xdr:sp>
      <xdr:nvSpPr>
        <xdr:cNvPr id="62" name="AutoShape 43"/>
        <xdr:cNvSpPr/>
      </xdr:nvSpPr>
      <xdr:spPr>
        <a:xfrm>
          <a:off x="5666040" y="8001360"/>
          <a:ext cx="619920" cy="142920"/>
        </a:xfrm>
        <a:prstGeom prst="rightArrowCallout">
          <a:avLst>
            <a:gd name="adj1" fmla="val 25002"/>
            <a:gd name="adj2" fmla="val 25000"/>
            <a:gd name="adj3" fmla="val 7229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51</xdr:row>
      <xdr:rowOff>190800</xdr:rowOff>
    </xdr:from>
    <xdr:to>
      <xdr:col>2</xdr:col>
      <xdr:colOff>399600</xdr:colOff>
      <xdr:row>53</xdr:row>
      <xdr:rowOff>190800</xdr:rowOff>
    </xdr:to>
    <xdr:sp>
      <xdr:nvSpPr>
        <xdr:cNvPr id="63" name="AutoShape 44"/>
        <xdr:cNvSpPr/>
      </xdr:nvSpPr>
      <xdr:spPr>
        <a:xfrm>
          <a:off x="1029600" y="10353960"/>
          <a:ext cx="30996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55</xdr:row>
      <xdr:rowOff>161640</xdr:rowOff>
    </xdr:from>
    <xdr:to>
      <xdr:col>12</xdr:col>
      <xdr:colOff>690840</xdr:colOff>
      <xdr:row>59</xdr:row>
      <xdr:rowOff>76680</xdr:rowOff>
    </xdr:to>
    <xdr:sp>
      <xdr:nvSpPr>
        <xdr:cNvPr id="64" name="AutoShape 45"/>
        <xdr:cNvSpPr/>
      </xdr:nvSpPr>
      <xdr:spPr>
        <a:xfrm>
          <a:off x="4457160" y="11125080"/>
          <a:ext cx="2608920" cy="714960"/>
        </a:xfrm>
        <a:prstGeom prst="rightArrow">
          <a:avLst>
            <a:gd name="adj1" fmla="val 50000"/>
            <a:gd name="adj2" fmla="val 912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9</xdr:row>
      <xdr:rowOff>181080</xdr:rowOff>
    </xdr:from>
    <xdr:to>
      <xdr:col>14</xdr:col>
      <xdr:colOff>740520</xdr:colOff>
      <xdr:row>58</xdr:row>
      <xdr:rowOff>190800</xdr:rowOff>
    </xdr:to>
    <xdr:sp>
      <xdr:nvSpPr>
        <xdr:cNvPr id="65" name="AutoShape 47"/>
        <xdr:cNvSpPr/>
      </xdr:nvSpPr>
      <xdr:spPr>
        <a:xfrm>
          <a:off x="7165080" y="7944120"/>
          <a:ext cx="1110240" cy="3809880"/>
        </a:xfrm>
        <a:prstGeom prst="rightArrowCallout">
          <a:avLst>
            <a:gd name="adj1" fmla="val 85797"/>
            <a:gd name="adj2" fmla="val 8579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000</xdr:colOff>
      <xdr:row>31</xdr:row>
      <xdr:rowOff>66240</xdr:rowOff>
    </xdr:from>
    <xdr:to>
      <xdr:col>17</xdr:col>
      <xdr:colOff>239760</xdr:colOff>
      <xdr:row>47</xdr:row>
      <xdr:rowOff>47520</xdr:rowOff>
    </xdr:to>
    <xdr:sp>
      <xdr:nvSpPr>
        <xdr:cNvPr id="66" name="AutoShape 49"/>
        <xdr:cNvSpPr/>
      </xdr:nvSpPr>
      <xdr:spPr>
        <a:xfrm>
          <a:off x="8164800" y="6229080"/>
          <a:ext cx="1449000" cy="3181680"/>
        </a:xfrm>
        <a:prstGeom prst="upArrow">
          <a:avLst>
            <a:gd name="adj1" fmla="val 50000"/>
            <a:gd name="adj2" fmla="val 548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90440</xdr:rowOff>
    </xdr:from>
    <xdr:to>
      <xdr:col>2</xdr:col>
      <xdr:colOff>380160</xdr:colOff>
      <xdr:row>8</xdr:row>
      <xdr:rowOff>190800</xdr:rowOff>
    </xdr:to>
    <xdr:sp>
      <xdr:nvSpPr>
        <xdr:cNvPr id="67" name="AutoShape 39"/>
        <xdr:cNvSpPr/>
      </xdr:nvSpPr>
      <xdr:spPr>
        <a:xfrm>
          <a:off x="1009440" y="1352520"/>
          <a:ext cx="310680" cy="4003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4</xdr:row>
      <xdr:rowOff>114120</xdr:rowOff>
    </xdr:from>
    <xdr:to>
      <xdr:col>9</xdr:col>
      <xdr:colOff>630360</xdr:colOff>
      <xdr:row>6</xdr:row>
      <xdr:rowOff>114120</xdr:rowOff>
    </xdr:to>
    <xdr:sp>
      <xdr:nvSpPr>
        <xdr:cNvPr id="68" name="AutoShape 39"/>
        <xdr:cNvSpPr/>
      </xdr:nvSpPr>
      <xdr:spPr>
        <a:xfrm>
          <a:off x="4297320" y="876240"/>
          <a:ext cx="1190160" cy="399960"/>
        </a:xfrm>
        <a:prstGeom prst="rightArrow">
          <a:avLst>
            <a:gd name="adj1" fmla="val 50000"/>
            <a:gd name="adj2" fmla="val 267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4</xdr:row>
      <xdr:rowOff>114120</xdr:rowOff>
    </xdr:from>
    <xdr:to>
      <xdr:col>14</xdr:col>
      <xdr:colOff>640800</xdr:colOff>
      <xdr:row>6</xdr:row>
      <xdr:rowOff>114120</xdr:rowOff>
    </xdr:to>
    <xdr:sp>
      <xdr:nvSpPr>
        <xdr:cNvPr id="69" name="AutoShape 39"/>
        <xdr:cNvSpPr/>
      </xdr:nvSpPr>
      <xdr:spPr>
        <a:xfrm>
          <a:off x="6505560" y="876240"/>
          <a:ext cx="1670040" cy="399960"/>
        </a:xfrm>
        <a:prstGeom prst="rightArrow">
          <a:avLst>
            <a:gd name="adj1" fmla="val 50000"/>
            <a:gd name="adj2" fmla="val 2650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</xdr:row>
      <xdr:rowOff>66240</xdr:rowOff>
    </xdr:from>
    <xdr:to>
      <xdr:col>6</xdr:col>
      <xdr:colOff>90000</xdr:colOff>
      <xdr:row>10</xdr:row>
      <xdr:rowOff>152640</xdr:rowOff>
    </xdr:to>
    <xdr:sp>
      <xdr:nvSpPr>
        <xdr:cNvPr id="70" name="AutoShape 31"/>
        <xdr:cNvSpPr/>
      </xdr:nvSpPr>
      <xdr:spPr>
        <a:xfrm>
          <a:off x="2268720" y="247320"/>
          <a:ext cx="959400" cy="1867320"/>
        </a:xfrm>
        <a:prstGeom prst="rightArrowCallout">
          <a:avLst>
            <a:gd name="adj1" fmla="val 35308"/>
            <a:gd name="adj2" fmla="val 41180"/>
            <a:gd name="adj3" fmla="val 23819"/>
            <a:gd name="adj4" fmla="val 51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</xdr:row>
      <xdr:rowOff>56520</xdr:rowOff>
    </xdr:from>
    <xdr:to>
      <xdr:col>0</xdr:col>
      <xdr:colOff>410040</xdr:colOff>
      <xdr:row>10</xdr:row>
      <xdr:rowOff>76320</xdr:rowOff>
    </xdr:to>
    <xdr:sp>
      <xdr:nvSpPr>
        <xdr:cNvPr id="71" name="テキスト ボックス 2"/>
        <xdr:cNvSpPr/>
      </xdr:nvSpPr>
      <xdr:spPr>
        <a:xfrm rot="5400000">
          <a:off x="29880" y="2896560"/>
          <a:ext cx="410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0</xdr:rowOff>
    </xdr:from>
    <xdr:to>
      <xdr:col>0</xdr:col>
      <xdr:colOff>370440</xdr:colOff>
      <xdr:row>13</xdr:row>
      <xdr:rowOff>123480</xdr:rowOff>
    </xdr:to>
    <xdr:sp>
      <xdr:nvSpPr>
        <xdr:cNvPr id="72" name="テキスト ボックス 2"/>
        <xdr:cNvSpPr/>
      </xdr:nvSpPr>
      <xdr:spPr>
        <a:xfrm>
          <a:off x="50040" y="3019320"/>
          <a:ext cx="320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9" min="19" style="0" width="0.25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33" hidden="false" customHeight="false" outlineLevel="0" collapsed="false">
      <c r="B4" s="2"/>
      <c r="C4" s="2"/>
      <c r="D4" s="2"/>
      <c r="E4" s="2"/>
      <c r="F4" s="2"/>
      <c r="G4" s="2"/>
      <c r="H4" s="2"/>
    </row>
  </sheetData>
  <mergeCells count="1">
    <mergeCell ref="B2:H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.62"/>
    <col collapsed="false" customWidth="true" hidden="false" outlineLevel="0" max="2" min="2" style="168" width="13.87"/>
    <col collapsed="false" customWidth="true" hidden="false" outlineLevel="0" max="8" min="3" style="142" width="10.62"/>
    <col collapsed="false" customWidth="true" hidden="false" outlineLevel="0" max="9" min="9" style="142" width="9.62"/>
    <col collapsed="false" customWidth="false" hidden="false" outlineLevel="0" max="18" min="10" style="142" width="8.99"/>
    <col collapsed="false" customWidth="true" hidden="false" outlineLevel="0" max="19" min="19" style="142" width="0.25"/>
    <col collapsed="false" customWidth="false" hidden="false" outlineLevel="0" max="257" min="20" style="142" width="8.99"/>
  </cols>
  <sheetData>
    <row r="1" customFormat="false" ht="13.5" hidden="false" customHeight="false" outlineLevel="0" collapsed="false">
      <c r="B1" s="169" t="s">
        <v>172</v>
      </c>
      <c r="E1" s="170"/>
      <c r="F1" s="170"/>
      <c r="G1" s="170"/>
    </row>
    <row r="2" customFormat="false" ht="13.5" hidden="false" customHeight="false" outlineLevel="0" collapsed="false">
      <c r="B2" s="169"/>
      <c r="E2" s="170"/>
      <c r="F2" s="170"/>
      <c r="G2" s="170"/>
    </row>
    <row r="3" customFormat="false" ht="13.5" hidden="false" customHeight="false" outlineLevel="0" collapsed="false">
      <c r="B3" s="169"/>
      <c r="E3" s="170"/>
      <c r="F3" s="170"/>
      <c r="G3" s="170"/>
    </row>
    <row r="4" customFormat="false" ht="22.5" hidden="false" customHeight="true" outlineLevel="0" collapsed="false">
      <c r="B4" s="171" t="s">
        <v>299</v>
      </c>
      <c r="C4" s="172"/>
      <c r="D4" s="172"/>
      <c r="E4" s="173"/>
      <c r="F4" s="173"/>
      <c r="G4" s="174" t="s">
        <v>300</v>
      </c>
      <c r="I4" s="175"/>
    </row>
    <row r="5" s="169" customFormat="true" ht="15" hidden="false" customHeight="true" outlineLevel="0" collapsed="false">
      <c r="B5" s="176" t="s">
        <v>289</v>
      </c>
      <c r="C5" s="177" t="s">
        <v>301</v>
      </c>
      <c r="D5" s="177" t="s">
        <v>302</v>
      </c>
      <c r="E5" s="177" t="s">
        <v>303</v>
      </c>
      <c r="F5" s="178" t="s">
        <v>304</v>
      </c>
      <c r="G5" s="179" t="s">
        <v>305</v>
      </c>
      <c r="H5" s="180"/>
    </row>
    <row r="6" customFormat="false" ht="15" hidden="false" customHeight="true" outlineLevel="0" collapsed="false">
      <c r="B6" s="181" t="n">
        <v>1</v>
      </c>
      <c r="C6" s="182" t="n">
        <v>50.5</v>
      </c>
      <c r="D6" s="182" t="n">
        <v>109.5</v>
      </c>
      <c r="E6" s="182" t="n">
        <v>17.5</v>
      </c>
      <c r="F6" s="183" t="n">
        <v>3</v>
      </c>
      <c r="G6" s="184" t="n">
        <v>39.5</v>
      </c>
      <c r="H6" s="185"/>
    </row>
    <row r="7" customFormat="false" ht="15" hidden="false" customHeight="true" outlineLevel="0" collapsed="false">
      <c r="B7" s="186" t="n">
        <v>2</v>
      </c>
      <c r="C7" s="187" t="n">
        <v>54</v>
      </c>
      <c r="D7" s="187" t="n">
        <v>60.5</v>
      </c>
      <c r="E7" s="187" t="n">
        <v>163</v>
      </c>
      <c r="F7" s="188" t="n">
        <v>95.5</v>
      </c>
      <c r="G7" s="189" t="n">
        <v>133</v>
      </c>
      <c r="H7" s="185"/>
    </row>
    <row r="8" customFormat="false" ht="15" hidden="false" customHeight="true" outlineLevel="0" collapsed="false">
      <c r="B8" s="186" t="n">
        <v>3</v>
      </c>
      <c r="C8" s="187" t="n">
        <v>155</v>
      </c>
      <c r="D8" s="187" t="n">
        <v>159</v>
      </c>
      <c r="E8" s="187" t="n">
        <v>200</v>
      </c>
      <c r="F8" s="188" t="n">
        <v>47.5</v>
      </c>
      <c r="G8" s="189" t="n">
        <v>104</v>
      </c>
      <c r="H8" s="185"/>
    </row>
    <row r="9" customFormat="false" ht="15" hidden="false" customHeight="true" outlineLevel="0" collapsed="false">
      <c r="B9" s="186" t="n">
        <v>4</v>
      </c>
      <c r="C9" s="187" t="n">
        <v>255</v>
      </c>
      <c r="D9" s="187" t="n">
        <v>129.5</v>
      </c>
      <c r="E9" s="187" t="n">
        <v>136</v>
      </c>
      <c r="F9" s="188" t="n">
        <v>115.5</v>
      </c>
      <c r="G9" s="189" t="n">
        <v>146</v>
      </c>
      <c r="H9" s="185"/>
    </row>
    <row r="10" customFormat="false" ht="15" hidden="false" customHeight="true" outlineLevel="0" collapsed="false">
      <c r="B10" s="186" t="n">
        <v>5</v>
      </c>
      <c r="C10" s="187" t="n">
        <v>284.5</v>
      </c>
      <c r="D10" s="187" t="n">
        <v>289</v>
      </c>
      <c r="E10" s="187" t="n">
        <v>160.5</v>
      </c>
      <c r="F10" s="188" t="n">
        <v>270.5</v>
      </c>
      <c r="G10" s="189" t="n">
        <v>51.5</v>
      </c>
      <c r="H10" s="185"/>
    </row>
    <row r="11" customFormat="false" ht="15" hidden="false" customHeight="true" outlineLevel="0" collapsed="false">
      <c r="B11" s="186" t="n">
        <v>6</v>
      </c>
      <c r="C11" s="187" t="n">
        <v>191.5</v>
      </c>
      <c r="D11" s="187" t="n">
        <v>277</v>
      </c>
      <c r="E11" s="187" t="n">
        <v>213</v>
      </c>
      <c r="F11" s="188" t="n">
        <v>179.5</v>
      </c>
      <c r="G11" s="189" t="n">
        <v>244</v>
      </c>
      <c r="H11" s="185"/>
    </row>
    <row r="12" customFormat="false" ht="15" hidden="false" customHeight="true" outlineLevel="0" collapsed="false">
      <c r="B12" s="186" t="n">
        <v>7</v>
      </c>
      <c r="C12" s="187" t="n">
        <v>30.5</v>
      </c>
      <c r="D12" s="187" t="n">
        <v>197.5</v>
      </c>
      <c r="E12" s="187" t="n">
        <v>256</v>
      </c>
      <c r="F12" s="188" t="n">
        <v>284.5</v>
      </c>
      <c r="G12" s="189" t="n">
        <v>125.5</v>
      </c>
      <c r="H12" s="185"/>
    </row>
    <row r="13" customFormat="false" ht="15" hidden="false" customHeight="true" outlineLevel="0" collapsed="false">
      <c r="B13" s="186" t="n">
        <v>8</v>
      </c>
      <c r="C13" s="187" t="n">
        <v>330</v>
      </c>
      <c r="D13" s="187" t="n">
        <v>94.5</v>
      </c>
      <c r="E13" s="187" t="n">
        <v>88</v>
      </c>
      <c r="F13" s="188" t="n">
        <v>107</v>
      </c>
      <c r="G13" s="189" t="n">
        <v>136.5</v>
      </c>
      <c r="H13" s="185"/>
    </row>
    <row r="14" customFormat="false" ht="15" hidden="false" customHeight="true" outlineLevel="0" collapsed="false">
      <c r="B14" s="186" t="n">
        <v>9</v>
      </c>
      <c r="C14" s="187" t="n">
        <v>221</v>
      </c>
      <c r="D14" s="187" t="n">
        <v>79</v>
      </c>
      <c r="E14" s="187" t="n">
        <v>164.5</v>
      </c>
      <c r="F14" s="188" t="n">
        <v>283.5</v>
      </c>
      <c r="G14" s="189" t="n">
        <v>139.5</v>
      </c>
      <c r="H14" s="185"/>
    </row>
    <row r="15" customFormat="false" ht="15" hidden="false" customHeight="true" outlineLevel="0" collapsed="false">
      <c r="B15" s="186" t="n">
        <v>10</v>
      </c>
      <c r="C15" s="187" t="n">
        <v>88</v>
      </c>
      <c r="D15" s="187" t="n">
        <v>171</v>
      </c>
      <c r="E15" s="187" t="n">
        <v>212.5</v>
      </c>
      <c r="F15" s="188" t="n">
        <v>131</v>
      </c>
      <c r="G15" s="189" t="n">
        <v>129</v>
      </c>
      <c r="H15" s="185"/>
    </row>
    <row r="16" customFormat="false" ht="15" hidden="false" customHeight="true" outlineLevel="0" collapsed="false">
      <c r="B16" s="186" t="n">
        <v>11</v>
      </c>
      <c r="C16" s="187" t="n">
        <v>62</v>
      </c>
      <c r="D16" s="187" t="n">
        <v>149</v>
      </c>
      <c r="E16" s="187" t="n">
        <v>92.5</v>
      </c>
      <c r="F16" s="188" t="n">
        <v>106.5</v>
      </c>
      <c r="G16" s="189" t="n">
        <v>100.5</v>
      </c>
      <c r="H16" s="185"/>
    </row>
    <row r="17" customFormat="false" ht="15" hidden="false" customHeight="true" outlineLevel="0" collapsed="false">
      <c r="B17" s="190" t="n">
        <v>12</v>
      </c>
      <c r="C17" s="191" t="n">
        <v>46.5</v>
      </c>
      <c r="D17" s="191" t="n">
        <v>48</v>
      </c>
      <c r="E17" s="191" t="n">
        <v>64.5</v>
      </c>
      <c r="F17" s="192" t="n">
        <v>16</v>
      </c>
      <c r="G17" s="193" t="n">
        <v>79.5</v>
      </c>
      <c r="H17" s="185"/>
    </row>
    <row r="18" customFormat="false" ht="15" hidden="false" customHeight="true" outlineLevel="0" collapsed="false">
      <c r="B18" s="194" t="s">
        <v>306</v>
      </c>
      <c r="C18" s="195" t="n">
        <f aca="false">SUM(C6:C17)</f>
        <v>1768.5</v>
      </c>
      <c r="D18" s="196" t="n">
        <f aca="false">SUM(D6:D17)</f>
        <v>1763.5</v>
      </c>
      <c r="E18" s="196" t="n">
        <f aca="false">SUM(E6:E17)</f>
        <v>1768</v>
      </c>
      <c r="F18" s="197" t="n">
        <f aca="false">SUM(F6:F17)</f>
        <v>1640</v>
      </c>
      <c r="G18" s="198" t="n">
        <f aca="false">SUM(G6:G17)</f>
        <v>1428.5</v>
      </c>
      <c r="H18" s="199"/>
    </row>
    <row r="19" customFormat="false" ht="15" hidden="false" customHeight="true" outlineLevel="0" collapsed="false">
      <c r="B19" s="200"/>
      <c r="C19" s="201"/>
      <c r="D19" s="201"/>
      <c r="E19" s="201"/>
      <c r="F19" s="202"/>
      <c r="G19" s="201"/>
      <c r="H19" s="199"/>
    </row>
    <row r="20" customFormat="false" ht="15" hidden="false" customHeight="true" outlineLevel="0" collapsed="false">
      <c r="B20" s="203"/>
      <c r="C20" s="172"/>
      <c r="D20" s="172"/>
      <c r="E20" s="173"/>
      <c r="F20" s="173"/>
      <c r="G20" s="204"/>
      <c r="H20" s="205"/>
      <c r="I20" s="205"/>
    </row>
    <row r="21" customFormat="false" ht="15" hidden="false" customHeight="true" outlineLevel="0" collapsed="false">
      <c r="B21" s="142"/>
      <c r="C21" s="172"/>
      <c r="D21" s="172"/>
      <c r="E21" s="173"/>
      <c r="F21" s="173"/>
      <c r="G21" s="204"/>
    </row>
    <row r="22" customFormat="false" ht="22.5" hidden="false" customHeight="true" outlineLevel="0" collapsed="false">
      <c r="B22" s="206" t="s">
        <v>307</v>
      </c>
      <c r="E22" s="170"/>
      <c r="F22" s="170"/>
      <c r="G22" s="207" t="s">
        <v>308</v>
      </c>
    </row>
    <row r="23" customFormat="false" ht="15" hidden="false" customHeight="true" outlineLevel="0" collapsed="false">
      <c r="B23" s="135" t="s">
        <v>289</v>
      </c>
      <c r="C23" s="208" t="s">
        <v>301</v>
      </c>
      <c r="D23" s="208" t="s">
        <v>302</v>
      </c>
      <c r="E23" s="146" t="s">
        <v>303</v>
      </c>
      <c r="F23" s="209" t="s">
        <v>304</v>
      </c>
      <c r="G23" s="147" t="s">
        <v>305</v>
      </c>
    </row>
    <row r="24" customFormat="false" ht="15" hidden="false" customHeight="true" outlineLevel="0" collapsed="false">
      <c r="B24" s="210" t="n">
        <v>1</v>
      </c>
      <c r="C24" s="211" t="n">
        <v>5.4</v>
      </c>
      <c r="D24" s="212" t="n">
        <v>7.1</v>
      </c>
      <c r="E24" s="212" t="n">
        <v>5.3</v>
      </c>
      <c r="F24" s="213" t="n">
        <v>3.4</v>
      </c>
      <c r="G24" s="214" t="n">
        <v>4.7</v>
      </c>
    </row>
    <row r="25" customFormat="false" ht="15" hidden="false" customHeight="true" outlineLevel="0" collapsed="false">
      <c r="B25" s="215" t="n">
        <v>2</v>
      </c>
      <c r="C25" s="216" t="n">
        <v>4.5</v>
      </c>
      <c r="D25" s="217" t="n">
        <v>8.3</v>
      </c>
      <c r="E25" s="217" t="n">
        <v>7.4</v>
      </c>
      <c r="F25" s="218" t="n">
        <v>7.2</v>
      </c>
      <c r="G25" s="219" t="n">
        <v>4.9</v>
      </c>
    </row>
    <row r="26" customFormat="false" ht="15" hidden="false" customHeight="true" outlineLevel="0" collapsed="false">
      <c r="B26" s="215" t="n">
        <v>3</v>
      </c>
      <c r="C26" s="216" t="n">
        <v>10.5</v>
      </c>
      <c r="D26" s="217" t="n">
        <v>9.6</v>
      </c>
      <c r="E26" s="217" t="n">
        <v>9.9</v>
      </c>
      <c r="F26" s="218" t="n">
        <v>7.5</v>
      </c>
      <c r="G26" s="219" t="n">
        <v>9.1</v>
      </c>
    </row>
    <row r="27" customFormat="false" ht="15" hidden="false" customHeight="true" outlineLevel="0" collapsed="false">
      <c r="B27" s="215" t="n">
        <v>4</v>
      </c>
      <c r="C27" s="216" t="n">
        <v>15.4</v>
      </c>
      <c r="D27" s="217" t="n">
        <v>15.1</v>
      </c>
      <c r="E27" s="217" t="n">
        <v>13.7</v>
      </c>
      <c r="F27" s="218" t="n">
        <v>13.5</v>
      </c>
      <c r="G27" s="219" t="n">
        <v>14.2</v>
      </c>
    </row>
    <row r="28" customFormat="false" ht="15" hidden="false" customHeight="true" outlineLevel="0" collapsed="false">
      <c r="B28" s="215" t="n">
        <v>5</v>
      </c>
      <c r="C28" s="216" t="n">
        <v>19.3</v>
      </c>
      <c r="D28" s="217" t="n">
        <v>19.5</v>
      </c>
      <c r="E28" s="217" t="n">
        <v>18.5</v>
      </c>
      <c r="F28" s="218" t="n">
        <v>19</v>
      </c>
      <c r="G28" s="219" t="n">
        <v>19</v>
      </c>
    </row>
    <row r="29" customFormat="false" ht="15" hidden="false" customHeight="true" outlineLevel="0" collapsed="false">
      <c r="B29" s="215" t="n">
        <v>6</v>
      </c>
      <c r="C29" s="216" t="n">
        <v>21.9</v>
      </c>
      <c r="D29" s="217" t="n">
        <v>22.7</v>
      </c>
      <c r="E29" s="217" t="n">
        <v>23.5</v>
      </c>
      <c r="F29" s="218" t="n">
        <v>23.3</v>
      </c>
      <c r="G29" s="219" t="n">
        <v>22.1</v>
      </c>
    </row>
    <row r="30" customFormat="false" ht="15" hidden="false" customHeight="true" outlineLevel="0" collapsed="false">
      <c r="B30" s="215" t="n">
        <v>7</v>
      </c>
      <c r="C30" s="216" t="n">
        <v>27.5</v>
      </c>
      <c r="D30" s="217" t="n">
        <v>26.4</v>
      </c>
      <c r="E30" s="217" t="n">
        <v>27.5</v>
      </c>
      <c r="F30" s="218" t="n">
        <v>27.1</v>
      </c>
      <c r="G30" s="219" t="n">
        <v>26.6</v>
      </c>
    </row>
    <row r="31" customFormat="false" ht="15" hidden="false" customHeight="true" outlineLevel="0" collapsed="false">
      <c r="B31" s="215" t="n">
        <v>8</v>
      </c>
      <c r="C31" s="216" t="n">
        <v>27.8</v>
      </c>
      <c r="D31" s="217" t="n">
        <v>27.2</v>
      </c>
      <c r="E31" s="217" t="n">
        <v>29</v>
      </c>
      <c r="F31" s="218" t="n">
        <v>28</v>
      </c>
      <c r="G31" s="219" t="n">
        <v>28.1</v>
      </c>
    </row>
    <row r="32" customFormat="false" ht="15" hidden="false" customHeight="true" outlineLevel="0" collapsed="false">
      <c r="B32" s="215" t="n">
        <v>9</v>
      </c>
      <c r="C32" s="216" t="n">
        <v>24.3</v>
      </c>
      <c r="D32" s="217" t="n">
        <v>23.8</v>
      </c>
      <c r="E32" s="217" t="n">
        <v>25.9</v>
      </c>
      <c r="F32" s="218" t="n">
        <v>25</v>
      </c>
      <c r="G32" s="219" t="n">
        <v>25.4</v>
      </c>
    </row>
    <row r="33" customFormat="false" ht="15" hidden="false" customHeight="true" outlineLevel="0" collapsed="false">
      <c r="B33" s="215" t="n">
        <v>10</v>
      </c>
      <c r="C33" s="216" t="n">
        <v>19.1</v>
      </c>
      <c r="D33" s="217" t="n">
        <v>18.4</v>
      </c>
      <c r="E33" s="217" t="n">
        <v>19.6</v>
      </c>
      <c r="F33" s="218" t="n">
        <v>18.1</v>
      </c>
      <c r="G33" s="219" t="n">
        <v>19.2</v>
      </c>
    </row>
    <row r="34" customFormat="false" ht="15" hidden="false" customHeight="true" outlineLevel="0" collapsed="false">
      <c r="B34" s="215" t="n">
        <v>11</v>
      </c>
      <c r="C34" s="216" t="n">
        <v>12.7</v>
      </c>
      <c r="D34" s="217" t="n">
        <v>13.5</v>
      </c>
      <c r="E34" s="217" t="n">
        <v>12.7</v>
      </c>
      <c r="F34" s="218" t="n">
        <v>14.5</v>
      </c>
      <c r="G34" s="219" t="n">
        <v>12.1</v>
      </c>
    </row>
    <row r="35" customFormat="false" ht="15" hidden="false" customHeight="true" outlineLevel="0" collapsed="false">
      <c r="B35" s="220" t="n">
        <v>12</v>
      </c>
      <c r="C35" s="221" t="n">
        <v>8.7</v>
      </c>
      <c r="D35" s="222" t="n">
        <v>8.3</v>
      </c>
      <c r="E35" s="222" t="n">
        <v>8.7</v>
      </c>
      <c r="F35" s="223" t="n">
        <v>7.4</v>
      </c>
      <c r="G35" s="224" t="n">
        <v>6.3</v>
      </c>
    </row>
    <row r="36" customFormat="false" ht="15" hidden="false" customHeight="true" outlineLevel="0" collapsed="false">
      <c r="B36" s="225" t="s">
        <v>309</v>
      </c>
      <c r="C36" s="226" t="n">
        <v>16.4</v>
      </c>
      <c r="D36" s="226" t="n">
        <v>16.7</v>
      </c>
      <c r="E36" s="226" t="n">
        <v>16.8</v>
      </c>
      <c r="F36" s="227" t="n">
        <v>16.2</v>
      </c>
      <c r="G36" s="228" t="n">
        <v>16</v>
      </c>
    </row>
    <row r="37" customFormat="false" ht="15" hidden="false" customHeight="true" outlineLevel="0" collapsed="false">
      <c r="B37" s="169"/>
      <c r="E37" s="229"/>
      <c r="F37" s="229"/>
      <c r="G37" s="230" t="s">
        <v>298</v>
      </c>
    </row>
    <row r="38" customFormat="false" ht="15" hidden="false" customHeight="true" outlineLevel="0" collapsed="false">
      <c r="B38" s="169"/>
    </row>
    <row r="39" customFormat="false" ht="15" hidden="false" customHeight="true" outlineLevel="0" collapsed="false">
      <c r="B39" s="169"/>
    </row>
    <row r="40" customFormat="false" ht="15" hidden="false" customHeight="true" outlineLevel="0" collapsed="false">
      <c r="B40" s="169"/>
    </row>
    <row r="41" customFormat="false" ht="15" hidden="false" customHeight="true" outlineLevel="0" collapsed="false">
      <c r="B41" s="169"/>
    </row>
    <row r="42" customFormat="false" ht="15" hidden="false" customHeight="true" outlineLevel="0" collapsed="false">
      <c r="B42" s="169"/>
    </row>
    <row r="43" customFormat="false" ht="15" hidden="false" customHeight="true" outlineLevel="0" collapsed="false">
      <c r="B43" s="169"/>
    </row>
    <row r="44" customFormat="false" ht="15" hidden="false" customHeight="true" outlineLevel="0" collapsed="false">
      <c r="B44" s="169"/>
    </row>
    <row r="45" customFormat="false" ht="15" hidden="false" customHeight="true" outlineLevel="0" collapsed="false">
      <c r="B45" s="169"/>
    </row>
    <row r="46" customFormat="false" ht="15" hidden="false" customHeight="true" outlineLevel="0" collapsed="false">
      <c r="B46" s="169"/>
    </row>
    <row r="47" customFormat="false" ht="15" hidden="false" customHeight="true" outlineLevel="0" collapsed="false">
      <c r="B47" s="169"/>
    </row>
    <row r="48" customFormat="false" ht="13.5" hidden="false" customHeight="false" outlineLevel="0" collapsed="false">
      <c r="B48" s="169"/>
    </row>
    <row r="49" customFormat="false" ht="13.5" hidden="false" customHeight="false" outlineLevel="0" collapsed="false">
      <c r="B49" s="169"/>
    </row>
    <row r="50" customFormat="false" ht="13.5" hidden="false" customHeight="false" outlineLevel="0" collapsed="false">
      <c r="B50" s="169"/>
    </row>
    <row r="51" customFormat="false" ht="13.5" hidden="false" customHeight="false" outlineLevel="0" collapsed="false">
      <c r="B51" s="169"/>
    </row>
    <row r="52" customFormat="false" ht="13.5" hidden="false" customHeight="false" outlineLevel="0" collapsed="false">
      <c r="B52" s="169"/>
    </row>
    <row r="53" customFormat="false" ht="13.5" hidden="false" customHeight="false" outlineLevel="0" collapsed="false">
      <c r="B53" s="169"/>
    </row>
    <row r="54" customFormat="false" ht="13.5" hidden="false" customHeight="false" outlineLevel="0" collapsed="false">
      <c r="B54" s="169"/>
    </row>
    <row r="55" customFormat="false" ht="13.5" hidden="false" customHeight="false" outlineLevel="0" collapsed="false">
      <c r="B55" s="169"/>
    </row>
    <row r="56" customFormat="false" ht="13.5" hidden="false" customHeight="false" outlineLevel="0" collapsed="false">
      <c r="B56" s="169"/>
    </row>
    <row r="57" customFormat="false" ht="13.5" hidden="false" customHeight="false" outlineLevel="0" collapsed="false">
      <c r="B57" s="169"/>
    </row>
    <row r="58" customFormat="false" ht="13.5" hidden="false" customHeight="false" outlineLevel="0" collapsed="false">
      <c r="B58" s="169"/>
    </row>
    <row r="59" customFormat="false" ht="13.5" hidden="false" customHeight="false" outlineLevel="0" collapsed="false">
      <c r="B59" s="169"/>
    </row>
    <row r="60" customFormat="false" ht="13.5" hidden="false" customHeight="false" outlineLevel="0" collapsed="false">
      <c r="B60" s="169"/>
    </row>
    <row r="61" customFormat="false" ht="13.5" hidden="false" customHeight="false" outlineLevel="0" collapsed="false">
      <c r="B61" s="169"/>
    </row>
    <row r="62" customFormat="false" ht="13.5" hidden="false" customHeight="false" outlineLevel="0" collapsed="false">
      <c r="B62" s="169"/>
    </row>
    <row r="63" customFormat="false" ht="13.5" hidden="false" customHeight="false" outlineLevel="0" collapsed="false">
      <c r="B63" s="169"/>
    </row>
    <row r="64" customFormat="false" ht="13.5" hidden="false" customHeight="false" outlineLevel="0" collapsed="false">
      <c r="B64" s="169"/>
    </row>
    <row r="65" customFormat="false" ht="13.5" hidden="false" customHeight="false" outlineLevel="0" collapsed="false">
      <c r="B65" s="169"/>
    </row>
    <row r="66" customFormat="false" ht="13.5" hidden="false" customHeight="false" outlineLevel="0" collapsed="false">
      <c r="B66" s="169"/>
    </row>
    <row r="67" customFormat="false" ht="13.5" hidden="false" customHeight="false" outlineLevel="0" collapsed="false">
      <c r="B67" s="169"/>
    </row>
    <row r="68" customFormat="false" ht="13.5" hidden="false" customHeight="false" outlineLevel="0" collapsed="false">
      <c r="B68" s="169"/>
    </row>
    <row r="69" customFormat="false" ht="13.5" hidden="false" customHeight="false" outlineLevel="0" collapsed="false">
      <c r="B69" s="169"/>
    </row>
    <row r="70" customFormat="false" ht="13.5" hidden="false" customHeight="false" outlineLevel="0" collapsed="false">
      <c r="B70" s="169"/>
    </row>
    <row r="71" customFormat="false" ht="13.5" hidden="false" customHeight="false" outlineLevel="0" collapsed="false">
      <c r="B71" s="169"/>
    </row>
    <row r="72" customFormat="false" ht="13.5" hidden="false" customHeight="false" outlineLevel="0" collapsed="false">
      <c r="B72" s="169"/>
    </row>
    <row r="73" customFormat="false" ht="13.5" hidden="false" customHeight="false" outlineLevel="0" collapsed="false">
      <c r="B73" s="169"/>
    </row>
    <row r="74" customFormat="false" ht="13.5" hidden="false" customHeight="false" outlineLevel="0" collapsed="false">
      <c r="B74" s="169"/>
    </row>
    <row r="75" customFormat="false" ht="13.5" hidden="false" customHeight="false" outlineLevel="0" collapsed="false">
      <c r="B75" s="169"/>
    </row>
    <row r="76" customFormat="false" ht="13.5" hidden="false" customHeight="false" outlineLevel="0" collapsed="false">
      <c r="B76" s="169"/>
    </row>
    <row r="77" customFormat="false" ht="13.5" hidden="false" customHeight="false" outlineLevel="0" collapsed="false">
      <c r="B77" s="169"/>
    </row>
    <row r="78" customFormat="false" ht="13.5" hidden="false" customHeight="false" outlineLevel="0" collapsed="false">
      <c r="B78" s="169"/>
    </row>
    <row r="79" customFormat="false" ht="13.5" hidden="false" customHeight="false" outlineLevel="0" collapsed="false">
      <c r="B79" s="169"/>
    </row>
    <row r="80" customFormat="false" ht="13.5" hidden="false" customHeight="false" outlineLevel="0" collapsed="false">
      <c r="B80" s="169"/>
    </row>
    <row r="81" customFormat="false" ht="13.5" hidden="false" customHeight="false" outlineLevel="0" collapsed="false">
      <c r="B81" s="169"/>
    </row>
    <row r="82" customFormat="false" ht="13.5" hidden="false" customHeight="false" outlineLevel="0" collapsed="false">
      <c r="B82" s="169"/>
    </row>
    <row r="83" customFormat="false" ht="13.5" hidden="false" customHeight="false" outlineLevel="0" collapsed="false">
      <c r="B83" s="169"/>
    </row>
    <row r="84" customFormat="false" ht="13.5" hidden="false" customHeight="false" outlineLevel="0" collapsed="false">
      <c r="B84" s="169"/>
    </row>
    <row r="85" customFormat="false" ht="13.5" hidden="false" customHeight="false" outlineLevel="0" collapsed="false">
      <c r="B85" s="169"/>
    </row>
    <row r="86" customFormat="false" ht="13.5" hidden="false" customHeight="false" outlineLevel="0" collapsed="false">
      <c r="B86" s="169"/>
    </row>
    <row r="87" customFormat="false" ht="13.5" hidden="false" customHeight="false" outlineLevel="0" collapsed="false">
      <c r="B87" s="169"/>
    </row>
    <row r="88" customFormat="false" ht="13.5" hidden="false" customHeight="false" outlineLevel="0" collapsed="false">
      <c r="B88" s="169"/>
    </row>
    <row r="89" customFormat="false" ht="13.5" hidden="false" customHeight="false" outlineLevel="0" collapsed="false">
      <c r="B89" s="169"/>
    </row>
    <row r="90" customFormat="false" ht="13.5" hidden="false" customHeight="false" outlineLevel="0" collapsed="false">
      <c r="B90" s="169"/>
    </row>
    <row r="91" customFormat="false" ht="13.5" hidden="false" customHeight="false" outlineLevel="0" collapsed="false">
      <c r="B91" s="169"/>
    </row>
    <row r="92" customFormat="false" ht="13.5" hidden="false" customHeight="false" outlineLevel="0" collapsed="false">
      <c r="B92" s="169"/>
    </row>
    <row r="93" customFormat="false" ht="13.5" hidden="false" customHeight="false" outlineLevel="0" collapsed="false">
      <c r="B93" s="169"/>
    </row>
    <row r="94" customFormat="false" ht="13.5" hidden="false" customHeight="false" outlineLevel="0" collapsed="false">
      <c r="B94" s="169"/>
    </row>
    <row r="95" customFormat="false" ht="13.5" hidden="false" customHeight="false" outlineLevel="0" collapsed="false">
      <c r="B95" s="169"/>
    </row>
    <row r="96" customFormat="false" ht="13.5" hidden="false" customHeight="false" outlineLevel="0" collapsed="false">
      <c r="B96" s="169"/>
    </row>
    <row r="97" customFormat="false" ht="13.5" hidden="false" customHeight="false" outlineLevel="0" collapsed="false">
      <c r="B97" s="169"/>
    </row>
    <row r="98" customFormat="false" ht="13.5" hidden="false" customHeight="false" outlineLevel="0" collapsed="false">
      <c r="B98" s="169"/>
    </row>
    <row r="99" customFormat="false" ht="13.5" hidden="false" customHeight="false" outlineLevel="0" collapsed="false">
      <c r="B99" s="169"/>
    </row>
    <row r="100" customFormat="false" ht="13.5" hidden="false" customHeight="false" outlineLevel="0" collapsed="false">
      <c r="B100" s="169"/>
    </row>
    <row r="101" customFormat="false" ht="13.5" hidden="false" customHeight="false" outlineLevel="0" collapsed="false">
      <c r="B101" s="169"/>
    </row>
    <row r="102" customFormat="false" ht="13.5" hidden="false" customHeight="false" outlineLevel="0" collapsed="false">
      <c r="B102" s="169"/>
    </row>
    <row r="103" customFormat="false" ht="13.5" hidden="false" customHeight="false" outlineLevel="0" collapsed="false">
      <c r="B103" s="169"/>
    </row>
    <row r="104" customFormat="false" ht="13.5" hidden="false" customHeight="false" outlineLevel="0" collapsed="false">
      <c r="B104" s="169"/>
    </row>
    <row r="105" customFormat="false" ht="13.5" hidden="false" customHeight="false" outlineLevel="0" collapsed="false">
      <c r="B105" s="169"/>
    </row>
    <row r="106" customFormat="false" ht="13.5" hidden="false" customHeight="false" outlineLevel="0" collapsed="false">
      <c r="B106" s="169"/>
    </row>
    <row r="107" customFormat="false" ht="13.5" hidden="false" customHeight="false" outlineLevel="0" collapsed="false">
      <c r="B107" s="169"/>
    </row>
    <row r="108" customFormat="false" ht="13.5" hidden="false" customHeight="false" outlineLevel="0" collapsed="false">
      <c r="B108" s="169"/>
    </row>
    <row r="109" customFormat="false" ht="13.5" hidden="false" customHeight="false" outlineLevel="0" collapsed="false">
      <c r="B109" s="169"/>
    </row>
    <row r="110" customFormat="false" ht="13.5" hidden="false" customHeight="false" outlineLevel="0" collapsed="false">
      <c r="B110" s="169"/>
    </row>
    <row r="111" customFormat="false" ht="13.5" hidden="false" customHeight="false" outlineLevel="0" collapsed="false">
      <c r="B111" s="169"/>
    </row>
    <row r="112" customFormat="false" ht="13.5" hidden="false" customHeight="false" outlineLevel="0" collapsed="false">
      <c r="B112" s="169"/>
    </row>
    <row r="113" customFormat="false" ht="13.5" hidden="false" customHeight="false" outlineLevel="0" collapsed="false">
      <c r="B113" s="169"/>
    </row>
    <row r="114" customFormat="false" ht="13.5" hidden="false" customHeight="false" outlineLevel="0" collapsed="false">
      <c r="B114" s="169"/>
    </row>
    <row r="115" customFormat="false" ht="13.5" hidden="false" customHeight="false" outlineLevel="0" collapsed="false">
      <c r="B115" s="169"/>
    </row>
    <row r="116" customFormat="false" ht="13.5" hidden="false" customHeight="false" outlineLevel="0" collapsed="false">
      <c r="B116" s="169"/>
    </row>
    <row r="117" customFormat="false" ht="13.5" hidden="false" customHeight="false" outlineLevel="0" collapsed="false">
      <c r="B117" s="169"/>
    </row>
    <row r="118" customFormat="false" ht="13.5" hidden="false" customHeight="false" outlineLevel="0" collapsed="false">
      <c r="B118" s="169"/>
    </row>
    <row r="119" customFormat="false" ht="13.5" hidden="false" customHeight="false" outlineLevel="0" collapsed="false">
      <c r="B119" s="169"/>
    </row>
    <row r="120" customFormat="false" ht="13.5" hidden="false" customHeight="false" outlineLevel="0" collapsed="false">
      <c r="B120" s="169"/>
    </row>
    <row r="121" customFormat="false" ht="13.5" hidden="false" customHeight="false" outlineLevel="0" collapsed="false">
      <c r="B121" s="169"/>
    </row>
    <row r="122" customFormat="false" ht="13.5" hidden="false" customHeight="false" outlineLevel="0" collapsed="false">
      <c r="B122" s="169"/>
    </row>
    <row r="123" customFormat="false" ht="13.5" hidden="false" customHeight="false" outlineLevel="0" collapsed="false">
      <c r="B123" s="169"/>
    </row>
    <row r="124" customFormat="false" ht="13.5" hidden="false" customHeight="false" outlineLevel="0" collapsed="false">
      <c r="B124" s="169"/>
    </row>
    <row r="125" customFormat="false" ht="13.5" hidden="false" customHeight="false" outlineLevel="0" collapsed="false">
      <c r="B125" s="169"/>
    </row>
    <row r="126" customFormat="false" ht="13.5" hidden="false" customHeight="false" outlineLevel="0" collapsed="false">
      <c r="B126" s="169"/>
    </row>
    <row r="127" customFormat="false" ht="13.5" hidden="false" customHeight="false" outlineLevel="0" collapsed="false">
      <c r="B127" s="169"/>
    </row>
    <row r="128" customFormat="false" ht="13.5" hidden="false" customHeight="false" outlineLevel="0" collapsed="false">
      <c r="B128" s="169"/>
    </row>
    <row r="129" customFormat="false" ht="13.5" hidden="false" customHeight="false" outlineLevel="0" collapsed="false">
      <c r="B129" s="169"/>
    </row>
    <row r="130" customFormat="false" ht="13.5" hidden="false" customHeight="false" outlineLevel="0" collapsed="false">
      <c r="B130" s="169"/>
    </row>
    <row r="131" customFormat="false" ht="13.5" hidden="false" customHeight="false" outlineLevel="0" collapsed="false">
      <c r="B131" s="169"/>
    </row>
    <row r="132" customFormat="false" ht="13.5" hidden="false" customHeight="false" outlineLevel="0" collapsed="false">
      <c r="B132" s="169"/>
    </row>
    <row r="133" customFormat="false" ht="13.5" hidden="false" customHeight="false" outlineLevel="0" collapsed="false">
      <c r="B133" s="169"/>
    </row>
    <row r="134" customFormat="false" ht="13.5" hidden="false" customHeight="false" outlineLevel="0" collapsed="false">
      <c r="B134" s="169"/>
    </row>
    <row r="135" customFormat="false" ht="13.5" hidden="false" customHeight="false" outlineLevel="0" collapsed="false">
      <c r="B135" s="169"/>
    </row>
    <row r="136" customFormat="false" ht="13.5" hidden="false" customHeight="false" outlineLevel="0" collapsed="false">
      <c r="B136" s="169"/>
    </row>
    <row r="137" customFormat="false" ht="13.5" hidden="false" customHeight="false" outlineLevel="0" collapsed="false">
      <c r="B137" s="169"/>
    </row>
    <row r="138" customFormat="false" ht="13.5" hidden="false" customHeight="false" outlineLevel="0" collapsed="false">
      <c r="B138" s="169"/>
    </row>
    <row r="139" customFormat="false" ht="13.5" hidden="false" customHeight="false" outlineLevel="0" collapsed="false">
      <c r="B139" s="169"/>
    </row>
    <row r="140" customFormat="false" ht="13.5" hidden="false" customHeight="false" outlineLevel="0" collapsed="false">
      <c r="B140" s="169"/>
    </row>
    <row r="141" customFormat="false" ht="13.5" hidden="false" customHeight="false" outlineLevel="0" collapsed="false">
      <c r="B141" s="169"/>
    </row>
    <row r="142" customFormat="false" ht="13.5" hidden="false" customHeight="false" outlineLevel="0" collapsed="false">
      <c r="B142" s="169"/>
    </row>
    <row r="143" customFormat="false" ht="13.5" hidden="false" customHeight="false" outlineLevel="0" collapsed="false">
      <c r="B143" s="169"/>
    </row>
    <row r="144" customFormat="false" ht="13.5" hidden="false" customHeight="false" outlineLevel="0" collapsed="false">
      <c r="B144" s="169"/>
    </row>
    <row r="145" customFormat="false" ht="13.5" hidden="false" customHeight="false" outlineLevel="0" collapsed="false">
      <c r="B145" s="169"/>
    </row>
    <row r="146" customFormat="false" ht="13.5" hidden="false" customHeight="false" outlineLevel="0" collapsed="false">
      <c r="B146" s="169"/>
    </row>
    <row r="147" customFormat="false" ht="13.5" hidden="false" customHeight="false" outlineLevel="0" collapsed="false">
      <c r="B147" s="169"/>
    </row>
    <row r="148" customFormat="false" ht="13.5" hidden="false" customHeight="false" outlineLevel="0" collapsed="false">
      <c r="B148" s="169"/>
    </row>
    <row r="149" customFormat="false" ht="13.5" hidden="false" customHeight="false" outlineLevel="0" collapsed="false">
      <c r="B149" s="169"/>
    </row>
    <row r="150" customFormat="false" ht="13.5" hidden="false" customHeight="false" outlineLevel="0" collapsed="false">
      <c r="B150" s="169"/>
    </row>
    <row r="151" customFormat="false" ht="13.5" hidden="false" customHeight="false" outlineLevel="0" collapsed="false">
      <c r="B151" s="169"/>
    </row>
    <row r="152" customFormat="false" ht="13.5" hidden="false" customHeight="false" outlineLevel="0" collapsed="false">
      <c r="B152" s="169"/>
    </row>
    <row r="153" customFormat="false" ht="13.5" hidden="false" customHeight="false" outlineLevel="0" collapsed="false">
      <c r="B153" s="169"/>
    </row>
    <row r="154" customFormat="false" ht="13.5" hidden="false" customHeight="false" outlineLevel="0" collapsed="false">
      <c r="B154" s="169"/>
    </row>
    <row r="155" customFormat="false" ht="13.5" hidden="false" customHeight="false" outlineLevel="0" collapsed="false">
      <c r="B155" s="169"/>
    </row>
    <row r="156" customFormat="false" ht="13.5" hidden="false" customHeight="false" outlineLevel="0" collapsed="false">
      <c r="B156" s="169"/>
    </row>
    <row r="157" customFormat="false" ht="13.5" hidden="false" customHeight="false" outlineLevel="0" collapsed="false">
      <c r="B157" s="169"/>
    </row>
    <row r="158" customFormat="false" ht="13.5" hidden="false" customHeight="false" outlineLevel="0" collapsed="false">
      <c r="B158" s="169"/>
    </row>
    <row r="159" customFormat="false" ht="13.5" hidden="false" customHeight="false" outlineLevel="0" collapsed="false">
      <c r="B159" s="169"/>
    </row>
    <row r="160" customFormat="false" ht="13.5" hidden="false" customHeight="false" outlineLevel="0" collapsed="false">
      <c r="B160" s="169"/>
    </row>
    <row r="161" customFormat="false" ht="13.5" hidden="false" customHeight="false" outlineLevel="0" collapsed="false">
      <c r="B161" s="169"/>
    </row>
    <row r="162" customFormat="false" ht="13.5" hidden="false" customHeight="false" outlineLevel="0" collapsed="false">
      <c r="B162" s="169"/>
    </row>
    <row r="163" customFormat="false" ht="13.5" hidden="false" customHeight="false" outlineLevel="0" collapsed="false">
      <c r="B163" s="169"/>
    </row>
    <row r="164" customFormat="false" ht="13.5" hidden="false" customHeight="false" outlineLevel="0" collapsed="false">
      <c r="B164" s="169"/>
    </row>
    <row r="165" customFormat="false" ht="13.5" hidden="false" customHeight="false" outlineLevel="0" collapsed="false">
      <c r="B165" s="169"/>
    </row>
    <row r="166" customFormat="false" ht="13.5" hidden="false" customHeight="false" outlineLevel="0" collapsed="false">
      <c r="B166" s="169"/>
    </row>
    <row r="167" customFormat="false" ht="13.5" hidden="false" customHeight="false" outlineLevel="0" collapsed="false">
      <c r="B167" s="169"/>
    </row>
    <row r="168" customFormat="false" ht="13.5" hidden="false" customHeight="false" outlineLevel="0" collapsed="false">
      <c r="B168" s="169"/>
    </row>
    <row r="169" customFormat="false" ht="13.5" hidden="false" customHeight="false" outlineLevel="0" collapsed="false">
      <c r="B169" s="169"/>
    </row>
    <row r="170" customFormat="false" ht="13.5" hidden="false" customHeight="false" outlineLevel="0" collapsed="false">
      <c r="B170" s="169"/>
    </row>
    <row r="171" customFormat="false" ht="13.5" hidden="false" customHeight="false" outlineLevel="0" collapsed="false">
      <c r="B171" s="169"/>
    </row>
    <row r="172" customFormat="false" ht="13.5" hidden="false" customHeight="false" outlineLevel="0" collapsed="false">
      <c r="B172" s="169"/>
    </row>
    <row r="173" customFormat="false" ht="13.5" hidden="false" customHeight="false" outlineLevel="0" collapsed="false">
      <c r="B173" s="169"/>
    </row>
    <row r="174" customFormat="false" ht="13.5" hidden="false" customHeight="false" outlineLevel="0" collapsed="false">
      <c r="B174" s="169"/>
    </row>
    <row r="175" customFormat="false" ht="13.5" hidden="false" customHeight="false" outlineLevel="0" collapsed="false">
      <c r="B175" s="169"/>
    </row>
    <row r="176" customFormat="false" ht="13.5" hidden="false" customHeight="false" outlineLevel="0" collapsed="false">
      <c r="B176" s="169"/>
    </row>
    <row r="177" customFormat="false" ht="13.5" hidden="false" customHeight="false" outlineLevel="0" collapsed="false">
      <c r="B177" s="169"/>
    </row>
    <row r="178" customFormat="false" ht="13.5" hidden="false" customHeight="false" outlineLevel="0" collapsed="false">
      <c r="B178" s="169"/>
    </row>
    <row r="179" customFormat="false" ht="13.5" hidden="false" customHeight="false" outlineLevel="0" collapsed="false">
      <c r="B179" s="169"/>
    </row>
    <row r="180" customFormat="false" ht="13.5" hidden="false" customHeight="false" outlineLevel="0" collapsed="false">
      <c r="B180" s="169"/>
    </row>
    <row r="181" customFormat="false" ht="13.5" hidden="false" customHeight="false" outlineLevel="0" collapsed="false">
      <c r="B181" s="169"/>
    </row>
    <row r="182" customFormat="false" ht="13.5" hidden="false" customHeight="false" outlineLevel="0" collapsed="false">
      <c r="B182" s="169"/>
    </row>
    <row r="183" customFormat="false" ht="13.5" hidden="false" customHeight="false" outlineLevel="0" collapsed="false">
      <c r="B183" s="169"/>
    </row>
    <row r="184" customFormat="false" ht="13.5" hidden="false" customHeight="false" outlineLevel="0" collapsed="false">
      <c r="B184" s="169"/>
    </row>
    <row r="185" customFormat="false" ht="13.5" hidden="false" customHeight="false" outlineLevel="0" collapsed="false">
      <c r="B185" s="169"/>
    </row>
    <row r="186" customFormat="false" ht="13.5" hidden="false" customHeight="false" outlineLevel="0" collapsed="false">
      <c r="B186" s="169"/>
    </row>
    <row r="187" customFormat="false" ht="13.5" hidden="false" customHeight="false" outlineLevel="0" collapsed="false">
      <c r="B187" s="169"/>
    </row>
    <row r="188" customFormat="false" ht="13.5" hidden="false" customHeight="false" outlineLevel="0" collapsed="false">
      <c r="B188" s="169"/>
    </row>
    <row r="189" customFormat="false" ht="13.5" hidden="false" customHeight="false" outlineLevel="0" collapsed="false">
      <c r="B189" s="169"/>
    </row>
    <row r="190" customFormat="false" ht="13.5" hidden="false" customHeight="false" outlineLevel="0" collapsed="false">
      <c r="B190" s="169"/>
    </row>
    <row r="191" customFormat="false" ht="13.5" hidden="false" customHeight="false" outlineLevel="0" collapsed="false">
      <c r="B191" s="169"/>
    </row>
    <row r="192" customFormat="false" ht="13.5" hidden="false" customHeight="false" outlineLevel="0" collapsed="false">
      <c r="B192" s="169"/>
    </row>
    <row r="193" customFormat="false" ht="13.5" hidden="false" customHeight="false" outlineLevel="0" collapsed="false">
      <c r="B193" s="169"/>
    </row>
    <row r="194" customFormat="false" ht="13.5" hidden="false" customHeight="false" outlineLevel="0" collapsed="false">
      <c r="B194" s="169"/>
    </row>
    <row r="195" customFormat="false" ht="13.5" hidden="false" customHeight="false" outlineLevel="0" collapsed="false">
      <c r="B195" s="169"/>
    </row>
    <row r="196" customFormat="false" ht="13.5" hidden="false" customHeight="false" outlineLevel="0" collapsed="false">
      <c r="B196" s="169"/>
    </row>
    <row r="197" customFormat="false" ht="13.5" hidden="false" customHeight="false" outlineLevel="0" collapsed="false">
      <c r="B197" s="169"/>
    </row>
    <row r="198" customFormat="false" ht="13.5" hidden="false" customHeight="false" outlineLevel="0" collapsed="false">
      <c r="B198" s="169"/>
    </row>
    <row r="199" customFormat="false" ht="13.5" hidden="false" customHeight="false" outlineLevel="0" collapsed="false">
      <c r="B199" s="169"/>
    </row>
    <row r="200" customFormat="false" ht="13.5" hidden="false" customHeight="false" outlineLevel="0" collapsed="false">
      <c r="B200" s="169"/>
    </row>
    <row r="201" customFormat="false" ht="13.5" hidden="false" customHeight="false" outlineLevel="0" collapsed="false">
      <c r="B201" s="169"/>
    </row>
    <row r="202" customFormat="false" ht="13.5" hidden="false" customHeight="false" outlineLevel="0" collapsed="false">
      <c r="B202" s="169"/>
    </row>
    <row r="203" customFormat="false" ht="13.5" hidden="false" customHeight="false" outlineLevel="0" collapsed="false">
      <c r="B203" s="169"/>
    </row>
    <row r="204" customFormat="false" ht="13.5" hidden="false" customHeight="false" outlineLevel="0" collapsed="false">
      <c r="B204" s="169"/>
    </row>
    <row r="205" customFormat="false" ht="13.5" hidden="false" customHeight="false" outlineLevel="0" collapsed="false">
      <c r="B205" s="169"/>
    </row>
    <row r="206" customFormat="false" ht="13.5" hidden="false" customHeight="false" outlineLevel="0" collapsed="false">
      <c r="B206" s="169"/>
    </row>
    <row r="207" customFormat="false" ht="13.5" hidden="false" customHeight="false" outlineLevel="0" collapsed="false">
      <c r="B207" s="169"/>
    </row>
    <row r="208" customFormat="false" ht="13.5" hidden="false" customHeight="false" outlineLevel="0" collapsed="false">
      <c r="B208" s="169"/>
    </row>
    <row r="209" customFormat="false" ht="13.5" hidden="false" customHeight="false" outlineLevel="0" collapsed="false">
      <c r="B209" s="169"/>
    </row>
    <row r="210" customFormat="false" ht="13.5" hidden="false" customHeight="false" outlineLevel="0" collapsed="false">
      <c r="B210" s="169"/>
    </row>
    <row r="211" customFormat="false" ht="13.5" hidden="false" customHeight="false" outlineLevel="0" collapsed="false">
      <c r="B211" s="169"/>
    </row>
    <row r="212" customFormat="false" ht="13.5" hidden="false" customHeight="false" outlineLevel="0" collapsed="false">
      <c r="B212" s="169"/>
    </row>
    <row r="213" customFormat="false" ht="13.5" hidden="false" customHeight="false" outlineLevel="0" collapsed="false">
      <c r="B213" s="169"/>
    </row>
    <row r="214" customFormat="false" ht="13.5" hidden="false" customHeight="false" outlineLevel="0" collapsed="false">
      <c r="B214" s="169"/>
    </row>
    <row r="215" customFormat="false" ht="13.5" hidden="false" customHeight="false" outlineLevel="0" collapsed="false">
      <c r="B215" s="169"/>
    </row>
    <row r="216" customFormat="false" ht="13.5" hidden="false" customHeight="false" outlineLevel="0" collapsed="false">
      <c r="B216" s="169"/>
    </row>
    <row r="217" customFormat="false" ht="13.5" hidden="false" customHeight="false" outlineLevel="0" collapsed="false">
      <c r="B217" s="169"/>
    </row>
    <row r="218" customFormat="false" ht="13.5" hidden="false" customHeight="false" outlineLevel="0" collapsed="false">
      <c r="B218" s="169"/>
    </row>
    <row r="219" customFormat="false" ht="13.5" hidden="false" customHeight="false" outlineLevel="0" collapsed="false">
      <c r="B219" s="169"/>
    </row>
    <row r="220" customFormat="false" ht="13.5" hidden="false" customHeight="false" outlineLevel="0" collapsed="false">
      <c r="B220" s="169"/>
    </row>
    <row r="221" customFormat="false" ht="13.5" hidden="false" customHeight="false" outlineLevel="0" collapsed="false">
      <c r="B221" s="169"/>
    </row>
    <row r="222" customFormat="false" ht="13.5" hidden="false" customHeight="false" outlineLevel="0" collapsed="false">
      <c r="B222" s="169"/>
    </row>
    <row r="223" customFormat="false" ht="13.5" hidden="false" customHeight="false" outlineLevel="0" collapsed="false">
      <c r="B223" s="169"/>
    </row>
    <row r="224" customFormat="false" ht="13.5" hidden="false" customHeight="false" outlineLevel="0" collapsed="false">
      <c r="B224" s="169"/>
    </row>
    <row r="225" customFormat="false" ht="13.5" hidden="false" customHeight="false" outlineLevel="0" collapsed="false">
      <c r="B225" s="169"/>
    </row>
    <row r="226" customFormat="false" ht="13.5" hidden="false" customHeight="false" outlineLevel="0" collapsed="false">
      <c r="B226" s="169"/>
    </row>
    <row r="227" customFormat="false" ht="13.5" hidden="false" customHeight="false" outlineLevel="0" collapsed="false">
      <c r="B227" s="169"/>
    </row>
    <row r="228" customFormat="false" ht="13.5" hidden="false" customHeight="false" outlineLevel="0" collapsed="false">
      <c r="B228" s="169"/>
    </row>
    <row r="229" customFormat="false" ht="13.5" hidden="false" customHeight="false" outlineLevel="0" collapsed="false">
      <c r="B229" s="169"/>
    </row>
    <row r="230" customFormat="false" ht="13.5" hidden="false" customHeight="false" outlineLevel="0" collapsed="false">
      <c r="B230" s="169"/>
    </row>
    <row r="231" customFormat="false" ht="13.5" hidden="false" customHeight="false" outlineLevel="0" collapsed="false">
      <c r="B231" s="169"/>
    </row>
    <row r="232" customFormat="false" ht="13.5" hidden="false" customHeight="false" outlineLevel="0" collapsed="false">
      <c r="B232" s="169"/>
    </row>
    <row r="233" customFormat="false" ht="13.5" hidden="false" customHeight="false" outlineLevel="0" collapsed="false">
      <c r="B233" s="169"/>
    </row>
    <row r="234" customFormat="false" ht="13.5" hidden="false" customHeight="false" outlineLevel="0" collapsed="false">
      <c r="B234" s="169"/>
    </row>
    <row r="235" customFormat="false" ht="13.5" hidden="false" customHeight="false" outlineLevel="0" collapsed="false">
      <c r="B235" s="169"/>
    </row>
    <row r="236" customFormat="false" ht="13.5" hidden="false" customHeight="false" outlineLevel="0" collapsed="false">
      <c r="B236" s="169"/>
    </row>
    <row r="237" customFormat="false" ht="13.5" hidden="false" customHeight="false" outlineLevel="0" collapsed="false">
      <c r="B237" s="169"/>
    </row>
    <row r="238" customFormat="false" ht="13.5" hidden="false" customHeight="false" outlineLevel="0" collapsed="false">
      <c r="B238" s="169"/>
    </row>
    <row r="239" customFormat="false" ht="13.5" hidden="false" customHeight="false" outlineLevel="0" collapsed="false">
      <c r="B239" s="169"/>
    </row>
    <row r="240" customFormat="false" ht="13.5" hidden="false" customHeight="false" outlineLevel="0" collapsed="false">
      <c r="B240" s="169"/>
    </row>
    <row r="241" customFormat="false" ht="13.5" hidden="false" customHeight="false" outlineLevel="0" collapsed="false">
      <c r="B241" s="169"/>
    </row>
    <row r="242" customFormat="false" ht="13.5" hidden="false" customHeight="false" outlineLevel="0" collapsed="false">
      <c r="B242" s="169"/>
    </row>
    <row r="243" customFormat="false" ht="13.5" hidden="false" customHeight="false" outlineLevel="0" collapsed="false">
      <c r="B243" s="169"/>
    </row>
    <row r="244" customFormat="false" ht="13.5" hidden="false" customHeight="false" outlineLevel="0" collapsed="false">
      <c r="B244" s="169"/>
    </row>
    <row r="245" customFormat="false" ht="13.5" hidden="false" customHeight="false" outlineLevel="0" collapsed="false">
      <c r="B245" s="169"/>
    </row>
    <row r="246" customFormat="false" ht="13.5" hidden="false" customHeight="false" outlineLevel="0" collapsed="false">
      <c r="B246" s="169"/>
    </row>
    <row r="247" customFormat="false" ht="13.5" hidden="false" customHeight="false" outlineLevel="0" collapsed="false">
      <c r="B247" s="169"/>
    </row>
    <row r="248" customFormat="false" ht="13.5" hidden="false" customHeight="false" outlineLevel="0" collapsed="false">
      <c r="B248" s="169"/>
    </row>
    <row r="249" customFormat="false" ht="13.5" hidden="false" customHeight="false" outlineLevel="0" collapsed="false">
      <c r="B249" s="169"/>
    </row>
    <row r="250" customFormat="false" ht="13.5" hidden="false" customHeight="false" outlineLevel="0" collapsed="false">
      <c r="B250" s="169"/>
    </row>
    <row r="251" customFormat="false" ht="13.5" hidden="false" customHeight="false" outlineLevel="0" collapsed="false">
      <c r="B251" s="169"/>
    </row>
    <row r="252" customFormat="false" ht="13.5" hidden="false" customHeight="false" outlineLevel="0" collapsed="false">
      <c r="B252" s="169"/>
    </row>
    <row r="253" customFormat="false" ht="13.5" hidden="false" customHeight="false" outlineLevel="0" collapsed="false">
      <c r="B253" s="169"/>
    </row>
    <row r="254" customFormat="false" ht="13.5" hidden="false" customHeight="false" outlineLevel="0" collapsed="false">
      <c r="B254" s="169"/>
    </row>
    <row r="255" customFormat="false" ht="13.5" hidden="false" customHeight="false" outlineLevel="0" collapsed="false">
      <c r="B255" s="169"/>
    </row>
    <row r="256" customFormat="false" ht="13.5" hidden="false" customHeight="false" outlineLevel="0" collapsed="false">
      <c r="B256" s="169"/>
    </row>
    <row r="257" customFormat="false" ht="13.5" hidden="false" customHeight="false" outlineLevel="0" collapsed="false">
      <c r="B257" s="169"/>
    </row>
    <row r="258" customFormat="false" ht="13.5" hidden="false" customHeight="false" outlineLevel="0" collapsed="false">
      <c r="B258" s="169"/>
    </row>
    <row r="259" customFormat="false" ht="13.5" hidden="false" customHeight="false" outlineLevel="0" collapsed="false">
      <c r="B259" s="169"/>
    </row>
    <row r="260" customFormat="false" ht="13.5" hidden="false" customHeight="false" outlineLevel="0" collapsed="false">
      <c r="B260" s="169"/>
    </row>
    <row r="261" customFormat="false" ht="13.5" hidden="false" customHeight="false" outlineLevel="0" collapsed="false">
      <c r="B261" s="169"/>
    </row>
    <row r="262" customFormat="false" ht="13.5" hidden="false" customHeight="false" outlineLevel="0" collapsed="false">
      <c r="B262" s="169"/>
    </row>
    <row r="263" customFormat="false" ht="13.5" hidden="false" customHeight="false" outlineLevel="0" collapsed="false">
      <c r="B263" s="169"/>
    </row>
    <row r="264" customFormat="false" ht="13.5" hidden="false" customHeight="false" outlineLevel="0" collapsed="false">
      <c r="B264" s="169"/>
    </row>
    <row r="265" customFormat="false" ht="13.5" hidden="false" customHeight="false" outlineLevel="0" collapsed="false">
      <c r="B265" s="169"/>
    </row>
    <row r="266" customFormat="false" ht="13.5" hidden="false" customHeight="false" outlineLevel="0" collapsed="false">
      <c r="B266" s="169"/>
    </row>
    <row r="267" customFormat="false" ht="13.5" hidden="false" customHeight="false" outlineLevel="0" collapsed="false">
      <c r="B267" s="169"/>
    </row>
    <row r="268" customFormat="false" ht="13.5" hidden="false" customHeight="false" outlineLevel="0" collapsed="false">
      <c r="B268" s="169"/>
    </row>
    <row r="269" customFormat="false" ht="13.5" hidden="false" customHeight="false" outlineLevel="0" collapsed="false">
      <c r="B269" s="169"/>
    </row>
    <row r="270" customFormat="false" ht="13.5" hidden="false" customHeight="false" outlineLevel="0" collapsed="false">
      <c r="B270" s="169"/>
    </row>
    <row r="271" customFormat="false" ht="13.5" hidden="false" customHeight="false" outlineLevel="0" collapsed="false">
      <c r="B271" s="169"/>
    </row>
    <row r="272" customFormat="false" ht="13.5" hidden="false" customHeight="false" outlineLevel="0" collapsed="false">
      <c r="B272" s="169"/>
    </row>
    <row r="273" customFormat="false" ht="13.5" hidden="false" customHeight="false" outlineLevel="0" collapsed="false">
      <c r="B273" s="169"/>
    </row>
    <row r="274" customFormat="false" ht="13.5" hidden="false" customHeight="false" outlineLevel="0" collapsed="false">
      <c r="B274" s="169"/>
    </row>
    <row r="275" customFormat="false" ht="13.5" hidden="false" customHeight="false" outlineLevel="0" collapsed="false">
      <c r="B275" s="169"/>
    </row>
    <row r="276" customFormat="false" ht="13.5" hidden="false" customHeight="false" outlineLevel="0" collapsed="false">
      <c r="B276" s="169"/>
    </row>
    <row r="277" customFormat="false" ht="13.5" hidden="false" customHeight="false" outlineLevel="0" collapsed="false">
      <c r="B277" s="169"/>
    </row>
    <row r="278" customFormat="false" ht="13.5" hidden="false" customHeight="false" outlineLevel="0" collapsed="false">
      <c r="B278" s="169"/>
    </row>
    <row r="279" customFormat="false" ht="13.5" hidden="false" customHeight="false" outlineLevel="0" collapsed="false">
      <c r="B279" s="169"/>
    </row>
    <row r="280" customFormat="false" ht="13.5" hidden="false" customHeight="false" outlineLevel="0" collapsed="false">
      <c r="B280" s="169"/>
    </row>
    <row r="281" customFormat="false" ht="13.5" hidden="false" customHeight="false" outlineLevel="0" collapsed="false">
      <c r="B281" s="169"/>
    </row>
    <row r="282" customFormat="false" ht="13.5" hidden="false" customHeight="false" outlineLevel="0" collapsed="false">
      <c r="B282" s="169"/>
    </row>
    <row r="283" customFormat="false" ht="13.5" hidden="false" customHeight="false" outlineLevel="0" collapsed="false">
      <c r="B283" s="169"/>
    </row>
    <row r="284" customFormat="false" ht="13.5" hidden="false" customHeight="false" outlineLevel="0" collapsed="false">
      <c r="B284" s="169"/>
    </row>
    <row r="285" customFormat="false" ht="13.5" hidden="false" customHeight="false" outlineLevel="0" collapsed="false">
      <c r="B285" s="169"/>
    </row>
    <row r="286" customFormat="false" ht="13.5" hidden="false" customHeight="false" outlineLevel="0" collapsed="false">
      <c r="B286" s="169"/>
    </row>
    <row r="287" customFormat="false" ht="13.5" hidden="false" customHeight="false" outlineLevel="0" collapsed="false">
      <c r="B287" s="169"/>
    </row>
    <row r="288" customFormat="false" ht="13.5" hidden="false" customHeight="false" outlineLevel="0" collapsed="false">
      <c r="B288" s="169"/>
    </row>
    <row r="289" customFormat="false" ht="13.5" hidden="false" customHeight="false" outlineLevel="0" collapsed="false">
      <c r="B289" s="169"/>
    </row>
    <row r="290" customFormat="false" ht="13.5" hidden="false" customHeight="false" outlineLevel="0" collapsed="false">
      <c r="B290" s="169"/>
    </row>
    <row r="291" customFormat="false" ht="13.5" hidden="false" customHeight="false" outlineLevel="0" collapsed="false">
      <c r="B291" s="169"/>
    </row>
    <row r="292" customFormat="false" ht="13.5" hidden="false" customHeight="false" outlineLevel="0" collapsed="false">
      <c r="B292" s="169"/>
    </row>
    <row r="293" customFormat="false" ht="13.5" hidden="false" customHeight="false" outlineLevel="0" collapsed="false">
      <c r="B293" s="169"/>
    </row>
    <row r="294" customFormat="false" ht="13.5" hidden="false" customHeight="false" outlineLevel="0" collapsed="false">
      <c r="B294" s="169"/>
    </row>
    <row r="295" customFormat="false" ht="13.5" hidden="false" customHeight="false" outlineLevel="0" collapsed="false">
      <c r="B295" s="169"/>
    </row>
    <row r="296" customFormat="false" ht="13.5" hidden="false" customHeight="false" outlineLevel="0" collapsed="false">
      <c r="B296" s="169"/>
    </row>
    <row r="297" customFormat="false" ht="13.5" hidden="false" customHeight="false" outlineLevel="0" collapsed="false">
      <c r="B297" s="169"/>
    </row>
    <row r="298" customFormat="false" ht="13.5" hidden="false" customHeight="false" outlineLevel="0" collapsed="false">
      <c r="B298" s="169"/>
    </row>
    <row r="299" customFormat="false" ht="13.5" hidden="false" customHeight="false" outlineLevel="0" collapsed="false">
      <c r="B299" s="169"/>
    </row>
    <row r="300" customFormat="false" ht="13.5" hidden="false" customHeight="false" outlineLevel="0" collapsed="false">
      <c r="B300" s="169"/>
    </row>
    <row r="301" customFormat="false" ht="13.5" hidden="false" customHeight="false" outlineLevel="0" collapsed="false">
      <c r="B301" s="169"/>
    </row>
    <row r="302" customFormat="false" ht="13.5" hidden="false" customHeight="false" outlineLevel="0" collapsed="false">
      <c r="B302" s="169"/>
    </row>
    <row r="303" customFormat="false" ht="13.5" hidden="false" customHeight="false" outlineLevel="0" collapsed="false">
      <c r="B303" s="169"/>
    </row>
    <row r="304" customFormat="false" ht="13.5" hidden="false" customHeight="false" outlineLevel="0" collapsed="false">
      <c r="B304" s="169"/>
    </row>
    <row r="305" customFormat="false" ht="13.5" hidden="false" customHeight="false" outlineLevel="0" collapsed="false">
      <c r="B305" s="169"/>
    </row>
    <row r="306" customFormat="false" ht="13.5" hidden="false" customHeight="false" outlineLevel="0" collapsed="false">
      <c r="B306" s="169"/>
    </row>
    <row r="307" customFormat="false" ht="13.5" hidden="false" customHeight="false" outlineLevel="0" collapsed="false">
      <c r="B307" s="169"/>
    </row>
    <row r="308" customFormat="false" ht="13.5" hidden="false" customHeight="false" outlineLevel="0" collapsed="false">
      <c r="B308" s="169"/>
    </row>
    <row r="309" customFormat="false" ht="13.5" hidden="false" customHeight="false" outlineLevel="0" collapsed="false">
      <c r="B309" s="169"/>
    </row>
    <row r="310" customFormat="false" ht="13.5" hidden="false" customHeight="false" outlineLevel="0" collapsed="false">
      <c r="B310" s="169"/>
    </row>
    <row r="311" customFormat="false" ht="13.5" hidden="false" customHeight="false" outlineLevel="0" collapsed="false">
      <c r="B311" s="169"/>
    </row>
    <row r="312" customFormat="false" ht="13.5" hidden="false" customHeight="false" outlineLevel="0" collapsed="false">
      <c r="B312" s="169"/>
    </row>
    <row r="313" customFormat="false" ht="13.5" hidden="false" customHeight="false" outlineLevel="0" collapsed="false">
      <c r="B313" s="169"/>
    </row>
    <row r="314" customFormat="false" ht="13.5" hidden="false" customHeight="false" outlineLevel="0" collapsed="false">
      <c r="B314" s="169"/>
    </row>
    <row r="315" customFormat="false" ht="13.5" hidden="false" customHeight="false" outlineLevel="0" collapsed="false">
      <c r="B315" s="169"/>
    </row>
    <row r="316" customFormat="false" ht="13.5" hidden="false" customHeight="false" outlineLevel="0" collapsed="false">
      <c r="B316" s="169"/>
    </row>
    <row r="317" customFormat="false" ht="13.5" hidden="false" customHeight="false" outlineLevel="0" collapsed="false">
      <c r="B317" s="169"/>
    </row>
    <row r="318" customFormat="false" ht="13.5" hidden="false" customHeight="false" outlineLevel="0" collapsed="false">
      <c r="B318" s="169"/>
    </row>
    <row r="319" customFormat="false" ht="13.5" hidden="false" customHeight="false" outlineLevel="0" collapsed="false">
      <c r="B319" s="169"/>
    </row>
    <row r="320" customFormat="false" ht="13.5" hidden="false" customHeight="false" outlineLevel="0" collapsed="false">
      <c r="B320" s="169"/>
    </row>
    <row r="321" customFormat="false" ht="13.5" hidden="false" customHeight="false" outlineLevel="0" collapsed="false">
      <c r="B321" s="169"/>
    </row>
    <row r="322" customFormat="false" ht="13.5" hidden="false" customHeight="false" outlineLevel="0" collapsed="false">
      <c r="B322" s="169"/>
    </row>
    <row r="323" customFormat="false" ht="13.5" hidden="false" customHeight="false" outlineLevel="0" collapsed="false">
      <c r="B323" s="169"/>
    </row>
    <row r="324" customFormat="false" ht="13.5" hidden="false" customHeight="false" outlineLevel="0" collapsed="false">
      <c r="B324" s="169"/>
    </row>
    <row r="325" customFormat="false" ht="13.5" hidden="false" customHeight="false" outlineLevel="0" collapsed="false">
      <c r="B325" s="169"/>
    </row>
    <row r="326" customFormat="false" ht="13.5" hidden="false" customHeight="false" outlineLevel="0" collapsed="false">
      <c r="B326" s="169"/>
    </row>
    <row r="327" customFormat="false" ht="13.5" hidden="false" customHeight="false" outlineLevel="0" collapsed="false">
      <c r="B327" s="169"/>
    </row>
    <row r="328" customFormat="false" ht="13.5" hidden="false" customHeight="false" outlineLevel="0" collapsed="false">
      <c r="B328" s="169"/>
    </row>
    <row r="329" customFormat="false" ht="13.5" hidden="false" customHeight="false" outlineLevel="0" collapsed="false">
      <c r="B329" s="169"/>
    </row>
    <row r="330" customFormat="false" ht="13.5" hidden="false" customHeight="false" outlineLevel="0" collapsed="false">
      <c r="B330" s="169"/>
    </row>
    <row r="331" customFormat="false" ht="13.5" hidden="false" customHeight="false" outlineLevel="0" collapsed="false">
      <c r="B331" s="169"/>
    </row>
    <row r="332" customFormat="false" ht="13.5" hidden="false" customHeight="false" outlineLevel="0" collapsed="false">
      <c r="B332" s="169"/>
    </row>
    <row r="333" customFormat="false" ht="13.5" hidden="false" customHeight="false" outlineLevel="0" collapsed="false">
      <c r="B333" s="169"/>
    </row>
    <row r="334" customFormat="false" ht="13.5" hidden="false" customHeight="false" outlineLevel="0" collapsed="false">
      <c r="B334" s="169"/>
    </row>
    <row r="335" customFormat="false" ht="13.5" hidden="false" customHeight="false" outlineLevel="0" collapsed="false">
      <c r="B335" s="169"/>
    </row>
    <row r="336" customFormat="false" ht="13.5" hidden="false" customHeight="false" outlineLevel="0" collapsed="false">
      <c r="B336" s="169"/>
    </row>
    <row r="337" customFormat="false" ht="13.5" hidden="false" customHeight="false" outlineLevel="0" collapsed="false">
      <c r="B337" s="169"/>
    </row>
    <row r="338" customFormat="false" ht="13.5" hidden="false" customHeight="false" outlineLevel="0" collapsed="false">
      <c r="B338" s="169"/>
    </row>
    <row r="339" customFormat="false" ht="13.5" hidden="false" customHeight="false" outlineLevel="0" collapsed="false">
      <c r="B339" s="169"/>
    </row>
    <row r="340" customFormat="false" ht="13.5" hidden="false" customHeight="false" outlineLevel="0" collapsed="false">
      <c r="B340" s="169"/>
    </row>
    <row r="341" customFormat="false" ht="13.5" hidden="false" customHeight="false" outlineLevel="0" collapsed="false">
      <c r="B341" s="169"/>
    </row>
    <row r="342" customFormat="false" ht="13.5" hidden="false" customHeight="false" outlineLevel="0" collapsed="false">
      <c r="B342" s="169"/>
    </row>
    <row r="343" customFormat="false" ht="13.5" hidden="false" customHeight="false" outlineLevel="0" collapsed="false">
      <c r="B343" s="169"/>
    </row>
    <row r="344" customFormat="false" ht="13.5" hidden="false" customHeight="false" outlineLevel="0" collapsed="false">
      <c r="B344" s="169"/>
    </row>
    <row r="345" customFormat="false" ht="13.5" hidden="false" customHeight="false" outlineLevel="0" collapsed="false">
      <c r="B345" s="169"/>
    </row>
    <row r="346" customFormat="false" ht="13.5" hidden="false" customHeight="false" outlineLevel="0" collapsed="false">
      <c r="B346" s="169"/>
    </row>
    <row r="347" customFormat="false" ht="13.5" hidden="false" customHeight="false" outlineLevel="0" collapsed="false">
      <c r="B347" s="169"/>
    </row>
    <row r="348" customFormat="false" ht="13.5" hidden="false" customHeight="false" outlineLevel="0" collapsed="false">
      <c r="B348" s="169"/>
    </row>
    <row r="349" customFormat="false" ht="13.5" hidden="false" customHeight="false" outlineLevel="0" collapsed="false">
      <c r="B349" s="169"/>
    </row>
    <row r="350" customFormat="false" ht="13.5" hidden="false" customHeight="false" outlineLevel="0" collapsed="false">
      <c r="B350" s="169"/>
    </row>
    <row r="351" customFormat="false" ht="13.5" hidden="false" customHeight="false" outlineLevel="0" collapsed="false">
      <c r="B351" s="169"/>
    </row>
    <row r="352" customFormat="false" ht="13.5" hidden="false" customHeight="false" outlineLevel="0" collapsed="false">
      <c r="B352" s="169"/>
    </row>
    <row r="353" customFormat="false" ht="13.5" hidden="false" customHeight="false" outlineLevel="0" collapsed="false">
      <c r="B353" s="169"/>
    </row>
    <row r="354" customFormat="false" ht="13.5" hidden="false" customHeight="false" outlineLevel="0" collapsed="false">
      <c r="B354" s="169"/>
    </row>
    <row r="355" customFormat="false" ht="13.5" hidden="false" customHeight="false" outlineLevel="0" collapsed="false">
      <c r="B355" s="169"/>
    </row>
    <row r="356" customFormat="false" ht="13.5" hidden="false" customHeight="false" outlineLevel="0" collapsed="false">
      <c r="B356" s="169"/>
    </row>
    <row r="357" customFormat="false" ht="13.5" hidden="false" customHeight="false" outlineLevel="0" collapsed="false">
      <c r="B357" s="169"/>
    </row>
    <row r="358" customFormat="false" ht="13.5" hidden="false" customHeight="false" outlineLevel="0" collapsed="false">
      <c r="B358" s="169"/>
    </row>
    <row r="359" customFormat="false" ht="13.5" hidden="false" customHeight="false" outlineLevel="0" collapsed="false">
      <c r="B359" s="169"/>
    </row>
    <row r="360" customFormat="false" ht="13.5" hidden="false" customHeight="false" outlineLevel="0" collapsed="false">
      <c r="B360" s="169"/>
    </row>
    <row r="361" customFormat="false" ht="13.5" hidden="false" customHeight="false" outlineLevel="0" collapsed="false">
      <c r="B361" s="169"/>
    </row>
    <row r="362" customFormat="false" ht="13.5" hidden="false" customHeight="false" outlineLevel="0" collapsed="false">
      <c r="B362" s="169"/>
    </row>
    <row r="363" customFormat="false" ht="13.5" hidden="false" customHeight="false" outlineLevel="0" collapsed="false">
      <c r="B363" s="169"/>
    </row>
    <row r="364" customFormat="false" ht="13.5" hidden="false" customHeight="false" outlineLevel="0" collapsed="false">
      <c r="B364" s="169"/>
    </row>
    <row r="365" customFormat="false" ht="13.5" hidden="false" customHeight="false" outlineLevel="0" collapsed="false">
      <c r="B365" s="169"/>
    </row>
    <row r="366" customFormat="false" ht="13.5" hidden="false" customHeight="false" outlineLevel="0" collapsed="false">
      <c r="B366" s="169"/>
    </row>
    <row r="367" customFormat="false" ht="13.5" hidden="false" customHeight="false" outlineLevel="0" collapsed="false">
      <c r="B367" s="169"/>
    </row>
    <row r="368" customFormat="false" ht="13.5" hidden="false" customHeight="false" outlineLevel="0" collapsed="false">
      <c r="B368" s="169"/>
    </row>
    <row r="369" customFormat="false" ht="13.5" hidden="false" customHeight="false" outlineLevel="0" collapsed="false">
      <c r="B369" s="169"/>
    </row>
    <row r="370" customFormat="false" ht="13.5" hidden="false" customHeight="false" outlineLevel="0" collapsed="false">
      <c r="B370" s="169"/>
    </row>
    <row r="371" customFormat="false" ht="13.5" hidden="false" customHeight="false" outlineLevel="0" collapsed="false">
      <c r="B371" s="169"/>
    </row>
    <row r="372" customFormat="false" ht="13.5" hidden="false" customHeight="false" outlineLevel="0" collapsed="false">
      <c r="B372" s="169"/>
    </row>
    <row r="373" customFormat="false" ht="13.5" hidden="false" customHeight="false" outlineLevel="0" collapsed="false">
      <c r="B373" s="169"/>
    </row>
    <row r="374" customFormat="false" ht="13.5" hidden="false" customHeight="false" outlineLevel="0" collapsed="false">
      <c r="B374" s="169"/>
    </row>
    <row r="375" customFormat="false" ht="13.5" hidden="false" customHeight="false" outlineLevel="0" collapsed="false">
      <c r="B375" s="169"/>
    </row>
    <row r="376" customFormat="false" ht="13.5" hidden="false" customHeight="false" outlineLevel="0" collapsed="false">
      <c r="B376" s="169"/>
    </row>
    <row r="377" customFormat="false" ht="13.5" hidden="false" customHeight="false" outlineLevel="0" collapsed="false">
      <c r="B377" s="169"/>
    </row>
    <row r="378" customFormat="false" ht="13.5" hidden="false" customHeight="false" outlineLevel="0" collapsed="false">
      <c r="B378" s="169"/>
    </row>
    <row r="379" customFormat="false" ht="13.5" hidden="false" customHeight="false" outlineLevel="0" collapsed="false">
      <c r="B379" s="169"/>
    </row>
    <row r="380" customFormat="false" ht="13.5" hidden="false" customHeight="false" outlineLevel="0" collapsed="false">
      <c r="B380" s="169"/>
    </row>
    <row r="381" customFormat="false" ht="13.5" hidden="false" customHeight="false" outlineLevel="0" collapsed="false">
      <c r="B381" s="169"/>
    </row>
    <row r="382" customFormat="false" ht="13.5" hidden="false" customHeight="false" outlineLevel="0" collapsed="false">
      <c r="B382" s="169"/>
    </row>
    <row r="383" customFormat="false" ht="13.5" hidden="false" customHeight="false" outlineLevel="0" collapsed="false">
      <c r="B383" s="169"/>
    </row>
    <row r="384" customFormat="false" ht="13.5" hidden="false" customHeight="false" outlineLevel="0" collapsed="false">
      <c r="B384" s="169"/>
    </row>
    <row r="385" customFormat="false" ht="13.5" hidden="false" customHeight="false" outlineLevel="0" collapsed="false">
      <c r="B385" s="169"/>
    </row>
    <row r="386" customFormat="false" ht="13.5" hidden="false" customHeight="false" outlineLevel="0" collapsed="false">
      <c r="B386" s="169"/>
    </row>
    <row r="387" customFormat="false" ht="13.5" hidden="false" customHeight="false" outlineLevel="0" collapsed="false">
      <c r="B387" s="169"/>
    </row>
    <row r="388" customFormat="false" ht="13.5" hidden="false" customHeight="false" outlineLevel="0" collapsed="false">
      <c r="B388" s="169"/>
    </row>
    <row r="389" customFormat="false" ht="13.5" hidden="false" customHeight="false" outlineLevel="0" collapsed="false">
      <c r="B389" s="169"/>
    </row>
    <row r="390" customFormat="false" ht="13.5" hidden="false" customHeight="false" outlineLevel="0" collapsed="false">
      <c r="B390" s="169"/>
    </row>
    <row r="391" customFormat="false" ht="13.5" hidden="false" customHeight="false" outlineLevel="0" collapsed="false">
      <c r="B391" s="169"/>
    </row>
    <row r="392" customFormat="false" ht="13.5" hidden="false" customHeight="false" outlineLevel="0" collapsed="false">
      <c r="B392" s="169"/>
    </row>
    <row r="393" customFormat="false" ht="13.5" hidden="false" customHeight="false" outlineLevel="0" collapsed="false">
      <c r="B393" s="169"/>
    </row>
    <row r="394" customFormat="false" ht="13.5" hidden="false" customHeight="false" outlineLevel="0" collapsed="false">
      <c r="B394" s="169"/>
    </row>
    <row r="395" customFormat="false" ht="13.5" hidden="false" customHeight="false" outlineLevel="0" collapsed="false">
      <c r="B395" s="169"/>
    </row>
    <row r="396" customFormat="false" ht="13.5" hidden="false" customHeight="false" outlineLevel="0" collapsed="false">
      <c r="B396" s="169"/>
    </row>
    <row r="397" customFormat="false" ht="13.5" hidden="false" customHeight="false" outlineLevel="0" collapsed="false">
      <c r="B397" s="169"/>
    </row>
    <row r="398" customFormat="false" ht="13.5" hidden="false" customHeight="false" outlineLevel="0" collapsed="false">
      <c r="B398" s="169"/>
    </row>
    <row r="399" customFormat="false" ht="13.5" hidden="false" customHeight="false" outlineLevel="0" collapsed="false">
      <c r="B399" s="169"/>
    </row>
    <row r="400" customFormat="false" ht="13.5" hidden="false" customHeight="false" outlineLevel="0" collapsed="false">
      <c r="B400" s="169"/>
    </row>
    <row r="401" customFormat="false" ht="13.5" hidden="false" customHeight="false" outlineLevel="0" collapsed="false">
      <c r="B401" s="169"/>
    </row>
    <row r="402" customFormat="false" ht="13.5" hidden="false" customHeight="false" outlineLevel="0" collapsed="false">
      <c r="B402" s="169"/>
    </row>
    <row r="403" customFormat="false" ht="13.5" hidden="false" customHeight="false" outlineLevel="0" collapsed="false">
      <c r="B403" s="169"/>
    </row>
    <row r="404" customFormat="false" ht="13.5" hidden="false" customHeight="false" outlineLevel="0" collapsed="false">
      <c r="B404" s="169"/>
    </row>
    <row r="405" customFormat="false" ht="13.5" hidden="false" customHeight="false" outlineLevel="0" collapsed="false">
      <c r="B405" s="169"/>
    </row>
    <row r="406" customFormat="false" ht="13.5" hidden="false" customHeight="false" outlineLevel="0" collapsed="false">
      <c r="B406" s="169"/>
    </row>
    <row r="407" customFormat="false" ht="13.5" hidden="false" customHeight="false" outlineLevel="0" collapsed="false">
      <c r="B407" s="169"/>
    </row>
    <row r="408" customFormat="false" ht="13.5" hidden="false" customHeight="false" outlineLevel="0" collapsed="false">
      <c r="B408" s="169"/>
    </row>
    <row r="409" customFormat="false" ht="13.5" hidden="false" customHeight="false" outlineLevel="0" collapsed="false">
      <c r="B409" s="169"/>
    </row>
    <row r="410" customFormat="false" ht="13.5" hidden="false" customHeight="false" outlineLevel="0" collapsed="false">
      <c r="B410" s="169"/>
    </row>
    <row r="411" customFormat="false" ht="13.5" hidden="false" customHeight="false" outlineLevel="0" collapsed="false">
      <c r="B411" s="169"/>
    </row>
    <row r="412" customFormat="false" ht="13.5" hidden="false" customHeight="false" outlineLevel="0" collapsed="false">
      <c r="B412" s="169"/>
    </row>
    <row r="413" customFormat="false" ht="13.5" hidden="false" customHeight="false" outlineLevel="0" collapsed="false">
      <c r="B413" s="169"/>
    </row>
    <row r="414" customFormat="false" ht="13.5" hidden="false" customHeight="false" outlineLevel="0" collapsed="false">
      <c r="B414" s="169"/>
    </row>
    <row r="415" customFormat="false" ht="13.5" hidden="false" customHeight="false" outlineLevel="0" collapsed="false">
      <c r="B415" s="169"/>
    </row>
    <row r="416" customFormat="false" ht="13.5" hidden="false" customHeight="false" outlineLevel="0" collapsed="false">
      <c r="B416" s="169"/>
    </row>
    <row r="417" customFormat="false" ht="13.5" hidden="false" customHeight="false" outlineLevel="0" collapsed="false">
      <c r="B417" s="169"/>
    </row>
    <row r="418" customFormat="false" ht="13.5" hidden="false" customHeight="false" outlineLevel="0" collapsed="false">
      <c r="B418" s="169"/>
    </row>
    <row r="419" customFormat="false" ht="13.5" hidden="false" customHeight="false" outlineLevel="0" collapsed="false">
      <c r="B419" s="169"/>
    </row>
    <row r="420" customFormat="false" ht="13.5" hidden="false" customHeight="false" outlineLevel="0" collapsed="false">
      <c r="B420" s="169"/>
    </row>
    <row r="421" customFormat="false" ht="13.5" hidden="false" customHeight="false" outlineLevel="0" collapsed="false">
      <c r="B421" s="169"/>
    </row>
    <row r="422" customFormat="false" ht="13.5" hidden="false" customHeight="false" outlineLevel="0" collapsed="false">
      <c r="B422" s="169"/>
    </row>
    <row r="423" customFormat="false" ht="13.5" hidden="false" customHeight="false" outlineLevel="0" collapsed="false">
      <c r="B423" s="169"/>
    </row>
    <row r="424" customFormat="false" ht="13.5" hidden="false" customHeight="false" outlineLevel="0" collapsed="false">
      <c r="B424" s="169"/>
    </row>
    <row r="425" customFormat="false" ht="13.5" hidden="false" customHeight="false" outlineLevel="0" collapsed="false">
      <c r="B425" s="169"/>
    </row>
    <row r="426" customFormat="false" ht="13.5" hidden="false" customHeight="false" outlineLevel="0" collapsed="false">
      <c r="B426" s="169"/>
    </row>
    <row r="427" customFormat="false" ht="13.5" hidden="false" customHeight="false" outlineLevel="0" collapsed="false">
      <c r="B427" s="169"/>
    </row>
    <row r="428" customFormat="false" ht="13.5" hidden="false" customHeight="false" outlineLevel="0" collapsed="false">
      <c r="B428" s="169"/>
    </row>
    <row r="429" customFormat="false" ht="13.5" hidden="false" customHeight="false" outlineLevel="0" collapsed="false">
      <c r="B429" s="169"/>
    </row>
    <row r="430" customFormat="false" ht="13.5" hidden="false" customHeight="false" outlineLevel="0" collapsed="false">
      <c r="B430" s="169"/>
    </row>
    <row r="431" customFormat="false" ht="13.5" hidden="false" customHeight="false" outlineLevel="0" collapsed="false">
      <c r="B431" s="169"/>
    </row>
    <row r="432" customFormat="false" ht="13.5" hidden="false" customHeight="false" outlineLevel="0" collapsed="false">
      <c r="B432" s="169"/>
    </row>
    <row r="433" customFormat="false" ht="13.5" hidden="false" customHeight="false" outlineLevel="0" collapsed="false">
      <c r="B433" s="169"/>
    </row>
    <row r="434" customFormat="false" ht="13.5" hidden="false" customHeight="false" outlineLevel="0" collapsed="false">
      <c r="B434" s="169"/>
    </row>
    <row r="435" customFormat="false" ht="13.5" hidden="false" customHeight="false" outlineLevel="0" collapsed="false">
      <c r="B435" s="169"/>
    </row>
    <row r="436" customFormat="false" ht="13.5" hidden="false" customHeight="false" outlineLevel="0" collapsed="false">
      <c r="B436" s="169"/>
    </row>
    <row r="437" customFormat="false" ht="13.5" hidden="false" customHeight="false" outlineLevel="0" collapsed="false">
      <c r="B437" s="169"/>
    </row>
    <row r="438" customFormat="false" ht="13.5" hidden="false" customHeight="false" outlineLevel="0" collapsed="false">
      <c r="B438" s="169"/>
    </row>
    <row r="439" customFormat="false" ht="13.5" hidden="false" customHeight="false" outlineLevel="0" collapsed="false">
      <c r="B439" s="169"/>
    </row>
    <row r="440" customFormat="false" ht="13.5" hidden="false" customHeight="false" outlineLevel="0" collapsed="false">
      <c r="B440" s="169"/>
    </row>
    <row r="441" customFormat="false" ht="13.5" hidden="false" customHeight="false" outlineLevel="0" collapsed="false">
      <c r="B441" s="169"/>
    </row>
    <row r="442" customFormat="false" ht="13.5" hidden="false" customHeight="false" outlineLevel="0" collapsed="false">
      <c r="B442" s="169"/>
    </row>
    <row r="443" customFormat="false" ht="13.5" hidden="false" customHeight="false" outlineLevel="0" collapsed="false">
      <c r="B443" s="169"/>
    </row>
    <row r="444" customFormat="false" ht="13.5" hidden="false" customHeight="false" outlineLevel="0" collapsed="false">
      <c r="B444" s="169"/>
    </row>
    <row r="445" customFormat="false" ht="13.5" hidden="false" customHeight="false" outlineLevel="0" collapsed="false">
      <c r="B445" s="169"/>
    </row>
    <row r="446" customFormat="false" ht="13.5" hidden="false" customHeight="false" outlineLevel="0" collapsed="false">
      <c r="B446" s="169"/>
    </row>
    <row r="447" customFormat="false" ht="13.5" hidden="false" customHeight="false" outlineLevel="0" collapsed="false">
      <c r="B447" s="169"/>
    </row>
    <row r="448" customFormat="false" ht="13.5" hidden="false" customHeight="false" outlineLevel="0" collapsed="false">
      <c r="B448" s="169"/>
    </row>
    <row r="449" customFormat="false" ht="13.5" hidden="false" customHeight="false" outlineLevel="0" collapsed="false">
      <c r="B449" s="169"/>
    </row>
    <row r="450" customFormat="false" ht="13.5" hidden="false" customHeight="false" outlineLevel="0" collapsed="false">
      <c r="B450" s="169"/>
    </row>
    <row r="451" customFormat="false" ht="13.5" hidden="false" customHeight="false" outlineLevel="0" collapsed="false">
      <c r="B451" s="169"/>
    </row>
    <row r="452" customFormat="false" ht="13.5" hidden="false" customHeight="false" outlineLevel="0" collapsed="false">
      <c r="B452" s="169"/>
    </row>
    <row r="453" customFormat="false" ht="13.5" hidden="false" customHeight="false" outlineLevel="0" collapsed="false">
      <c r="B453" s="169"/>
    </row>
    <row r="454" customFormat="false" ht="13.5" hidden="false" customHeight="false" outlineLevel="0" collapsed="false">
      <c r="B454" s="169"/>
    </row>
    <row r="455" customFormat="false" ht="13.5" hidden="false" customHeight="false" outlineLevel="0" collapsed="false">
      <c r="B455" s="169"/>
    </row>
    <row r="456" customFormat="false" ht="13.5" hidden="false" customHeight="false" outlineLevel="0" collapsed="false">
      <c r="B456" s="169"/>
    </row>
    <row r="457" customFormat="false" ht="13.5" hidden="false" customHeight="false" outlineLevel="0" collapsed="false">
      <c r="B457" s="169"/>
    </row>
    <row r="458" customFormat="false" ht="13.5" hidden="false" customHeight="false" outlineLevel="0" collapsed="false">
      <c r="B458" s="169"/>
    </row>
    <row r="459" customFormat="false" ht="13.5" hidden="false" customHeight="false" outlineLevel="0" collapsed="false">
      <c r="B459" s="169"/>
    </row>
    <row r="460" customFormat="false" ht="13.5" hidden="false" customHeight="false" outlineLevel="0" collapsed="false">
      <c r="B460" s="169"/>
    </row>
    <row r="461" customFormat="false" ht="13.5" hidden="false" customHeight="false" outlineLevel="0" collapsed="false">
      <c r="B461" s="169"/>
    </row>
    <row r="462" customFormat="false" ht="13.5" hidden="false" customHeight="false" outlineLevel="0" collapsed="false">
      <c r="B462" s="169"/>
    </row>
    <row r="463" customFormat="false" ht="13.5" hidden="false" customHeight="false" outlineLevel="0" collapsed="false">
      <c r="B463" s="169"/>
    </row>
    <row r="464" customFormat="false" ht="13.5" hidden="false" customHeight="false" outlineLevel="0" collapsed="false">
      <c r="B464" s="169"/>
    </row>
    <row r="465" customFormat="false" ht="13.5" hidden="false" customHeight="false" outlineLevel="0" collapsed="false">
      <c r="B465" s="169"/>
    </row>
    <row r="466" customFormat="false" ht="13.5" hidden="false" customHeight="false" outlineLevel="0" collapsed="false">
      <c r="B466" s="169"/>
    </row>
    <row r="467" customFormat="false" ht="13.5" hidden="false" customHeight="false" outlineLevel="0" collapsed="false">
      <c r="B467" s="169"/>
    </row>
    <row r="468" customFormat="false" ht="13.5" hidden="false" customHeight="false" outlineLevel="0" collapsed="false">
      <c r="B468" s="169"/>
    </row>
    <row r="469" customFormat="false" ht="13.5" hidden="false" customHeight="false" outlineLevel="0" collapsed="false">
      <c r="B469" s="169"/>
    </row>
    <row r="470" customFormat="false" ht="13.5" hidden="false" customHeight="false" outlineLevel="0" collapsed="false">
      <c r="B470" s="169"/>
    </row>
    <row r="471" customFormat="false" ht="13.5" hidden="false" customHeight="false" outlineLevel="0" collapsed="false">
      <c r="B471" s="169"/>
    </row>
    <row r="472" customFormat="false" ht="13.5" hidden="false" customHeight="false" outlineLevel="0" collapsed="false">
      <c r="B472" s="169"/>
    </row>
    <row r="473" customFormat="false" ht="13.5" hidden="false" customHeight="false" outlineLevel="0" collapsed="false">
      <c r="B473" s="169"/>
    </row>
    <row r="474" customFormat="false" ht="13.5" hidden="false" customHeight="false" outlineLevel="0" collapsed="false">
      <c r="B474" s="169"/>
    </row>
    <row r="475" customFormat="false" ht="13.5" hidden="false" customHeight="false" outlineLevel="0" collapsed="false">
      <c r="B475" s="169"/>
    </row>
    <row r="476" customFormat="false" ht="13.5" hidden="false" customHeight="false" outlineLevel="0" collapsed="false">
      <c r="B476" s="169"/>
    </row>
    <row r="477" customFormat="false" ht="13.5" hidden="false" customHeight="false" outlineLevel="0" collapsed="false">
      <c r="B477" s="169"/>
    </row>
    <row r="478" customFormat="false" ht="13.5" hidden="false" customHeight="false" outlineLevel="0" collapsed="false">
      <c r="B478" s="169"/>
    </row>
    <row r="479" customFormat="false" ht="13.5" hidden="false" customHeight="false" outlineLevel="0" collapsed="false">
      <c r="B479" s="169"/>
    </row>
    <row r="480" customFormat="false" ht="13.5" hidden="false" customHeight="false" outlineLevel="0" collapsed="false">
      <c r="B480" s="169"/>
    </row>
    <row r="481" customFormat="false" ht="13.5" hidden="false" customHeight="false" outlineLevel="0" collapsed="false">
      <c r="B481" s="169"/>
    </row>
    <row r="482" customFormat="false" ht="13.5" hidden="false" customHeight="false" outlineLevel="0" collapsed="false">
      <c r="B482" s="169"/>
    </row>
    <row r="483" customFormat="false" ht="13.5" hidden="false" customHeight="false" outlineLevel="0" collapsed="false">
      <c r="B483" s="169"/>
    </row>
    <row r="484" customFormat="false" ht="13.5" hidden="false" customHeight="false" outlineLevel="0" collapsed="false">
      <c r="B484" s="169"/>
    </row>
    <row r="485" customFormat="false" ht="13.5" hidden="false" customHeight="false" outlineLevel="0" collapsed="false">
      <c r="B485" s="169"/>
    </row>
    <row r="486" customFormat="false" ht="13.5" hidden="false" customHeight="false" outlineLevel="0" collapsed="false">
      <c r="B486" s="169"/>
    </row>
    <row r="487" customFormat="false" ht="13.5" hidden="false" customHeight="false" outlineLevel="0" collapsed="false">
      <c r="B487" s="169"/>
    </row>
    <row r="488" customFormat="false" ht="13.5" hidden="false" customHeight="false" outlineLevel="0" collapsed="false">
      <c r="B488" s="169"/>
    </row>
    <row r="489" customFormat="false" ht="13.5" hidden="false" customHeight="false" outlineLevel="0" collapsed="false">
      <c r="B489" s="169"/>
    </row>
    <row r="490" customFormat="false" ht="13.5" hidden="false" customHeight="false" outlineLevel="0" collapsed="false">
      <c r="B490" s="169"/>
    </row>
    <row r="491" customFormat="false" ht="13.5" hidden="false" customHeight="false" outlineLevel="0" collapsed="false">
      <c r="B491" s="169"/>
    </row>
    <row r="492" customFormat="false" ht="13.5" hidden="false" customHeight="false" outlineLevel="0" collapsed="false">
      <c r="B492" s="169"/>
    </row>
    <row r="493" customFormat="false" ht="13.5" hidden="false" customHeight="false" outlineLevel="0" collapsed="false">
      <c r="B493" s="169"/>
    </row>
    <row r="494" customFormat="false" ht="13.5" hidden="false" customHeight="false" outlineLevel="0" collapsed="false">
      <c r="B494" s="169"/>
    </row>
    <row r="495" customFormat="false" ht="13.5" hidden="false" customHeight="false" outlineLevel="0" collapsed="false">
      <c r="B495" s="169"/>
    </row>
    <row r="496" customFormat="false" ht="13.5" hidden="false" customHeight="false" outlineLevel="0" collapsed="false">
      <c r="B496" s="169"/>
    </row>
    <row r="497" customFormat="false" ht="13.5" hidden="false" customHeight="false" outlineLevel="0" collapsed="false">
      <c r="B497" s="169"/>
    </row>
    <row r="498" customFormat="false" ht="13.5" hidden="false" customHeight="false" outlineLevel="0" collapsed="false">
      <c r="B498" s="169"/>
    </row>
    <row r="499" customFormat="false" ht="13.5" hidden="false" customHeight="false" outlineLevel="0" collapsed="false">
      <c r="B499" s="169"/>
    </row>
    <row r="500" customFormat="false" ht="13.5" hidden="false" customHeight="false" outlineLevel="0" collapsed="false">
      <c r="B500" s="169"/>
    </row>
    <row r="501" customFormat="false" ht="13.5" hidden="false" customHeight="false" outlineLevel="0" collapsed="false">
      <c r="B501" s="169"/>
    </row>
    <row r="502" customFormat="false" ht="13.5" hidden="false" customHeight="false" outlineLevel="0" collapsed="false">
      <c r="B502" s="169"/>
    </row>
    <row r="503" customFormat="false" ht="13.5" hidden="false" customHeight="false" outlineLevel="0" collapsed="false">
      <c r="B503" s="169"/>
    </row>
    <row r="504" customFormat="false" ht="13.5" hidden="false" customHeight="false" outlineLevel="0" collapsed="false">
      <c r="B504" s="169"/>
    </row>
    <row r="505" customFormat="false" ht="13.5" hidden="false" customHeight="false" outlineLevel="0" collapsed="false">
      <c r="B505" s="169"/>
    </row>
    <row r="506" customFormat="false" ht="13.5" hidden="false" customHeight="false" outlineLevel="0" collapsed="false">
      <c r="B506" s="169"/>
    </row>
    <row r="507" customFormat="false" ht="13.5" hidden="false" customHeight="false" outlineLevel="0" collapsed="false">
      <c r="B507" s="169"/>
    </row>
    <row r="508" customFormat="false" ht="13.5" hidden="false" customHeight="false" outlineLevel="0" collapsed="false">
      <c r="B508" s="169"/>
    </row>
    <row r="509" customFormat="false" ht="13.5" hidden="false" customHeight="false" outlineLevel="0" collapsed="false">
      <c r="B509" s="169"/>
    </row>
    <row r="510" customFormat="false" ht="13.5" hidden="false" customHeight="false" outlineLevel="0" collapsed="false">
      <c r="B510" s="169"/>
    </row>
    <row r="511" customFormat="false" ht="13.5" hidden="false" customHeight="false" outlineLevel="0" collapsed="false">
      <c r="B511" s="169"/>
    </row>
    <row r="512" customFormat="false" ht="13.5" hidden="false" customHeight="false" outlineLevel="0" collapsed="false">
      <c r="B512" s="169"/>
    </row>
    <row r="513" customFormat="false" ht="13.5" hidden="false" customHeight="false" outlineLevel="0" collapsed="false">
      <c r="B513" s="169"/>
    </row>
    <row r="514" customFormat="false" ht="13.5" hidden="false" customHeight="false" outlineLevel="0" collapsed="false">
      <c r="B514" s="169"/>
    </row>
    <row r="515" customFormat="false" ht="13.5" hidden="false" customHeight="false" outlineLevel="0" collapsed="false">
      <c r="B515" s="169"/>
    </row>
    <row r="516" customFormat="false" ht="13.5" hidden="false" customHeight="false" outlineLevel="0" collapsed="false">
      <c r="B516" s="169"/>
    </row>
    <row r="517" customFormat="false" ht="13.5" hidden="false" customHeight="false" outlineLevel="0" collapsed="false">
      <c r="B517" s="169"/>
    </row>
    <row r="518" customFormat="false" ht="13.5" hidden="false" customHeight="false" outlineLevel="0" collapsed="false">
      <c r="B518" s="169"/>
    </row>
    <row r="519" customFormat="false" ht="13.5" hidden="false" customHeight="false" outlineLevel="0" collapsed="false">
      <c r="B519" s="169"/>
    </row>
    <row r="520" customFormat="false" ht="13.5" hidden="false" customHeight="false" outlineLevel="0" collapsed="false">
      <c r="B520" s="169"/>
    </row>
    <row r="521" customFormat="false" ht="13.5" hidden="false" customHeight="false" outlineLevel="0" collapsed="false">
      <c r="B521" s="169"/>
    </row>
    <row r="522" customFormat="false" ht="13.5" hidden="false" customHeight="false" outlineLevel="0" collapsed="false">
      <c r="B522" s="169"/>
    </row>
    <row r="523" customFormat="false" ht="13.5" hidden="false" customHeight="false" outlineLevel="0" collapsed="false">
      <c r="B523" s="169"/>
    </row>
    <row r="524" customFormat="false" ht="13.5" hidden="false" customHeight="false" outlineLevel="0" collapsed="false">
      <c r="B524" s="169"/>
    </row>
    <row r="525" customFormat="false" ht="13.5" hidden="false" customHeight="false" outlineLevel="0" collapsed="false">
      <c r="B525" s="169"/>
    </row>
    <row r="526" customFormat="false" ht="13.5" hidden="false" customHeight="false" outlineLevel="0" collapsed="false">
      <c r="B526" s="169"/>
    </row>
    <row r="527" customFormat="false" ht="13.5" hidden="false" customHeight="false" outlineLevel="0" collapsed="false">
      <c r="B527" s="169"/>
    </row>
    <row r="528" customFormat="false" ht="13.5" hidden="false" customHeight="false" outlineLevel="0" collapsed="false">
      <c r="B528" s="169"/>
    </row>
    <row r="529" customFormat="false" ht="13.5" hidden="false" customHeight="false" outlineLevel="0" collapsed="false">
      <c r="B529" s="169"/>
    </row>
    <row r="530" customFormat="false" ht="13.5" hidden="false" customHeight="false" outlineLevel="0" collapsed="false">
      <c r="B530" s="169"/>
    </row>
    <row r="531" customFormat="false" ht="13.5" hidden="false" customHeight="false" outlineLevel="0" collapsed="false">
      <c r="B531" s="169"/>
    </row>
    <row r="532" customFormat="false" ht="13.5" hidden="false" customHeight="false" outlineLevel="0" collapsed="false">
      <c r="B532" s="169"/>
    </row>
    <row r="533" customFormat="false" ht="13.5" hidden="false" customHeight="false" outlineLevel="0" collapsed="false">
      <c r="B533" s="169"/>
    </row>
    <row r="534" customFormat="false" ht="13.5" hidden="false" customHeight="false" outlineLevel="0" collapsed="false">
      <c r="B534" s="169"/>
    </row>
    <row r="535" customFormat="false" ht="13.5" hidden="false" customHeight="false" outlineLevel="0" collapsed="false">
      <c r="B535" s="169"/>
    </row>
    <row r="536" customFormat="false" ht="13.5" hidden="false" customHeight="false" outlineLevel="0" collapsed="false">
      <c r="B536" s="169"/>
    </row>
    <row r="537" customFormat="false" ht="13.5" hidden="false" customHeight="false" outlineLevel="0" collapsed="false">
      <c r="B537" s="169"/>
    </row>
    <row r="538" customFormat="false" ht="13.5" hidden="false" customHeight="false" outlineLevel="0" collapsed="false">
      <c r="B538" s="169"/>
    </row>
    <row r="539" customFormat="false" ht="13.5" hidden="false" customHeight="false" outlineLevel="0" collapsed="false">
      <c r="B539" s="169"/>
    </row>
    <row r="540" customFormat="false" ht="13.5" hidden="false" customHeight="false" outlineLevel="0" collapsed="false">
      <c r="B540" s="169"/>
    </row>
    <row r="541" customFormat="false" ht="13.5" hidden="false" customHeight="false" outlineLevel="0" collapsed="false">
      <c r="B541" s="169"/>
    </row>
    <row r="542" customFormat="false" ht="13.5" hidden="false" customHeight="false" outlineLevel="0" collapsed="false">
      <c r="B542" s="169"/>
    </row>
    <row r="543" customFormat="false" ht="13.5" hidden="false" customHeight="false" outlineLevel="0" collapsed="false">
      <c r="B543" s="169"/>
    </row>
    <row r="544" customFormat="false" ht="13.5" hidden="false" customHeight="false" outlineLevel="0" collapsed="false">
      <c r="B544" s="169"/>
    </row>
    <row r="545" customFormat="false" ht="13.5" hidden="false" customHeight="false" outlineLevel="0" collapsed="false">
      <c r="B545" s="169"/>
    </row>
    <row r="546" customFormat="false" ht="13.5" hidden="false" customHeight="false" outlineLevel="0" collapsed="false">
      <c r="B546" s="169"/>
    </row>
    <row r="547" customFormat="false" ht="13.5" hidden="false" customHeight="false" outlineLevel="0" collapsed="false">
      <c r="B547" s="169"/>
    </row>
    <row r="548" customFormat="false" ht="13.5" hidden="false" customHeight="false" outlineLevel="0" collapsed="false">
      <c r="B548" s="169"/>
    </row>
    <row r="549" customFormat="false" ht="13.5" hidden="false" customHeight="false" outlineLevel="0" collapsed="false">
      <c r="B549" s="169"/>
    </row>
    <row r="550" customFormat="false" ht="13.5" hidden="false" customHeight="false" outlineLevel="0" collapsed="false">
      <c r="B550" s="169"/>
    </row>
    <row r="551" customFormat="false" ht="13.5" hidden="false" customHeight="false" outlineLevel="0" collapsed="false">
      <c r="B551" s="169"/>
    </row>
    <row r="552" customFormat="false" ht="13.5" hidden="false" customHeight="false" outlineLevel="0" collapsed="false">
      <c r="B552" s="169"/>
    </row>
    <row r="553" customFormat="false" ht="13.5" hidden="false" customHeight="false" outlineLevel="0" collapsed="false">
      <c r="B553" s="169"/>
    </row>
    <row r="554" customFormat="false" ht="13.5" hidden="false" customHeight="false" outlineLevel="0" collapsed="false">
      <c r="B554" s="169"/>
    </row>
    <row r="555" customFormat="false" ht="13.5" hidden="false" customHeight="false" outlineLevel="0" collapsed="false">
      <c r="B555" s="169"/>
    </row>
    <row r="556" customFormat="false" ht="13.5" hidden="false" customHeight="false" outlineLevel="0" collapsed="false">
      <c r="B556" s="169"/>
    </row>
    <row r="557" customFormat="false" ht="13.5" hidden="false" customHeight="false" outlineLevel="0" collapsed="false">
      <c r="B557" s="169"/>
    </row>
    <row r="558" customFormat="false" ht="13.5" hidden="false" customHeight="false" outlineLevel="0" collapsed="false">
      <c r="B558" s="169"/>
    </row>
    <row r="559" customFormat="false" ht="13.5" hidden="false" customHeight="false" outlineLevel="0" collapsed="false">
      <c r="B559" s="169"/>
    </row>
    <row r="560" customFormat="false" ht="13.5" hidden="false" customHeight="false" outlineLevel="0" collapsed="false">
      <c r="B560" s="169"/>
    </row>
    <row r="561" customFormat="false" ht="13.5" hidden="false" customHeight="false" outlineLevel="0" collapsed="false">
      <c r="B561" s="169"/>
    </row>
    <row r="562" customFormat="false" ht="13.5" hidden="false" customHeight="false" outlineLevel="0" collapsed="false">
      <c r="B562" s="169"/>
    </row>
    <row r="563" customFormat="false" ht="13.5" hidden="false" customHeight="false" outlineLevel="0" collapsed="false">
      <c r="B563" s="169"/>
    </row>
    <row r="564" customFormat="false" ht="13.5" hidden="false" customHeight="false" outlineLevel="0" collapsed="false">
      <c r="B564" s="169"/>
    </row>
    <row r="565" customFormat="false" ht="13.5" hidden="false" customHeight="false" outlineLevel="0" collapsed="false">
      <c r="B565" s="169"/>
    </row>
    <row r="566" customFormat="false" ht="13.5" hidden="false" customHeight="false" outlineLevel="0" collapsed="false">
      <c r="B566" s="169"/>
    </row>
    <row r="567" customFormat="false" ht="13.5" hidden="false" customHeight="false" outlineLevel="0" collapsed="false">
      <c r="B567" s="169"/>
    </row>
    <row r="568" customFormat="false" ht="13.5" hidden="false" customHeight="false" outlineLevel="0" collapsed="false">
      <c r="B568" s="169"/>
    </row>
    <row r="569" customFormat="false" ht="13.5" hidden="false" customHeight="false" outlineLevel="0" collapsed="false">
      <c r="B569" s="169"/>
    </row>
    <row r="570" customFormat="false" ht="13.5" hidden="false" customHeight="false" outlineLevel="0" collapsed="false">
      <c r="B570" s="169"/>
    </row>
    <row r="571" customFormat="false" ht="13.5" hidden="false" customHeight="false" outlineLevel="0" collapsed="false">
      <c r="B571" s="169"/>
    </row>
    <row r="572" customFormat="false" ht="13.5" hidden="false" customHeight="false" outlineLevel="0" collapsed="false">
      <c r="B572" s="169"/>
    </row>
    <row r="573" customFormat="false" ht="13.5" hidden="false" customHeight="false" outlineLevel="0" collapsed="false">
      <c r="B573" s="169"/>
    </row>
    <row r="574" customFormat="false" ht="13.5" hidden="false" customHeight="false" outlineLevel="0" collapsed="false">
      <c r="B574" s="169"/>
    </row>
    <row r="575" customFormat="false" ht="13.5" hidden="false" customHeight="false" outlineLevel="0" collapsed="false">
      <c r="B575" s="169"/>
    </row>
    <row r="576" customFormat="false" ht="13.5" hidden="false" customHeight="false" outlineLevel="0" collapsed="false">
      <c r="B576" s="169"/>
    </row>
    <row r="577" customFormat="false" ht="13.5" hidden="false" customHeight="false" outlineLevel="0" collapsed="false">
      <c r="B577" s="169"/>
    </row>
    <row r="578" customFormat="false" ht="13.5" hidden="false" customHeight="false" outlineLevel="0" collapsed="false">
      <c r="B578" s="169"/>
    </row>
    <row r="579" customFormat="false" ht="13.5" hidden="false" customHeight="false" outlineLevel="0" collapsed="false">
      <c r="B579" s="169"/>
    </row>
    <row r="580" customFormat="false" ht="13.5" hidden="false" customHeight="false" outlineLevel="0" collapsed="false">
      <c r="B580" s="169"/>
    </row>
    <row r="581" customFormat="false" ht="13.5" hidden="false" customHeight="false" outlineLevel="0" collapsed="false">
      <c r="B581" s="169"/>
    </row>
    <row r="582" customFormat="false" ht="13.5" hidden="false" customHeight="false" outlineLevel="0" collapsed="false">
      <c r="B582" s="169"/>
    </row>
    <row r="583" customFormat="false" ht="13.5" hidden="false" customHeight="false" outlineLevel="0" collapsed="false">
      <c r="B583" s="169"/>
    </row>
    <row r="584" customFormat="false" ht="13.5" hidden="false" customHeight="false" outlineLevel="0" collapsed="false">
      <c r="B584" s="169"/>
    </row>
    <row r="585" customFormat="false" ht="13.5" hidden="false" customHeight="false" outlineLevel="0" collapsed="false">
      <c r="B585" s="169"/>
    </row>
    <row r="586" customFormat="false" ht="13.5" hidden="false" customHeight="false" outlineLevel="0" collapsed="false">
      <c r="B586" s="169"/>
    </row>
    <row r="587" customFormat="false" ht="13.5" hidden="false" customHeight="false" outlineLevel="0" collapsed="false">
      <c r="B587" s="169"/>
    </row>
    <row r="588" customFormat="false" ht="13.5" hidden="false" customHeight="false" outlineLevel="0" collapsed="false">
      <c r="B588" s="169"/>
    </row>
    <row r="589" customFormat="false" ht="13.5" hidden="false" customHeight="false" outlineLevel="0" collapsed="false">
      <c r="B589" s="169"/>
    </row>
    <row r="590" customFormat="false" ht="13.5" hidden="false" customHeight="false" outlineLevel="0" collapsed="false">
      <c r="B590" s="169"/>
    </row>
    <row r="591" customFormat="false" ht="13.5" hidden="false" customHeight="false" outlineLevel="0" collapsed="false">
      <c r="B591" s="169"/>
    </row>
    <row r="592" customFormat="false" ht="13.5" hidden="false" customHeight="false" outlineLevel="0" collapsed="false">
      <c r="B592" s="169"/>
    </row>
    <row r="593" customFormat="false" ht="13.5" hidden="false" customHeight="false" outlineLevel="0" collapsed="false">
      <c r="B593" s="169"/>
    </row>
    <row r="594" customFormat="false" ht="13.5" hidden="false" customHeight="false" outlineLevel="0" collapsed="false">
      <c r="B594" s="169"/>
    </row>
    <row r="595" customFormat="false" ht="13.5" hidden="false" customHeight="false" outlineLevel="0" collapsed="false">
      <c r="B595" s="169"/>
    </row>
    <row r="596" customFormat="false" ht="13.5" hidden="false" customHeight="false" outlineLevel="0" collapsed="false">
      <c r="B596" s="169"/>
    </row>
    <row r="597" customFormat="false" ht="13.5" hidden="false" customHeight="false" outlineLevel="0" collapsed="false">
      <c r="B597" s="169"/>
    </row>
    <row r="598" customFormat="false" ht="13.5" hidden="false" customHeight="false" outlineLevel="0" collapsed="false">
      <c r="B598" s="169"/>
    </row>
    <row r="599" customFormat="false" ht="13.5" hidden="false" customHeight="false" outlineLevel="0" collapsed="false">
      <c r="B599" s="169"/>
    </row>
    <row r="600" customFormat="false" ht="13.5" hidden="false" customHeight="false" outlineLevel="0" collapsed="false">
      <c r="B600" s="169"/>
    </row>
    <row r="601" customFormat="false" ht="13.5" hidden="false" customHeight="false" outlineLevel="0" collapsed="false">
      <c r="B601" s="169"/>
    </row>
    <row r="602" customFormat="false" ht="13.5" hidden="false" customHeight="false" outlineLevel="0" collapsed="false">
      <c r="B602" s="169"/>
    </row>
    <row r="603" customFormat="false" ht="13.5" hidden="false" customHeight="false" outlineLevel="0" collapsed="false">
      <c r="B603" s="169"/>
    </row>
    <row r="604" customFormat="false" ht="13.5" hidden="false" customHeight="false" outlineLevel="0" collapsed="false">
      <c r="B604" s="169"/>
    </row>
    <row r="605" customFormat="false" ht="13.5" hidden="false" customHeight="false" outlineLevel="0" collapsed="false">
      <c r="B605" s="169"/>
    </row>
    <row r="606" customFormat="false" ht="13.5" hidden="false" customHeight="false" outlineLevel="0" collapsed="false">
      <c r="B606" s="169"/>
    </row>
    <row r="607" customFormat="false" ht="13.5" hidden="false" customHeight="false" outlineLevel="0" collapsed="false">
      <c r="B607" s="169"/>
    </row>
    <row r="608" customFormat="false" ht="13.5" hidden="false" customHeight="false" outlineLevel="0" collapsed="false">
      <c r="B608" s="169"/>
    </row>
    <row r="609" customFormat="false" ht="13.5" hidden="false" customHeight="false" outlineLevel="0" collapsed="false">
      <c r="B609" s="169"/>
    </row>
    <row r="610" customFormat="false" ht="13.5" hidden="false" customHeight="false" outlineLevel="0" collapsed="false">
      <c r="B610" s="169"/>
    </row>
    <row r="611" customFormat="false" ht="13.5" hidden="false" customHeight="false" outlineLevel="0" collapsed="false">
      <c r="B611" s="169"/>
    </row>
    <row r="612" customFormat="false" ht="13.5" hidden="false" customHeight="false" outlineLevel="0" collapsed="false">
      <c r="B612" s="169"/>
    </row>
    <row r="613" customFormat="false" ht="13.5" hidden="false" customHeight="false" outlineLevel="0" collapsed="false">
      <c r="B613" s="169"/>
    </row>
    <row r="614" customFormat="false" ht="13.5" hidden="false" customHeight="false" outlineLevel="0" collapsed="false">
      <c r="B614" s="169"/>
    </row>
    <row r="615" customFormat="false" ht="13.5" hidden="false" customHeight="false" outlineLevel="0" collapsed="false">
      <c r="B615" s="169"/>
    </row>
    <row r="616" customFormat="false" ht="13.5" hidden="false" customHeight="false" outlineLevel="0" collapsed="false">
      <c r="B616" s="169"/>
    </row>
    <row r="617" customFormat="false" ht="13.5" hidden="false" customHeight="false" outlineLevel="0" collapsed="false">
      <c r="B617" s="169"/>
    </row>
    <row r="618" customFormat="false" ht="13.5" hidden="false" customHeight="false" outlineLevel="0" collapsed="false">
      <c r="B618" s="169"/>
    </row>
    <row r="619" customFormat="false" ht="13.5" hidden="false" customHeight="false" outlineLevel="0" collapsed="false">
      <c r="B619" s="169"/>
    </row>
    <row r="620" customFormat="false" ht="13.5" hidden="false" customHeight="false" outlineLevel="0" collapsed="false">
      <c r="B620" s="169"/>
    </row>
    <row r="621" customFormat="false" ht="13.5" hidden="false" customHeight="false" outlineLevel="0" collapsed="false">
      <c r="B621" s="169"/>
    </row>
    <row r="622" customFormat="false" ht="13.5" hidden="false" customHeight="false" outlineLevel="0" collapsed="false">
      <c r="B622" s="169"/>
    </row>
    <row r="623" customFormat="false" ht="13.5" hidden="false" customHeight="false" outlineLevel="0" collapsed="false">
      <c r="B623" s="169"/>
    </row>
    <row r="624" customFormat="false" ht="13.5" hidden="false" customHeight="false" outlineLevel="0" collapsed="false">
      <c r="B624" s="169"/>
    </row>
    <row r="625" customFormat="false" ht="13.5" hidden="false" customHeight="false" outlineLevel="0" collapsed="false">
      <c r="B625" s="169"/>
    </row>
    <row r="626" customFormat="false" ht="13.5" hidden="false" customHeight="false" outlineLevel="0" collapsed="false">
      <c r="B626" s="169"/>
    </row>
    <row r="627" customFormat="false" ht="13.5" hidden="false" customHeight="false" outlineLevel="0" collapsed="false">
      <c r="B627" s="169"/>
    </row>
    <row r="628" customFormat="false" ht="13.5" hidden="false" customHeight="false" outlineLevel="0" collapsed="false">
      <c r="B628" s="169"/>
    </row>
    <row r="629" customFormat="false" ht="13.5" hidden="false" customHeight="false" outlineLevel="0" collapsed="false">
      <c r="B629" s="169"/>
    </row>
    <row r="630" customFormat="false" ht="13.5" hidden="false" customHeight="false" outlineLevel="0" collapsed="false">
      <c r="B630" s="169"/>
    </row>
    <row r="631" customFormat="false" ht="13.5" hidden="false" customHeight="false" outlineLevel="0" collapsed="false">
      <c r="B631" s="169"/>
    </row>
    <row r="632" customFormat="false" ht="13.5" hidden="false" customHeight="false" outlineLevel="0" collapsed="false">
      <c r="B632" s="169"/>
    </row>
    <row r="633" customFormat="false" ht="13.5" hidden="false" customHeight="false" outlineLevel="0" collapsed="false">
      <c r="B633" s="169"/>
    </row>
    <row r="634" customFormat="false" ht="13.5" hidden="false" customHeight="false" outlineLevel="0" collapsed="false">
      <c r="B634" s="169"/>
    </row>
    <row r="635" customFormat="false" ht="13.5" hidden="false" customHeight="false" outlineLevel="0" collapsed="false">
      <c r="B635" s="169"/>
    </row>
    <row r="636" customFormat="false" ht="13.5" hidden="false" customHeight="false" outlineLevel="0" collapsed="false">
      <c r="B636" s="169"/>
    </row>
    <row r="637" customFormat="false" ht="13.5" hidden="false" customHeight="false" outlineLevel="0" collapsed="false">
      <c r="B637" s="169"/>
    </row>
    <row r="638" customFormat="false" ht="13.5" hidden="false" customHeight="false" outlineLevel="0" collapsed="false">
      <c r="B638" s="169"/>
    </row>
    <row r="639" customFormat="false" ht="13.5" hidden="false" customHeight="false" outlineLevel="0" collapsed="false">
      <c r="B639" s="169"/>
    </row>
    <row r="640" customFormat="false" ht="13.5" hidden="false" customHeight="false" outlineLevel="0" collapsed="false">
      <c r="B640" s="169"/>
    </row>
    <row r="641" customFormat="false" ht="13.5" hidden="false" customHeight="false" outlineLevel="0" collapsed="false">
      <c r="B641" s="169"/>
    </row>
    <row r="642" customFormat="false" ht="13.5" hidden="false" customHeight="false" outlineLevel="0" collapsed="false">
      <c r="B642" s="169"/>
    </row>
    <row r="643" customFormat="false" ht="13.5" hidden="false" customHeight="false" outlineLevel="0" collapsed="false">
      <c r="B643" s="169"/>
    </row>
    <row r="644" customFormat="false" ht="13.5" hidden="false" customHeight="false" outlineLevel="0" collapsed="false">
      <c r="B644" s="169"/>
    </row>
    <row r="645" customFormat="false" ht="13.5" hidden="false" customHeight="false" outlineLevel="0" collapsed="false">
      <c r="B645" s="169"/>
    </row>
    <row r="646" customFormat="false" ht="13.5" hidden="false" customHeight="false" outlineLevel="0" collapsed="false">
      <c r="B646" s="169"/>
    </row>
    <row r="647" customFormat="false" ht="13.5" hidden="false" customHeight="false" outlineLevel="0" collapsed="false">
      <c r="B647" s="169"/>
    </row>
    <row r="648" customFormat="false" ht="13.5" hidden="false" customHeight="false" outlineLevel="0" collapsed="false">
      <c r="B648" s="169"/>
    </row>
    <row r="649" customFormat="false" ht="13.5" hidden="false" customHeight="false" outlineLevel="0" collapsed="false">
      <c r="B649" s="169"/>
    </row>
    <row r="650" customFormat="false" ht="13.5" hidden="false" customHeight="false" outlineLevel="0" collapsed="false">
      <c r="B650" s="169"/>
    </row>
    <row r="651" customFormat="false" ht="13.5" hidden="false" customHeight="false" outlineLevel="0" collapsed="false">
      <c r="B651" s="169"/>
    </row>
    <row r="652" customFormat="false" ht="13.5" hidden="false" customHeight="false" outlineLevel="0" collapsed="false">
      <c r="B652" s="169"/>
    </row>
    <row r="653" customFormat="false" ht="13.5" hidden="false" customHeight="false" outlineLevel="0" collapsed="false">
      <c r="B653" s="169"/>
    </row>
    <row r="654" customFormat="false" ht="13.5" hidden="false" customHeight="false" outlineLevel="0" collapsed="false">
      <c r="B654" s="169"/>
    </row>
    <row r="655" customFormat="false" ht="13.5" hidden="false" customHeight="false" outlineLevel="0" collapsed="false">
      <c r="B655" s="169"/>
    </row>
    <row r="656" customFormat="false" ht="13.5" hidden="false" customHeight="false" outlineLevel="0" collapsed="false">
      <c r="B656" s="169"/>
    </row>
    <row r="657" customFormat="false" ht="13.5" hidden="false" customHeight="false" outlineLevel="0" collapsed="false">
      <c r="B657" s="169"/>
    </row>
    <row r="658" customFormat="false" ht="13.5" hidden="false" customHeight="false" outlineLevel="0" collapsed="false">
      <c r="B658" s="169"/>
    </row>
    <row r="659" customFormat="false" ht="13.5" hidden="false" customHeight="false" outlineLevel="0" collapsed="false">
      <c r="B659" s="169"/>
    </row>
    <row r="660" customFormat="false" ht="13.5" hidden="false" customHeight="false" outlineLevel="0" collapsed="false">
      <c r="B660" s="169"/>
    </row>
    <row r="661" customFormat="false" ht="13.5" hidden="false" customHeight="false" outlineLevel="0" collapsed="false">
      <c r="B661" s="169"/>
    </row>
    <row r="662" customFormat="false" ht="13.5" hidden="false" customHeight="false" outlineLevel="0" collapsed="false">
      <c r="B662" s="169"/>
    </row>
    <row r="663" customFormat="false" ht="13.5" hidden="false" customHeight="false" outlineLevel="0" collapsed="false">
      <c r="B663" s="169"/>
    </row>
    <row r="664" customFormat="false" ht="13.5" hidden="false" customHeight="false" outlineLevel="0" collapsed="false">
      <c r="B664" s="169"/>
    </row>
    <row r="665" customFormat="false" ht="13.5" hidden="false" customHeight="false" outlineLevel="0" collapsed="false">
      <c r="B665" s="169"/>
    </row>
    <row r="666" customFormat="false" ht="13.5" hidden="false" customHeight="false" outlineLevel="0" collapsed="false">
      <c r="B666" s="169"/>
    </row>
    <row r="667" customFormat="false" ht="13.5" hidden="false" customHeight="false" outlineLevel="0" collapsed="false">
      <c r="B667" s="169"/>
    </row>
    <row r="668" customFormat="false" ht="13.5" hidden="false" customHeight="false" outlineLevel="0" collapsed="false">
      <c r="B668" s="169"/>
    </row>
    <row r="669" customFormat="false" ht="13.5" hidden="false" customHeight="false" outlineLevel="0" collapsed="false">
      <c r="B669" s="169"/>
    </row>
    <row r="670" customFormat="false" ht="13.5" hidden="false" customHeight="false" outlineLevel="0" collapsed="false">
      <c r="B670" s="169"/>
    </row>
    <row r="671" customFormat="false" ht="13.5" hidden="false" customHeight="false" outlineLevel="0" collapsed="false">
      <c r="B671" s="169"/>
    </row>
    <row r="672" customFormat="false" ht="13.5" hidden="false" customHeight="false" outlineLevel="0" collapsed="false">
      <c r="B672" s="169"/>
    </row>
    <row r="673" customFormat="false" ht="13.5" hidden="false" customHeight="false" outlineLevel="0" collapsed="false">
      <c r="B673" s="169"/>
    </row>
    <row r="674" customFormat="false" ht="13.5" hidden="false" customHeight="false" outlineLevel="0" collapsed="false">
      <c r="B674" s="169"/>
    </row>
    <row r="675" customFormat="false" ht="13.5" hidden="false" customHeight="false" outlineLevel="0" collapsed="false">
      <c r="B675" s="169"/>
    </row>
    <row r="676" customFormat="false" ht="13.5" hidden="false" customHeight="false" outlineLevel="0" collapsed="false">
      <c r="B676" s="169"/>
    </row>
    <row r="677" customFormat="false" ht="13.5" hidden="false" customHeight="false" outlineLevel="0" collapsed="false">
      <c r="B677" s="169"/>
    </row>
    <row r="678" customFormat="false" ht="13.5" hidden="false" customHeight="false" outlineLevel="0" collapsed="false">
      <c r="B678" s="169"/>
    </row>
    <row r="679" customFormat="false" ht="13.5" hidden="false" customHeight="false" outlineLevel="0" collapsed="false">
      <c r="B679" s="169"/>
    </row>
    <row r="680" customFormat="false" ht="13.5" hidden="false" customHeight="false" outlineLevel="0" collapsed="false">
      <c r="B680" s="169"/>
    </row>
    <row r="681" customFormat="false" ht="13.5" hidden="false" customHeight="false" outlineLevel="0" collapsed="false">
      <c r="B681" s="169"/>
    </row>
    <row r="682" customFormat="false" ht="13.5" hidden="false" customHeight="false" outlineLevel="0" collapsed="false">
      <c r="B682" s="169"/>
    </row>
    <row r="683" customFormat="false" ht="13.5" hidden="false" customHeight="false" outlineLevel="0" collapsed="false">
      <c r="B683" s="169"/>
    </row>
    <row r="684" customFormat="false" ht="13.5" hidden="false" customHeight="false" outlineLevel="0" collapsed="false">
      <c r="B684" s="169"/>
    </row>
    <row r="685" customFormat="false" ht="13.5" hidden="false" customHeight="false" outlineLevel="0" collapsed="false">
      <c r="B685" s="169"/>
    </row>
    <row r="686" customFormat="false" ht="13.5" hidden="false" customHeight="false" outlineLevel="0" collapsed="false">
      <c r="B686" s="169"/>
    </row>
    <row r="687" customFormat="false" ht="13.5" hidden="false" customHeight="false" outlineLevel="0" collapsed="false">
      <c r="B687" s="169"/>
    </row>
    <row r="688" customFormat="false" ht="13.5" hidden="false" customHeight="false" outlineLevel="0" collapsed="false">
      <c r="B688" s="169"/>
    </row>
    <row r="689" customFormat="false" ht="13.5" hidden="false" customHeight="false" outlineLevel="0" collapsed="false">
      <c r="B689" s="169"/>
    </row>
    <row r="690" customFormat="false" ht="13.5" hidden="false" customHeight="false" outlineLevel="0" collapsed="false">
      <c r="B690" s="169"/>
    </row>
    <row r="691" customFormat="false" ht="13.5" hidden="false" customHeight="false" outlineLevel="0" collapsed="false">
      <c r="B691" s="169"/>
    </row>
    <row r="692" customFormat="false" ht="13.5" hidden="false" customHeight="false" outlineLevel="0" collapsed="false">
      <c r="B692" s="169"/>
    </row>
    <row r="693" customFormat="false" ht="13.5" hidden="false" customHeight="false" outlineLevel="0" collapsed="false">
      <c r="B693" s="169"/>
    </row>
    <row r="694" customFormat="false" ht="13.5" hidden="false" customHeight="false" outlineLevel="0" collapsed="false">
      <c r="B694" s="169"/>
    </row>
    <row r="695" customFormat="false" ht="13.5" hidden="false" customHeight="false" outlineLevel="0" collapsed="false">
      <c r="B695" s="169"/>
    </row>
    <row r="696" customFormat="false" ht="13.5" hidden="false" customHeight="false" outlineLevel="0" collapsed="false">
      <c r="B696" s="169"/>
    </row>
    <row r="697" customFormat="false" ht="13.5" hidden="false" customHeight="false" outlineLevel="0" collapsed="false">
      <c r="B697" s="169"/>
    </row>
    <row r="698" customFormat="false" ht="13.5" hidden="false" customHeight="false" outlineLevel="0" collapsed="false">
      <c r="B698" s="169"/>
    </row>
    <row r="699" customFormat="false" ht="13.5" hidden="false" customHeight="false" outlineLevel="0" collapsed="false">
      <c r="B699" s="169"/>
    </row>
    <row r="700" customFormat="false" ht="13.5" hidden="false" customHeight="false" outlineLevel="0" collapsed="false">
      <c r="B700" s="169"/>
    </row>
    <row r="701" customFormat="false" ht="13.5" hidden="false" customHeight="false" outlineLevel="0" collapsed="false">
      <c r="B701" s="169"/>
    </row>
    <row r="702" customFormat="false" ht="13.5" hidden="false" customHeight="false" outlineLevel="0" collapsed="false">
      <c r="B702" s="169"/>
    </row>
    <row r="703" customFormat="false" ht="13.5" hidden="false" customHeight="false" outlineLevel="0" collapsed="false">
      <c r="B703" s="169"/>
    </row>
    <row r="704" customFormat="false" ht="13.5" hidden="false" customHeight="false" outlineLevel="0" collapsed="false">
      <c r="B704" s="169"/>
    </row>
    <row r="705" customFormat="false" ht="13.5" hidden="false" customHeight="false" outlineLevel="0" collapsed="false">
      <c r="B705" s="169"/>
    </row>
    <row r="706" customFormat="false" ht="13.5" hidden="false" customHeight="false" outlineLevel="0" collapsed="false">
      <c r="B706" s="169"/>
    </row>
    <row r="707" customFormat="false" ht="13.5" hidden="false" customHeight="false" outlineLevel="0" collapsed="false">
      <c r="B707" s="169"/>
    </row>
    <row r="708" customFormat="false" ht="13.5" hidden="false" customHeight="false" outlineLevel="0" collapsed="false">
      <c r="B708" s="169"/>
    </row>
    <row r="709" customFormat="false" ht="13.5" hidden="false" customHeight="false" outlineLevel="0" collapsed="false">
      <c r="B709" s="169"/>
    </row>
    <row r="710" customFormat="false" ht="13.5" hidden="false" customHeight="false" outlineLevel="0" collapsed="false">
      <c r="B710" s="169"/>
    </row>
    <row r="711" customFormat="false" ht="13.5" hidden="false" customHeight="false" outlineLevel="0" collapsed="false">
      <c r="B711" s="169"/>
    </row>
    <row r="712" customFormat="false" ht="13.5" hidden="false" customHeight="false" outlineLevel="0" collapsed="false">
      <c r="B712" s="169"/>
    </row>
    <row r="713" customFormat="false" ht="13.5" hidden="false" customHeight="false" outlineLevel="0" collapsed="false">
      <c r="B713" s="169"/>
    </row>
    <row r="714" customFormat="false" ht="13.5" hidden="false" customHeight="false" outlineLevel="0" collapsed="false">
      <c r="B714" s="169"/>
    </row>
    <row r="715" customFormat="false" ht="13.5" hidden="false" customHeight="false" outlineLevel="0" collapsed="false">
      <c r="B715" s="169"/>
    </row>
    <row r="716" customFormat="false" ht="13.5" hidden="false" customHeight="false" outlineLevel="0" collapsed="false">
      <c r="B716" s="169"/>
    </row>
    <row r="717" customFormat="false" ht="13.5" hidden="false" customHeight="false" outlineLevel="0" collapsed="false">
      <c r="B717" s="169"/>
    </row>
    <row r="718" customFormat="false" ht="13.5" hidden="false" customHeight="false" outlineLevel="0" collapsed="false">
      <c r="B718" s="169"/>
    </row>
    <row r="719" customFormat="false" ht="13.5" hidden="false" customHeight="false" outlineLevel="0" collapsed="false">
      <c r="B719" s="169"/>
    </row>
    <row r="720" customFormat="false" ht="13.5" hidden="false" customHeight="false" outlineLevel="0" collapsed="false">
      <c r="B720" s="169"/>
    </row>
    <row r="721" customFormat="false" ht="13.5" hidden="false" customHeight="false" outlineLevel="0" collapsed="false">
      <c r="B721" s="169"/>
    </row>
    <row r="722" customFormat="false" ht="13.5" hidden="false" customHeight="false" outlineLevel="0" collapsed="false">
      <c r="B722" s="169"/>
    </row>
    <row r="723" customFormat="false" ht="13.5" hidden="false" customHeight="false" outlineLevel="0" collapsed="false">
      <c r="B723" s="169"/>
    </row>
    <row r="724" customFormat="false" ht="13.5" hidden="false" customHeight="false" outlineLevel="0" collapsed="false">
      <c r="B724" s="169"/>
    </row>
    <row r="725" customFormat="false" ht="13.5" hidden="false" customHeight="false" outlineLevel="0" collapsed="false">
      <c r="B725" s="169"/>
    </row>
    <row r="726" customFormat="false" ht="13.5" hidden="false" customHeight="false" outlineLevel="0" collapsed="false">
      <c r="B726" s="169"/>
    </row>
    <row r="727" customFormat="false" ht="13.5" hidden="false" customHeight="false" outlineLevel="0" collapsed="false">
      <c r="B727" s="169"/>
    </row>
    <row r="728" customFormat="false" ht="13.5" hidden="false" customHeight="false" outlineLevel="0" collapsed="false">
      <c r="B728" s="169"/>
    </row>
    <row r="729" customFormat="false" ht="13.5" hidden="false" customHeight="false" outlineLevel="0" collapsed="false">
      <c r="B729" s="169"/>
    </row>
    <row r="730" customFormat="false" ht="13.5" hidden="false" customHeight="false" outlineLevel="0" collapsed="false">
      <c r="B730" s="169"/>
    </row>
    <row r="731" customFormat="false" ht="13.5" hidden="false" customHeight="false" outlineLevel="0" collapsed="false">
      <c r="B731" s="169"/>
    </row>
    <row r="732" customFormat="false" ht="13.5" hidden="false" customHeight="false" outlineLevel="0" collapsed="false">
      <c r="B732" s="169"/>
    </row>
    <row r="733" customFormat="false" ht="13.5" hidden="false" customHeight="false" outlineLevel="0" collapsed="false">
      <c r="B733" s="169"/>
    </row>
    <row r="734" customFormat="false" ht="13.5" hidden="false" customHeight="false" outlineLevel="0" collapsed="false">
      <c r="B734" s="169"/>
    </row>
    <row r="735" customFormat="false" ht="13.5" hidden="false" customHeight="false" outlineLevel="0" collapsed="false">
      <c r="B735" s="169"/>
    </row>
    <row r="736" customFormat="false" ht="13.5" hidden="false" customHeight="false" outlineLevel="0" collapsed="false">
      <c r="B736" s="169"/>
    </row>
    <row r="737" customFormat="false" ht="13.5" hidden="false" customHeight="false" outlineLevel="0" collapsed="false">
      <c r="B737" s="169"/>
    </row>
    <row r="738" customFormat="false" ht="13.5" hidden="false" customHeight="false" outlineLevel="0" collapsed="false">
      <c r="B738" s="169"/>
    </row>
    <row r="739" customFormat="false" ht="13.5" hidden="false" customHeight="false" outlineLevel="0" collapsed="false">
      <c r="B739" s="169"/>
    </row>
    <row r="740" customFormat="false" ht="13.5" hidden="false" customHeight="false" outlineLevel="0" collapsed="false">
      <c r="B740" s="169"/>
    </row>
    <row r="741" customFormat="false" ht="13.5" hidden="false" customHeight="false" outlineLevel="0" collapsed="false">
      <c r="B741" s="169"/>
    </row>
    <row r="742" customFormat="false" ht="13.5" hidden="false" customHeight="false" outlineLevel="0" collapsed="false">
      <c r="B742" s="169"/>
    </row>
    <row r="743" customFormat="false" ht="13.5" hidden="false" customHeight="false" outlineLevel="0" collapsed="false">
      <c r="B743" s="169"/>
    </row>
    <row r="744" customFormat="false" ht="13.5" hidden="false" customHeight="false" outlineLevel="0" collapsed="false">
      <c r="B744" s="169"/>
    </row>
    <row r="745" customFormat="false" ht="13.5" hidden="false" customHeight="false" outlineLevel="0" collapsed="false">
      <c r="B745" s="169"/>
    </row>
    <row r="746" customFormat="false" ht="13.5" hidden="false" customHeight="false" outlineLevel="0" collapsed="false">
      <c r="B746" s="169"/>
    </row>
    <row r="747" customFormat="false" ht="13.5" hidden="false" customHeight="false" outlineLevel="0" collapsed="false">
      <c r="B747" s="169"/>
    </row>
    <row r="748" customFormat="false" ht="13.5" hidden="false" customHeight="false" outlineLevel="0" collapsed="false">
      <c r="B748" s="169"/>
    </row>
    <row r="749" customFormat="false" ht="13.5" hidden="false" customHeight="false" outlineLevel="0" collapsed="false">
      <c r="B749" s="169"/>
    </row>
    <row r="750" customFormat="false" ht="13.5" hidden="false" customHeight="false" outlineLevel="0" collapsed="false">
      <c r="B750" s="169"/>
    </row>
    <row r="751" customFormat="false" ht="13.5" hidden="false" customHeight="false" outlineLevel="0" collapsed="false">
      <c r="B751" s="169"/>
    </row>
    <row r="752" customFormat="false" ht="13.5" hidden="false" customHeight="false" outlineLevel="0" collapsed="false">
      <c r="B752" s="169"/>
    </row>
    <row r="753" customFormat="false" ht="13.5" hidden="false" customHeight="false" outlineLevel="0" collapsed="false">
      <c r="B753" s="169"/>
    </row>
    <row r="754" customFormat="false" ht="13.5" hidden="false" customHeight="false" outlineLevel="0" collapsed="false">
      <c r="B754" s="169"/>
    </row>
    <row r="755" customFormat="false" ht="13.5" hidden="false" customHeight="false" outlineLevel="0" collapsed="false">
      <c r="B755" s="169"/>
    </row>
    <row r="756" customFormat="false" ht="13.5" hidden="false" customHeight="false" outlineLevel="0" collapsed="false">
      <c r="B756" s="169"/>
    </row>
    <row r="757" customFormat="false" ht="13.5" hidden="false" customHeight="false" outlineLevel="0" collapsed="false">
      <c r="B757" s="169"/>
    </row>
    <row r="758" customFormat="false" ht="13.5" hidden="false" customHeight="false" outlineLevel="0" collapsed="false">
      <c r="B758" s="169"/>
    </row>
    <row r="759" customFormat="false" ht="13.5" hidden="false" customHeight="false" outlineLevel="0" collapsed="false">
      <c r="B759" s="169"/>
    </row>
    <row r="760" customFormat="false" ht="13.5" hidden="false" customHeight="false" outlineLevel="0" collapsed="false">
      <c r="B760" s="169"/>
    </row>
    <row r="761" customFormat="false" ht="13.5" hidden="false" customHeight="false" outlineLevel="0" collapsed="false">
      <c r="B761" s="169"/>
    </row>
    <row r="762" customFormat="false" ht="13.5" hidden="false" customHeight="false" outlineLevel="0" collapsed="false">
      <c r="B762" s="169"/>
    </row>
    <row r="763" customFormat="false" ht="13.5" hidden="false" customHeight="false" outlineLevel="0" collapsed="false">
      <c r="B763" s="169"/>
    </row>
    <row r="764" customFormat="false" ht="13.5" hidden="false" customHeight="false" outlineLevel="0" collapsed="false">
      <c r="B764" s="169"/>
    </row>
    <row r="765" customFormat="false" ht="13.5" hidden="false" customHeight="false" outlineLevel="0" collapsed="false">
      <c r="B765" s="169"/>
    </row>
    <row r="766" customFormat="false" ht="13.5" hidden="false" customHeight="false" outlineLevel="0" collapsed="false">
      <c r="B766" s="169"/>
    </row>
    <row r="767" customFormat="false" ht="13.5" hidden="false" customHeight="false" outlineLevel="0" collapsed="false">
      <c r="B767" s="169"/>
    </row>
    <row r="768" customFormat="false" ht="13.5" hidden="false" customHeight="false" outlineLevel="0" collapsed="false">
      <c r="B768" s="169"/>
    </row>
    <row r="769" customFormat="false" ht="13.5" hidden="false" customHeight="false" outlineLevel="0" collapsed="false">
      <c r="B769" s="169"/>
    </row>
    <row r="770" customFormat="false" ht="13.5" hidden="false" customHeight="false" outlineLevel="0" collapsed="false">
      <c r="B770" s="169"/>
    </row>
    <row r="771" customFormat="false" ht="13.5" hidden="false" customHeight="false" outlineLevel="0" collapsed="false">
      <c r="B771" s="169"/>
    </row>
    <row r="772" customFormat="false" ht="13.5" hidden="false" customHeight="false" outlineLevel="0" collapsed="false">
      <c r="B772" s="169"/>
    </row>
    <row r="773" customFormat="false" ht="13.5" hidden="false" customHeight="false" outlineLevel="0" collapsed="false">
      <c r="B773" s="169"/>
    </row>
    <row r="774" customFormat="false" ht="13.5" hidden="false" customHeight="false" outlineLevel="0" collapsed="false">
      <c r="B774" s="169"/>
    </row>
    <row r="775" customFormat="false" ht="13.5" hidden="false" customHeight="false" outlineLevel="0" collapsed="false">
      <c r="B775" s="169"/>
    </row>
    <row r="776" customFormat="false" ht="13.5" hidden="false" customHeight="false" outlineLevel="0" collapsed="false">
      <c r="B776" s="169"/>
    </row>
    <row r="777" customFormat="false" ht="13.5" hidden="false" customHeight="false" outlineLevel="0" collapsed="false">
      <c r="B777" s="169"/>
    </row>
    <row r="778" customFormat="false" ht="13.5" hidden="false" customHeight="false" outlineLevel="0" collapsed="false">
      <c r="B778" s="169"/>
    </row>
    <row r="779" customFormat="false" ht="13.5" hidden="false" customHeight="false" outlineLevel="0" collapsed="false">
      <c r="B779" s="169"/>
    </row>
    <row r="780" customFormat="false" ht="13.5" hidden="false" customHeight="false" outlineLevel="0" collapsed="false">
      <c r="B780" s="169"/>
    </row>
    <row r="781" customFormat="false" ht="13.5" hidden="false" customHeight="false" outlineLevel="0" collapsed="false">
      <c r="B781" s="169"/>
    </row>
    <row r="782" customFormat="false" ht="13.5" hidden="false" customHeight="false" outlineLevel="0" collapsed="false">
      <c r="B782" s="169"/>
    </row>
    <row r="783" customFormat="false" ht="13.5" hidden="false" customHeight="false" outlineLevel="0" collapsed="false">
      <c r="B783" s="169"/>
    </row>
    <row r="784" customFormat="false" ht="13.5" hidden="false" customHeight="false" outlineLevel="0" collapsed="false">
      <c r="B784" s="169"/>
    </row>
    <row r="785" customFormat="false" ht="13.5" hidden="false" customHeight="false" outlineLevel="0" collapsed="false">
      <c r="B785" s="169"/>
    </row>
    <row r="786" customFormat="false" ht="13.5" hidden="false" customHeight="false" outlineLevel="0" collapsed="false">
      <c r="B786" s="169"/>
    </row>
    <row r="787" customFormat="false" ht="13.5" hidden="false" customHeight="false" outlineLevel="0" collapsed="false">
      <c r="B787" s="169"/>
    </row>
    <row r="788" customFormat="false" ht="13.5" hidden="false" customHeight="false" outlineLevel="0" collapsed="false">
      <c r="B788" s="169"/>
    </row>
    <row r="789" customFormat="false" ht="13.5" hidden="false" customHeight="false" outlineLevel="0" collapsed="false">
      <c r="B789" s="169"/>
    </row>
    <row r="790" customFormat="false" ht="13.5" hidden="false" customHeight="false" outlineLevel="0" collapsed="false">
      <c r="B790" s="169"/>
    </row>
    <row r="791" customFormat="false" ht="13.5" hidden="false" customHeight="false" outlineLevel="0" collapsed="false">
      <c r="B791" s="169"/>
    </row>
    <row r="792" customFormat="false" ht="13.5" hidden="false" customHeight="false" outlineLevel="0" collapsed="false">
      <c r="B792" s="169"/>
    </row>
    <row r="793" customFormat="false" ht="13.5" hidden="false" customHeight="false" outlineLevel="0" collapsed="false">
      <c r="B793" s="169"/>
    </row>
    <row r="794" customFormat="false" ht="13.5" hidden="false" customHeight="false" outlineLevel="0" collapsed="false">
      <c r="B794" s="169"/>
    </row>
    <row r="795" customFormat="false" ht="13.5" hidden="false" customHeight="false" outlineLevel="0" collapsed="false">
      <c r="B795" s="169"/>
    </row>
    <row r="796" customFormat="false" ht="13.5" hidden="false" customHeight="false" outlineLevel="0" collapsed="false">
      <c r="B796" s="169"/>
    </row>
    <row r="797" customFormat="false" ht="13.5" hidden="false" customHeight="false" outlineLevel="0" collapsed="false">
      <c r="B797" s="169"/>
    </row>
    <row r="798" customFormat="false" ht="13.5" hidden="false" customHeight="false" outlineLevel="0" collapsed="false">
      <c r="B798" s="169"/>
    </row>
    <row r="799" customFormat="false" ht="13.5" hidden="false" customHeight="false" outlineLevel="0" collapsed="false">
      <c r="B799" s="169"/>
    </row>
    <row r="800" customFormat="false" ht="13.5" hidden="false" customHeight="false" outlineLevel="0" collapsed="false">
      <c r="B800" s="169"/>
    </row>
    <row r="801" customFormat="false" ht="13.5" hidden="false" customHeight="false" outlineLevel="0" collapsed="false">
      <c r="B801" s="169"/>
    </row>
    <row r="802" customFormat="false" ht="13.5" hidden="false" customHeight="false" outlineLevel="0" collapsed="false">
      <c r="B802" s="169"/>
    </row>
    <row r="803" customFormat="false" ht="13.5" hidden="false" customHeight="false" outlineLevel="0" collapsed="false">
      <c r="B803" s="169"/>
    </row>
    <row r="804" customFormat="false" ht="13.5" hidden="false" customHeight="false" outlineLevel="0" collapsed="false">
      <c r="B804" s="169"/>
    </row>
    <row r="805" customFormat="false" ht="13.5" hidden="false" customHeight="false" outlineLevel="0" collapsed="false">
      <c r="B805" s="169"/>
    </row>
    <row r="806" customFormat="false" ht="13.5" hidden="false" customHeight="false" outlineLevel="0" collapsed="false">
      <c r="B806" s="169"/>
    </row>
    <row r="807" customFormat="false" ht="13.5" hidden="false" customHeight="false" outlineLevel="0" collapsed="false">
      <c r="B807" s="169"/>
    </row>
    <row r="808" customFormat="false" ht="13.5" hidden="false" customHeight="false" outlineLevel="0" collapsed="false">
      <c r="B808" s="169"/>
    </row>
    <row r="809" customFormat="false" ht="13.5" hidden="false" customHeight="false" outlineLevel="0" collapsed="false">
      <c r="B809" s="169"/>
    </row>
    <row r="810" customFormat="false" ht="13.5" hidden="false" customHeight="false" outlineLevel="0" collapsed="false">
      <c r="B810" s="169"/>
    </row>
    <row r="811" customFormat="false" ht="13.5" hidden="false" customHeight="false" outlineLevel="0" collapsed="false">
      <c r="B811" s="169"/>
    </row>
    <row r="812" customFormat="false" ht="13.5" hidden="false" customHeight="false" outlineLevel="0" collapsed="false">
      <c r="B812" s="169"/>
    </row>
    <row r="813" customFormat="false" ht="13.5" hidden="false" customHeight="false" outlineLevel="0" collapsed="false">
      <c r="B813" s="169"/>
    </row>
    <row r="814" customFormat="false" ht="13.5" hidden="false" customHeight="false" outlineLevel="0" collapsed="false">
      <c r="B814" s="169"/>
    </row>
    <row r="815" customFormat="false" ht="13.5" hidden="false" customHeight="false" outlineLevel="0" collapsed="false">
      <c r="B815" s="169"/>
    </row>
    <row r="816" customFormat="false" ht="13.5" hidden="false" customHeight="false" outlineLevel="0" collapsed="false">
      <c r="B816" s="169"/>
    </row>
    <row r="817" customFormat="false" ht="13.5" hidden="false" customHeight="false" outlineLevel="0" collapsed="false">
      <c r="B817" s="169"/>
    </row>
    <row r="818" customFormat="false" ht="13.5" hidden="false" customHeight="false" outlineLevel="0" collapsed="false">
      <c r="B818" s="169"/>
    </row>
    <row r="819" customFormat="false" ht="13.5" hidden="false" customHeight="false" outlineLevel="0" collapsed="false">
      <c r="B819" s="169"/>
    </row>
    <row r="820" customFormat="false" ht="13.5" hidden="false" customHeight="false" outlineLevel="0" collapsed="false">
      <c r="B820" s="169"/>
    </row>
    <row r="821" customFormat="false" ht="13.5" hidden="false" customHeight="false" outlineLevel="0" collapsed="false">
      <c r="B821" s="169"/>
    </row>
    <row r="822" customFormat="false" ht="13.5" hidden="false" customHeight="false" outlineLevel="0" collapsed="false">
      <c r="B822" s="169"/>
    </row>
    <row r="823" customFormat="false" ht="13.5" hidden="false" customHeight="false" outlineLevel="0" collapsed="false">
      <c r="B823" s="169"/>
    </row>
    <row r="824" customFormat="false" ht="13.5" hidden="false" customHeight="false" outlineLevel="0" collapsed="false">
      <c r="B824" s="169"/>
    </row>
    <row r="825" customFormat="false" ht="13.5" hidden="false" customHeight="false" outlineLevel="0" collapsed="false">
      <c r="B825" s="169"/>
    </row>
    <row r="826" customFormat="false" ht="13.5" hidden="false" customHeight="false" outlineLevel="0" collapsed="false">
      <c r="B826" s="169"/>
    </row>
    <row r="827" customFormat="false" ht="13.5" hidden="false" customHeight="false" outlineLevel="0" collapsed="false">
      <c r="B827" s="169"/>
    </row>
    <row r="828" customFormat="false" ht="13.5" hidden="false" customHeight="false" outlineLevel="0" collapsed="false">
      <c r="B828" s="169"/>
    </row>
    <row r="829" customFormat="false" ht="13.5" hidden="false" customHeight="false" outlineLevel="0" collapsed="false">
      <c r="B829" s="169"/>
    </row>
    <row r="830" customFormat="false" ht="13.5" hidden="false" customHeight="false" outlineLevel="0" collapsed="false">
      <c r="B830" s="169"/>
    </row>
    <row r="831" customFormat="false" ht="13.5" hidden="false" customHeight="false" outlineLevel="0" collapsed="false">
      <c r="B831" s="169"/>
    </row>
    <row r="832" customFormat="false" ht="13.5" hidden="false" customHeight="false" outlineLevel="0" collapsed="false">
      <c r="B832" s="169"/>
    </row>
    <row r="833" customFormat="false" ht="13.5" hidden="false" customHeight="false" outlineLevel="0" collapsed="false">
      <c r="B833" s="169"/>
    </row>
    <row r="834" customFormat="false" ht="13.5" hidden="false" customHeight="false" outlineLevel="0" collapsed="false">
      <c r="B834" s="169"/>
    </row>
    <row r="835" customFormat="false" ht="13.5" hidden="false" customHeight="false" outlineLevel="0" collapsed="false">
      <c r="B835" s="169"/>
    </row>
    <row r="836" customFormat="false" ht="13.5" hidden="false" customHeight="false" outlineLevel="0" collapsed="false">
      <c r="B836" s="169"/>
    </row>
    <row r="837" customFormat="false" ht="13.5" hidden="false" customHeight="false" outlineLevel="0" collapsed="false">
      <c r="B837" s="169"/>
    </row>
    <row r="838" customFormat="false" ht="13.5" hidden="false" customHeight="false" outlineLevel="0" collapsed="false">
      <c r="B838" s="169"/>
    </row>
    <row r="839" customFormat="false" ht="13.5" hidden="false" customHeight="false" outlineLevel="0" collapsed="false">
      <c r="B839" s="169"/>
    </row>
    <row r="840" customFormat="false" ht="13.5" hidden="false" customHeight="false" outlineLevel="0" collapsed="false">
      <c r="B840" s="169"/>
    </row>
    <row r="841" customFormat="false" ht="13.5" hidden="false" customHeight="false" outlineLevel="0" collapsed="false">
      <c r="B841" s="169"/>
    </row>
    <row r="842" customFormat="false" ht="13.5" hidden="false" customHeight="false" outlineLevel="0" collapsed="false">
      <c r="B842" s="169"/>
    </row>
    <row r="843" customFormat="false" ht="13.5" hidden="false" customHeight="false" outlineLevel="0" collapsed="false">
      <c r="B843" s="169"/>
    </row>
    <row r="844" customFormat="false" ht="13.5" hidden="false" customHeight="false" outlineLevel="0" collapsed="false">
      <c r="B844" s="169"/>
    </row>
    <row r="845" customFormat="false" ht="13.5" hidden="false" customHeight="false" outlineLevel="0" collapsed="false">
      <c r="B845" s="169"/>
    </row>
    <row r="846" customFormat="false" ht="13.5" hidden="false" customHeight="false" outlineLevel="0" collapsed="false">
      <c r="B846" s="169"/>
    </row>
    <row r="847" customFormat="false" ht="13.5" hidden="false" customHeight="false" outlineLevel="0" collapsed="false">
      <c r="B847" s="169"/>
    </row>
    <row r="848" customFormat="false" ht="13.5" hidden="false" customHeight="false" outlineLevel="0" collapsed="false">
      <c r="B848" s="169"/>
    </row>
    <row r="849" customFormat="false" ht="13.5" hidden="false" customHeight="false" outlineLevel="0" collapsed="false">
      <c r="B849" s="169"/>
    </row>
    <row r="850" customFormat="false" ht="13.5" hidden="false" customHeight="false" outlineLevel="0" collapsed="false">
      <c r="B850" s="169"/>
    </row>
    <row r="851" customFormat="false" ht="13.5" hidden="false" customHeight="false" outlineLevel="0" collapsed="false">
      <c r="B851" s="169"/>
    </row>
    <row r="852" customFormat="false" ht="13.5" hidden="false" customHeight="false" outlineLevel="0" collapsed="false">
      <c r="B852" s="169"/>
    </row>
    <row r="853" customFormat="false" ht="13.5" hidden="false" customHeight="false" outlineLevel="0" collapsed="false">
      <c r="B853" s="169"/>
    </row>
    <row r="854" customFormat="false" ht="13.5" hidden="false" customHeight="false" outlineLevel="0" collapsed="false">
      <c r="B854" s="169"/>
    </row>
    <row r="855" customFormat="false" ht="13.5" hidden="false" customHeight="false" outlineLevel="0" collapsed="false">
      <c r="B855" s="169"/>
    </row>
    <row r="856" customFormat="false" ht="13.5" hidden="false" customHeight="false" outlineLevel="0" collapsed="false">
      <c r="B856" s="169"/>
    </row>
    <row r="857" customFormat="false" ht="13.5" hidden="false" customHeight="false" outlineLevel="0" collapsed="false">
      <c r="B857" s="169"/>
    </row>
    <row r="858" customFormat="false" ht="13.5" hidden="false" customHeight="false" outlineLevel="0" collapsed="false">
      <c r="B858" s="169"/>
    </row>
    <row r="859" customFormat="false" ht="13.5" hidden="false" customHeight="false" outlineLevel="0" collapsed="false">
      <c r="B859" s="169"/>
    </row>
    <row r="860" customFormat="false" ht="13.5" hidden="false" customHeight="false" outlineLevel="0" collapsed="false">
      <c r="B860" s="169"/>
    </row>
    <row r="861" customFormat="false" ht="13.5" hidden="false" customHeight="false" outlineLevel="0" collapsed="false">
      <c r="B861" s="169"/>
    </row>
    <row r="862" customFormat="false" ht="13.5" hidden="false" customHeight="false" outlineLevel="0" collapsed="false">
      <c r="B862" s="169"/>
    </row>
    <row r="863" customFormat="false" ht="13.5" hidden="false" customHeight="false" outlineLevel="0" collapsed="false">
      <c r="B863" s="169"/>
    </row>
    <row r="864" customFormat="false" ht="13.5" hidden="false" customHeight="false" outlineLevel="0" collapsed="false">
      <c r="B864" s="169"/>
    </row>
    <row r="865" customFormat="false" ht="13.5" hidden="false" customHeight="false" outlineLevel="0" collapsed="false">
      <c r="B865" s="169"/>
    </row>
    <row r="866" customFormat="false" ht="13.5" hidden="false" customHeight="false" outlineLevel="0" collapsed="false">
      <c r="B866" s="169"/>
    </row>
    <row r="867" customFormat="false" ht="13.5" hidden="false" customHeight="false" outlineLevel="0" collapsed="false">
      <c r="B867" s="169"/>
    </row>
    <row r="868" customFormat="false" ht="13.5" hidden="false" customHeight="false" outlineLevel="0" collapsed="false">
      <c r="B868" s="169"/>
    </row>
    <row r="869" customFormat="false" ht="13.5" hidden="false" customHeight="false" outlineLevel="0" collapsed="false">
      <c r="B869" s="169"/>
    </row>
    <row r="870" customFormat="false" ht="13.5" hidden="false" customHeight="false" outlineLevel="0" collapsed="false">
      <c r="B870" s="169"/>
    </row>
    <row r="871" customFormat="false" ht="13.5" hidden="false" customHeight="false" outlineLevel="0" collapsed="false">
      <c r="B871" s="169"/>
    </row>
    <row r="872" customFormat="false" ht="13.5" hidden="false" customHeight="false" outlineLevel="0" collapsed="false">
      <c r="B872" s="169"/>
    </row>
    <row r="873" customFormat="false" ht="13.5" hidden="false" customHeight="false" outlineLevel="0" collapsed="false">
      <c r="B873" s="169"/>
    </row>
    <row r="874" customFormat="false" ht="13.5" hidden="false" customHeight="false" outlineLevel="0" collapsed="false">
      <c r="B874" s="169"/>
    </row>
    <row r="875" customFormat="false" ht="13.5" hidden="false" customHeight="false" outlineLevel="0" collapsed="false">
      <c r="B875" s="169"/>
    </row>
    <row r="876" customFormat="false" ht="13.5" hidden="false" customHeight="false" outlineLevel="0" collapsed="false">
      <c r="B876" s="169"/>
    </row>
    <row r="877" customFormat="false" ht="13.5" hidden="false" customHeight="false" outlineLevel="0" collapsed="false">
      <c r="B877" s="169"/>
    </row>
    <row r="878" customFormat="false" ht="13.5" hidden="false" customHeight="false" outlineLevel="0" collapsed="false">
      <c r="B878" s="169"/>
    </row>
    <row r="879" customFormat="false" ht="13.5" hidden="false" customHeight="false" outlineLevel="0" collapsed="false">
      <c r="B879" s="169"/>
    </row>
    <row r="880" customFormat="false" ht="13.5" hidden="false" customHeight="false" outlineLevel="0" collapsed="false">
      <c r="B880" s="169"/>
    </row>
    <row r="881" customFormat="false" ht="13.5" hidden="false" customHeight="false" outlineLevel="0" collapsed="false">
      <c r="B881" s="169"/>
    </row>
    <row r="882" customFormat="false" ht="13.5" hidden="false" customHeight="false" outlineLevel="0" collapsed="false">
      <c r="B882" s="169"/>
    </row>
    <row r="883" customFormat="false" ht="13.5" hidden="false" customHeight="false" outlineLevel="0" collapsed="false">
      <c r="B883" s="169"/>
    </row>
    <row r="884" customFormat="false" ht="13.5" hidden="false" customHeight="false" outlineLevel="0" collapsed="false">
      <c r="B884" s="169"/>
    </row>
    <row r="885" customFormat="false" ht="13.5" hidden="false" customHeight="false" outlineLevel="0" collapsed="false">
      <c r="B885" s="169"/>
    </row>
    <row r="886" customFormat="false" ht="13.5" hidden="false" customHeight="false" outlineLevel="0" collapsed="false">
      <c r="B886" s="169"/>
    </row>
    <row r="887" customFormat="false" ht="13.5" hidden="false" customHeight="false" outlineLevel="0" collapsed="false">
      <c r="B887" s="169"/>
    </row>
    <row r="888" customFormat="false" ht="13.5" hidden="false" customHeight="false" outlineLevel="0" collapsed="false">
      <c r="B888" s="169"/>
    </row>
    <row r="889" customFormat="false" ht="13.5" hidden="false" customHeight="false" outlineLevel="0" collapsed="false">
      <c r="B889" s="169"/>
    </row>
    <row r="890" customFormat="false" ht="13.5" hidden="false" customHeight="false" outlineLevel="0" collapsed="false">
      <c r="B890" s="169"/>
    </row>
    <row r="891" customFormat="false" ht="13.5" hidden="false" customHeight="false" outlineLevel="0" collapsed="false">
      <c r="B891" s="169"/>
    </row>
    <row r="892" customFormat="false" ht="13.5" hidden="false" customHeight="false" outlineLevel="0" collapsed="false">
      <c r="B892" s="169"/>
    </row>
    <row r="893" customFormat="false" ht="13.5" hidden="false" customHeight="false" outlineLevel="0" collapsed="false">
      <c r="B893" s="169"/>
    </row>
    <row r="894" customFormat="false" ht="13.5" hidden="false" customHeight="false" outlineLevel="0" collapsed="false">
      <c r="B894" s="169"/>
    </row>
    <row r="895" customFormat="false" ht="13.5" hidden="false" customHeight="false" outlineLevel="0" collapsed="false">
      <c r="B895" s="169"/>
    </row>
    <row r="896" customFormat="false" ht="13.5" hidden="false" customHeight="false" outlineLevel="0" collapsed="false">
      <c r="B896" s="169"/>
    </row>
    <row r="897" customFormat="false" ht="13.5" hidden="false" customHeight="false" outlineLevel="0" collapsed="false">
      <c r="B897" s="169"/>
    </row>
    <row r="898" customFormat="false" ht="13.5" hidden="false" customHeight="false" outlineLevel="0" collapsed="false">
      <c r="B898" s="169"/>
    </row>
    <row r="899" customFormat="false" ht="13.5" hidden="false" customHeight="false" outlineLevel="0" collapsed="false">
      <c r="B899" s="169"/>
    </row>
    <row r="900" customFormat="false" ht="13.5" hidden="false" customHeight="false" outlineLevel="0" collapsed="false">
      <c r="B900" s="169"/>
    </row>
    <row r="901" customFormat="false" ht="13.5" hidden="false" customHeight="false" outlineLevel="0" collapsed="false">
      <c r="B901" s="169"/>
    </row>
    <row r="902" customFormat="false" ht="13.5" hidden="false" customHeight="false" outlineLevel="0" collapsed="false">
      <c r="B902" s="169"/>
    </row>
    <row r="903" customFormat="false" ht="13.5" hidden="false" customHeight="false" outlineLevel="0" collapsed="false">
      <c r="B903" s="169"/>
    </row>
    <row r="904" customFormat="false" ht="13.5" hidden="false" customHeight="false" outlineLevel="0" collapsed="false">
      <c r="B904" s="169"/>
    </row>
    <row r="905" customFormat="false" ht="13.5" hidden="false" customHeight="false" outlineLevel="0" collapsed="false">
      <c r="B905" s="169"/>
    </row>
    <row r="906" customFormat="false" ht="13.5" hidden="false" customHeight="false" outlineLevel="0" collapsed="false">
      <c r="B906" s="169"/>
    </row>
    <row r="907" customFormat="false" ht="13.5" hidden="false" customHeight="false" outlineLevel="0" collapsed="false">
      <c r="B907" s="169"/>
    </row>
    <row r="908" customFormat="false" ht="13.5" hidden="false" customHeight="false" outlineLevel="0" collapsed="false">
      <c r="B908" s="169"/>
    </row>
    <row r="909" customFormat="false" ht="13.5" hidden="false" customHeight="false" outlineLevel="0" collapsed="false">
      <c r="B909" s="169"/>
    </row>
    <row r="910" customFormat="false" ht="13.5" hidden="false" customHeight="false" outlineLevel="0" collapsed="false">
      <c r="B910" s="169"/>
    </row>
    <row r="911" customFormat="false" ht="13.5" hidden="false" customHeight="false" outlineLevel="0" collapsed="false">
      <c r="B911" s="169"/>
    </row>
    <row r="912" customFormat="false" ht="13.5" hidden="false" customHeight="false" outlineLevel="0" collapsed="false">
      <c r="B912" s="169"/>
    </row>
    <row r="913" customFormat="false" ht="13.5" hidden="false" customHeight="false" outlineLevel="0" collapsed="false">
      <c r="B913" s="169"/>
    </row>
    <row r="914" customFormat="false" ht="13.5" hidden="false" customHeight="false" outlineLevel="0" collapsed="false">
      <c r="B914" s="169"/>
    </row>
    <row r="915" customFormat="false" ht="13.5" hidden="false" customHeight="false" outlineLevel="0" collapsed="false">
      <c r="B915" s="169"/>
    </row>
    <row r="916" customFormat="false" ht="13.5" hidden="false" customHeight="false" outlineLevel="0" collapsed="false">
      <c r="B916" s="169"/>
    </row>
    <row r="917" customFormat="false" ht="13.5" hidden="false" customHeight="false" outlineLevel="0" collapsed="false">
      <c r="B917" s="169"/>
    </row>
    <row r="918" customFormat="false" ht="13.5" hidden="false" customHeight="false" outlineLevel="0" collapsed="false">
      <c r="B918" s="169"/>
    </row>
    <row r="919" customFormat="false" ht="13.5" hidden="false" customHeight="false" outlineLevel="0" collapsed="false">
      <c r="B919" s="169"/>
    </row>
    <row r="920" customFormat="false" ht="13.5" hidden="false" customHeight="false" outlineLevel="0" collapsed="false">
      <c r="B920" s="169"/>
    </row>
    <row r="921" customFormat="false" ht="13.5" hidden="false" customHeight="false" outlineLevel="0" collapsed="false">
      <c r="B921" s="169"/>
    </row>
    <row r="922" customFormat="false" ht="13.5" hidden="false" customHeight="false" outlineLevel="0" collapsed="false">
      <c r="B922" s="169"/>
    </row>
    <row r="923" customFormat="false" ht="13.5" hidden="false" customHeight="false" outlineLevel="0" collapsed="false">
      <c r="B923" s="169"/>
    </row>
    <row r="924" customFormat="false" ht="13.5" hidden="false" customHeight="false" outlineLevel="0" collapsed="false">
      <c r="B924" s="169"/>
    </row>
    <row r="925" customFormat="false" ht="13.5" hidden="false" customHeight="false" outlineLevel="0" collapsed="false">
      <c r="B925" s="169"/>
    </row>
    <row r="926" customFormat="false" ht="13.5" hidden="false" customHeight="false" outlineLevel="0" collapsed="false">
      <c r="B926" s="169"/>
    </row>
    <row r="927" customFormat="false" ht="13.5" hidden="false" customHeight="false" outlineLevel="0" collapsed="false">
      <c r="B927" s="169"/>
    </row>
    <row r="928" customFormat="false" ht="13.5" hidden="false" customHeight="false" outlineLevel="0" collapsed="false">
      <c r="B928" s="169"/>
    </row>
    <row r="929" customFormat="false" ht="13.5" hidden="false" customHeight="false" outlineLevel="0" collapsed="false">
      <c r="B929" s="169"/>
    </row>
    <row r="930" customFormat="false" ht="13.5" hidden="false" customHeight="false" outlineLevel="0" collapsed="false">
      <c r="B930" s="169"/>
    </row>
    <row r="931" customFormat="false" ht="13.5" hidden="false" customHeight="false" outlineLevel="0" collapsed="false">
      <c r="B931" s="169"/>
    </row>
    <row r="932" customFormat="false" ht="13.5" hidden="false" customHeight="false" outlineLevel="0" collapsed="false">
      <c r="B932" s="169"/>
    </row>
    <row r="933" customFormat="false" ht="13.5" hidden="false" customHeight="false" outlineLevel="0" collapsed="false">
      <c r="B933" s="169"/>
    </row>
    <row r="934" customFormat="false" ht="13.5" hidden="false" customHeight="false" outlineLevel="0" collapsed="false">
      <c r="B934" s="169"/>
    </row>
    <row r="935" customFormat="false" ht="13.5" hidden="false" customHeight="false" outlineLevel="0" collapsed="false">
      <c r="B935" s="169"/>
    </row>
    <row r="936" customFormat="false" ht="13.5" hidden="false" customHeight="false" outlineLevel="0" collapsed="false">
      <c r="B936" s="169"/>
    </row>
    <row r="937" customFormat="false" ht="13.5" hidden="false" customHeight="false" outlineLevel="0" collapsed="false">
      <c r="B937" s="169"/>
    </row>
    <row r="938" customFormat="false" ht="13.5" hidden="false" customHeight="false" outlineLevel="0" collapsed="false">
      <c r="B938" s="169"/>
    </row>
    <row r="939" customFormat="false" ht="13.5" hidden="false" customHeight="false" outlineLevel="0" collapsed="false">
      <c r="B939" s="169"/>
    </row>
    <row r="940" customFormat="false" ht="13.5" hidden="false" customHeight="false" outlineLevel="0" collapsed="false">
      <c r="B940" s="169"/>
    </row>
    <row r="941" customFormat="false" ht="13.5" hidden="false" customHeight="false" outlineLevel="0" collapsed="false">
      <c r="B941" s="169"/>
    </row>
    <row r="942" customFormat="false" ht="13.5" hidden="false" customHeight="false" outlineLevel="0" collapsed="false">
      <c r="B942" s="169"/>
    </row>
    <row r="943" customFormat="false" ht="13.5" hidden="false" customHeight="false" outlineLevel="0" collapsed="false">
      <c r="B943" s="169"/>
    </row>
    <row r="944" customFormat="false" ht="13.5" hidden="false" customHeight="false" outlineLevel="0" collapsed="false">
      <c r="B944" s="169"/>
    </row>
    <row r="945" customFormat="false" ht="13.5" hidden="false" customHeight="false" outlineLevel="0" collapsed="false">
      <c r="B945" s="169"/>
    </row>
    <row r="946" customFormat="false" ht="13.5" hidden="false" customHeight="false" outlineLevel="0" collapsed="false">
      <c r="B946" s="169"/>
    </row>
    <row r="947" customFormat="false" ht="13.5" hidden="false" customHeight="false" outlineLevel="0" collapsed="false">
      <c r="B947" s="169"/>
    </row>
    <row r="948" customFormat="false" ht="13.5" hidden="false" customHeight="false" outlineLevel="0" collapsed="false">
      <c r="B948" s="169"/>
    </row>
    <row r="949" customFormat="false" ht="13.5" hidden="false" customHeight="false" outlineLevel="0" collapsed="false">
      <c r="B949" s="169"/>
    </row>
    <row r="950" customFormat="false" ht="13.5" hidden="false" customHeight="false" outlineLevel="0" collapsed="false">
      <c r="B950" s="169"/>
    </row>
    <row r="951" customFormat="false" ht="13.5" hidden="false" customHeight="false" outlineLevel="0" collapsed="false">
      <c r="B951" s="169"/>
    </row>
    <row r="952" customFormat="false" ht="13.5" hidden="false" customHeight="false" outlineLevel="0" collapsed="false">
      <c r="B952" s="169"/>
    </row>
    <row r="953" customFormat="false" ht="13.5" hidden="false" customHeight="false" outlineLevel="0" collapsed="false">
      <c r="B953" s="169"/>
    </row>
    <row r="954" customFormat="false" ht="13.5" hidden="false" customHeight="false" outlineLevel="0" collapsed="false">
      <c r="B954" s="169"/>
    </row>
    <row r="955" customFormat="false" ht="13.5" hidden="false" customHeight="false" outlineLevel="0" collapsed="false">
      <c r="B955" s="169"/>
    </row>
    <row r="956" customFormat="false" ht="13.5" hidden="false" customHeight="false" outlineLevel="0" collapsed="false">
      <c r="B956" s="169"/>
    </row>
    <row r="957" customFormat="false" ht="13.5" hidden="false" customHeight="false" outlineLevel="0" collapsed="false">
      <c r="B957" s="169"/>
    </row>
    <row r="958" customFormat="false" ht="13.5" hidden="false" customHeight="false" outlineLevel="0" collapsed="false">
      <c r="B958" s="169"/>
    </row>
    <row r="959" customFormat="false" ht="13.5" hidden="false" customHeight="false" outlineLevel="0" collapsed="false">
      <c r="B959" s="169"/>
    </row>
    <row r="960" customFormat="false" ht="13.5" hidden="false" customHeight="false" outlineLevel="0" collapsed="false">
      <c r="B960" s="169"/>
    </row>
    <row r="961" customFormat="false" ht="13.5" hidden="false" customHeight="false" outlineLevel="0" collapsed="false">
      <c r="B961" s="169"/>
    </row>
    <row r="962" customFormat="false" ht="13.5" hidden="false" customHeight="false" outlineLevel="0" collapsed="false">
      <c r="B962" s="169"/>
    </row>
    <row r="963" customFormat="false" ht="13.5" hidden="false" customHeight="false" outlineLevel="0" collapsed="false">
      <c r="B963" s="169"/>
    </row>
    <row r="964" customFormat="false" ht="13.5" hidden="false" customHeight="false" outlineLevel="0" collapsed="false">
      <c r="B964" s="169"/>
    </row>
    <row r="965" customFormat="false" ht="13.5" hidden="false" customHeight="false" outlineLevel="0" collapsed="false">
      <c r="B965" s="169"/>
    </row>
    <row r="966" customFormat="false" ht="13.5" hidden="false" customHeight="false" outlineLevel="0" collapsed="false">
      <c r="B966" s="169"/>
    </row>
    <row r="967" customFormat="false" ht="13.5" hidden="false" customHeight="false" outlineLevel="0" collapsed="false">
      <c r="B967" s="169"/>
    </row>
    <row r="968" customFormat="false" ht="13.5" hidden="false" customHeight="false" outlineLevel="0" collapsed="false">
      <c r="B968" s="169"/>
    </row>
    <row r="969" customFormat="false" ht="13.5" hidden="false" customHeight="false" outlineLevel="0" collapsed="false">
      <c r="B969" s="169"/>
    </row>
    <row r="970" customFormat="false" ht="13.5" hidden="false" customHeight="false" outlineLevel="0" collapsed="false">
      <c r="B970" s="169"/>
    </row>
    <row r="971" customFormat="false" ht="13.5" hidden="false" customHeight="false" outlineLevel="0" collapsed="false">
      <c r="B971" s="169"/>
    </row>
    <row r="972" customFormat="false" ht="13.5" hidden="false" customHeight="false" outlineLevel="0" collapsed="false">
      <c r="B972" s="169"/>
    </row>
    <row r="973" customFormat="false" ht="13.5" hidden="false" customHeight="false" outlineLevel="0" collapsed="false">
      <c r="B973" s="169"/>
    </row>
    <row r="974" customFormat="false" ht="13.5" hidden="false" customHeight="false" outlineLevel="0" collapsed="false">
      <c r="B974" s="169"/>
    </row>
    <row r="975" customFormat="false" ht="13.5" hidden="false" customHeight="false" outlineLevel="0" collapsed="false">
      <c r="B975" s="169"/>
    </row>
    <row r="976" customFormat="false" ht="13.5" hidden="false" customHeight="false" outlineLevel="0" collapsed="false">
      <c r="B976" s="169"/>
    </row>
    <row r="977" customFormat="false" ht="13.5" hidden="false" customHeight="false" outlineLevel="0" collapsed="false">
      <c r="B977" s="169"/>
    </row>
    <row r="978" customFormat="false" ht="13.5" hidden="false" customHeight="false" outlineLevel="0" collapsed="false">
      <c r="B978" s="169"/>
    </row>
    <row r="979" customFormat="false" ht="13.5" hidden="false" customHeight="false" outlineLevel="0" collapsed="false">
      <c r="B979" s="169"/>
    </row>
    <row r="980" customFormat="false" ht="13.5" hidden="false" customHeight="false" outlineLevel="0" collapsed="false">
      <c r="B980" s="169"/>
    </row>
    <row r="981" customFormat="false" ht="13.5" hidden="false" customHeight="false" outlineLevel="0" collapsed="false">
      <c r="B981" s="169"/>
    </row>
    <row r="982" customFormat="false" ht="13.5" hidden="false" customHeight="false" outlineLevel="0" collapsed="false">
      <c r="B982" s="169"/>
    </row>
    <row r="983" customFormat="false" ht="13.5" hidden="false" customHeight="false" outlineLevel="0" collapsed="false">
      <c r="B983" s="169"/>
    </row>
    <row r="984" customFormat="false" ht="13.5" hidden="false" customHeight="false" outlineLevel="0" collapsed="false">
      <c r="B984" s="169"/>
    </row>
    <row r="985" customFormat="false" ht="13.5" hidden="false" customHeight="false" outlineLevel="0" collapsed="false">
      <c r="B985" s="169"/>
    </row>
    <row r="986" customFormat="false" ht="13.5" hidden="false" customHeight="false" outlineLevel="0" collapsed="false">
      <c r="B986" s="169"/>
    </row>
    <row r="987" customFormat="false" ht="13.5" hidden="false" customHeight="false" outlineLevel="0" collapsed="false">
      <c r="B987" s="169"/>
    </row>
    <row r="988" customFormat="false" ht="13.5" hidden="false" customHeight="false" outlineLevel="0" collapsed="false">
      <c r="B988" s="169"/>
    </row>
    <row r="989" customFormat="false" ht="13.5" hidden="false" customHeight="false" outlineLevel="0" collapsed="false">
      <c r="B989" s="169"/>
    </row>
    <row r="990" customFormat="false" ht="13.5" hidden="false" customHeight="false" outlineLevel="0" collapsed="false">
      <c r="B990" s="169"/>
    </row>
    <row r="991" customFormat="false" ht="13.5" hidden="false" customHeight="false" outlineLevel="0" collapsed="false">
      <c r="B991" s="169"/>
    </row>
    <row r="992" customFormat="false" ht="13.5" hidden="false" customHeight="false" outlineLevel="0" collapsed="false">
      <c r="B992" s="169"/>
    </row>
    <row r="993" customFormat="false" ht="13.5" hidden="false" customHeight="false" outlineLevel="0" collapsed="false">
      <c r="B993" s="169"/>
    </row>
    <row r="994" customFormat="false" ht="13.5" hidden="false" customHeight="false" outlineLevel="0" collapsed="false">
      <c r="B994" s="169"/>
    </row>
    <row r="995" customFormat="false" ht="13.5" hidden="false" customHeight="false" outlineLevel="0" collapsed="false">
      <c r="B995" s="169"/>
    </row>
    <row r="996" customFormat="false" ht="13.5" hidden="false" customHeight="false" outlineLevel="0" collapsed="false">
      <c r="B996" s="169"/>
    </row>
    <row r="997" customFormat="false" ht="13.5" hidden="false" customHeight="false" outlineLevel="0" collapsed="false">
      <c r="B997" s="169"/>
    </row>
    <row r="998" customFormat="false" ht="13.5" hidden="false" customHeight="false" outlineLevel="0" collapsed="false">
      <c r="B998" s="169"/>
    </row>
    <row r="999" customFormat="false" ht="13.5" hidden="false" customHeight="false" outlineLevel="0" collapsed="false">
      <c r="B999" s="169"/>
    </row>
    <row r="1000" customFormat="false" ht="13.5" hidden="false" customHeight="false" outlineLevel="0" collapsed="false">
      <c r="B1000" s="169"/>
    </row>
    <row r="1001" customFormat="false" ht="13.5" hidden="false" customHeight="false" outlineLevel="0" collapsed="false">
      <c r="B1001" s="169"/>
    </row>
    <row r="1002" customFormat="false" ht="13.5" hidden="false" customHeight="false" outlineLevel="0" collapsed="false">
      <c r="B1002" s="169"/>
    </row>
    <row r="1003" customFormat="false" ht="13.5" hidden="false" customHeight="false" outlineLevel="0" collapsed="false">
      <c r="B1003" s="169"/>
    </row>
    <row r="1004" customFormat="false" ht="13.5" hidden="false" customHeight="false" outlineLevel="0" collapsed="false">
      <c r="B1004" s="169"/>
    </row>
    <row r="1005" customFormat="false" ht="13.5" hidden="false" customHeight="false" outlineLevel="0" collapsed="false">
      <c r="B1005" s="169"/>
    </row>
    <row r="1006" customFormat="false" ht="13.5" hidden="false" customHeight="false" outlineLevel="0" collapsed="false">
      <c r="B1006" s="169"/>
    </row>
    <row r="1007" customFormat="false" ht="13.5" hidden="false" customHeight="false" outlineLevel="0" collapsed="false">
      <c r="B1007" s="169"/>
    </row>
    <row r="1008" customFormat="false" ht="13.5" hidden="false" customHeight="false" outlineLevel="0" collapsed="false">
      <c r="B1008" s="169"/>
    </row>
    <row r="1009" customFormat="false" ht="13.5" hidden="false" customHeight="false" outlineLevel="0" collapsed="false">
      <c r="B1009" s="169"/>
    </row>
    <row r="1010" customFormat="false" ht="13.5" hidden="false" customHeight="false" outlineLevel="0" collapsed="false">
      <c r="B1010" s="169"/>
    </row>
    <row r="1011" customFormat="false" ht="13.5" hidden="false" customHeight="false" outlineLevel="0" collapsed="false">
      <c r="B1011" s="169"/>
    </row>
    <row r="1012" customFormat="false" ht="13.5" hidden="false" customHeight="false" outlineLevel="0" collapsed="false">
      <c r="B1012" s="169"/>
    </row>
    <row r="1013" customFormat="false" ht="13.5" hidden="false" customHeight="false" outlineLevel="0" collapsed="false">
      <c r="B1013" s="169"/>
    </row>
    <row r="1014" customFormat="false" ht="13.5" hidden="false" customHeight="false" outlineLevel="0" collapsed="false">
      <c r="B1014" s="169"/>
    </row>
    <row r="1015" customFormat="false" ht="13.5" hidden="false" customHeight="false" outlineLevel="0" collapsed="false">
      <c r="B1015" s="169"/>
    </row>
    <row r="1016" customFormat="false" ht="13.5" hidden="false" customHeight="false" outlineLevel="0" collapsed="false">
      <c r="B1016" s="169"/>
    </row>
    <row r="1017" customFormat="false" ht="13.5" hidden="false" customHeight="false" outlineLevel="0" collapsed="false">
      <c r="B1017" s="169"/>
    </row>
    <row r="1018" customFormat="false" ht="13.5" hidden="false" customHeight="false" outlineLevel="0" collapsed="false">
      <c r="B1018" s="169"/>
    </row>
    <row r="1019" customFormat="false" ht="13.5" hidden="false" customHeight="false" outlineLevel="0" collapsed="false">
      <c r="B1019" s="169"/>
    </row>
    <row r="1020" customFormat="false" ht="13.5" hidden="false" customHeight="false" outlineLevel="0" collapsed="false">
      <c r="B1020" s="169"/>
    </row>
    <row r="1021" customFormat="false" ht="13.5" hidden="false" customHeight="false" outlineLevel="0" collapsed="false">
      <c r="B1021" s="169"/>
    </row>
    <row r="1022" customFormat="false" ht="13.5" hidden="false" customHeight="false" outlineLevel="0" collapsed="false">
      <c r="B1022" s="169"/>
    </row>
    <row r="1023" customFormat="false" ht="13.5" hidden="false" customHeight="false" outlineLevel="0" collapsed="false">
      <c r="B1023" s="169"/>
    </row>
    <row r="1024" customFormat="false" ht="13.5" hidden="false" customHeight="false" outlineLevel="0" collapsed="false">
      <c r="B1024" s="169"/>
    </row>
    <row r="1025" customFormat="false" ht="13.5" hidden="false" customHeight="false" outlineLevel="0" collapsed="false">
      <c r="B1025" s="169"/>
    </row>
    <row r="1026" customFormat="false" ht="13.5" hidden="false" customHeight="false" outlineLevel="0" collapsed="false">
      <c r="B1026" s="169"/>
    </row>
    <row r="1027" customFormat="false" ht="13.5" hidden="false" customHeight="false" outlineLevel="0" collapsed="false">
      <c r="B1027" s="169"/>
    </row>
    <row r="1028" customFormat="false" ht="13.5" hidden="false" customHeight="false" outlineLevel="0" collapsed="false">
      <c r="B1028" s="169"/>
    </row>
    <row r="1029" customFormat="false" ht="13.5" hidden="false" customHeight="false" outlineLevel="0" collapsed="false">
      <c r="B1029" s="169"/>
    </row>
    <row r="1030" customFormat="false" ht="13.5" hidden="false" customHeight="false" outlineLevel="0" collapsed="false">
      <c r="B1030" s="169"/>
    </row>
    <row r="1031" customFormat="false" ht="13.5" hidden="false" customHeight="false" outlineLevel="0" collapsed="false">
      <c r="B1031" s="169"/>
    </row>
    <row r="1032" customFormat="false" ht="13.5" hidden="false" customHeight="false" outlineLevel="0" collapsed="false">
      <c r="B1032" s="169"/>
    </row>
    <row r="1033" customFormat="false" ht="13.5" hidden="false" customHeight="false" outlineLevel="0" collapsed="false">
      <c r="B1033" s="169"/>
    </row>
    <row r="1034" customFormat="false" ht="13.5" hidden="false" customHeight="false" outlineLevel="0" collapsed="false">
      <c r="B1034" s="169"/>
    </row>
    <row r="1035" customFormat="false" ht="13.5" hidden="false" customHeight="false" outlineLevel="0" collapsed="false">
      <c r="B1035" s="169"/>
    </row>
    <row r="1036" customFormat="false" ht="13.5" hidden="false" customHeight="false" outlineLevel="0" collapsed="false">
      <c r="B1036" s="169"/>
    </row>
    <row r="1037" customFormat="false" ht="13.5" hidden="false" customHeight="false" outlineLevel="0" collapsed="false">
      <c r="B1037" s="16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10‐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7.62"/>
    <col collapsed="false" customWidth="true" hidden="false" outlineLevel="0" max="2" min="2" style="231" width="10.49"/>
    <col collapsed="false" customWidth="true" hidden="false" outlineLevel="0" max="4" min="3" style="231" width="8.62"/>
    <col collapsed="false" customWidth="true" hidden="false" outlineLevel="0" max="16" min="5" style="231" width="8.12"/>
    <col collapsed="false" customWidth="false" hidden="false" outlineLevel="0" max="17" min="17" style="231" width="8.99"/>
    <col collapsed="false" customWidth="true" hidden="false" outlineLevel="0" max="18" min="18" style="231" width="10.25"/>
    <col collapsed="false" customWidth="true" hidden="false" outlineLevel="0" max="19" min="19" style="231" width="0.25"/>
    <col collapsed="false" customWidth="false" hidden="false" outlineLevel="0" max="257" min="20" style="231" width="8.99"/>
  </cols>
  <sheetData>
    <row r="1" customFormat="false" ht="15" hidden="false" customHeight="true" outlineLevel="0" collapsed="false">
      <c r="B1" s="142" t="s">
        <v>17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1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5" hidden="false" customHeight="true" outlineLevel="0" collapsed="false"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22.5" hidden="false" customHeight="true" outlineLevel="0" collapsed="false">
      <c r="B4" s="143" t="s">
        <v>310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232" t="s">
        <v>311</v>
      </c>
      <c r="N4" s="232"/>
      <c r="O4" s="232"/>
      <c r="P4" s="232"/>
    </row>
    <row r="5" customFormat="false" ht="20.25" hidden="false" customHeight="true" outlineLevel="0" collapsed="false">
      <c r="B5" s="233" t="s">
        <v>312</v>
      </c>
      <c r="C5" s="234" t="s">
        <v>313</v>
      </c>
      <c r="D5" s="234" t="s">
        <v>314</v>
      </c>
      <c r="E5" s="235" t="s">
        <v>315</v>
      </c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</row>
    <row r="6" customFormat="false" ht="20.25" hidden="false" customHeight="true" outlineLevel="0" collapsed="false">
      <c r="B6" s="233"/>
      <c r="C6" s="234"/>
      <c r="D6" s="234"/>
      <c r="E6" s="236" t="s">
        <v>316</v>
      </c>
      <c r="F6" s="236" t="s">
        <v>317</v>
      </c>
      <c r="G6" s="236" t="s">
        <v>318</v>
      </c>
      <c r="H6" s="236" t="s">
        <v>319</v>
      </c>
      <c r="I6" s="236" t="s">
        <v>320</v>
      </c>
      <c r="J6" s="236" t="s">
        <v>321</v>
      </c>
      <c r="K6" s="236" t="s">
        <v>322</v>
      </c>
      <c r="L6" s="236" t="s">
        <v>323</v>
      </c>
      <c r="M6" s="236" t="s">
        <v>324</v>
      </c>
      <c r="N6" s="236" t="s">
        <v>325</v>
      </c>
      <c r="O6" s="236" t="s">
        <v>326</v>
      </c>
      <c r="P6" s="237" t="s">
        <v>327</v>
      </c>
    </row>
    <row r="7" customFormat="false" ht="20.25" hidden="false" customHeight="true" outlineLevel="0" collapsed="false">
      <c r="B7" s="233"/>
      <c r="C7" s="234"/>
      <c r="D7" s="234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7"/>
    </row>
    <row r="8" customFormat="false" ht="33.75" hidden="false" customHeight="true" outlineLevel="0" collapsed="false">
      <c r="B8" s="225" t="s">
        <v>328</v>
      </c>
      <c r="C8" s="238" t="n">
        <v>16079</v>
      </c>
      <c r="D8" s="238" t="n">
        <v>3495</v>
      </c>
      <c r="E8" s="238" t="n">
        <v>165</v>
      </c>
      <c r="F8" s="238" t="n">
        <v>0</v>
      </c>
      <c r="G8" s="238" t="n">
        <v>675</v>
      </c>
      <c r="H8" s="238" t="n">
        <v>12</v>
      </c>
      <c r="I8" s="238" t="n">
        <v>1145</v>
      </c>
      <c r="J8" s="238" t="n">
        <v>94</v>
      </c>
      <c r="K8" s="238" t="n">
        <v>43</v>
      </c>
      <c r="L8" s="238" t="n">
        <v>192</v>
      </c>
      <c r="M8" s="238" t="n">
        <v>115</v>
      </c>
      <c r="N8" s="238" t="n">
        <v>491</v>
      </c>
      <c r="O8" s="238" t="n">
        <v>186</v>
      </c>
      <c r="P8" s="239" t="n">
        <v>377</v>
      </c>
    </row>
    <row r="9" customFormat="false" ht="15" hidden="false" customHeight="true" outlineLevel="0" collapsed="false">
      <c r="B9" s="142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">
        <v>329</v>
      </c>
      <c r="P9" s="240"/>
    </row>
    <row r="10" customFormat="false" ht="20.25" hidden="false" customHeight="true" outlineLevel="0" collapsed="false">
      <c r="B10" s="233" t="s">
        <v>312</v>
      </c>
      <c r="C10" s="242" t="s">
        <v>330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3"/>
    </row>
    <row r="11" customFormat="false" ht="20.25" hidden="false" customHeight="true" outlineLevel="0" collapsed="false">
      <c r="B11" s="233"/>
      <c r="C11" s="242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3"/>
    </row>
    <row r="12" customFormat="false" ht="20.25" hidden="false" customHeight="true" outlineLevel="0" collapsed="false">
      <c r="B12" s="233"/>
      <c r="C12" s="242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3"/>
    </row>
    <row r="13" customFormat="false" ht="33.75" hidden="false" customHeight="true" outlineLevel="0" collapsed="false">
      <c r="B13" s="225" t="s">
        <v>328</v>
      </c>
      <c r="C13" s="244" t="n">
        <v>41352</v>
      </c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3"/>
    </row>
    <row r="14" customFormat="false" ht="15" hidden="false" customHeight="true" outlineLevel="0" collapsed="false">
      <c r="B14" s="142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/>
      <c r="P14" s="240"/>
    </row>
    <row r="15" customFormat="false" ht="15" hidden="false" customHeight="true" outlineLevel="0" collapsed="false"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</row>
    <row r="16" customFormat="false" ht="15" hidden="false" customHeight="true" outlineLevel="0" collapsed="false"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9">
    <mergeCell ref="M4:P4"/>
    <mergeCell ref="B5:B7"/>
    <mergeCell ref="C5:C7"/>
    <mergeCell ref="D5:D7"/>
    <mergeCell ref="E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0:B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15.62"/>
    <col collapsed="false" customWidth="true" hidden="false" outlineLevel="0" max="3" min="3" style="3" width="17.62"/>
    <col collapsed="false" customWidth="true" hidden="false" outlineLevel="0" max="4" min="4" style="3" width="15.62"/>
    <col collapsed="false" customWidth="true" hidden="false" outlineLevel="0" max="5" min="5" style="3" width="17.62"/>
    <col collapsed="false" customWidth="false" hidden="false" outlineLevel="0" max="8" min="6" style="3" width="8.99"/>
    <col collapsed="false" customWidth="true" hidden="false" outlineLevel="0" max="9" min="9" style="3" width="10.74"/>
    <col collapsed="false" customWidth="false" hidden="false" outlineLevel="0" max="18" min="10" style="3" width="8.99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103" t="s">
        <v>172</v>
      </c>
      <c r="B1" s="103"/>
      <c r="C1" s="103"/>
      <c r="D1" s="103"/>
      <c r="E1" s="103"/>
    </row>
    <row r="2" customFormat="false" ht="15" hidden="false" customHeight="true" outlineLevel="0" collapsed="false">
      <c r="A2" s="103"/>
      <c r="B2" s="246"/>
      <c r="C2" s="246"/>
      <c r="D2" s="246"/>
      <c r="E2" s="246"/>
    </row>
    <row r="3" customFormat="false" ht="15" hidden="false" customHeight="true" outlineLevel="0" collapsed="false">
      <c r="A3" s="247"/>
      <c r="B3" s="104"/>
      <c r="C3" s="104"/>
      <c r="D3" s="104"/>
      <c r="E3" s="104"/>
    </row>
    <row r="4" customFormat="false" ht="22.5" hidden="false" customHeight="true" outlineLevel="0" collapsed="false">
      <c r="A4" s="171" t="s">
        <v>331</v>
      </c>
      <c r="B4" s="248"/>
      <c r="C4" s="248"/>
      <c r="D4" s="249" t="s">
        <v>332</v>
      </c>
      <c r="E4" s="249"/>
    </row>
    <row r="5" customFormat="false" ht="36.75" hidden="false" customHeight="true" outlineLevel="0" collapsed="false">
      <c r="A5" s="250" t="s">
        <v>333</v>
      </c>
      <c r="B5" s="251" t="s">
        <v>334</v>
      </c>
      <c r="C5" s="251"/>
      <c r="D5" s="252" t="s">
        <v>335</v>
      </c>
      <c r="E5" s="252"/>
    </row>
    <row r="6" customFormat="false" ht="36.75" hidden="false" customHeight="true" outlineLevel="0" collapsed="false">
      <c r="A6" s="250"/>
      <c r="B6" s="253" t="s">
        <v>336</v>
      </c>
      <c r="C6" s="253" t="s">
        <v>337</v>
      </c>
      <c r="D6" s="253" t="s">
        <v>336</v>
      </c>
      <c r="E6" s="254" t="s">
        <v>337</v>
      </c>
    </row>
    <row r="7" customFormat="false" ht="36.75" hidden="false" customHeight="true" outlineLevel="0" collapsed="false">
      <c r="A7" s="255" t="s">
        <v>295</v>
      </c>
      <c r="B7" s="256" t="n">
        <f aca="false">SUM(B8:B14)</f>
        <v>95</v>
      </c>
      <c r="C7" s="257" t="n">
        <f aca="false">SUM(C8:C14)</f>
        <v>298.11</v>
      </c>
      <c r="D7" s="256" t="n">
        <f aca="false">SUM(D8:D14)</f>
        <v>91</v>
      </c>
      <c r="E7" s="258" t="n">
        <f aca="false">SUM(E8:E14)</f>
        <v>212.2</v>
      </c>
    </row>
    <row r="8" customFormat="false" ht="36.75" hidden="false" customHeight="true" outlineLevel="0" collapsed="false">
      <c r="A8" s="259" t="s">
        <v>338</v>
      </c>
      <c r="B8" s="260" t="n">
        <v>74</v>
      </c>
      <c r="C8" s="261" t="n">
        <v>20.75</v>
      </c>
      <c r="D8" s="260" t="n">
        <v>71</v>
      </c>
      <c r="E8" s="262" t="n">
        <v>20.15</v>
      </c>
      <c r="F8" s="263"/>
    </row>
    <row r="9" customFormat="false" ht="36.75" hidden="false" customHeight="true" outlineLevel="0" collapsed="false">
      <c r="A9" s="259" t="s">
        <v>339</v>
      </c>
      <c r="B9" s="260" t="n">
        <v>10</v>
      </c>
      <c r="C9" s="261" t="n">
        <v>14</v>
      </c>
      <c r="D9" s="260" t="n">
        <v>10</v>
      </c>
      <c r="E9" s="262" t="n">
        <v>13.8</v>
      </c>
    </row>
    <row r="10" customFormat="false" ht="36.75" hidden="false" customHeight="true" outlineLevel="0" collapsed="false">
      <c r="A10" s="259" t="s">
        <v>340</v>
      </c>
      <c r="B10" s="260" t="n">
        <v>2</v>
      </c>
      <c r="C10" s="261" t="n">
        <v>10.3</v>
      </c>
      <c r="D10" s="260" t="n">
        <v>2</v>
      </c>
      <c r="E10" s="262" t="n">
        <v>7.55</v>
      </c>
    </row>
    <row r="11" customFormat="false" ht="36.75" hidden="false" customHeight="true" outlineLevel="0" collapsed="false">
      <c r="A11" s="259" t="s">
        <v>341</v>
      </c>
      <c r="B11" s="260" t="n">
        <v>1</v>
      </c>
      <c r="C11" s="261" t="n">
        <v>25.1</v>
      </c>
      <c r="D11" s="260" t="n">
        <v>1</v>
      </c>
      <c r="E11" s="262" t="n">
        <v>25.09</v>
      </c>
    </row>
    <row r="12" customFormat="false" ht="36.75" hidden="false" customHeight="true" outlineLevel="0" collapsed="false">
      <c r="A12" s="259" t="s">
        <v>342</v>
      </c>
      <c r="B12" s="260" t="n">
        <v>2</v>
      </c>
      <c r="C12" s="261" t="n">
        <v>32.4</v>
      </c>
      <c r="D12" s="260" t="n">
        <v>2</v>
      </c>
      <c r="E12" s="262" t="n">
        <v>14.53</v>
      </c>
    </row>
    <row r="13" customFormat="false" ht="36.75" hidden="false" customHeight="true" outlineLevel="0" collapsed="false">
      <c r="A13" s="259" t="s">
        <v>343</v>
      </c>
      <c r="B13" s="260" t="n">
        <v>1</v>
      </c>
      <c r="C13" s="261" t="n">
        <v>174.8</v>
      </c>
      <c r="D13" s="260" t="n">
        <v>1</v>
      </c>
      <c r="E13" s="262" t="n">
        <v>124.32</v>
      </c>
    </row>
    <row r="14" customFormat="false" ht="36.75" hidden="false" customHeight="true" outlineLevel="0" collapsed="false">
      <c r="A14" s="264" t="s">
        <v>344</v>
      </c>
      <c r="B14" s="265" t="n">
        <v>5</v>
      </c>
      <c r="C14" s="266" t="n">
        <v>20.76</v>
      </c>
      <c r="D14" s="265" t="n">
        <v>4</v>
      </c>
      <c r="E14" s="267" t="n">
        <v>6.76</v>
      </c>
    </row>
    <row r="15" customFormat="false" ht="15" hidden="false" customHeight="true" outlineLevel="0" collapsed="false">
      <c r="A15" s="268"/>
      <c r="B15" s="104"/>
      <c r="C15" s="104"/>
      <c r="D15" s="104"/>
      <c r="E15" s="269" t="s">
        <v>345</v>
      </c>
    </row>
    <row r="16" customFormat="false" ht="15" hidden="false" customHeight="true" outlineLevel="0" collapsed="false">
      <c r="A16" s="268"/>
      <c r="B16" s="104"/>
      <c r="C16" s="104"/>
      <c r="D16" s="104"/>
      <c r="E16" s="104"/>
    </row>
    <row r="17" customFormat="false" ht="15" hidden="false" customHeight="true" outlineLevel="0" collapsed="false">
      <c r="A17" s="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4"/>
    </row>
    <row r="21" customFormat="false" ht="15" hidden="false" customHeight="true" outlineLevel="0" collapsed="false">
      <c r="A21" s="4"/>
    </row>
    <row r="22" customFormat="false" ht="15" hidden="false" customHeight="true" outlineLevel="0" collapsed="false">
      <c r="A22" s="4"/>
    </row>
    <row r="23" customFormat="false" ht="15" hidden="false" customHeight="true" outlineLevel="0" collapsed="false">
      <c r="A23" s="4"/>
    </row>
    <row r="24" customFormat="false" ht="15" hidden="false" customHeight="true" outlineLevel="0" collapsed="false">
      <c r="A24" s="4"/>
    </row>
    <row r="25" customFormat="false" ht="15" hidden="false" customHeight="true" outlineLevel="0" collapsed="false">
      <c r="A25" s="4"/>
    </row>
    <row r="26" customFormat="false" ht="15" hidden="false" customHeight="tru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  <row r="39" customFormat="false" ht="13.5" hidden="false" customHeight="false" outlineLevel="0" collapsed="false">
      <c r="A39" s="4"/>
    </row>
    <row r="40" customFormat="false" ht="27" hidden="false" customHeight="true" outlineLevel="0" collapsed="false">
      <c r="A40" s="4"/>
    </row>
    <row r="41" customFormat="false" ht="13.5" hidden="false" customHeight="false" outlineLevel="0" collapsed="false">
      <c r="A41" s="4"/>
    </row>
    <row r="42" customFormat="false" ht="13.5" hidden="false" customHeight="false" outlineLevel="0" collapsed="false">
      <c r="A42" s="4"/>
    </row>
    <row r="43" customFormat="false" ht="13.5" hidden="false" customHeight="true" outlineLevel="0" collapsed="false">
      <c r="A43" s="4"/>
    </row>
    <row r="44" customFormat="false" ht="13.5" hidden="false" customHeight="false" outlineLevel="0" collapsed="false">
      <c r="A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  <row r="47" customFormat="false" ht="13.5" hidden="false" customHeight="false" outlineLevel="0" collapsed="false">
      <c r="A47" s="4"/>
    </row>
    <row r="48" customFormat="false" ht="13.5" hidden="false" customHeight="false" outlineLevel="0" collapsed="false">
      <c r="A48" s="4"/>
    </row>
    <row r="49" customFormat="false" ht="13.5" hidden="false" customHeight="false" outlineLevel="0" collapsed="false">
      <c r="A49" s="4"/>
    </row>
    <row r="50" customFormat="false" ht="13.5" hidden="false" customHeight="false" outlineLevel="0" collapsed="false">
      <c r="A50" s="4"/>
    </row>
    <row r="51" customFormat="false" ht="13.5" hidden="false" customHeight="false" outlineLevel="0" collapsed="false">
      <c r="A51" s="4"/>
    </row>
    <row r="52" customFormat="false" ht="13.5" hidden="false" customHeight="false" outlineLevel="0" collapsed="false">
      <c r="A52" s="4"/>
    </row>
    <row r="53" customFormat="false" ht="13.5" hidden="false" customHeight="false" outlineLevel="0" collapsed="false">
      <c r="A53" s="4"/>
    </row>
    <row r="61" customFormat="false" ht="21.75" hidden="false" customHeight="true" outlineLevel="0" collapsed="false"/>
    <row r="64" customFormat="false" ht="13.5" hidden="false" customHeight="true" outlineLevel="0" collapsed="false"/>
  </sheetData>
  <mergeCells count="4">
    <mergeCell ref="D4:E4"/>
    <mergeCell ref="A5:A6"/>
    <mergeCell ref="B5:C5"/>
    <mergeCell ref="D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12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9.25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18" min="18" style="3" width="8.99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5.6" hidden="false" customHeight="true" outlineLevel="0" collapsed="false">
      <c r="A1" s="4"/>
      <c r="E1" s="5" t="s">
        <v>1</v>
      </c>
    </row>
    <row r="2" customFormat="false" ht="15.6" hidden="false" customHeight="true" outlineLevel="0" collapsed="false">
      <c r="A2" s="4"/>
      <c r="D2" s="6" t="s">
        <v>2</v>
      </c>
    </row>
    <row r="3" customFormat="false" ht="15.6" hidden="false" customHeight="true" outlineLevel="0" collapsed="false">
      <c r="A3" s="4"/>
      <c r="D3" s="6" t="s">
        <v>3</v>
      </c>
    </row>
    <row r="4" customFormat="false" ht="15.6" hidden="false" customHeight="true" outlineLevel="0" collapsed="false">
      <c r="A4" s="4"/>
      <c r="D4" s="6" t="s">
        <v>4</v>
      </c>
    </row>
    <row r="5" customFormat="false" ht="15.6" hidden="false" customHeight="true" outlineLevel="0" collapsed="false">
      <c r="A5" s="4"/>
      <c r="D5" s="7" t="s">
        <v>5</v>
      </c>
      <c r="I5" s="5" t="s">
        <v>6</v>
      </c>
      <c r="M5" s="5" t="s">
        <v>7</v>
      </c>
    </row>
    <row r="6" customFormat="false" ht="15.6" hidden="false" customHeight="true" outlineLevel="0" collapsed="false">
      <c r="A6" s="4"/>
      <c r="C6" s="5"/>
      <c r="D6" s="6" t="s">
        <v>8</v>
      </c>
      <c r="H6" s="8" t="s">
        <v>9</v>
      </c>
      <c r="K6" s="8" t="s">
        <v>10</v>
      </c>
      <c r="M6" s="9"/>
    </row>
    <row r="7" customFormat="false" ht="15.6" hidden="false" customHeight="true" outlineLevel="0" collapsed="false">
      <c r="A7" s="4"/>
      <c r="D7" s="7" t="s">
        <v>9</v>
      </c>
      <c r="H7" s="8"/>
      <c r="K7" s="8"/>
      <c r="M7" s="9"/>
    </row>
    <row r="8" customFormat="false" ht="15.6" hidden="false" customHeight="true" outlineLevel="0" collapsed="false">
      <c r="A8" s="4"/>
      <c r="D8" s="6" t="s">
        <v>11</v>
      </c>
    </row>
    <row r="9" customFormat="false" ht="15.6" hidden="false" customHeight="true" outlineLevel="0" collapsed="false">
      <c r="A9" s="4"/>
      <c r="D9" s="6" t="s">
        <v>12</v>
      </c>
    </row>
    <row r="10" customFormat="false" ht="15.6" hidden="false" customHeight="true" outlineLevel="0" collapsed="false">
      <c r="A10" s="4"/>
      <c r="D10" s="6" t="s">
        <v>13</v>
      </c>
    </row>
    <row r="11" customFormat="false" ht="15.6" hidden="false" customHeight="true" outlineLevel="0" collapsed="false">
      <c r="A11" s="4"/>
      <c r="B11" s="4"/>
      <c r="D11" s="6" t="s">
        <v>14</v>
      </c>
    </row>
    <row r="12" customFormat="false" ht="6.75" hidden="false" customHeight="true" outlineLevel="0" collapsed="false">
      <c r="A12" s="4"/>
      <c r="B12" s="4"/>
      <c r="D12" s="10"/>
    </row>
    <row r="13" customFormat="false" ht="16.5" hidden="false" customHeight="true" outlineLevel="0" collapsed="false">
      <c r="A13" s="4"/>
      <c r="B13" s="11"/>
      <c r="C13" s="5" t="s">
        <v>15</v>
      </c>
      <c r="D13" s="12"/>
      <c r="E13" s="5" t="s">
        <v>1</v>
      </c>
      <c r="O13" s="13"/>
    </row>
    <row r="14" customFormat="false" ht="15.6" hidden="false" customHeight="true" outlineLevel="0" collapsed="false">
      <c r="A14" s="4"/>
      <c r="B14" s="6" t="s">
        <v>16</v>
      </c>
      <c r="D14" s="8" t="s">
        <v>17</v>
      </c>
      <c r="O14" s="14" t="s">
        <v>18</v>
      </c>
    </row>
    <row r="15" customFormat="false" ht="15.6" hidden="false" customHeight="true" outlineLevel="0" collapsed="false">
      <c r="A15" s="4"/>
      <c r="B15" s="6" t="s">
        <v>19</v>
      </c>
      <c r="D15" s="8"/>
      <c r="N15" s="8" t="s">
        <v>10</v>
      </c>
    </row>
    <row r="16" customFormat="false" ht="9" hidden="false" customHeight="true" outlineLevel="0" collapsed="false">
      <c r="A16" s="4"/>
      <c r="B16" s="15"/>
      <c r="D16" s="16"/>
      <c r="K16" s="8" t="s">
        <v>20</v>
      </c>
      <c r="N16" s="8"/>
      <c r="Q16" s="17"/>
    </row>
    <row r="17" customFormat="false" ht="15.6" hidden="false" customHeight="true" outlineLevel="0" collapsed="false">
      <c r="A17" s="4"/>
      <c r="B17" s="4"/>
      <c r="D17" s="6" t="s">
        <v>21</v>
      </c>
      <c r="K17" s="8"/>
      <c r="N17" s="8"/>
      <c r="Q17" s="18"/>
    </row>
    <row r="18" customFormat="false" ht="15.6" hidden="false" customHeight="true" outlineLevel="0" collapsed="false">
      <c r="A18" s="4"/>
      <c r="B18" s="4"/>
      <c r="D18" s="6" t="s">
        <v>20</v>
      </c>
      <c r="Q18" s="18"/>
    </row>
    <row r="19" customFormat="false" ht="15.6" hidden="false" customHeight="true" outlineLevel="0" collapsed="false">
      <c r="A19" s="4"/>
      <c r="B19" s="4"/>
      <c r="D19" s="6" t="s">
        <v>22</v>
      </c>
      <c r="Q19" s="18"/>
    </row>
    <row r="20" customFormat="false" ht="6" hidden="false" customHeight="true" outlineLevel="0" collapsed="false">
      <c r="A20" s="4"/>
      <c r="B20" s="4"/>
      <c r="D20" s="10"/>
      <c r="Q20" s="18"/>
    </row>
    <row r="21" customFormat="false" ht="17.25" hidden="false" customHeight="true" outlineLevel="0" collapsed="false">
      <c r="A21" s="4"/>
      <c r="C21" s="5" t="s">
        <v>23</v>
      </c>
      <c r="D21" s="12"/>
      <c r="E21" s="5" t="s">
        <v>1</v>
      </c>
      <c r="Q21" s="18"/>
    </row>
    <row r="22" customFormat="false" ht="15.6" hidden="false" customHeight="true" outlineLevel="0" collapsed="false">
      <c r="A22" s="4"/>
      <c r="B22" s="6" t="s">
        <v>24</v>
      </c>
      <c r="D22" s="8" t="s">
        <v>25</v>
      </c>
      <c r="Q22" s="19" t="s">
        <v>26</v>
      </c>
    </row>
    <row r="23" customFormat="false" ht="15.6" hidden="false" customHeight="true" outlineLevel="0" collapsed="false">
      <c r="A23" s="4"/>
      <c r="B23" s="6" t="s">
        <v>27</v>
      </c>
      <c r="D23" s="8"/>
      <c r="Q23" s="19"/>
    </row>
    <row r="24" customFormat="false" ht="15.6" hidden="false" customHeight="true" outlineLevel="0" collapsed="false">
      <c r="A24" s="4"/>
      <c r="B24" s="6" t="s">
        <v>28</v>
      </c>
      <c r="Q24" s="19"/>
    </row>
    <row r="25" customFormat="false" ht="15.6" hidden="false" customHeight="true" outlineLevel="0" collapsed="false">
      <c r="A25" s="4"/>
      <c r="B25" s="4"/>
      <c r="D25" s="6" t="s">
        <v>29</v>
      </c>
      <c r="K25" s="8" t="s">
        <v>30</v>
      </c>
      <c r="Q25" s="19"/>
    </row>
    <row r="26" customFormat="false" ht="15.6" hidden="false" customHeight="true" outlineLevel="0" collapsed="false">
      <c r="A26" s="4"/>
      <c r="D26" s="6" t="s">
        <v>31</v>
      </c>
      <c r="K26" s="8"/>
      <c r="Q26" s="19"/>
    </row>
    <row r="27" customFormat="false" ht="15.6" hidden="false" customHeight="true" outlineLevel="0" collapsed="false">
      <c r="A27" s="4"/>
      <c r="B27" s="4"/>
      <c r="D27" s="6" t="s">
        <v>32</v>
      </c>
      <c r="Q27" s="19"/>
    </row>
    <row r="28" customFormat="false" ht="18" hidden="false" customHeight="true" outlineLevel="0" collapsed="false">
      <c r="A28" s="4"/>
      <c r="D28" s="6" t="s">
        <v>33</v>
      </c>
      <c r="M28" s="20" t="s">
        <v>34</v>
      </c>
      <c r="Q28" s="21"/>
    </row>
    <row r="29" customFormat="false" ht="6" hidden="true" customHeight="true" outlineLevel="0" collapsed="false">
      <c r="A29" s="4"/>
      <c r="D29" s="10"/>
      <c r="Q29" s="21"/>
    </row>
    <row r="30" customFormat="false" ht="15.75" hidden="false" customHeight="true" outlineLevel="0" collapsed="false">
      <c r="A30" s="4"/>
      <c r="B30" s="4"/>
      <c r="C30" s="5"/>
      <c r="E30" s="5" t="s">
        <v>1</v>
      </c>
      <c r="Q30" s="21"/>
    </row>
    <row r="31" customFormat="false" ht="15.6" hidden="false" customHeight="true" outlineLevel="0" collapsed="false">
      <c r="A31" s="4"/>
      <c r="D31" s="6" t="s">
        <v>35</v>
      </c>
      <c r="H31" s="9"/>
      <c r="K31" s="8" t="s">
        <v>36</v>
      </c>
      <c r="Q31" s="21"/>
    </row>
    <row r="32" customFormat="false" ht="15.6" hidden="false" customHeight="true" outlineLevel="0" collapsed="false">
      <c r="A32" s="4"/>
      <c r="D32" s="6" t="s">
        <v>37</v>
      </c>
      <c r="H32" s="9"/>
      <c r="K32" s="8"/>
      <c r="Q32" s="21"/>
    </row>
    <row r="33" customFormat="false" ht="5.25" hidden="false" customHeight="true" outlineLevel="0" collapsed="false">
      <c r="A33" s="4"/>
      <c r="B33" s="4"/>
      <c r="Q33" s="21"/>
    </row>
    <row r="34" customFormat="false" ht="15.6" hidden="false" customHeight="true" outlineLevel="0" collapsed="false">
      <c r="A34" s="4"/>
      <c r="B34" s="4"/>
      <c r="C34" s="5" t="s">
        <v>23</v>
      </c>
      <c r="E34" s="5" t="s">
        <v>1</v>
      </c>
      <c r="Q34" s="21"/>
    </row>
    <row r="35" customFormat="false" ht="15.6" hidden="false" customHeight="true" outlineLevel="0" collapsed="false">
      <c r="A35" s="4"/>
      <c r="B35" s="6" t="s">
        <v>38</v>
      </c>
      <c r="D35" s="8" t="s">
        <v>39</v>
      </c>
      <c r="N35" s="8" t="s">
        <v>40</v>
      </c>
      <c r="Q35" s="21"/>
    </row>
    <row r="36" customFormat="false" ht="15.6" hidden="false" customHeight="true" outlineLevel="0" collapsed="false">
      <c r="A36" s="4"/>
      <c r="B36" s="6" t="s">
        <v>41</v>
      </c>
      <c r="D36" s="8"/>
      <c r="I36" s="5" t="s">
        <v>42</v>
      </c>
      <c r="N36" s="8"/>
      <c r="Q36" s="21"/>
    </row>
    <row r="37" customFormat="false" ht="8.25" hidden="false" customHeight="true" outlineLevel="0" collapsed="false">
      <c r="A37" s="4"/>
      <c r="B37" s="4"/>
      <c r="Q37" s="21"/>
    </row>
    <row r="38" customFormat="false" ht="15.6" hidden="false" customHeight="true" outlineLevel="0" collapsed="false">
      <c r="A38" s="4"/>
      <c r="B38" s="4"/>
      <c r="D38" s="6" t="s">
        <v>43</v>
      </c>
      <c r="H38" s="8" t="s">
        <v>44</v>
      </c>
      <c r="K38" s="8" t="s">
        <v>40</v>
      </c>
      <c r="Q38" s="19" t="s">
        <v>45</v>
      </c>
    </row>
    <row r="39" customFormat="false" ht="15.6" hidden="false" customHeight="true" outlineLevel="0" collapsed="false">
      <c r="A39" s="4"/>
      <c r="B39" s="4"/>
      <c r="D39" s="6" t="s">
        <v>46</v>
      </c>
      <c r="H39" s="8"/>
      <c r="K39" s="8"/>
      <c r="Q39" s="19"/>
    </row>
    <row r="40" customFormat="false" ht="15.6" hidden="false" customHeight="true" outlineLevel="0" collapsed="false">
      <c r="A40" s="4"/>
      <c r="B40" s="4"/>
      <c r="D40" s="6" t="s">
        <v>47</v>
      </c>
      <c r="Q40" s="19"/>
    </row>
    <row r="41" customFormat="false" ht="15.6" hidden="false" customHeight="true" outlineLevel="0" collapsed="false">
      <c r="A41" s="4"/>
      <c r="B41" s="4"/>
      <c r="D41" s="6" t="s">
        <v>44</v>
      </c>
      <c r="I41" s="22"/>
      <c r="J41" s="22"/>
      <c r="Q41" s="19"/>
    </row>
    <row r="42" customFormat="false" ht="2.25" hidden="false" customHeight="true" outlineLevel="0" collapsed="false">
      <c r="A42" s="4"/>
      <c r="I42" s="22"/>
      <c r="J42" s="22"/>
      <c r="Q42" s="19"/>
    </row>
    <row r="43" customFormat="false" ht="16.5" hidden="false" customHeight="true" outlineLevel="0" collapsed="false">
      <c r="A43" s="4"/>
      <c r="B43" s="4"/>
      <c r="C43" s="5" t="s">
        <v>15</v>
      </c>
      <c r="E43" s="5" t="s">
        <v>1</v>
      </c>
      <c r="I43" s="22"/>
      <c r="J43" s="22"/>
      <c r="M43" s="5" t="s">
        <v>7</v>
      </c>
      <c r="Q43" s="19"/>
    </row>
    <row r="44" customFormat="false" ht="15.6" hidden="false" customHeight="true" outlineLevel="0" collapsed="false">
      <c r="A44" s="4"/>
      <c r="B44" s="6" t="s">
        <v>48</v>
      </c>
      <c r="D44" s="8" t="s">
        <v>49</v>
      </c>
      <c r="Q44" s="21"/>
    </row>
    <row r="45" customFormat="false" ht="15.6" hidden="false" customHeight="true" outlineLevel="0" collapsed="false">
      <c r="A45" s="4"/>
      <c r="B45" s="6" t="s">
        <v>50</v>
      </c>
      <c r="D45" s="8"/>
      <c r="K45" s="8" t="s">
        <v>51</v>
      </c>
      <c r="Q45" s="21"/>
    </row>
    <row r="46" customFormat="false" ht="9.75" hidden="false" customHeight="true" outlineLevel="0" collapsed="false">
      <c r="A46" s="4"/>
      <c r="K46" s="8"/>
      <c r="Q46" s="21"/>
    </row>
    <row r="47" customFormat="false" ht="15.6" hidden="false" customHeight="true" outlineLevel="0" collapsed="false">
      <c r="A47" s="4"/>
      <c r="D47" s="6" t="s">
        <v>52</v>
      </c>
      <c r="I47" s="5"/>
      <c r="Q47" s="21"/>
    </row>
    <row r="48" customFormat="false" ht="15.6" hidden="false" customHeight="true" outlineLevel="0" collapsed="false">
      <c r="A48" s="4"/>
      <c r="D48" s="6" t="s">
        <v>53</v>
      </c>
      <c r="K48" s="9"/>
      <c r="N48" s="8" t="s">
        <v>54</v>
      </c>
      <c r="Q48" s="21"/>
    </row>
    <row r="49" customFormat="false" ht="3.75" hidden="false" customHeight="true" outlineLevel="0" collapsed="false">
      <c r="A49" s="4"/>
      <c r="K49" s="9"/>
      <c r="N49" s="8"/>
      <c r="Q49" s="21"/>
    </row>
    <row r="50" customFormat="false" ht="15.6" hidden="false" customHeight="true" outlineLevel="0" collapsed="false">
      <c r="A50" s="4"/>
      <c r="E50" s="5" t="s">
        <v>1</v>
      </c>
      <c r="N50" s="8"/>
      <c r="Q50" s="21"/>
    </row>
    <row r="51" customFormat="false" ht="15.6" hidden="false" customHeight="true" outlineLevel="0" collapsed="false">
      <c r="A51" s="4"/>
      <c r="B51" s="4"/>
      <c r="D51" s="6" t="s">
        <v>55</v>
      </c>
      <c r="Q51" s="21"/>
    </row>
    <row r="52" customFormat="false" ht="18" hidden="false" customHeight="true" outlineLevel="0" collapsed="false">
      <c r="A52" s="4"/>
      <c r="D52" s="6" t="s">
        <v>56</v>
      </c>
      <c r="K52" s="8" t="s">
        <v>57</v>
      </c>
      <c r="Q52" s="21"/>
    </row>
    <row r="53" customFormat="false" ht="15.6" hidden="false" customHeight="true" outlineLevel="0" collapsed="false">
      <c r="A53" s="4"/>
      <c r="D53" s="6" t="s">
        <v>54</v>
      </c>
      <c r="Q53" s="19" t="s">
        <v>58</v>
      </c>
    </row>
    <row r="54" customFormat="false" ht="12.75" hidden="false" customHeight="true" outlineLevel="0" collapsed="false">
      <c r="A54" s="4"/>
      <c r="Q54" s="19"/>
    </row>
    <row r="55" customFormat="false" ht="12" hidden="false" customHeight="true" outlineLevel="0" collapsed="false">
      <c r="A55" s="4"/>
      <c r="E55" s="5" t="s">
        <v>1</v>
      </c>
      <c r="M55" s="5" t="s">
        <v>59</v>
      </c>
      <c r="Q55" s="19"/>
    </row>
    <row r="56" customFormat="false" ht="15.6" hidden="false" customHeight="true" outlineLevel="0" collapsed="false">
      <c r="A56" s="4"/>
      <c r="D56" s="6" t="s">
        <v>60</v>
      </c>
      <c r="K56" s="8" t="s">
        <v>60</v>
      </c>
      <c r="Q56" s="19"/>
    </row>
    <row r="57" customFormat="false" ht="15.6" hidden="false" customHeight="true" outlineLevel="0" collapsed="false">
      <c r="A57" s="4"/>
      <c r="D57" s="6" t="s">
        <v>61</v>
      </c>
      <c r="K57" s="8"/>
      <c r="Q57" s="19"/>
    </row>
    <row r="58" customFormat="false" ht="15.6" hidden="false" customHeight="true" outlineLevel="0" collapsed="false">
      <c r="A58" s="4"/>
      <c r="D58" s="6" t="s">
        <v>62</v>
      </c>
      <c r="Q58" s="19"/>
    </row>
    <row r="59" customFormat="false" ht="14.25" hidden="false" customHeight="true" outlineLevel="0" collapsed="false">
      <c r="E59" s="14"/>
      <c r="I59" s="5"/>
      <c r="N59" s="8" t="s">
        <v>63</v>
      </c>
      <c r="Q59" s="21"/>
    </row>
    <row r="60" customFormat="false" ht="14.25" hidden="false" customHeight="true" outlineLevel="0" collapsed="false">
      <c r="E60" s="14" t="s">
        <v>1</v>
      </c>
      <c r="I60" s="5" t="s">
        <v>64</v>
      </c>
      <c r="N60" s="8"/>
      <c r="Q60" s="21"/>
    </row>
    <row r="61" customFormat="false" ht="16.5" hidden="false" customHeight="true" outlineLevel="0" collapsed="false">
      <c r="D61" s="6" t="s">
        <v>65</v>
      </c>
      <c r="Q61" s="21"/>
    </row>
    <row r="62" customFormat="false" ht="17.25" hidden="false" customHeight="true" outlineLevel="0" collapsed="false">
      <c r="D62" s="6" t="s">
        <v>66</v>
      </c>
      <c r="H62" s="8" t="s">
        <v>65</v>
      </c>
      <c r="K62" s="8" t="s">
        <v>63</v>
      </c>
      <c r="Q62" s="18"/>
    </row>
    <row r="63" customFormat="false" ht="15.6" hidden="false" customHeight="true" outlineLevel="0" collapsed="false">
      <c r="D63" s="6" t="s">
        <v>67</v>
      </c>
      <c r="Q63" s="18"/>
    </row>
    <row r="64" customFormat="false" ht="4.5" hidden="false" customHeight="true" outlineLevel="0" collapsed="false">
      <c r="Q64" s="18"/>
    </row>
    <row r="65" customFormat="false" ht="15.6" hidden="false" customHeight="true" outlineLevel="0" collapsed="false">
      <c r="E65" s="5" t="s">
        <v>1</v>
      </c>
      <c r="I65" s="5" t="s">
        <v>68</v>
      </c>
      <c r="M65" s="5" t="s">
        <v>69</v>
      </c>
      <c r="Q65" s="23"/>
    </row>
    <row r="66" customFormat="false" ht="15.6" hidden="false" customHeight="true" outlineLevel="0" collapsed="false">
      <c r="D66" s="6" t="s">
        <v>70</v>
      </c>
      <c r="H66" s="8" t="s">
        <v>71</v>
      </c>
      <c r="K66" s="8" t="s">
        <v>72</v>
      </c>
      <c r="N66" s="8" t="s">
        <v>10</v>
      </c>
    </row>
    <row r="67" customFormat="false" ht="5.25" hidden="false" customHeight="true" outlineLevel="0" collapsed="false">
      <c r="B67" s="9"/>
      <c r="H67" s="8"/>
      <c r="K67" s="8"/>
      <c r="N67" s="8"/>
    </row>
    <row r="68" customFormat="false" ht="16.5" hidden="false" customHeight="true" outlineLevel="0" collapsed="false">
      <c r="I68" s="24" t="s">
        <v>73</v>
      </c>
    </row>
    <row r="69" customFormat="false" ht="21" hidden="false" customHeight="true" outlineLevel="0" collapsed="false">
      <c r="D69" s="6" t="s">
        <v>74</v>
      </c>
      <c r="H69" s="9"/>
      <c r="N69" s="8" t="s">
        <v>75</v>
      </c>
      <c r="O69" s="25" t="s">
        <v>76</v>
      </c>
    </row>
    <row r="70" customFormat="false" ht="2.25" hidden="false" customHeight="true" outlineLevel="0" collapsed="false">
      <c r="H70" s="9"/>
      <c r="K70" s="26"/>
    </row>
    <row r="71" customFormat="false" ht="15.75" hidden="false" customHeight="true" outlineLevel="0" collapsed="false">
      <c r="B71" s="11"/>
      <c r="C71" s="24" t="s">
        <v>15</v>
      </c>
      <c r="D71" s="12"/>
      <c r="P71" s="4"/>
      <c r="Q71" s="4"/>
    </row>
    <row r="72" customFormat="false" ht="15" hidden="false" customHeight="true" outlineLevel="0" collapsed="false">
      <c r="B72" s="6" t="s">
        <v>77</v>
      </c>
      <c r="D72" s="9"/>
      <c r="P72" s="4"/>
      <c r="Q72" s="4"/>
    </row>
    <row r="73" customFormat="false" ht="19.5" hidden="false" customHeight="true" outlineLevel="0" collapsed="false">
      <c r="B73" s="6" t="s">
        <v>78</v>
      </c>
      <c r="C73" s="27"/>
      <c r="D73" s="28"/>
      <c r="N73" s="8" t="s">
        <v>79</v>
      </c>
      <c r="O73" s="29" t="s">
        <v>80</v>
      </c>
      <c r="Q73" s="4"/>
    </row>
    <row r="74" customFormat="false" ht="17.25" hidden="false" customHeight="true" outlineLevel="0" collapsed="false">
      <c r="B74" s="6" t="s">
        <v>81</v>
      </c>
    </row>
  </sheetData>
  <mergeCells count="28">
    <mergeCell ref="H6:H7"/>
    <mergeCell ref="K6:K7"/>
    <mergeCell ref="M6:M7"/>
    <mergeCell ref="D14:D15"/>
    <mergeCell ref="N15:N17"/>
    <mergeCell ref="K16:K17"/>
    <mergeCell ref="D22:D23"/>
    <mergeCell ref="Q22:Q27"/>
    <mergeCell ref="K25:K26"/>
    <mergeCell ref="H31:H32"/>
    <mergeCell ref="K31:K32"/>
    <mergeCell ref="D35:D36"/>
    <mergeCell ref="N35:N36"/>
    <mergeCell ref="H38:H39"/>
    <mergeCell ref="K38:K39"/>
    <mergeCell ref="Q38:Q43"/>
    <mergeCell ref="I41:J43"/>
    <mergeCell ref="D44:D45"/>
    <mergeCell ref="K45:K46"/>
    <mergeCell ref="K48:K49"/>
    <mergeCell ref="N48:N50"/>
    <mergeCell ref="Q53:Q58"/>
    <mergeCell ref="K56:K57"/>
    <mergeCell ref="N59:N60"/>
    <mergeCell ref="H66:H67"/>
    <mergeCell ref="K66:K67"/>
    <mergeCell ref="N66:N67"/>
    <mergeCell ref="H69:H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２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36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11.37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18" min="18" style="3" width="8.99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7.25" hidden="false" customHeight="true" outlineLevel="0" collapsed="false">
      <c r="B1" s="10"/>
      <c r="C1" s="4"/>
      <c r="D1" s="4"/>
      <c r="E1" s="3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B2" s="4"/>
      <c r="C2" s="4"/>
      <c r="D2" s="10"/>
      <c r="E2" s="4"/>
      <c r="F2" s="4"/>
      <c r="G2" s="4"/>
      <c r="H2" s="4"/>
      <c r="I2" s="4"/>
      <c r="J2" s="4"/>
      <c r="K2" s="4"/>
      <c r="L2" s="4"/>
      <c r="M2" s="4"/>
      <c r="N2" s="31" t="s">
        <v>82</v>
      </c>
      <c r="O2" s="31"/>
      <c r="P2" s="4"/>
      <c r="Q2" s="32"/>
      <c r="R2" s="4"/>
    </row>
    <row r="3" customFormat="false" ht="17.25" hidden="false" customHeight="true" outlineLevel="0" collapsed="false">
      <c r="B3" s="6" t="s">
        <v>83</v>
      </c>
      <c r="C3" s="4"/>
      <c r="D3" s="1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6"/>
      <c r="R3" s="4"/>
    </row>
    <row r="4" customFormat="false" ht="17.25" hidden="false" customHeight="true" outlineLevel="0" collapsed="false">
      <c r="B4" s="4"/>
      <c r="C4" s="4"/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3" t="s">
        <v>84</v>
      </c>
      <c r="R4" s="4"/>
    </row>
    <row r="5" customFormat="false" ht="17.25" hidden="false" customHeight="true" outlineLevel="0" collapsed="false">
      <c r="B5" s="6" t="s">
        <v>85</v>
      </c>
      <c r="C5" s="4"/>
      <c r="D5" s="10"/>
      <c r="E5" s="4"/>
      <c r="F5" s="4"/>
      <c r="G5" s="4"/>
      <c r="H5" s="4"/>
      <c r="I5" s="30"/>
      <c r="J5" s="4"/>
      <c r="K5" s="4"/>
      <c r="L5" s="4"/>
      <c r="M5" s="34"/>
      <c r="N5" s="4"/>
      <c r="O5" s="4"/>
      <c r="P5" s="4"/>
      <c r="Q5" s="33"/>
      <c r="R5" s="4"/>
    </row>
    <row r="6" customFormat="false" ht="17.25" hidden="false" customHeight="true" outlineLevel="0" collapsed="false">
      <c r="B6" s="4"/>
      <c r="C6" s="4"/>
      <c r="D6" s="10"/>
      <c r="E6" s="4"/>
      <c r="F6" s="4"/>
      <c r="G6" s="4"/>
      <c r="H6" s="10"/>
      <c r="I6" s="4"/>
      <c r="J6" s="4"/>
      <c r="K6" s="10"/>
      <c r="L6" s="4"/>
      <c r="M6" s="4"/>
      <c r="N6" s="10"/>
      <c r="O6" s="4"/>
      <c r="P6" s="4"/>
      <c r="Q6" s="35"/>
      <c r="R6" s="4"/>
    </row>
    <row r="7" customFormat="false" ht="17.25" hidden="false" customHeight="true" outlineLevel="0" collapsed="false">
      <c r="B7" s="6" t="s">
        <v>86</v>
      </c>
      <c r="C7" s="3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6" t="s">
        <v>87</v>
      </c>
      <c r="R7" s="4"/>
    </row>
    <row r="8" customFormat="false" ht="17.25" hidden="false" customHeight="true" outlineLevel="0" collapsed="false">
      <c r="B8" s="10"/>
      <c r="C8" s="4"/>
      <c r="D8" s="3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8" t="s">
        <v>88</v>
      </c>
      <c r="R8" s="4"/>
    </row>
    <row r="9" customFormat="false" ht="17.25" hidden="false" customHeight="true" outlineLevel="0" collapsed="false">
      <c r="B9" s="10"/>
      <c r="C9" s="4"/>
      <c r="D9" s="3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8" t="s">
        <v>89</v>
      </c>
      <c r="R9" s="4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8" t="s">
        <v>90</v>
      </c>
      <c r="R10" s="4"/>
    </row>
    <row r="11" customFormat="false" ht="17.25" hidden="false" customHeight="true" outlineLevel="0" collapsed="false">
      <c r="B11" s="4"/>
      <c r="C11" s="4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8" t="s">
        <v>91</v>
      </c>
      <c r="R11" s="4"/>
    </row>
    <row r="12" customFormat="false" ht="17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38" t="s">
        <v>92</v>
      </c>
      <c r="R12" s="4"/>
    </row>
    <row r="13" customFormat="false" ht="17.25" hidden="false" customHeight="tru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38" t="s">
        <v>93</v>
      </c>
      <c r="R13" s="4"/>
    </row>
    <row r="14" customFormat="false" ht="17.25" hidden="false" customHeight="true" outlineLevel="0" collapsed="false">
      <c r="B14" s="10"/>
      <c r="Q14" s="38" t="s">
        <v>94</v>
      </c>
    </row>
    <row r="15" customFormat="false" ht="17.25" hidden="false" customHeight="true" outlineLevel="0" collapsed="false">
      <c r="B15" s="10"/>
      <c r="Q15" s="38"/>
    </row>
    <row r="16" customFormat="false" ht="17.25" hidden="false" customHeight="true" outlineLevel="0" collapsed="false">
      <c r="B16" s="10"/>
      <c r="Q16" s="38"/>
    </row>
    <row r="17" customFormat="false" ht="17.25" hidden="false" customHeight="true" outlineLevel="0" collapsed="false">
      <c r="B17" s="10"/>
      <c r="Q17" s="38"/>
    </row>
    <row r="18" customFormat="false" ht="15.75" hidden="false" customHeight="true" outlineLevel="0" collapsed="false">
      <c r="B18" s="12"/>
      <c r="C18" s="5" t="s">
        <v>15</v>
      </c>
      <c r="E18" s="14" t="s">
        <v>1</v>
      </c>
      <c r="P18" s="39" t="s">
        <v>95</v>
      </c>
      <c r="Q18" s="39"/>
      <c r="R18" s="39"/>
    </row>
    <row r="19" customFormat="false" ht="15.75" hidden="false" customHeight="true" outlineLevel="0" collapsed="false">
      <c r="B19" s="7" t="s">
        <v>96</v>
      </c>
      <c r="D19" s="8" t="s">
        <v>96</v>
      </c>
      <c r="P19" s="39"/>
      <c r="Q19" s="39"/>
      <c r="R19" s="39"/>
    </row>
    <row r="20" customFormat="false" ht="15.75" hidden="false" customHeight="true" outlineLevel="0" collapsed="false">
      <c r="B20" s="6" t="s">
        <v>97</v>
      </c>
      <c r="D20" s="8"/>
      <c r="P20" s="39"/>
      <c r="Q20" s="39"/>
      <c r="R20" s="39"/>
    </row>
    <row r="21" customFormat="false" ht="15.75" hidden="false" customHeight="true" outlineLevel="0" collapsed="false">
      <c r="B21" s="12"/>
      <c r="C21" s="5" t="s">
        <v>15</v>
      </c>
      <c r="Q21" s="26"/>
    </row>
    <row r="22" customFormat="false" ht="15.75" hidden="false" customHeight="true" outlineLevel="0" collapsed="false">
      <c r="B22" s="7" t="s">
        <v>98</v>
      </c>
      <c r="D22" s="8" t="s">
        <v>99</v>
      </c>
      <c r="I22" s="5" t="s">
        <v>100</v>
      </c>
    </row>
    <row r="23" customFormat="false" ht="15.75" hidden="false" customHeight="true" outlineLevel="0" collapsed="false">
      <c r="B23" s="6" t="s">
        <v>101</v>
      </c>
      <c r="D23" s="8"/>
      <c r="H23" s="6" t="s">
        <v>102</v>
      </c>
    </row>
    <row r="24" customFormat="false" ht="15.75" hidden="false" customHeight="true" outlineLevel="0" collapsed="false"/>
    <row r="25" customFormat="false" ht="15.75" hidden="false" customHeight="true" outlineLevel="0" collapsed="false">
      <c r="D25" s="7" t="s">
        <v>103</v>
      </c>
      <c r="Q25" s="40" t="s">
        <v>104</v>
      </c>
    </row>
    <row r="26" customFormat="false" ht="15.75" hidden="false" customHeight="true" outlineLevel="0" collapsed="false">
      <c r="Q26" s="40" t="s">
        <v>105</v>
      </c>
    </row>
    <row r="27" customFormat="false" ht="15.75" hidden="false" customHeight="true" outlineLevel="0" collapsed="false">
      <c r="D27" s="7" t="s">
        <v>106</v>
      </c>
      <c r="M27" s="5" t="s">
        <v>107</v>
      </c>
      <c r="Q27" s="40" t="n">
        <v>18</v>
      </c>
    </row>
    <row r="28" customFormat="false" ht="15.75" hidden="false" customHeight="true" outlineLevel="0" collapsed="false">
      <c r="D28" s="41"/>
      <c r="K28" s="8" t="s">
        <v>108</v>
      </c>
      <c r="Q28" s="40" t="s">
        <v>109</v>
      </c>
    </row>
    <row r="29" customFormat="false" ht="15.75" hidden="false" customHeight="true" outlineLevel="0" collapsed="false">
      <c r="E29" s="14" t="s">
        <v>1</v>
      </c>
      <c r="K29" s="8"/>
      <c r="Q29" s="40" t="n">
        <v>2</v>
      </c>
    </row>
    <row r="30" customFormat="false" ht="15.75" hidden="false" customHeight="true" outlineLevel="0" collapsed="false">
      <c r="D30" s="6" t="s">
        <v>110</v>
      </c>
      <c r="Q30" s="40" t="s">
        <v>109</v>
      </c>
    </row>
    <row r="31" customFormat="false" ht="15.75" hidden="false" customHeight="true" outlineLevel="0" collapsed="false">
      <c r="Q31" s="40" t="n">
        <v>1</v>
      </c>
    </row>
    <row r="32" customFormat="false" ht="15.75" hidden="false" customHeight="true" outlineLevel="0" collapsed="false">
      <c r="D32" s="7" t="s">
        <v>111</v>
      </c>
      <c r="Q32" s="40" t="s">
        <v>26</v>
      </c>
    </row>
    <row r="33" customFormat="false" ht="15.75" hidden="false" customHeight="true" outlineLevel="0" collapsed="false">
      <c r="B33" s="4"/>
      <c r="Q33" s="40" t="s">
        <v>45</v>
      </c>
    </row>
    <row r="34" customFormat="false" ht="15.75" hidden="false" customHeight="true" outlineLevel="0" collapsed="false">
      <c r="D34" s="6" t="s">
        <v>112</v>
      </c>
      <c r="H34" s="8" t="s">
        <v>113</v>
      </c>
      <c r="O34" s="5" t="s">
        <v>114</v>
      </c>
      <c r="Q34" s="40" t="s">
        <v>58</v>
      </c>
    </row>
    <row r="35" customFormat="false" ht="15.75" hidden="false" customHeight="true" outlineLevel="0" collapsed="false">
      <c r="N35" s="8" t="s">
        <v>108</v>
      </c>
      <c r="Q35" s="40" t="s">
        <v>115</v>
      </c>
    </row>
    <row r="36" customFormat="false" ht="15.75" hidden="false" customHeight="true" outlineLevel="0" collapsed="false">
      <c r="D36" s="7" t="s">
        <v>116</v>
      </c>
      <c r="N36" s="8"/>
      <c r="Q36" s="40" t="s">
        <v>117</v>
      </c>
    </row>
    <row r="37" customFormat="false" ht="15.75" hidden="false" customHeight="true" outlineLevel="0" collapsed="false">
      <c r="Q37" s="40" t="s">
        <v>118</v>
      </c>
    </row>
    <row r="38" customFormat="false" ht="15.75" hidden="false" customHeight="true" outlineLevel="0" collapsed="false">
      <c r="D38" s="6" t="s">
        <v>108</v>
      </c>
      <c r="Q38" s="40" t="s">
        <v>119</v>
      </c>
    </row>
    <row r="39" customFormat="false" ht="15.75" hidden="false" customHeight="true" outlineLevel="0" collapsed="false">
      <c r="I39" s="5" t="s">
        <v>120</v>
      </c>
      <c r="Q39" s="40" t="s">
        <v>121</v>
      </c>
    </row>
    <row r="40" customFormat="false" ht="15.75" hidden="false" customHeight="true" outlineLevel="0" collapsed="false">
      <c r="B40" s="6" t="s">
        <v>122</v>
      </c>
      <c r="C40" s="5" t="s">
        <v>15</v>
      </c>
      <c r="H40" s="6" t="s">
        <v>123</v>
      </c>
      <c r="Q40" s="5"/>
    </row>
    <row r="41" customFormat="false" ht="15.75" hidden="false" customHeight="true" outlineLevel="0" collapsed="false">
      <c r="B41" s="6" t="s">
        <v>124</v>
      </c>
      <c r="D41" s="8" t="s">
        <v>123</v>
      </c>
      <c r="G41" s="42" t="s">
        <v>125</v>
      </c>
      <c r="H41" s="42"/>
      <c r="K41" s="8" t="s">
        <v>126</v>
      </c>
      <c r="Q41" s="8" t="s">
        <v>127</v>
      </c>
    </row>
    <row r="42" customFormat="false" ht="15.75" hidden="false" customHeight="true" outlineLevel="0" collapsed="false">
      <c r="B42" s="6" t="s">
        <v>128</v>
      </c>
      <c r="D42" s="8"/>
      <c r="G42" s="42"/>
      <c r="H42" s="42"/>
      <c r="K42" s="8"/>
      <c r="Q42" s="8"/>
    </row>
    <row r="43" customFormat="false" ht="15.75" hidden="false" customHeight="true" outlineLevel="0" collapsed="false">
      <c r="B43" s="6" t="s">
        <v>129</v>
      </c>
      <c r="H43" s="6" t="s">
        <v>129</v>
      </c>
      <c r="Q43" s="43" t="s">
        <v>130</v>
      </c>
    </row>
    <row r="44" customFormat="false" ht="15.75" hidden="false" customHeight="true" outlineLevel="0" collapsed="false">
      <c r="Q44" s="43"/>
    </row>
    <row r="45" customFormat="false" ht="15.75" hidden="false" customHeight="true" outlineLevel="0" collapsed="false">
      <c r="B45" s="12"/>
      <c r="C45" s="5" t="s">
        <v>15</v>
      </c>
      <c r="I45" s="5" t="s">
        <v>131</v>
      </c>
      <c r="Q45" s="4"/>
    </row>
    <row r="46" customFormat="false" ht="15.75" hidden="false" customHeight="true" outlineLevel="0" collapsed="false">
      <c r="B46" s="7" t="s">
        <v>132</v>
      </c>
      <c r="D46" s="8" t="s">
        <v>133</v>
      </c>
      <c r="K46" s="8" t="s">
        <v>134</v>
      </c>
      <c r="N46" s="44" t="s">
        <v>135</v>
      </c>
    </row>
    <row r="47" customFormat="false" ht="15.75" hidden="false" customHeight="true" outlineLevel="0" collapsed="false">
      <c r="B47" s="6" t="s">
        <v>136</v>
      </c>
      <c r="D47" s="8"/>
      <c r="K47" s="8"/>
      <c r="N47" s="4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6">
    <mergeCell ref="N2:O2"/>
    <mergeCell ref="Q4:Q5"/>
    <mergeCell ref="D8:D9"/>
    <mergeCell ref="P18:R20"/>
    <mergeCell ref="D19:D20"/>
    <mergeCell ref="D22:D23"/>
    <mergeCell ref="K28:K29"/>
    <mergeCell ref="N35:N36"/>
    <mergeCell ref="D41:D42"/>
    <mergeCell ref="G41:H42"/>
    <mergeCell ref="K41:K42"/>
    <mergeCell ref="Q41:Q42"/>
    <mergeCell ref="Q43:Q44"/>
    <mergeCell ref="D46:D47"/>
    <mergeCell ref="K46:K47"/>
    <mergeCell ref="N46:N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11.75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9.49"/>
    <col collapsed="false" customWidth="true" hidden="false" outlineLevel="0" max="11" min="11" style="3" width="0.86"/>
    <col collapsed="false" customWidth="true" hidden="false" outlineLevel="0" max="12" min="12" style="3" width="8.62"/>
    <col collapsed="false" customWidth="true" hidden="false" outlineLevel="0" max="13" min="13" style="3" width="9.25"/>
    <col collapsed="false" customWidth="true" hidden="false" outlineLevel="0" max="14" min="14" style="3" width="5.25"/>
    <col collapsed="false" customWidth="true" hidden="false" outlineLevel="0" max="15" min="15" style="3" width="10.74"/>
    <col collapsed="false" customWidth="true" hidden="false" outlineLevel="0" max="17" min="16" style="3" width="6.12"/>
    <col collapsed="false" customWidth="true" hidden="false" outlineLevel="0" max="18" min="18" style="3" width="3.12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4.25" hidden="false" customHeight="false" outlineLevel="0" collapsed="false">
      <c r="E1" s="5" t="s">
        <v>137</v>
      </c>
    </row>
    <row r="2" customFormat="false" ht="15.75" hidden="false" customHeight="true" outlineLevel="0" collapsed="false">
      <c r="D2" s="45" t="s">
        <v>138</v>
      </c>
    </row>
    <row r="3" customFormat="false" ht="14.25" hidden="false" customHeight="false" outlineLevel="0" collapsed="false"/>
    <row r="4" customFormat="false" ht="15.75" hidden="false" customHeight="true" outlineLevel="0" collapsed="false">
      <c r="B4" s="10"/>
      <c r="D4" s="45" t="s">
        <v>13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B5" s="41"/>
      <c r="D5" s="4"/>
      <c r="E5" s="4"/>
      <c r="F5" s="4"/>
      <c r="G5" s="4"/>
      <c r="H5" s="4"/>
      <c r="I5" s="31" t="s">
        <v>140</v>
      </c>
      <c r="J5" s="31"/>
      <c r="K5" s="4"/>
      <c r="M5" s="31" t="s">
        <v>141</v>
      </c>
      <c r="N5" s="31"/>
      <c r="O5" s="31"/>
      <c r="P5" s="4"/>
    </row>
    <row r="6" customFormat="false" ht="15.75" hidden="false" customHeight="true" outlineLevel="0" collapsed="false">
      <c r="B6" s="41"/>
      <c r="D6" s="45" t="s">
        <v>142</v>
      </c>
      <c r="E6" s="4"/>
      <c r="F6" s="4"/>
      <c r="G6" s="4"/>
      <c r="H6" s="45" t="s">
        <v>143</v>
      </c>
      <c r="I6" s="4"/>
      <c r="J6" s="4"/>
      <c r="K6" s="4"/>
      <c r="L6" s="45" t="s">
        <v>138</v>
      </c>
      <c r="M6" s="4"/>
      <c r="N6" s="4"/>
      <c r="O6" s="4"/>
      <c r="P6" s="8" t="s">
        <v>144</v>
      </c>
      <c r="Q6" s="8"/>
    </row>
    <row r="7" customFormat="false" ht="15.75" hidden="false" customHeight="true" outlineLevel="0" collapsed="false">
      <c r="B7" s="41"/>
      <c r="C7" s="46" t="s">
        <v>145</v>
      </c>
      <c r="D7" s="46"/>
      <c r="E7" s="4"/>
      <c r="F7" s="4"/>
      <c r="G7" s="4"/>
      <c r="H7" s="4"/>
      <c r="I7" s="4"/>
      <c r="J7" s="4"/>
      <c r="K7" s="4"/>
      <c r="N7" s="4"/>
      <c r="P7" s="8"/>
      <c r="Q7" s="8"/>
    </row>
    <row r="8" customFormat="false" ht="15.75" hidden="false" customHeight="true" outlineLevel="0" collapsed="false">
      <c r="B8" s="7" t="s">
        <v>146</v>
      </c>
      <c r="D8" s="47" t="s">
        <v>146</v>
      </c>
      <c r="E8" s="4"/>
      <c r="F8" s="4"/>
      <c r="G8" s="4"/>
      <c r="H8" s="4"/>
      <c r="I8" s="4"/>
      <c r="J8" s="4"/>
      <c r="K8" s="4"/>
      <c r="M8" s="4"/>
      <c r="N8" s="4"/>
      <c r="O8" s="4"/>
      <c r="P8" s="40"/>
    </row>
    <row r="9" customFormat="false" ht="15.75" hidden="false" customHeight="true" outlineLevel="0" collapsed="false">
      <c r="B9" s="7" t="s">
        <v>147</v>
      </c>
      <c r="D9" s="47"/>
      <c r="E9" s="4"/>
      <c r="F9" s="4"/>
      <c r="G9" s="4"/>
      <c r="H9" s="4"/>
      <c r="I9" s="4"/>
      <c r="J9" s="4"/>
      <c r="K9" s="4"/>
      <c r="M9" s="4"/>
      <c r="N9" s="4"/>
      <c r="O9" s="4"/>
      <c r="P9" s="48" t="s">
        <v>26</v>
      </c>
      <c r="Q9" s="40" t="s">
        <v>104</v>
      </c>
    </row>
    <row r="10" customFormat="false" ht="15.75" hidden="false" customHeight="true" outlineLevel="0" collapsed="false">
      <c r="B10" s="41"/>
      <c r="D10" s="22"/>
      <c r="E10" s="4"/>
      <c r="F10" s="4"/>
      <c r="G10" s="4"/>
      <c r="H10" s="4"/>
      <c r="I10" s="4"/>
      <c r="J10" s="4"/>
      <c r="K10" s="4"/>
      <c r="M10" s="4"/>
      <c r="N10" s="4"/>
      <c r="O10" s="4"/>
      <c r="P10" s="48" t="s">
        <v>45</v>
      </c>
      <c r="Q10" s="40" t="s">
        <v>105</v>
      </c>
    </row>
    <row r="11" customFormat="false" ht="15.75" hidden="false" customHeight="true" outlineLevel="0" collapsed="false">
      <c r="B11" s="41"/>
      <c r="D11" s="49" t="s">
        <v>148</v>
      </c>
      <c r="E11" s="4"/>
      <c r="F11" s="4"/>
      <c r="G11" s="4"/>
      <c r="H11" s="4"/>
      <c r="I11" s="4"/>
      <c r="J11" s="4"/>
      <c r="K11" s="4"/>
      <c r="M11" s="4"/>
      <c r="N11" s="4"/>
      <c r="O11" s="4"/>
      <c r="P11" s="48" t="s">
        <v>58</v>
      </c>
      <c r="Q11" s="40" t="n">
        <v>22</v>
      </c>
    </row>
    <row r="12" customFormat="false" ht="15.75" hidden="false" customHeight="true" outlineLevel="0" collapsed="false">
      <c r="B12" s="41"/>
      <c r="D12" s="4"/>
      <c r="E12" s="4"/>
      <c r="F12" s="4"/>
      <c r="G12" s="4"/>
      <c r="H12" s="4"/>
      <c r="I12" s="4"/>
      <c r="J12" s="4"/>
      <c r="K12" s="4"/>
      <c r="M12" s="4"/>
      <c r="N12" s="4"/>
      <c r="O12" s="4"/>
      <c r="P12" s="48" t="s">
        <v>115</v>
      </c>
      <c r="Q12" s="40" t="s">
        <v>109</v>
      </c>
    </row>
    <row r="13" customFormat="false" ht="15.75" hidden="false" customHeight="true" outlineLevel="0" collapsed="false">
      <c r="B13" s="41"/>
      <c r="D13" s="4"/>
      <c r="E13" s="4"/>
      <c r="F13" s="4"/>
      <c r="G13" s="4"/>
      <c r="H13" s="4"/>
      <c r="I13" s="4"/>
      <c r="J13" s="4"/>
      <c r="K13" s="4"/>
      <c r="M13" s="4"/>
      <c r="N13" s="4"/>
      <c r="O13" s="4"/>
      <c r="P13" s="48" t="s">
        <v>117</v>
      </c>
      <c r="Q13" s="40" t="n">
        <v>2</v>
      </c>
    </row>
    <row r="14" customFormat="false" ht="15.75" hidden="false" customHeight="true" outlineLevel="0" collapsed="false">
      <c r="B14" s="41"/>
      <c r="D14" s="4"/>
      <c r="E14" s="4"/>
      <c r="F14" s="4"/>
      <c r="G14" s="4"/>
      <c r="H14" s="4"/>
      <c r="I14" s="4"/>
      <c r="J14" s="4"/>
      <c r="K14" s="4"/>
      <c r="M14" s="4"/>
      <c r="N14" s="4"/>
      <c r="O14" s="4"/>
      <c r="P14" s="48" t="s">
        <v>118</v>
      </c>
      <c r="Q14" s="40" t="s">
        <v>109</v>
      </c>
    </row>
    <row r="15" customFormat="false" ht="15.75" hidden="false" customHeight="true" outlineLevel="0" collapsed="false">
      <c r="B15" s="41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8" t="s">
        <v>119</v>
      </c>
      <c r="Q15" s="40" t="n">
        <v>1</v>
      </c>
    </row>
    <row r="16" customFormat="false" ht="15.75" hidden="false" customHeight="true" outlineLevel="0" collapsed="false">
      <c r="B16" s="41"/>
      <c r="D16" s="4"/>
      <c r="E16" s="4"/>
      <c r="F16" s="4"/>
      <c r="G16" s="4"/>
      <c r="H16" s="4"/>
      <c r="I16" s="4" t="s">
        <v>149</v>
      </c>
      <c r="J16" s="4"/>
      <c r="K16" s="4"/>
      <c r="M16" s="4"/>
      <c r="N16" s="4"/>
      <c r="O16" s="4"/>
      <c r="P16" s="48" t="s">
        <v>121</v>
      </c>
      <c r="Q16" s="40"/>
    </row>
    <row r="17" customFormat="false" ht="15.75" hidden="false" customHeight="true" outlineLevel="0" collapsed="false">
      <c r="B17" s="41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0"/>
    </row>
    <row r="18" customFormat="false" ht="15.75" hidden="false" customHeight="true" outlineLevel="0" collapsed="false">
      <c r="B18" s="41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0"/>
    </row>
    <row r="19" customFormat="false" ht="15.75" hidden="false" customHeight="true" outlineLevel="0" collapsed="false">
      <c r="B19" s="41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50" t="s">
        <v>26</v>
      </c>
      <c r="Q19" s="50"/>
    </row>
    <row r="20" customFormat="false" ht="15.75" hidden="false" customHeight="true" outlineLevel="0" collapsed="false">
      <c r="B20" s="41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50"/>
      <c r="Q20" s="50"/>
    </row>
    <row r="21" customFormat="false" ht="15.75" hidden="false" customHeight="true" outlineLevel="0" collapsed="false">
      <c r="B21" s="41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50"/>
      <c r="Q21" s="50"/>
    </row>
    <row r="22" customFormat="false" ht="15.75" hidden="false" customHeight="true" outlineLevel="0" collapsed="false">
      <c r="B22" s="41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50"/>
      <c r="Q22" s="50"/>
    </row>
    <row r="23" customFormat="false" ht="15.75" hidden="false" customHeight="true" outlineLevel="0" collapsed="false">
      <c r="B23" s="41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19" t="s">
        <v>45</v>
      </c>
      <c r="Q23" s="19"/>
    </row>
    <row r="24" customFormat="false" ht="15.75" hidden="false" customHeight="true" outlineLevel="0" collapsed="false">
      <c r="B24" s="41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19"/>
      <c r="Q24" s="19"/>
    </row>
    <row r="25" customFormat="false" ht="15.75" hidden="false" customHeight="true" outlineLevel="0" collapsed="false">
      <c r="B25" s="41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19"/>
      <c r="Q25" s="19"/>
    </row>
    <row r="26" customFormat="false" ht="15.75" hidden="false" customHeight="true" outlineLevel="0" collapsed="false">
      <c r="B26" s="41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19"/>
      <c r="Q26" s="19"/>
    </row>
    <row r="27" customFormat="false" ht="15.75" hidden="false" customHeight="true" outlineLevel="0" collapsed="false">
      <c r="B27" s="41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51" t="s">
        <v>58</v>
      </c>
      <c r="Q27" s="51"/>
    </row>
    <row r="28" customFormat="false" ht="15.75" hidden="false" customHeight="true" outlineLevel="0" collapsed="false">
      <c r="B28" s="41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51"/>
      <c r="Q28" s="51"/>
    </row>
    <row r="29" customFormat="false" ht="15.75" hidden="false" customHeight="true" outlineLevel="0" collapsed="false">
      <c r="B29" s="41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51"/>
      <c r="Q29" s="51"/>
    </row>
    <row r="30" customFormat="false" ht="15.75" hidden="false" customHeight="true" outlineLevel="0" collapsed="false">
      <c r="B30" s="41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51"/>
      <c r="Q30" s="51"/>
    </row>
    <row r="31" customFormat="false" ht="15.75" hidden="false" customHeight="true" outlineLevel="0" collapsed="false">
      <c r="B31" s="12"/>
      <c r="C31" s="5"/>
      <c r="E31" s="14" t="s">
        <v>1</v>
      </c>
    </row>
    <row r="32" customFormat="false" ht="15.75" hidden="false" customHeight="true" outlineLevel="0" collapsed="false">
      <c r="B32" s="7" t="s">
        <v>150</v>
      </c>
      <c r="D32" s="9"/>
    </row>
    <row r="33" customFormat="false" ht="15.75" hidden="false" customHeight="true" outlineLevel="0" collapsed="false">
      <c r="B33" s="52"/>
      <c r="D33" s="9"/>
      <c r="I33" s="5" t="s">
        <v>100</v>
      </c>
      <c r="P33" s="40"/>
    </row>
    <row r="34" customFormat="false" ht="15.75" hidden="false" customHeight="true" outlineLevel="0" collapsed="false">
      <c r="B34" s="7" t="s">
        <v>151</v>
      </c>
      <c r="D34" s="28"/>
      <c r="H34" s="6" t="s">
        <v>152</v>
      </c>
      <c r="P34" s="40"/>
    </row>
    <row r="35" customFormat="false" ht="15.75" hidden="false" customHeight="true" outlineLevel="0" collapsed="false">
      <c r="B35" s="52"/>
      <c r="D35" s="28"/>
      <c r="H35" s="10"/>
      <c r="P35" s="40"/>
    </row>
    <row r="36" customFormat="false" ht="15.75" hidden="false" customHeight="true" outlineLevel="0" collapsed="false">
      <c r="B36" s="7" t="s">
        <v>153</v>
      </c>
      <c r="C36" s="5"/>
      <c r="P36" s="40"/>
    </row>
    <row r="37" customFormat="false" ht="15.75" hidden="false" customHeight="true" outlineLevel="0" collapsed="false">
      <c r="B37" s="53"/>
      <c r="C37" s="5"/>
      <c r="P37" s="40"/>
    </row>
    <row r="38" customFormat="false" ht="15.75" hidden="false" customHeight="true" outlineLevel="0" collapsed="false">
      <c r="B38" s="54"/>
      <c r="D38" s="9"/>
      <c r="P38" s="40"/>
    </row>
    <row r="39" customFormat="false" ht="15.75" hidden="false" customHeight="true" outlineLevel="0" collapsed="false">
      <c r="B39" s="6" t="s">
        <v>154</v>
      </c>
      <c r="D39" s="28"/>
      <c r="L39" s="5" t="s">
        <v>155</v>
      </c>
    </row>
    <row r="40" customFormat="false" ht="15.75" hidden="false" customHeight="true" outlineLevel="0" collapsed="false">
      <c r="B40" s="10"/>
      <c r="D40" s="28"/>
      <c r="J40" s="10"/>
      <c r="L40" s="5" t="s">
        <v>156</v>
      </c>
      <c r="M40" s="10"/>
      <c r="N40" s="5" t="s">
        <v>157</v>
      </c>
      <c r="P40" s="48" t="s">
        <v>26</v>
      </c>
      <c r="Q40" s="40" t="s">
        <v>104</v>
      </c>
    </row>
    <row r="41" customFormat="false" ht="15.75" hidden="false" customHeight="true" outlineLevel="0" collapsed="false">
      <c r="E41" s="14" t="s">
        <v>1</v>
      </c>
      <c r="J41" s="6" t="s">
        <v>158</v>
      </c>
      <c r="M41" s="6" t="s">
        <v>159</v>
      </c>
      <c r="P41" s="48" t="s">
        <v>45</v>
      </c>
      <c r="Q41" s="40" t="s">
        <v>105</v>
      </c>
    </row>
    <row r="42" customFormat="false" ht="15.75" hidden="false" customHeight="true" outlineLevel="0" collapsed="false">
      <c r="B42" s="7" t="s">
        <v>160</v>
      </c>
      <c r="P42" s="48" t="s">
        <v>58</v>
      </c>
      <c r="Q42" s="40" t="n">
        <v>20</v>
      </c>
    </row>
    <row r="43" customFormat="false" ht="15.75" hidden="false" customHeight="true" outlineLevel="0" collapsed="false">
      <c r="P43" s="48" t="s">
        <v>115</v>
      </c>
      <c r="Q43" s="40" t="s">
        <v>109</v>
      </c>
    </row>
    <row r="44" customFormat="false" ht="15.75" hidden="false" customHeight="true" outlineLevel="0" collapsed="false">
      <c r="B44" s="7" t="s">
        <v>161</v>
      </c>
      <c r="L44" s="5"/>
      <c r="P44" s="48" t="s">
        <v>117</v>
      </c>
      <c r="Q44" s="40" t="n">
        <v>1</v>
      </c>
    </row>
    <row r="45" customFormat="false" ht="15.75" hidden="false" customHeight="true" outlineLevel="0" collapsed="false">
      <c r="D45" s="41"/>
      <c r="J45" s="9"/>
      <c r="P45" s="48" t="s">
        <v>118</v>
      </c>
      <c r="Q45" s="40" t="s">
        <v>109</v>
      </c>
    </row>
    <row r="46" customFormat="false" ht="15.75" hidden="false" customHeight="true" outlineLevel="0" collapsed="false">
      <c r="B46" s="6" t="s">
        <v>162</v>
      </c>
      <c r="J46" s="26"/>
      <c r="P46" s="48" t="s">
        <v>119</v>
      </c>
      <c r="Q46" s="40" t="n">
        <v>15</v>
      </c>
    </row>
    <row r="47" customFormat="false" ht="15.75" hidden="false" customHeight="true" outlineLevel="0" collapsed="false">
      <c r="P47" s="48" t="s">
        <v>121</v>
      </c>
      <c r="Q47" s="40"/>
    </row>
    <row r="48" customFormat="false" ht="15.75" hidden="false" customHeight="true" outlineLevel="0" collapsed="false">
      <c r="C48" s="5" t="s">
        <v>15</v>
      </c>
      <c r="H48" s="8" t="s">
        <v>158</v>
      </c>
    </row>
    <row r="49" customFormat="false" ht="15.75" hidden="false" customHeight="true" outlineLevel="0" collapsed="false">
      <c r="B49" s="7" t="s">
        <v>163</v>
      </c>
      <c r="D49" s="8" t="s">
        <v>164</v>
      </c>
      <c r="P49" s="8" t="s">
        <v>159</v>
      </c>
      <c r="Q49" s="8"/>
    </row>
    <row r="50" customFormat="false" ht="15.75" hidden="false" customHeight="true" outlineLevel="0" collapsed="false">
      <c r="B50" s="6" t="s">
        <v>165</v>
      </c>
      <c r="D50" s="8"/>
      <c r="P50" s="8"/>
      <c r="Q50" s="8"/>
    </row>
    <row r="51" customFormat="false" ht="15.75" hidden="false" customHeight="true" outlineLevel="0" collapsed="false">
      <c r="P51" s="26"/>
    </row>
    <row r="52" customFormat="false" ht="15.75" hidden="false" customHeight="true" outlineLevel="0" collapsed="false">
      <c r="C52" s="5" t="s">
        <v>15</v>
      </c>
      <c r="M52" s="9"/>
    </row>
    <row r="53" customFormat="false" ht="15.75" hidden="false" customHeight="true" outlineLevel="0" collapsed="false">
      <c r="B53" s="7" t="s">
        <v>166</v>
      </c>
      <c r="D53" s="8" t="s">
        <v>167</v>
      </c>
      <c r="M53" s="26"/>
      <c r="P53" s="55"/>
    </row>
    <row r="54" customFormat="false" ht="15.75" hidden="false" customHeight="true" outlineLevel="0" collapsed="false">
      <c r="B54" s="6" t="s">
        <v>168</v>
      </c>
      <c r="D54" s="8"/>
      <c r="P54" s="55"/>
    </row>
    <row r="55" customFormat="false" ht="15.75" hidden="false" customHeight="true" outlineLevel="0" collapsed="false">
      <c r="P55" s="55"/>
    </row>
    <row r="56" customFormat="false" ht="15.75" hidden="false" customHeight="true" outlineLevel="0" collapsed="false">
      <c r="E56" s="14" t="s">
        <v>1</v>
      </c>
      <c r="I56" s="5"/>
      <c r="P56" s="5"/>
    </row>
    <row r="57" customFormat="false" ht="15.75" hidden="false" customHeight="true" outlineLevel="0" collapsed="false">
      <c r="B57" s="6" t="s">
        <v>169</v>
      </c>
      <c r="H57" s="56" t="s">
        <v>170</v>
      </c>
      <c r="P57" s="5"/>
    </row>
    <row r="58" customFormat="false" ht="15.75" hidden="false" customHeight="true" outlineLevel="0" collapsed="false">
      <c r="B58" s="57"/>
      <c r="G58" s="58"/>
      <c r="H58" s="56"/>
      <c r="J58" s="9"/>
    </row>
    <row r="59" customFormat="false" ht="15.75" hidden="false" customHeight="true" outlineLevel="0" collapsed="false">
      <c r="B59" s="6" t="s">
        <v>171</v>
      </c>
      <c r="G59" s="58"/>
      <c r="H59" s="56"/>
      <c r="J59" s="28"/>
    </row>
    <row r="60" customFormat="false" ht="15.75" hidden="false" customHeight="true" outlineLevel="0" collapsed="false">
      <c r="B60" s="15"/>
      <c r="H60" s="10"/>
      <c r="P60" s="59"/>
    </row>
    <row r="61" customFormat="false" ht="15.75" hidden="false" customHeight="true" outlineLevel="0" collapsed="false">
      <c r="P61" s="60"/>
    </row>
    <row r="62" customFormat="false" ht="15.75" hidden="false" customHeight="true" outlineLevel="0" collapsed="false">
      <c r="B62" s="12"/>
      <c r="C62" s="5"/>
      <c r="I62" s="5"/>
      <c r="P62" s="4"/>
    </row>
    <row r="63" customFormat="false" ht="15.75" hidden="false" customHeight="true" outlineLevel="0" collapsed="false">
      <c r="B63" s="41"/>
      <c r="C63" s="4"/>
      <c r="D63" s="9"/>
      <c r="E63" s="4"/>
      <c r="F63" s="4"/>
      <c r="G63" s="4"/>
      <c r="H63" s="4"/>
      <c r="I63" s="4"/>
      <c r="J63" s="9"/>
      <c r="K63" s="4"/>
      <c r="L63" s="4"/>
      <c r="M63" s="60"/>
    </row>
    <row r="64" customFormat="false" ht="15.75" hidden="false" customHeight="true" outlineLevel="0" collapsed="false">
      <c r="B64" s="10"/>
      <c r="C64" s="4"/>
      <c r="D64" s="9"/>
      <c r="E64" s="4"/>
      <c r="F64" s="4"/>
      <c r="G64" s="4"/>
      <c r="H64" s="4"/>
      <c r="I64" s="4"/>
      <c r="J64" s="9"/>
      <c r="K64" s="4"/>
      <c r="L64" s="4"/>
      <c r="M64" s="60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15">
    <mergeCell ref="I5:J5"/>
    <mergeCell ref="M5:O5"/>
    <mergeCell ref="P6:Q7"/>
    <mergeCell ref="C7:D7"/>
    <mergeCell ref="D8:D9"/>
    <mergeCell ref="P19:Q22"/>
    <mergeCell ref="P23:Q26"/>
    <mergeCell ref="P27:Q30"/>
    <mergeCell ref="D49:D50"/>
    <mergeCell ref="P49:Q50"/>
    <mergeCell ref="D53:D54"/>
    <mergeCell ref="H57:H59"/>
    <mergeCell ref="D63:D64"/>
    <mergeCell ref="J63:J64"/>
    <mergeCell ref="M63:M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４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8.87"/>
    <col collapsed="false" customWidth="true" hidden="false" outlineLevel="0" max="3" min="3" style="0" width="22.74"/>
    <col collapsed="false" customWidth="true" hidden="false" outlineLevel="0" max="4" min="4" style="0" width="16.62"/>
    <col collapsed="false" customWidth="true" hidden="false" outlineLevel="0" max="5" min="5" style="0" width="2.37"/>
    <col collapsed="false" customWidth="true" hidden="false" outlineLevel="0" max="19" min="19" style="0" width="0.25"/>
  </cols>
  <sheetData>
    <row r="1" customFormat="false" ht="15" hidden="false" customHeight="true" outlineLevel="0" collapsed="false">
      <c r="A1" s="61" t="s">
        <v>172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2.5" hidden="false" customHeight="true" outlineLevel="0" collapsed="false">
      <c r="A4" s="62" t="s">
        <v>173</v>
      </c>
    </row>
    <row r="5" customFormat="false" ht="15" hidden="false" customHeight="true" outlineLevel="0" collapsed="false">
      <c r="A5" s="63" t="s">
        <v>174</v>
      </c>
      <c r="B5" s="64" t="s">
        <v>175</v>
      </c>
      <c r="C5" s="64" t="s">
        <v>176</v>
      </c>
      <c r="D5" s="65" t="s">
        <v>177</v>
      </c>
    </row>
    <row r="6" customFormat="false" ht="15" hidden="false" customHeight="true" outlineLevel="0" collapsed="false">
      <c r="A6" s="66" t="s">
        <v>178</v>
      </c>
      <c r="B6" s="67" t="s">
        <v>179</v>
      </c>
      <c r="C6" s="68" t="s">
        <v>179</v>
      </c>
      <c r="D6" s="69" t="n">
        <v>13100</v>
      </c>
      <c r="F6" s="70"/>
    </row>
    <row r="7" customFormat="false" ht="15" hidden="false" customHeight="true" outlineLevel="0" collapsed="false">
      <c r="A7" s="66"/>
      <c r="B7" s="67"/>
      <c r="C7" s="68" t="s">
        <v>180</v>
      </c>
      <c r="D7" s="69" t="n">
        <v>4420</v>
      </c>
      <c r="F7" s="70"/>
    </row>
    <row r="8" customFormat="false" ht="15" hidden="false" customHeight="true" outlineLevel="0" collapsed="false">
      <c r="A8" s="66"/>
      <c r="B8" s="67"/>
      <c r="C8" s="68" t="s">
        <v>181</v>
      </c>
      <c r="D8" s="69" t="n">
        <v>2510</v>
      </c>
      <c r="F8" s="70"/>
    </row>
    <row r="9" customFormat="false" ht="15" hidden="false" customHeight="true" outlineLevel="0" collapsed="false">
      <c r="A9" s="66"/>
      <c r="B9" s="67"/>
      <c r="C9" s="68" t="s">
        <v>182</v>
      </c>
      <c r="D9" s="69" t="n">
        <v>2244</v>
      </c>
      <c r="F9" s="70"/>
    </row>
    <row r="10" customFormat="false" ht="15" hidden="false" customHeight="true" outlineLevel="0" collapsed="false">
      <c r="A10" s="66"/>
      <c r="B10" s="67"/>
      <c r="C10" s="68" t="s">
        <v>183</v>
      </c>
      <c r="D10" s="69" t="n">
        <v>1015</v>
      </c>
      <c r="F10" s="70"/>
    </row>
    <row r="11" customFormat="false" ht="15" hidden="false" customHeight="true" outlineLevel="0" collapsed="false">
      <c r="A11" s="66"/>
      <c r="B11" s="67"/>
      <c r="C11" s="67" t="s">
        <v>184</v>
      </c>
      <c r="D11" s="71" t="n">
        <v>349</v>
      </c>
      <c r="F11" s="70"/>
    </row>
    <row r="12" customFormat="false" ht="15" hidden="false" customHeight="true" outlineLevel="0" collapsed="false">
      <c r="A12" s="72" t="s">
        <v>185</v>
      </c>
      <c r="B12" s="73" t="s">
        <v>186</v>
      </c>
      <c r="C12" s="74" t="s">
        <v>186</v>
      </c>
      <c r="D12" s="75" t="n">
        <v>11165</v>
      </c>
      <c r="F12" s="70"/>
    </row>
    <row r="13" customFormat="false" ht="15" hidden="false" customHeight="true" outlineLevel="0" collapsed="false">
      <c r="A13" s="72"/>
      <c r="B13" s="73"/>
      <c r="C13" s="76" t="s">
        <v>187</v>
      </c>
      <c r="D13" s="77" t="n">
        <v>4963</v>
      </c>
      <c r="F13" s="70"/>
    </row>
    <row r="14" customFormat="false" ht="15" hidden="false" customHeight="true" outlineLevel="0" collapsed="false">
      <c r="A14" s="72"/>
      <c r="B14" s="78" t="s">
        <v>188</v>
      </c>
      <c r="C14" s="76" t="s">
        <v>188</v>
      </c>
      <c r="D14" s="77" t="n">
        <v>12477</v>
      </c>
      <c r="F14" s="70"/>
    </row>
    <row r="15" customFormat="false" ht="15" hidden="false" customHeight="true" outlineLevel="0" collapsed="false">
      <c r="A15" s="72"/>
      <c r="B15" s="78"/>
      <c r="C15" s="76" t="s">
        <v>189</v>
      </c>
      <c r="D15" s="77" t="n">
        <v>10829</v>
      </c>
      <c r="F15" s="70"/>
    </row>
    <row r="16" customFormat="false" ht="15" hidden="false" customHeight="true" outlineLevel="0" collapsed="false">
      <c r="A16" s="72"/>
      <c r="B16" s="78"/>
      <c r="C16" s="76" t="s">
        <v>190</v>
      </c>
      <c r="D16" s="77" t="n">
        <v>7078</v>
      </c>
      <c r="F16" s="70"/>
    </row>
    <row r="17" customFormat="false" ht="15" hidden="false" customHeight="true" outlineLevel="0" collapsed="false">
      <c r="A17" s="72"/>
      <c r="B17" s="78"/>
      <c r="C17" s="76" t="s">
        <v>191</v>
      </c>
      <c r="D17" s="77" t="n">
        <v>400</v>
      </c>
      <c r="F17" s="70"/>
    </row>
    <row r="18" customFormat="false" ht="15" hidden="false" customHeight="true" outlineLevel="0" collapsed="false">
      <c r="A18" s="72"/>
      <c r="B18" s="78"/>
      <c r="C18" s="76" t="s">
        <v>192</v>
      </c>
      <c r="D18" s="77" t="n">
        <v>3735</v>
      </c>
      <c r="F18" s="70"/>
    </row>
    <row r="19" customFormat="false" ht="15" hidden="false" customHeight="true" outlineLevel="0" collapsed="false">
      <c r="A19" s="72"/>
      <c r="B19" s="68" t="s">
        <v>193</v>
      </c>
      <c r="C19" s="76" t="s">
        <v>193</v>
      </c>
      <c r="D19" s="77" t="n">
        <v>4336</v>
      </c>
      <c r="F19" s="70"/>
    </row>
    <row r="20" customFormat="false" ht="15" hidden="false" customHeight="true" outlineLevel="0" collapsed="false">
      <c r="A20" s="72"/>
      <c r="B20" s="67" t="s">
        <v>194</v>
      </c>
      <c r="C20" s="79" t="s">
        <v>194</v>
      </c>
      <c r="D20" s="80" t="n">
        <v>1697</v>
      </c>
      <c r="F20" s="70"/>
    </row>
    <row r="21" customFormat="false" ht="15" hidden="false" customHeight="true" outlineLevel="0" collapsed="false">
      <c r="A21" s="81" t="s">
        <v>195</v>
      </c>
      <c r="B21" s="73" t="s">
        <v>179</v>
      </c>
      <c r="C21" s="74" t="s">
        <v>181</v>
      </c>
      <c r="D21" s="82" t="n">
        <v>2000</v>
      </c>
      <c r="F21" s="70"/>
      <c r="G21" s="83"/>
    </row>
    <row r="22" customFormat="false" ht="15" hidden="false" customHeight="true" outlineLevel="0" collapsed="false">
      <c r="A22" s="81"/>
      <c r="B22" s="73"/>
      <c r="C22" s="76" t="s">
        <v>196</v>
      </c>
      <c r="D22" s="69" t="n">
        <v>1100</v>
      </c>
      <c r="F22" s="70"/>
      <c r="G22" s="83"/>
    </row>
    <row r="23" customFormat="false" ht="15" hidden="false" customHeight="true" outlineLevel="0" collapsed="false">
      <c r="A23" s="81"/>
      <c r="B23" s="73"/>
      <c r="C23" s="76" t="s">
        <v>197</v>
      </c>
      <c r="D23" s="69" t="n">
        <v>150</v>
      </c>
      <c r="F23" s="70"/>
    </row>
    <row r="24" customFormat="false" ht="15" hidden="false" customHeight="true" outlineLevel="0" collapsed="false">
      <c r="A24" s="81"/>
      <c r="B24" s="73"/>
      <c r="C24" s="76" t="s">
        <v>198</v>
      </c>
      <c r="D24" s="69" t="n">
        <v>120</v>
      </c>
      <c r="G24" s="83"/>
    </row>
    <row r="25" customFormat="false" ht="15" hidden="false" customHeight="true" outlineLevel="0" collapsed="false">
      <c r="A25" s="81"/>
      <c r="B25" s="73"/>
      <c r="C25" s="76" t="s">
        <v>199</v>
      </c>
      <c r="D25" s="69" t="n">
        <v>430</v>
      </c>
      <c r="F25" s="70"/>
      <c r="H25" s="83"/>
    </row>
    <row r="26" customFormat="false" ht="15" hidden="false" customHeight="true" outlineLevel="0" collapsed="false">
      <c r="A26" s="81"/>
      <c r="B26" s="68" t="s">
        <v>186</v>
      </c>
      <c r="C26" s="76" t="s">
        <v>200</v>
      </c>
      <c r="D26" s="69" t="n">
        <v>4900</v>
      </c>
      <c r="F26" s="70"/>
      <c r="G26" s="84"/>
      <c r="H26" s="83"/>
    </row>
    <row r="27" customFormat="false" ht="15" hidden="false" customHeight="true" outlineLevel="0" collapsed="false">
      <c r="A27" s="81"/>
      <c r="B27" s="68"/>
      <c r="C27" s="76" t="s">
        <v>201</v>
      </c>
      <c r="D27" s="69" t="n">
        <v>2043</v>
      </c>
      <c r="F27" s="70"/>
      <c r="G27" s="83"/>
    </row>
    <row r="28" customFormat="false" ht="15" hidden="false" customHeight="true" outlineLevel="0" collapsed="false">
      <c r="A28" s="81"/>
      <c r="B28" s="68" t="s">
        <v>188</v>
      </c>
      <c r="C28" s="76" t="s">
        <v>202</v>
      </c>
      <c r="D28" s="69" t="n">
        <v>900</v>
      </c>
      <c r="F28" s="70"/>
      <c r="G28" s="83"/>
    </row>
    <row r="29" customFormat="false" ht="15" hidden="false" customHeight="true" outlineLevel="0" collapsed="false">
      <c r="A29" s="81"/>
      <c r="B29" s="68"/>
      <c r="C29" s="76" t="s">
        <v>203</v>
      </c>
      <c r="D29" s="69" t="n">
        <v>1100</v>
      </c>
      <c r="F29" s="70"/>
    </row>
    <row r="30" customFormat="false" ht="15" hidden="false" customHeight="true" outlineLevel="0" collapsed="false">
      <c r="A30" s="81"/>
      <c r="B30" s="68"/>
      <c r="C30" s="76" t="s">
        <v>204</v>
      </c>
      <c r="D30" s="69" t="n">
        <v>1220</v>
      </c>
      <c r="F30" s="85"/>
      <c r="G30" s="83"/>
    </row>
    <row r="31" customFormat="false" ht="15" hidden="false" customHeight="true" outlineLevel="0" collapsed="false">
      <c r="A31" s="81"/>
      <c r="B31" s="68"/>
      <c r="C31" s="76" t="s">
        <v>205</v>
      </c>
      <c r="D31" s="69" t="n">
        <v>1000</v>
      </c>
      <c r="F31" s="70"/>
    </row>
    <row r="32" customFormat="false" ht="15" hidden="false" customHeight="true" outlineLevel="0" collapsed="false">
      <c r="A32" s="81"/>
      <c r="B32" s="68"/>
      <c r="C32" s="76" t="s">
        <v>206</v>
      </c>
      <c r="D32" s="69" t="n">
        <v>700</v>
      </c>
      <c r="F32" s="70"/>
      <c r="G32" s="83"/>
    </row>
    <row r="33" customFormat="false" ht="15" hidden="false" customHeight="true" outlineLevel="0" collapsed="false">
      <c r="A33" s="81"/>
      <c r="B33" s="68"/>
      <c r="C33" s="76" t="s">
        <v>207</v>
      </c>
      <c r="D33" s="69" t="n">
        <v>1700</v>
      </c>
      <c r="F33" s="86"/>
      <c r="G33" s="83"/>
    </row>
    <row r="34" customFormat="false" ht="15" hidden="false" customHeight="true" outlineLevel="0" collapsed="false">
      <c r="A34" s="81"/>
      <c r="B34" s="68"/>
      <c r="C34" s="76" t="s">
        <v>208</v>
      </c>
      <c r="D34" s="69" t="n">
        <v>1600</v>
      </c>
      <c r="F34" s="86"/>
      <c r="G34" s="83"/>
    </row>
    <row r="35" customFormat="false" ht="15" hidden="false" customHeight="true" outlineLevel="0" collapsed="false">
      <c r="A35" s="81"/>
      <c r="B35" s="68"/>
      <c r="C35" s="76" t="s">
        <v>209</v>
      </c>
      <c r="D35" s="69" t="n">
        <v>1400</v>
      </c>
      <c r="F35" s="70"/>
    </row>
    <row r="36" customFormat="false" ht="15" hidden="false" customHeight="true" outlineLevel="0" collapsed="false">
      <c r="A36" s="81"/>
      <c r="B36" s="68"/>
      <c r="C36" s="76" t="s">
        <v>210</v>
      </c>
      <c r="D36" s="69" t="n">
        <v>1300</v>
      </c>
      <c r="F36" s="85"/>
    </row>
    <row r="37" customFormat="false" ht="15" hidden="false" customHeight="true" outlineLevel="0" collapsed="false">
      <c r="A37" s="81"/>
      <c r="B37" s="68"/>
      <c r="C37" s="76" t="s">
        <v>211</v>
      </c>
      <c r="D37" s="69" t="n">
        <v>1000</v>
      </c>
      <c r="F37" s="70"/>
    </row>
    <row r="38" customFormat="false" ht="15" hidden="false" customHeight="true" outlineLevel="0" collapsed="false">
      <c r="A38" s="81"/>
      <c r="B38" s="68"/>
      <c r="C38" s="76" t="s">
        <v>212</v>
      </c>
      <c r="D38" s="69" t="n">
        <v>1800</v>
      </c>
      <c r="F38" s="70"/>
    </row>
    <row r="39" customFormat="false" ht="15" hidden="false" customHeight="true" outlineLevel="0" collapsed="false">
      <c r="A39" s="81"/>
      <c r="B39" s="68"/>
      <c r="C39" s="76" t="s">
        <v>213</v>
      </c>
      <c r="D39" s="69" t="n">
        <v>1100</v>
      </c>
      <c r="F39" s="70"/>
    </row>
    <row r="40" customFormat="false" ht="15" hidden="false" customHeight="true" outlineLevel="0" collapsed="false">
      <c r="A40" s="81"/>
      <c r="B40" s="68"/>
      <c r="C40" s="76" t="s">
        <v>214</v>
      </c>
      <c r="D40" s="69" t="n">
        <v>400</v>
      </c>
      <c r="F40" s="70"/>
      <c r="G40" s="83"/>
    </row>
    <row r="41" customFormat="false" ht="15" hidden="false" customHeight="true" outlineLevel="0" collapsed="false">
      <c r="A41" s="81"/>
      <c r="B41" s="68"/>
      <c r="C41" s="76" t="s">
        <v>215</v>
      </c>
      <c r="D41" s="69" t="n">
        <v>500</v>
      </c>
      <c r="F41" s="70"/>
      <c r="G41" s="83"/>
    </row>
    <row r="42" customFormat="false" ht="15" hidden="false" customHeight="true" outlineLevel="0" collapsed="false">
      <c r="A42" s="81"/>
      <c r="B42" s="68"/>
      <c r="C42" s="76" t="s">
        <v>192</v>
      </c>
      <c r="D42" s="69" t="n">
        <v>2100</v>
      </c>
      <c r="F42" s="70"/>
    </row>
    <row r="43" customFormat="false" ht="15" hidden="false" customHeight="true" outlineLevel="0" collapsed="false">
      <c r="A43" s="81"/>
      <c r="B43" s="78" t="s">
        <v>193</v>
      </c>
      <c r="C43" s="76" t="s">
        <v>216</v>
      </c>
      <c r="D43" s="69" t="n">
        <v>760</v>
      </c>
      <c r="F43" s="70"/>
    </row>
    <row r="44" customFormat="false" ht="15" hidden="false" customHeight="true" outlineLevel="0" collapsed="false">
      <c r="A44" s="81"/>
      <c r="B44" s="78"/>
      <c r="C44" s="76" t="s">
        <v>217</v>
      </c>
      <c r="D44" s="69" t="n">
        <v>710</v>
      </c>
      <c r="F44" s="70"/>
      <c r="G44" s="83"/>
    </row>
    <row r="45" customFormat="false" ht="15" hidden="false" customHeight="true" outlineLevel="0" collapsed="false">
      <c r="A45" s="81"/>
      <c r="B45" s="78"/>
      <c r="C45" s="76" t="s">
        <v>218</v>
      </c>
      <c r="D45" s="69" t="n">
        <v>200</v>
      </c>
      <c r="F45" s="70"/>
    </row>
    <row r="46" customFormat="false" ht="15" hidden="false" customHeight="true" outlineLevel="0" collapsed="false">
      <c r="A46" s="81"/>
      <c r="B46" s="76" t="s">
        <v>219</v>
      </c>
      <c r="C46" s="76" t="s">
        <v>219</v>
      </c>
      <c r="D46" s="69" t="n">
        <v>430</v>
      </c>
      <c r="F46" s="70"/>
      <c r="G46" s="83"/>
    </row>
    <row r="47" customFormat="false" ht="15" hidden="false" customHeight="true" outlineLevel="0" collapsed="false">
      <c r="A47" s="81"/>
      <c r="B47" s="87" t="s">
        <v>220</v>
      </c>
      <c r="C47" s="87" t="s">
        <v>220</v>
      </c>
      <c r="D47" s="88" t="n">
        <v>680</v>
      </c>
      <c r="F47" s="70"/>
    </row>
    <row r="48" customFormat="false" ht="15" hidden="false" customHeight="true" outlineLevel="0" collapsed="false">
      <c r="A48" s="89"/>
      <c r="B48" s="79" t="s">
        <v>221</v>
      </c>
      <c r="C48" s="79" t="s">
        <v>221</v>
      </c>
      <c r="D48" s="71" t="n">
        <v>180</v>
      </c>
      <c r="F48" s="70"/>
    </row>
    <row r="49" customFormat="false" ht="15" hidden="false" customHeight="true" outlineLevel="0" collapsed="false">
      <c r="A49" s="90"/>
      <c r="B49" s="91"/>
      <c r="C49" s="91"/>
      <c r="D49" s="92" t="s">
        <v>222</v>
      </c>
      <c r="F49" s="70"/>
    </row>
    <row r="50" customFormat="false" ht="15" hidden="false" customHeight="true" outlineLevel="0" collapsed="false">
      <c r="A50" s="93"/>
      <c r="B50" s="94"/>
      <c r="C50" s="94"/>
      <c r="D50" s="95"/>
      <c r="F50" s="70"/>
    </row>
    <row r="51" customFormat="false" ht="15" hidden="false" customHeight="true" outlineLevel="0" collapsed="false">
      <c r="A51" s="93"/>
      <c r="B51" s="94"/>
      <c r="C51" s="94"/>
      <c r="D51" s="95"/>
      <c r="F51" s="70"/>
    </row>
    <row r="52" customFormat="false" ht="15" hidden="false" customHeight="true" outlineLevel="0" collapsed="false">
      <c r="A52" s="93"/>
      <c r="B52" s="94"/>
      <c r="C52" s="94"/>
      <c r="D52" s="95"/>
      <c r="F52" s="7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9">
    <mergeCell ref="A6:A11"/>
    <mergeCell ref="B6:B11"/>
    <mergeCell ref="A12:A20"/>
    <mergeCell ref="B12:B13"/>
    <mergeCell ref="B14:B18"/>
    <mergeCell ref="A21:A47"/>
    <mergeCell ref="B21:B25"/>
    <mergeCell ref="B26:B27"/>
    <mergeCell ref="B28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５‐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8.87"/>
    <col collapsed="false" customWidth="true" hidden="false" outlineLevel="0" max="3" min="3" style="0" width="22.74"/>
    <col collapsed="false" customWidth="true" hidden="false" outlineLevel="0" max="4" min="4" style="0" width="16.62"/>
    <col collapsed="false" customWidth="true" hidden="false" outlineLevel="0" max="5" min="5" style="0" width="2.37"/>
    <col collapsed="false" customWidth="true" hidden="false" outlineLevel="0" max="19" min="19" style="0" width="0.25"/>
  </cols>
  <sheetData>
    <row r="1" customFormat="false" ht="15" hidden="false" customHeight="true" outlineLevel="0" collapsed="false">
      <c r="A1" s="61" t="s">
        <v>172</v>
      </c>
      <c r="B1" s="94"/>
      <c r="C1" s="94"/>
      <c r="D1" s="95"/>
      <c r="F1" s="70"/>
    </row>
    <row r="2" customFormat="false" ht="15" hidden="false" customHeight="true" outlineLevel="0" collapsed="false">
      <c r="B2" s="94"/>
      <c r="C2" s="94"/>
      <c r="D2" s="95"/>
      <c r="F2" s="70"/>
    </row>
    <row r="3" customFormat="false" ht="15" hidden="false" customHeight="true" outlineLevel="0" collapsed="false">
      <c r="B3" s="94"/>
      <c r="C3" s="94"/>
      <c r="D3" s="95"/>
      <c r="F3" s="70"/>
    </row>
    <row r="4" customFormat="false" ht="15" hidden="false" customHeight="true" outlineLevel="0" collapsed="false">
      <c r="A4" s="62" t="s">
        <v>223</v>
      </c>
      <c r="B4" s="94"/>
      <c r="C4" s="94"/>
      <c r="D4" s="95"/>
      <c r="F4" s="70"/>
    </row>
    <row r="5" customFormat="false" ht="15" hidden="false" customHeight="true" outlineLevel="0" collapsed="false">
      <c r="A5" s="63" t="s">
        <v>174</v>
      </c>
      <c r="B5" s="64" t="s">
        <v>175</v>
      </c>
      <c r="C5" s="64" t="s">
        <v>176</v>
      </c>
      <c r="D5" s="65" t="s">
        <v>177</v>
      </c>
      <c r="F5" s="70"/>
    </row>
    <row r="6" customFormat="false" ht="15" hidden="false" customHeight="true" outlineLevel="0" collapsed="false">
      <c r="A6" s="96" t="s">
        <v>223</v>
      </c>
      <c r="B6" s="78" t="s">
        <v>179</v>
      </c>
      <c r="C6" s="97" t="s">
        <v>224</v>
      </c>
      <c r="D6" s="98" t="n">
        <v>830</v>
      </c>
    </row>
    <row r="7" customFormat="false" ht="15" hidden="false" customHeight="true" outlineLevel="0" collapsed="false">
      <c r="A7" s="96"/>
      <c r="B7" s="78"/>
      <c r="C7" s="76" t="s">
        <v>225</v>
      </c>
      <c r="D7" s="77" t="n">
        <v>1610</v>
      </c>
    </row>
    <row r="8" customFormat="false" ht="15" hidden="false" customHeight="true" outlineLevel="0" collapsed="false">
      <c r="A8" s="96"/>
      <c r="B8" s="78"/>
      <c r="C8" s="76" t="s">
        <v>226</v>
      </c>
      <c r="D8" s="77" t="n">
        <v>5360</v>
      </c>
    </row>
    <row r="9" customFormat="false" ht="15" hidden="false" customHeight="true" outlineLevel="0" collapsed="false">
      <c r="A9" s="96"/>
      <c r="B9" s="78"/>
      <c r="C9" s="76" t="s">
        <v>227</v>
      </c>
      <c r="D9" s="77" t="n">
        <v>1060</v>
      </c>
    </row>
    <row r="10" customFormat="false" ht="15" hidden="false" customHeight="true" outlineLevel="0" collapsed="false">
      <c r="A10" s="96"/>
      <c r="B10" s="78"/>
      <c r="C10" s="76" t="s">
        <v>228</v>
      </c>
      <c r="D10" s="77" t="n">
        <v>345</v>
      </c>
    </row>
    <row r="11" customFormat="false" ht="15" hidden="false" customHeight="true" outlineLevel="0" collapsed="false">
      <c r="A11" s="96"/>
      <c r="B11" s="78"/>
      <c r="C11" s="76" t="s">
        <v>229</v>
      </c>
      <c r="D11" s="77" t="n">
        <v>660</v>
      </c>
    </row>
    <row r="12" customFormat="false" ht="15" hidden="false" customHeight="true" outlineLevel="0" collapsed="false">
      <c r="A12" s="96"/>
      <c r="B12" s="78"/>
      <c r="C12" s="76" t="s">
        <v>230</v>
      </c>
      <c r="D12" s="77" t="n">
        <v>1220</v>
      </c>
    </row>
    <row r="13" customFormat="false" ht="15" hidden="false" customHeight="true" outlineLevel="0" collapsed="false">
      <c r="A13" s="96"/>
      <c r="B13" s="78"/>
      <c r="C13" s="76" t="s">
        <v>197</v>
      </c>
      <c r="D13" s="77" t="n">
        <v>3150</v>
      </c>
    </row>
    <row r="14" customFormat="false" ht="15" hidden="false" customHeight="true" outlineLevel="0" collapsed="false">
      <c r="A14" s="96"/>
      <c r="B14" s="78"/>
      <c r="C14" s="76" t="s">
        <v>231</v>
      </c>
      <c r="D14" s="77" t="n">
        <v>450</v>
      </c>
    </row>
    <row r="15" customFormat="false" ht="15" hidden="false" customHeight="true" outlineLevel="0" collapsed="false">
      <c r="A15" s="96"/>
      <c r="B15" s="78"/>
      <c r="C15" s="76" t="s">
        <v>198</v>
      </c>
      <c r="D15" s="77" t="n">
        <v>1800</v>
      </c>
    </row>
    <row r="16" customFormat="false" ht="15" hidden="false" customHeight="true" outlineLevel="0" collapsed="false">
      <c r="A16" s="96"/>
      <c r="B16" s="78"/>
      <c r="C16" s="76" t="s">
        <v>232</v>
      </c>
      <c r="D16" s="77" t="n">
        <v>370</v>
      </c>
    </row>
    <row r="17" customFormat="false" ht="15" hidden="false" customHeight="true" outlineLevel="0" collapsed="false">
      <c r="A17" s="96"/>
      <c r="B17" s="78"/>
      <c r="C17" s="76" t="s">
        <v>233</v>
      </c>
      <c r="D17" s="77" t="n">
        <v>150</v>
      </c>
    </row>
    <row r="18" customFormat="false" ht="15" hidden="false" customHeight="true" outlineLevel="0" collapsed="false">
      <c r="A18" s="96"/>
      <c r="B18" s="78"/>
      <c r="C18" s="76" t="s">
        <v>220</v>
      </c>
      <c r="D18" s="77" t="n">
        <v>2580</v>
      </c>
    </row>
    <row r="19" customFormat="false" ht="15" hidden="false" customHeight="true" outlineLevel="0" collapsed="false">
      <c r="A19" s="96"/>
      <c r="B19" s="78"/>
      <c r="C19" s="76" t="s">
        <v>234</v>
      </c>
      <c r="D19" s="77" t="n">
        <v>320</v>
      </c>
    </row>
    <row r="20" customFormat="false" ht="15" hidden="false" customHeight="true" outlineLevel="0" collapsed="false">
      <c r="A20" s="96"/>
      <c r="B20" s="99"/>
      <c r="C20" s="76" t="s">
        <v>235</v>
      </c>
      <c r="D20" s="77" t="n">
        <v>1310</v>
      </c>
    </row>
    <row r="21" customFormat="false" ht="15" hidden="false" customHeight="true" outlineLevel="0" collapsed="false">
      <c r="A21" s="96"/>
      <c r="B21" s="68" t="s">
        <v>186</v>
      </c>
      <c r="C21" s="76" t="s">
        <v>186</v>
      </c>
      <c r="D21" s="77" t="n">
        <v>4130</v>
      </c>
    </row>
    <row r="22" customFormat="false" ht="15" hidden="false" customHeight="true" outlineLevel="0" collapsed="false">
      <c r="A22" s="96"/>
      <c r="B22" s="68"/>
      <c r="C22" s="76" t="s">
        <v>236</v>
      </c>
      <c r="D22" s="77" t="n">
        <v>680</v>
      </c>
    </row>
    <row r="23" customFormat="false" ht="15" hidden="false" customHeight="true" outlineLevel="0" collapsed="false">
      <c r="A23" s="96"/>
      <c r="B23" s="68"/>
      <c r="C23" s="76" t="s">
        <v>237</v>
      </c>
      <c r="D23" s="77" t="n">
        <v>620</v>
      </c>
    </row>
    <row r="24" customFormat="false" ht="15" hidden="false" customHeight="true" outlineLevel="0" collapsed="false">
      <c r="A24" s="96"/>
      <c r="B24" s="68"/>
      <c r="C24" s="76" t="s">
        <v>238</v>
      </c>
      <c r="D24" s="77" t="n">
        <v>1465</v>
      </c>
    </row>
    <row r="25" customFormat="false" ht="15" hidden="false" customHeight="true" outlineLevel="0" collapsed="false">
      <c r="A25" s="96"/>
      <c r="B25" s="68"/>
      <c r="C25" s="76" t="s">
        <v>239</v>
      </c>
      <c r="D25" s="77" t="n">
        <v>280</v>
      </c>
    </row>
    <row r="26" customFormat="false" ht="15" hidden="false" customHeight="true" outlineLevel="0" collapsed="false">
      <c r="A26" s="96"/>
      <c r="B26" s="68"/>
      <c r="C26" s="76" t="s">
        <v>240</v>
      </c>
      <c r="D26" s="77" t="n">
        <v>1290</v>
      </c>
    </row>
    <row r="27" customFormat="false" ht="15" hidden="false" customHeight="true" outlineLevel="0" collapsed="false">
      <c r="A27" s="96"/>
      <c r="B27" s="68"/>
      <c r="C27" s="76" t="s">
        <v>233</v>
      </c>
      <c r="D27" s="77" t="n">
        <v>735</v>
      </c>
    </row>
    <row r="28" customFormat="false" ht="15" hidden="false" customHeight="true" outlineLevel="0" collapsed="false">
      <c r="A28" s="96"/>
      <c r="B28" s="68"/>
      <c r="C28" s="76" t="s">
        <v>241</v>
      </c>
      <c r="D28" s="77" t="n">
        <v>1065</v>
      </c>
    </row>
    <row r="29" customFormat="false" ht="15" hidden="false" customHeight="true" outlineLevel="0" collapsed="false">
      <c r="A29" s="96"/>
      <c r="B29" s="68"/>
      <c r="C29" s="76" t="s">
        <v>242</v>
      </c>
      <c r="D29" s="77" t="n">
        <v>1800</v>
      </c>
    </row>
    <row r="30" customFormat="false" ht="15" hidden="false" customHeight="true" outlineLevel="0" collapsed="false">
      <c r="A30" s="96"/>
      <c r="B30" s="68"/>
      <c r="C30" s="76" t="s">
        <v>243</v>
      </c>
      <c r="D30" s="77" t="n">
        <v>1310</v>
      </c>
    </row>
    <row r="31" customFormat="false" ht="15" hidden="false" customHeight="true" outlineLevel="0" collapsed="false">
      <c r="A31" s="96"/>
      <c r="B31" s="68" t="s">
        <v>188</v>
      </c>
      <c r="C31" s="76" t="s">
        <v>189</v>
      </c>
      <c r="D31" s="77" t="n">
        <v>2190</v>
      </c>
    </row>
    <row r="32" customFormat="false" ht="15" hidden="false" customHeight="true" outlineLevel="0" collapsed="false">
      <c r="A32" s="96"/>
      <c r="B32" s="68"/>
      <c r="C32" s="76" t="s">
        <v>244</v>
      </c>
      <c r="D32" s="77" t="n">
        <v>210</v>
      </c>
    </row>
    <row r="33" customFormat="false" ht="15" hidden="false" customHeight="true" outlineLevel="0" collapsed="false">
      <c r="A33" s="96"/>
      <c r="B33" s="68"/>
      <c r="C33" s="76" t="s">
        <v>245</v>
      </c>
      <c r="D33" s="77" t="n">
        <v>390</v>
      </c>
    </row>
    <row r="34" customFormat="false" ht="15" hidden="false" customHeight="true" outlineLevel="0" collapsed="false">
      <c r="A34" s="96"/>
      <c r="B34" s="68"/>
      <c r="C34" s="76" t="s">
        <v>190</v>
      </c>
      <c r="D34" s="77" t="n">
        <v>710</v>
      </c>
    </row>
    <row r="35" customFormat="false" ht="15" hidden="false" customHeight="true" outlineLevel="0" collapsed="false">
      <c r="A35" s="96"/>
      <c r="B35" s="68"/>
      <c r="C35" s="76" t="s">
        <v>210</v>
      </c>
      <c r="D35" s="77" t="n">
        <v>720</v>
      </c>
    </row>
    <row r="36" customFormat="false" ht="15" hidden="false" customHeight="true" outlineLevel="0" collapsed="false">
      <c r="A36" s="96"/>
      <c r="B36" s="68"/>
      <c r="C36" s="76" t="s">
        <v>215</v>
      </c>
      <c r="D36" s="77" t="n">
        <v>730</v>
      </c>
    </row>
    <row r="37" customFormat="false" ht="15" hidden="false" customHeight="true" outlineLevel="0" collapsed="false">
      <c r="A37" s="96"/>
      <c r="B37" s="68"/>
      <c r="C37" s="76" t="s">
        <v>192</v>
      </c>
      <c r="D37" s="77" t="n">
        <v>590</v>
      </c>
    </row>
    <row r="38" customFormat="false" ht="15" hidden="false" customHeight="true" outlineLevel="0" collapsed="false">
      <c r="A38" s="96"/>
      <c r="B38" s="68"/>
      <c r="C38" s="76" t="s">
        <v>246</v>
      </c>
      <c r="D38" s="77" t="n">
        <v>2685</v>
      </c>
    </row>
    <row r="39" customFormat="false" ht="15" hidden="false" customHeight="true" outlineLevel="0" collapsed="false">
      <c r="A39" s="96"/>
      <c r="B39" s="68" t="s">
        <v>193</v>
      </c>
      <c r="C39" s="76" t="s">
        <v>247</v>
      </c>
      <c r="D39" s="77" t="n">
        <v>475</v>
      </c>
    </row>
    <row r="40" customFormat="false" ht="15" hidden="false" customHeight="true" outlineLevel="0" collapsed="false">
      <c r="A40" s="96"/>
      <c r="B40" s="68"/>
      <c r="C40" s="76" t="s">
        <v>193</v>
      </c>
      <c r="D40" s="69" t="n">
        <v>5850</v>
      </c>
    </row>
    <row r="41" customFormat="false" ht="15" hidden="false" customHeight="true" outlineLevel="0" collapsed="false">
      <c r="A41" s="96"/>
      <c r="B41" s="68"/>
      <c r="C41" s="76" t="s">
        <v>248</v>
      </c>
      <c r="D41" s="69" t="n">
        <v>765</v>
      </c>
    </row>
    <row r="42" customFormat="false" ht="15" hidden="false" customHeight="true" outlineLevel="0" collapsed="false">
      <c r="A42" s="96"/>
      <c r="B42" s="68"/>
      <c r="C42" s="76" t="s">
        <v>249</v>
      </c>
      <c r="D42" s="69" t="n">
        <v>505</v>
      </c>
    </row>
    <row r="43" customFormat="false" ht="15" hidden="false" customHeight="true" outlineLevel="0" collapsed="false">
      <c r="A43" s="96"/>
      <c r="B43" s="68"/>
      <c r="C43" s="76" t="s">
        <v>250</v>
      </c>
      <c r="D43" s="69" t="n">
        <v>400</v>
      </c>
    </row>
    <row r="44" customFormat="false" ht="15" hidden="false" customHeight="true" outlineLevel="0" collapsed="false">
      <c r="A44" s="100"/>
      <c r="B44" s="101" t="s">
        <v>194</v>
      </c>
      <c r="C44" s="79" t="s">
        <v>251</v>
      </c>
      <c r="D44" s="71" t="n">
        <v>80</v>
      </c>
    </row>
    <row r="45" customFormat="false" ht="15" hidden="false" customHeight="true" outlineLevel="0" collapsed="false">
      <c r="D45" s="102" t="s">
        <v>222</v>
      </c>
    </row>
    <row r="46" customFormat="false" ht="15" hidden="false" customHeight="true" outlineLevel="0" collapsed="false"/>
    <row r="47" customFormat="false" ht="15" hidden="false" customHeight="true" outlineLevel="0" collapsed="false">
      <c r="D47" s="8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5">
    <mergeCell ref="A6:A43"/>
    <mergeCell ref="B6:B19"/>
    <mergeCell ref="B21:B30"/>
    <mergeCell ref="B31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６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14.87"/>
    <col collapsed="false" customWidth="true" hidden="false" outlineLevel="0" max="12" min="3" style="3" width="9.62"/>
    <col collapsed="false" customWidth="true" hidden="false" outlineLevel="0" max="16" min="13" style="3" width="10.62"/>
    <col collapsed="false" customWidth="false" hidden="false" outlineLevel="0" max="18" min="17" style="3" width="8.99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5" hidden="false" customHeight="true" outlineLevel="0" collapsed="false">
      <c r="B1" s="103" t="s">
        <v>172</v>
      </c>
    </row>
    <row r="2" customFormat="false" ht="15" hidden="false" customHeight="true" outlineLevel="0" collapsed="false">
      <c r="B2" s="103"/>
    </row>
    <row r="3" customFormat="false" ht="15" hidden="false" customHeight="true" outlineLevel="0" collapsed="false"/>
    <row r="4" customFormat="false" ht="22.5" hidden="false" customHeight="true" outlineLevel="0" collapsed="false">
      <c r="B4" s="104" t="s">
        <v>252</v>
      </c>
      <c r="C4" s="5"/>
      <c r="D4" s="5"/>
      <c r="E4" s="5"/>
      <c r="F4" s="5"/>
      <c r="G4" s="5"/>
      <c r="H4" s="5"/>
      <c r="I4" s="5"/>
      <c r="J4" s="5"/>
      <c r="K4" s="5"/>
      <c r="L4" s="105" t="s">
        <v>253</v>
      </c>
    </row>
    <row r="5" customFormat="false" ht="30.75" hidden="false" customHeight="true" outlineLevel="0" collapsed="false">
      <c r="B5" s="106" t="s">
        <v>174</v>
      </c>
      <c r="C5" s="107" t="s">
        <v>254</v>
      </c>
      <c r="D5" s="108" t="s">
        <v>255</v>
      </c>
      <c r="E5" s="108"/>
      <c r="F5" s="108" t="s">
        <v>256</v>
      </c>
      <c r="G5" s="108"/>
      <c r="H5" s="108"/>
      <c r="I5" s="109" t="s">
        <v>257</v>
      </c>
      <c r="J5" s="64" t="s">
        <v>258</v>
      </c>
      <c r="K5" s="110" t="s">
        <v>259</v>
      </c>
      <c r="L5" s="111" t="s">
        <v>260</v>
      </c>
    </row>
    <row r="6" customFormat="false" ht="30.75" hidden="false" customHeight="true" outlineLevel="0" collapsed="false">
      <c r="B6" s="106"/>
      <c r="C6" s="107"/>
      <c r="D6" s="112" t="s">
        <v>261</v>
      </c>
      <c r="E6" s="112" t="s">
        <v>262</v>
      </c>
      <c r="F6" s="113" t="s">
        <v>263</v>
      </c>
      <c r="G6" s="113" t="s">
        <v>264</v>
      </c>
      <c r="H6" s="114" t="s">
        <v>265</v>
      </c>
      <c r="I6" s="109"/>
      <c r="J6" s="109"/>
      <c r="K6" s="110"/>
      <c r="L6" s="111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0.75" hidden="false" customHeight="true" outlineLevel="0" collapsed="false">
      <c r="B7" s="115" t="s">
        <v>266</v>
      </c>
      <c r="C7" s="116" t="n">
        <f aca="false">SUM(C8:C9)</f>
        <v>16063</v>
      </c>
      <c r="D7" s="116" t="n">
        <f aca="false">SUM(D8:D9)</f>
        <v>1662</v>
      </c>
      <c r="E7" s="116" t="n">
        <f aca="false">SUM(E8:E9)</f>
        <v>1107</v>
      </c>
      <c r="F7" s="116" t="n">
        <f aca="false">SUM(F8:F9)</f>
        <v>1481</v>
      </c>
      <c r="G7" s="116" t="n">
        <f aca="false">SUM(G8:G9)</f>
        <v>1993</v>
      </c>
      <c r="H7" s="116" t="n">
        <f aca="false">SUM(H8:H9)</f>
        <v>9</v>
      </c>
      <c r="I7" s="116" t="n">
        <f aca="false">SUM(I8:I9)</f>
        <v>5971</v>
      </c>
      <c r="J7" s="116" t="n">
        <f aca="false">SUM(J8:J9)</f>
        <v>1666</v>
      </c>
      <c r="K7" s="116" t="n">
        <f aca="false">SUM(K8:K9)</f>
        <v>710</v>
      </c>
      <c r="L7" s="117" t="n">
        <f aca="false">SUM(L8:L9)</f>
        <v>1464</v>
      </c>
    </row>
    <row r="8" customFormat="false" ht="30.75" hidden="false" customHeight="true" outlineLevel="0" collapsed="false">
      <c r="B8" s="118" t="s">
        <v>267</v>
      </c>
      <c r="C8" s="119" t="n">
        <v>15071</v>
      </c>
      <c r="D8" s="119" t="n">
        <v>1455</v>
      </c>
      <c r="E8" s="119" t="n">
        <v>988</v>
      </c>
      <c r="F8" s="119" t="n">
        <v>1366</v>
      </c>
      <c r="G8" s="119" t="n">
        <v>1737</v>
      </c>
      <c r="H8" s="119" t="n">
        <v>7</v>
      </c>
      <c r="I8" s="119" t="n">
        <v>5971</v>
      </c>
      <c r="J8" s="119" t="n">
        <v>1522</v>
      </c>
      <c r="K8" s="119" t="n">
        <v>663</v>
      </c>
      <c r="L8" s="120" t="n">
        <v>1362</v>
      </c>
    </row>
    <row r="9" customFormat="false" ht="30.75" hidden="false" customHeight="true" outlineLevel="0" collapsed="false">
      <c r="B9" s="121" t="s">
        <v>268</v>
      </c>
      <c r="C9" s="122" t="n">
        <v>992</v>
      </c>
      <c r="D9" s="122" t="n">
        <v>207</v>
      </c>
      <c r="E9" s="122" t="n">
        <v>119</v>
      </c>
      <c r="F9" s="122" t="n">
        <v>115</v>
      </c>
      <c r="G9" s="122" t="n">
        <v>256</v>
      </c>
      <c r="H9" s="122" t="n">
        <v>2</v>
      </c>
      <c r="I9" s="123" t="s">
        <v>269</v>
      </c>
      <c r="J9" s="122" t="n">
        <v>144</v>
      </c>
      <c r="K9" s="122" t="n">
        <v>47</v>
      </c>
      <c r="L9" s="124" t="n">
        <v>102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.75" hidden="false" customHeight="true" outlineLevel="0" collapsed="false">
      <c r="B10" s="115" t="s">
        <v>270</v>
      </c>
      <c r="C10" s="116" t="n">
        <f aca="false">SUM(C11:C12)</f>
        <v>16063</v>
      </c>
      <c r="D10" s="116" t="n">
        <f aca="false">SUM(D11:D12)</f>
        <v>1679</v>
      </c>
      <c r="E10" s="116" t="n">
        <f aca="false">SUM(E11:E12)</f>
        <v>1109</v>
      </c>
      <c r="F10" s="116" t="n">
        <f aca="false">SUM(F11:F12)</f>
        <v>1484</v>
      </c>
      <c r="G10" s="116" t="n">
        <f aca="false">SUM(G11:G12)</f>
        <v>1986</v>
      </c>
      <c r="H10" s="116" t="n">
        <f aca="false">SUM(H11:H12)</f>
        <v>9</v>
      </c>
      <c r="I10" s="116" t="n">
        <f aca="false">SUM(I11:I12)</f>
        <v>5963</v>
      </c>
      <c r="J10" s="116" t="n">
        <f aca="false">SUM(J11:J12)</f>
        <v>1650</v>
      </c>
      <c r="K10" s="116" t="n">
        <f aca="false">SUM(K11:K12)</f>
        <v>709</v>
      </c>
      <c r="L10" s="117" t="n">
        <f aca="false">SUM(L11:L12)</f>
        <v>1473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.75" hidden="false" customHeight="true" outlineLevel="0" collapsed="false">
      <c r="B11" s="118" t="s">
        <v>267</v>
      </c>
      <c r="C11" s="119" t="n">
        <v>15071</v>
      </c>
      <c r="D11" s="119" t="n">
        <v>1471</v>
      </c>
      <c r="E11" s="119" t="n">
        <v>990</v>
      </c>
      <c r="F11" s="119" t="n">
        <v>1370</v>
      </c>
      <c r="G11" s="119" t="n">
        <v>1730</v>
      </c>
      <c r="H11" s="119" t="n">
        <v>7</v>
      </c>
      <c r="I11" s="119" t="n">
        <v>5963</v>
      </c>
      <c r="J11" s="119" t="n">
        <v>1505</v>
      </c>
      <c r="K11" s="119" t="n">
        <v>662</v>
      </c>
      <c r="L11" s="120" t="n">
        <v>1372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0.75" hidden="false" customHeight="true" outlineLevel="0" collapsed="false">
      <c r="B12" s="121" t="s">
        <v>268</v>
      </c>
      <c r="C12" s="122" t="n">
        <v>992</v>
      </c>
      <c r="D12" s="122" t="n">
        <v>208</v>
      </c>
      <c r="E12" s="122" t="n">
        <v>119</v>
      </c>
      <c r="F12" s="122" t="n">
        <v>114</v>
      </c>
      <c r="G12" s="122" t="n">
        <v>256</v>
      </c>
      <c r="H12" s="122" t="n">
        <v>2</v>
      </c>
      <c r="I12" s="123" t="s">
        <v>269</v>
      </c>
      <c r="J12" s="122" t="n">
        <v>145</v>
      </c>
      <c r="K12" s="122" t="n">
        <v>47</v>
      </c>
      <c r="L12" s="124" t="n">
        <v>101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0.75" hidden="false" customHeight="true" outlineLevel="0" collapsed="false">
      <c r="B13" s="125" t="s">
        <v>271</v>
      </c>
      <c r="C13" s="126" t="n">
        <v>16063</v>
      </c>
      <c r="D13" s="126" t="n">
        <v>1694</v>
      </c>
      <c r="E13" s="126" t="n">
        <v>1101</v>
      </c>
      <c r="F13" s="126" t="n">
        <v>1444</v>
      </c>
      <c r="G13" s="126" t="n">
        <v>1986</v>
      </c>
      <c r="H13" s="126" t="n">
        <v>9</v>
      </c>
      <c r="I13" s="126" t="n">
        <v>5935</v>
      </c>
      <c r="J13" s="126" t="n">
        <v>1335</v>
      </c>
      <c r="K13" s="126" t="n">
        <v>708</v>
      </c>
      <c r="L13" s="127" t="n">
        <v>1919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0.75" hidden="false" customHeight="true" outlineLevel="0" collapsed="false">
      <c r="B14" s="128" t="s">
        <v>272</v>
      </c>
      <c r="C14" s="129" t="n">
        <v>16075</v>
      </c>
      <c r="D14" s="129" t="n">
        <v>1707</v>
      </c>
      <c r="E14" s="129" t="n">
        <v>1104</v>
      </c>
      <c r="F14" s="129" t="n">
        <v>1450</v>
      </c>
      <c r="G14" s="129" t="n">
        <v>1970</v>
      </c>
      <c r="H14" s="129" t="n">
        <v>9</v>
      </c>
      <c r="I14" s="129" t="n">
        <v>5935</v>
      </c>
      <c r="J14" s="129" t="n">
        <v>1356</v>
      </c>
      <c r="K14" s="129" t="n">
        <v>708</v>
      </c>
      <c r="L14" s="130" t="n">
        <v>1847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.75" hidden="false" customHeight="true" outlineLevel="0" collapsed="false">
      <c r="B15" s="131" t="s">
        <v>273</v>
      </c>
      <c r="C15" s="132" t="n">
        <v>16079</v>
      </c>
      <c r="D15" s="132" t="n">
        <v>1718</v>
      </c>
      <c r="E15" s="132" t="n">
        <v>1092</v>
      </c>
      <c r="F15" s="132" t="n">
        <v>1440</v>
      </c>
      <c r="G15" s="132" t="n">
        <v>1950</v>
      </c>
      <c r="H15" s="132" t="s">
        <v>269</v>
      </c>
      <c r="I15" s="132" t="n">
        <v>5856</v>
      </c>
      <c r="J15" s="132" t="n">
        <v>1361</v>
      </c>
      <c r="K15" s="132" t="n">
        <v>706</v>
      </c>
      <c r="L15" s="133" t="n">
        <v>1957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1.75" hidden="false" customHeight="true" outlineLevel="0" collapsed="false">
      <c r="B16" s="105" t="s">
        <v>27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4" t="s">
        <v>275</v>
      </c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B5:B6"/>
    <mergeCell ref="C5:C6"/>
    <mergeCell ref="D5:E5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3" width="11.62"/>
    <col collapsed="false" customWidth="true" hidden="false" outlineLevel="0" max="11" min="8" style="3" width="10.62"/>
    <col collapsed="false" customWidth="false" hidden="false" outlineLevel="0" max="18" min="12" style="3" width="8.99"/>
    <col collapsed="false" customWidth="true" hidden="false" outlineLevel="0" max="19" min="19" style="3" width="0.25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103" t="s">
        <v>172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2.5" hidden="false" customHeight="true" outlineLevel="0" collapsed="false">
      <c r="A4" s="104" t="s">
        <v>276</v>
      </c>
      <c r="B4" s="103"/>
      <c r="C4" s="103"/>
      <c r="D4" s="103"/>
      <c r="E4" s="103"/>
      <c r="F4" s="134" t="s">
        <v>277</v>
      </c>
      <c r="G4" s="134" t="s">
        <v>278</v>
      </c>
    </row>
    <row r="5" customFormat="false" ht="20.25" hidden="false" customHeight="true" outlineLevel="0" collapsed="false">
      <c r="A5" s="135" t="s">
        <v>279</v>
      </c>
      <c r="B5" s="64" t="s">
        <v>280</v>
      </c>
      <c r="C5" s="64" t="s">
        <v>263</v>
      </c>
      <c r="D5" s="64" t="s">
        <v>264</v>
      </c>
      <c r="E5" s="64" t="s">
        <v>255</v>
      </c>
      <c r="F5" s="64" t="s">
        <v>281</v>
      </c>
      <c r="G5" s="136" t="s">
        <v>260</v>
      </c>
    </row>
    <row r="6" customFormat="false" ht="28.5" hidden="false" customHeight="true" outlineLevel="0" collapsed="false">
      <c r="A6" s="115" t="s">
        <v>282</v>
      </c>
      <c r="B6" s="116" t="n">
        <f aca="false">SUM(B7:B10)</f>
        <v>93948</v>
      </c>
      <c r="C6" s="116" t="n">
        <f aca="false">SUM(C7:C10)</f>
        <v>16532</v>
      </c>
      <c r="D6" s="116" t="n">
        <f aca="false">SUM(D7:D10)</f>
        <v>22406</v>
      </c>
      <c r="E6" s="116" t="n">
        <f aca="false">SUM(E7:E10)</f>
        <v>24262</v>
      </c>
      <c r="F6" s="116" t="n">
        <f aca="false">SUM(F7:F10)</f>
        <v>23912</v>
      </c>
      <c r="G6" s="117" t="n">
        <f aca="false">SUM(G7:G10)</f>
        <v>6836</v>
      </c>
      <c r="H6" s="12"/>
      <c r="I6" s="12"/>
      <c r="J6" s="12"/>
      <c r="K6" s="12"/>
      <c r="L6" s="12"/>
      <c r="M6" s="12"/>
      <c r="N6" s="12"/>
      <c r="O6" s="12"/>
      <c r="P6" s="12"/>
    </row>
    <row r="7" customFormat="false" ht="28.5" hidden="false" customHeight="true" outlineLevel="0" collapsed="false">
      <c r="A7" s="118" t="s">
        <v>267</v>
      </c>
      <c r="B7" s="119" t="n">
        <f aca="false">SUM(C7:G7)</f>
        <v>59175</v>
      </c>
      <c r="C7" s="119" t="n">
        <v>10007</v>
      </c>
      <c r="D7" s="119" t="n">
        <v>16098</v>
      </c>
      <c r="E7" s="119" t="n">
        <v>17346</v>
      </c>
      <c r="F7" s="119" t="n">
        <v>10824</v>
      </c>
      <c r="G7" s="120" t="n">
        <v>4900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A8" s="118" t="s">
        <v>283</v>
      </c>
      <c r="B8" s="119" t="n">
        <f aca="false">SUM(C8:G8)</f>
        <v>15105</v>
      </c>
      <c r="C8" s="119" t="n">
        <v>1956</v>
      </c>
      <c r="D8" s="119" t="n">
        <v>964</v>
      </c>
      <c r="E8" s="119" t="n">
        <v>1577</v>
      </c>
      <c r="F8" s="119" t="n">
        <v>10176</v>
      </c>
      <c r="G8" s="120" t="n">
        <v>432</v>
      </c>
      <c r="H8" s="12"/>
      <c r="I8" s="12"/>
      <c r="J8" s="12"/>
      <c r="K8" s="12"/>
      <c r="L8" s="12"/>
      <c r="M8" s="12"/>
      <c r="N8" s="12"/>
      <c r="O8" s="12"/>
      <c r="P8" s="12"/>
    </row>
    <row r="9" customFormat="false" ht="28.5" hidden="false" customHeight="true" outlineLevel="0" collapsed="false">
      <c r="A9" s="118" t="s">
        <v>284</v>
      </c>
      <c r="B9" s="119" t="n">
        <f aca="false">SUM(C9:G9)</f>
        <v>12205</v>
      </c>
      <c r="C9" s="119" t="n">
        <v>3331</v>
      </c>
      <c r="D9" s="119" t="n">
        <v>2697</v>
      </c>
      <c r="E9" s="119" t="n">
        <v>2533</v>
      </c>
      <c r="F9" s="119" t="n">
        <v>2912</v>
      </c>
      <c r="G9" s="120" t="n">
        <v>732</v>
      </c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8.5" hidden="false" customHeight="true" outlineLevel="0" collapsed="false">
      <c r="A10" s="121" t="s">
        <v>268</v>
      </c>
      <c r="B10" s="122" t="n">
        <v>7463</v>
      </c>
      <c r="C10" s="122" t="n">
        <v>1238</v>
      </c>
      <c r="D10" s="122" t="n">
        <v>2647</v>
      </c>
      <c r="E10" s="122" t="n">
        <v>2806</v>
      </c>
      <c r="F10" s="137" t="s">
        <v>285</v>
      </c>
      <c r="G10" s="124" t="n">
        <v>772</v>
      </c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8.5" hidden="false" customHeight="true" outlineLevel="0" collapsed="false">
      <c r="A11" s="115" t="s">
        <v>270</v>
      </c>
      <c r="B11" s="116" t="n">
        <f aca="false">SUM(B12:B15)</f>
        <v>94206</v>
      </c>
      <c r="C11" s="116" t="n">
        <f aca="false">SUM(C12:C15)</f>
        <v>16435</v>
      </c>
      <c r="D11" s="116" t="n">
        <f aca="false">SUM(D12:D15)</f>
        <v>22285</v>
      </c>
      <c r="E11" s="116" t="n">
        <f aca="false">SUM(E12:E15)</f>
        <v>24402</v>
      </c>
      <c r="F11" s="116" t="n">
        <f aca="false">SUM(F12:F15)</f>
        <v>24248</v>
      </c>
      <c r="G11" s="117" t="n">
        <f aca="false">SUM(G12:G15)</f>
        <v>6837</v>
      </c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8.5" hidden="false" customHeight="true" outlineLevel="0" collapsed="false">
      <c r="A12" s="118" t="s">
        <v>267</v>
      </c>
      <c r="B12" s="119" t="n">
        <v>59447</v>
      </c>
      <c r="C12" s="119" t="n">
        <v>9962</v>
      </c>
      <c r="D12" s="119" t="n">
        <v>16001</v>
      </c>
      <c r="E12" s="119" t="n">
        <v>17415</v>
      </c>
      <c r="F12" s="119" t="n">
        <v>11162</v>
      </c>
      <c r="G12" s="120" t="n">
        <v>4907</v>
      </c>
    </row>
    <row r="13" customFormat="false" ht="28.5" hidden="false" customHeight="true" outlineLevel="0" collapsed="false">
      <c r="A13" s="118" t="s">
        <v>283</v>
      </c>
      <c r="B13" s="119" t="n">
        <v>15076</v>
      </c>
      <c r="C13" s="119" t="n">
        <v>1940</v>
      </c>
      <c r="D13" s="119" t="n">
        <v>951</v>
      </c>
      <c r="E13" s="119" t="n">
        <v>1577</v>
      </c>
      <c r="F13" s="119" t="n">
        <v>10173</v>
      </c>
      <c r="G13" s="120" t="n">
        <v>435</v>
      </c>
    </row>
    <row r="14" customFormat="false" ht="28.5" hidden="false" customHeight="true" outlineLevel="0" collapsed="false">
      <c r="A14" s="118" t="s">
        <v>284</v>
      </c>
      <c r="B14" s="119" t="n">
        <v>12232</v>
      </c>
      <c r="C14" s="119" t="n">
        <v>3317</v>
      </c>
      <c r="D14" s="119" t="n">
        <v>2694</v>
      </c>
      <c r="E14" s="119" t="n">
        <v>2588</v>
      </c>
      <c r="F14" s="119" t="n">
        <v>2913</v>
      </c>
      <c r="G14" s="120" t="n">
        <v>720</v>
      </c>
    </row>
    <row r="15" customFormat="false" ht="28.5" hidden="false" customHeight="true" outlineLevel="0" collapsed="false">
      <c r="A15" s="121" t="s">
        <v>268</v>
      </c>
      <c r="B15" s="137" t="n">
        <v>7451</v>
      </c>
      <c r="C15" s="137" t="n">
        <v>1216</v>
      </c>
      <c r="D15" s="137" t="n">
        <v>2639</v>
      </c>
      <c r="E15" s="137" t="n">
        <v>2822</v>
      </c>
      <c r="F15" s="137" t="s">
        <v>285</v>
      </c>
      <c r="G15" s="124" t="n">
        <v>775</v>
      </c>
    </row>
    <row r="16" customFormat="false" ht="28.5" hidden="false" customHeight="true" outlineLevel="0" collapsed="false">
      <c r="A16" s="115" t="s">
        <v>271</v>
      </c>
      <c r="B16" s="116" t="n">
        <f aca="false">SUM(B17:B18)</f>
        <v>94115</v>
      </c>
      <c r="C16" s="116" t="n">
        <f aca="false">SUM(C17:C18)</f>
        <v>16363</v>
      </c>
      <c r="D16" s="116" t="n">
        <f aca="false">SUM(D17:D18)</f>
        <v>22183</v>
      </c>
      <c r="E16" s="116" t="n">
        <f aca="false">SUM(E17:E18)</f>
        <v>24538</v>
      </c>
      <c r="F16" s="116" t="n">
        <f aca="false">SUM(F17:F18)</f>
        <v>24091</v>
      </c>
      <c r="G16" s="117" t="n">
        <f aca="false">SUM(G17:G18)</f>
        <v>6940</v>
      </c>
    </row>
    <row r="17" customFormat="false" ht="28.5" hidden="false" customHeight="true" outlineLevel="0" collapsed="false">
      <c r="A17" s="118" t="s">
        <v>267</v>
      </c>
      <c r="B17" s="119" t="n">
        <v>86674</v>
      </c>
      <c r="C17" s="119" t="n">
        <v>15160</v>
      </c>
      <c r="D17" s="119" t="n">
        <v>19557</v>
      </c>
      <c r="E17" s="119" t="n">
        <v>21696</v>
      </c>
      <c r="F17" s="119" t="n">
        <v>24091</v>
      </c>
      <c r="G17" s="120" t="n">
        <v>6170</v>
      </c>
    </row>
    <row r="18" customFormat="false" ht="28.5" hidden="false" customHeight="true" outlineLevel="0" collapsed="false">
      <c r="A18" s="121" t="s">
        <v>268</v>
      </c>
      <c r="B18" s="137" t="n">
        <v>7441</v>
      </c>
      <c r="C18" s="137" t="n">
        <v>1203</v>
      </c>
      <c r="D18" s="137" t="n">
        <v>2626</v>
      </c>
      <c r="E18" s="137" t="n">
        <v>2842</v>
      </c>
      <c r="F18" s="137" t="s">
        <v>285</v>
      </c>
      <c r="G18" s="124" t="n">
        <v>770</v>
      </c>
    </row>
    <row r="19" customFormat="false" ht="28.5" hidden="false" customHeight="true" outlineLevel="0" collapsed="false">
      <c r="A19" s="115" t="s">
        <v>272</v>
      </c>
      <c r="B19" s="116" t="n">
        <f aca="false">SUM(B20:B21)</f>
        <v>94034</v>
      </c>
      <c r="C19" s="116" t="n">
        <f aca="false">SUM(C20:C21)</f>
        <v>16281</v>
      </c>
      <c r="D19" s="116" t="n">
        <f aca="false">SUM(D20:D21)</f>
        <v>22060</v>
      </c>
      <c r="E19" s="116" t="n">
        <f aca="false">SUM(E20:E21)</f>
        <v>24704</v>
      </c>
      <c r="F19" s="116" t="n">
        <f aca="false">SUM(F20:F21)</f>
        <v>24038</v>
      </c>
      <c r="G19" s="117" t="n">
        <f aca="false">SUM(G20:G21)</f>
        <v>6953</v>
      </c>
    </row>
    <row r="20" customFormat="false" ht="28.5" hidden="false" customHeight="true" outlineLevel="0" collapsed="false">
      <c r="A20" s="118" t="s">
        <v>267</v>
      </c>
      <c r="B20" s="119" t="n">
        <v>86599</v>
      </c>
      <c r="C20" s="119" t="n">
        <v>15089</v>
      </c>
      <c r="D20" s="119" t="n">
        <v>19445</v>
      </c>
      <c r="E20" s="119" t="n">
        <v>21852</v>
      </c>
      <c r="F20" s="119" t="n">
        <v>24038</v>
      </c>
      <c r="G20" s="120" t="n">
        <v>6176</v>
      </c>
    </row>
    <row r="21" customFormat="false" ht="28.5" hidden="false" customHeight="true" outlineLevel="0" collapsed="false">
      <c r="A21" s="121" t="s">
        <v>268</v>
      </c>
      <c r="B21" s="137" t="n">
        <v>7435</v>
      </c>
      <c r="C21" s="137" t="n">
        <v>1192</v>
      </c>
      <c r="D21" s="137" t="n">
        <v>2615</v>
      </c>
      <c r="E21" s="137" t="n">
        <v>2852</v>
      </c>
      <c r="F21" s="137" t="s">
        <v>285</v>
      </c>
      <c r="G21" s="124" t="n">
        <v>777</v>
      </c>
    </row>
    <row r="22" customFormat="false" ht="28.5" hidden="false" customHeight="true" outlineLevel="0" collapsed="false">
      <c r="A22" s="138" t="s">
        <v>273</v>
      </c>
      <c r="B22" s="139" t="n">
        <v>93955</v>
      </c>
      <c r="C22" s="139" t="n">
        <v>16251</v>
      </c>
      <c r="D22" s="139" t="n">
        <v>21952</v>
      </c>
      <c r="E22" s="139" t="n">
        <v>24721</v>
      </c>
      <c r="F22" s="139" t="n">
        <v>24018</v>
      </c>
      <c r="G22" s="140" t="n">
        <v>7014</v>
      </c>
    </row>
    <row r="23" customFormat="false" ht="28.5" hidden="false" customHeight="true" outlineLevel="0" collapsed="false">
      <c r="G23" s="134" t="s">
        <v>28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８‐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1.87"/>
    <col collapsed="false" customWidth="true" hidden="false" outlineLevel="0" max="6" min="2" style="141" width="12.62"/>
    <col collapsed="false" customWidth="true" hidden="false" outlineLevel="0" max="7" min="7" style="141" width="13.62"/>
    <col collapsed="false" customWidth="false" hidden="false" outlineLevel="0" max="18" min="8" style="141" width="8.99"/>
    <col collapsed="false" customWidth="true" hidden="false" outlineLevel="0" max="19" min="19" style="141" width="0.25"/>
    <col collapsed="false" customWidth="false" hidden="false" outlineLevel="0" max="257" min="20" style="141" width="8.99"/>
  </cols>
  <sheetData>
    <row r="1" customFormat="false" ht="15" hidden="false" customHeight="true" outlineLevel="0" collapsed="false">
      <c r="A1" s="142" t="s">
        <v>17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  <c r="IW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  <c r="IW2" s="142"/>
    </row>
    <row r="3" s="143" customFormat="true" ht="22.5" hidden="false" customHeight="true" outlineLevel="0" collapsed="false">
      <c r="A3" s="143" t="s">
        <v>287</v>
      </c>
      <c r="D3" s="144" t="s">
        <v>288</v>
      </c>
      <c r="E3" s="144"/>
      <c r="F3" s="144"/>
      <c r="G3" s="144"/>
    </row>
    <row r="4" s="148" customFormat="true" ht="15" hidden="false" customHeight="true" outlineLevel="0" collapsed="false">
      <c r="A4" s="145" t="s">
        <v>289</v>
      </c>
      <c r="B4" s="146" t="s">
        <v>290</v>
      </c>
      <c r="C4" s="146" t="s">
        <v>291</v>
      </c>
      <c r="D4" s="146" t="s">
        <v>292</v>
      </c>
      <c r="E4" s="146" t="s">
        <v>293</v>
      </c>
      <c r="F4" s="146" t="s">
        <v>294</v>
      </c>
      <c r="G4" s="147" t="s">
        <v>295</v>
      </c>
    </row>
    <row r="5" s="143" customFormat="true" ht="15" hidden="false" customHeight="true" outlineLevel="0" collapsed="false">
      <c r="A5" s="149" t="n">
        <v>1</v>
      </c>
      <c r="B5" s="87" t="n">
        <v>4</v>
      </c>
      <c r="C5" s="87" t="n">
        <v>16</v>
      </c>
      <c r="D5" s="87" t="n">
        <v>11</v>
      </c>
      <c r="E5" s="87" t="n">
        <v>0</v>
      </c>
      <c r="F5" s="87" t="n">
        <v>0</v>
      </c>
      <c r="G5" s="150" t="n">
        <f aca="false">SUM(B5:F5)</f>
        <v>31</v>
      </c>
    </row>
    <row r="6" s="143" customFormat="true" ht="15" hidden="false" customHeight="true" outlineLevel="0" collapsed="false">
      <c r="A6" s="151" t="n">
        <v>2</v>
      </c>
      <c r="B6" s="152" t="n">
        <v>3</v>
      </c>
      <c r="C6" s="152" t="n">
        <v>12</v>
      </c>
      <c r="D6" s="152" t="n">
        <v>9</v>
      </c>
      <c r="E6" s="152" t="n">
        <v>4</v>
      </c>
      <c r="F6" s="152" t="n">
        <v>0</v>
      </c>
      <c r="G6" s="153" t="n">
        <f aca="false">SUM(B6:F6)</f>
        <v>28</v>
      </c>
    </row>
    <row r="7" s="143" customFormat="true" ht="15" hidden="false" customHeight="true" outlineLevel="0" collapsed="false">
      <c r="A7" s="151" t="n">
        <v>3</v>
      </c>
      <c r="B7" s="152" t="n">
        <v>3</v>
      </c>
      <c r="C7" s="152" t="n">
        <v>11</v>
      </c>
      <c r="D7" s="152" t="n">
        <v>14</v>
      </c>
      <c r="E7" s="152" t="n">
        <v>3</v>
      </c>
      <c r="F7" s="152" t="n">
        <v>0</v>
      </c>
      <c r="G7" s="153" t="n">
        <f aca="false">SUM(B7:F7)</f>
        <v>31</v>
      </c>
    </row>
    <row r="8" s="143" customFormat="true" ht="15" hidden="false" customHeight="true" outlineLevel="0" collapsed="false">
      <c r="A8" s="151" t="n">
        <v>4</v>
      </c>
      <c r="B8" s="152" t="n">
        <v>0</v>
      </c>
      <c r="C8" s="152" t="n">
        <v>16</v>
      </c>
      <c r="D8" s="152" t="n">
        <v>10</v>
      </c>
      <c r="E8" s="152" t="n">
        <v>4</v>
      </c>
      <c r="F8" s="152" t="n">
        <v>0</v>
      </c>
      <c r="G8" s="153" t="n">
        <f aca="false">SUM(B8:F8)</f>
        <v>30</v>
      </c>
    </row>
    <row r="9" s="143" customFormat="true" ht="15" hidden="false" customHeight="true" outlineLevel="0" collapsed="false">
      <c r="A9" s="151" t="n">
        <v>5</v>
      </c>
      <c r="B9" s="152" t="n">
        <v>3</v>
      </c>
      <c r="C9" s="152" t="n">
        <v>15</v>
      </c>
      <c r="D9" s="152" t="n">
        <v>8</v>
      </c>
      <c r="E9" s="152" t="n">
        <v>5</v>
      </c>
      <c r="F9" s="152" t="n">
        <v>0</v>
      </c>
      <c r="G9" s="153" t="n">
        <f aca="false">SUM(B9:F9)</f>
        <v>31</v>
      </c>
    </row>
    <row r="10" s="143" customFormat="true" ht="15" hidden="false" customHeight="true" outlineLevel="0" collapsed="false">
      <c r="A10" s="151" t="n">
        <v>6</v>
      </c>
      <c r="B10" s="152" t="n">
        <v>3</v>
      </c>
      <c r="C10" s="152" t="n">
        <v>10</v>
      </c>
      <c r="D10" s="152" t="n">
        <v>13</v>
      </c>
      <c r="E10" s="152" t="n">
        <v>4</v>
      </c>
      <c r="F10" s="152" t="n">
        <v>0</v>
      </c>
      <c r="G10" s="153" t="n">
        <f aca="false">SUM(B10:F10)</f>
        <v>30</v>
      </c>
    </row>
    <row r="11" s="143" customFormat="true" ht="15" hidden="false" customHeight="true" outlineLevel="0" collapsed="false">
      <c r="A11" s="151" t="n">
        <v>7</v>
      </c>
      <c r="B11" s="152" t="n">
        <v>5</v>
      </c>
      <c r="C11" s="152" t="n">
        <v>12</v>
      </c>
      <c r="D11" s="152" t="n">
        <v>8</v>
      </c>
      <c r="E11" s="152" t="n">
        <v>6</v>
      </c>
      <c r="F11" s="152" t="n">
        <v>0</v>
      </c>
      <c r="G11" s="153" t="n">
        <f aca="false">SUM(B11:F11)</f>
        <v>31</v>
      </c>
    </row>
    <row r="12" s="143" customFormat="true" ht="15" hidden="false" customHeight="true" outlineLevel="0" collapsed="false">
      <c r="A12" s="151" t="n">
        <v>8</v>
      </c>
      <c r="B12" s="152" t="n">
        <v>4</v>
      </c>
      <c r="C12" s="152" t="n">
        <v>13</v>
      </c>
      <c r="D12" s="152" t="n">
        <v>14</v>
      </c>
      <c r="E12" s="152" t="n">
        <v>0</v>
      </c>
      <c r="F12" s="152" t="n">
        <v>0</v>
      </c>
      <c r="G12" s="153" t="n">
        <f aca="false">SUM(B12:F12)</f>
        <v>31</v>
      </c>
    </row>
    <row r="13" s="143" customFormat="true" ht="15" hidden="false" customHeight="true" outlineLevel="0" collapsed="false">
      <c r="A13" s="151" t="n">
        <v>9</v>
      </c>
      <c r="B13" s="152" t="n">
        <v>0</v>
      </c>
      <c r="C13" s="152" t="n">
        <v>20</v>
      </c>
      <c r="D13" s="152" t="n">
        <v>7</v>
      </c>
      <c r="E13" s="152" t="n">
        <v>3</v>
      </c>
      <c r="F13" s="152" t="n">
        <v>0</v>
      </c>
      <c r="G13" s="153" t="n">
        <f aca="false">SUM(B13:F13)</f>
        <v>30</v>
      </c>
    </row>
    <row r="14" s="143" customFormat="true" ht="15" hidden="false" customHeight="true" outlineLevel="0" collapsed="false">
      <c r="A14" s="151" t="n">
        <v>10</v>
      </c>
      <c r="B14" s="152" t="n">
        <v>2</v>
      </c>
      <c r="C14" s="152" t="n">
        <v>11</v>
      </c>
      <c r="D14" s="152" t="n">
        <v>15</v>
      </c>
      <c r="E14" s="152" t="n">
        <v>3</v>
      </c>
      <c r="F14" s="152" t="n">
        <v>0</v>
      </c>
      <c r="G14" s="153" t="n">
        <f aca="false">SUM(B14:F14)</f>
        <v>31</v>
      </c>
    </row>
    <row r="15" s="143" customFormat="true" ht="15" hidden="false" customHeight="true" outlineLevel="0" collapsed="false">
      <c r="A15" s="151" t="n">
        <v>11</v>
      </c>
      <c r="B15" s="152" t="n">
        <v>9</v>
      </c>
      <c r="C15" s="152" t="n">
        <v>9</v>
      </c>
      <c r="D15" s="152" t="n">
        <v>11</v>
      </c>
      <c r="E15" s="152" t="n">
        <v>1</v>
      </c>
      <c r="F15" s="152" t="n">
        <v>0</v>
      </c>
      <c r="G15" s="153" t="n">
        <f aca="false">SUM(B15:F15)</f>
        <v>30</v>
      </c>
    </row>
    <row r="16" s="143" customFormat="true" ht="15" hidden="false" customHeight="true" outlineLevel="0" collapsed="false">
      <c r="A16" s="154" t="n">
        <v>12</v>
      </c>
      <c r="B16" s="97" t="n">
        <v>5</v>
      </c>
      <c r="C16" s="97" t="n">
        <v>15</v>
      </c>
      <c r="D16" s="97" t="n">
        <v>9</v>
      </c>
      <c r="E16" s="97" t="n">
        <v>2</v>
      </c>
      <c r="F16" s="155" t="n">
        <v>0</v>
      </c>
      <c r="G16" s="156" t="n">
        <f aca="false">SUM(B16:F16)</f>
        <v>31</v>
      </c>
    </row>
    <row r="17" s="143" customFormat="true" ht="15" hidden="false" customHeight="true" outlineLevel="0" collapsed="false">
      <c r="A17" s="157" t="s">
        <v>295</v>
      </c>
      <c r="B17" s="158" t="n">
        <f aca="false">SUM(B5:B16)</f>
        <v>41</v>
      </c>
      <c r="C17" s="158" t="n">
        <f aca="false">SUM(C5:C16)</f>
        <v>160</v>
      </c>
      <c r="D17" s="158" t="n">
        <f aca="false">SUM(D5:D16)</f>
        <v>129</v>
      </c>
      <c r="E17" s="158" t="n">
        <f aca="false">SUM(E5:E16)</f>
        <v>35</v>
      </c>
      <c r="F17" s="158" t="n">
        <f aca="false">SUM(F5:F16)</f>
        <v>0</v>
      </c>
      <c r="G17" s="159" t="n">
        <f aca="false">SUM(B17:F17)</f>
        <v>365</v>
      </c>
    </row>
    <row r="18" s="143" customFormat="true" ht="15" hidden="false" customHeight="true" outlineLevel="0" collapsed="false">
      <c r="C18" s="160"/>
      <c r="D18" s="160"/>
      <c r="E18" s="160"/>
      <c r="F18" s="160"/>
      <c r="G18" s="160"/>
    </row>
    <row r="19" s="143" customFormat="true" ht="15" hidden="false" customHeight="true" outlineLevel="0" collapsed="false"/>
    <row r="20" customFormat="false" ht="22.5" hidden="false" customHeight="true" outlineLevel="0" collapsed="false">
      <c r="A20" s="143" t="s">
        <v>296</v>
      </c>
      <c r="B20" s="143"/>
      <c r="C20" s="143"/>
      <c r="D20" s="144" t="s">
        <v>288</v>
      </c>
      <c r="E20" s="144"/>
      <c r="F20" s="144"/>
      <c r="G20" s="144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14.25" hidden="false" customHeight="false" outlineLevel="0" collapsed="false">
      <c r="A21" s="145" t="s">
        <v>289</v>
      </c>
      <c r="B21" s="146" t="s">
        <v>290</v>
      </c>
      <c r="C21" s="146" t="s">
        <v>291</v>
      </c>
      <c r="D21" s="146" t="s">
        <v>292</v>
      </c>
      <c r="E21" s="146" t="s">
        <v>293</v>
      </c>
      <c r="F21" s="146" t="s">
        <v>294</v>
      </c>
      <c r="G21" s="147" t="s">
        <v>295</v>
      </c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14.25" hidden="false" customHeight="false" outlineLevel="0" collapsed="false">
      <c r="A22" s="161" t="n">
        <v>1</v>
      </c>
      <c r="B22" s="87" t="n">
        <v>9</v>
      </c>
      <c r="C22" s="87" t="n">
        <v>15</v>
      </c>
      <c r="D22" s="87" t="n">
        <v>6</v>
      </c>
      <c r="E22" s="87" t="n">
        <v>0</v>
      </c>
      <c r="F22" s="87" t="n">
        <v>1</v>
      </c>
      <c r="G22" s="162" t="n">
        <f aca="false">SUM(B22:F22)</f>
        <v>31</v>
      </c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14.25" hidden="false" customHeight="false" outlineLevel="0" collapsed="false">
      <c r="A23" s="151" t="n">
        <v>2</v>
      </c>
      <c r="B23" s="152" t="n">
        <v>7</v>
      </c>
      <c r="C23" s="152" t="n">
        <v>12</v>
      </c>
      <c r="D23" s="152" t="n">
        <v>6</v>
      </c>
      <c r="E23" s="152" t="n">
        <v>2</v>
      </c>
      <c r="F23" s="152" t="n">
        <v>1</v>
      </c>
      <c r="G23" s="153" t="n">
        <f aca="false">SUM(B23:F23)</f>
        <v>28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14.25" hidden="false" customHeight="false" outlineLevel="0" collapsed="false">
      <c r="A24" s="151" t="n">
        <v>3</v>
      </c>
      <c r="B24" s="152" t="n">
        <v>5</v>
      </c>
      <c r="C24" s="152" t="n">
        <v>18</v>
      </c>
      <c r="D24" s="152" t="n">
        <v>7</v>
      </c>
      <c r="E24" s="152" t="n">
        <v>1</v>
      </c>
      <c r="F24" s="152" t="n">
        <v>0</v>
      </c>
      <c r="G24" s="153" t="n">
        <f aca="false">SUM(B24:F24)</f>
        <v>31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14.25" hidden="false" customHeight="false" outlineLevel="0" collapsed="false">
      <c r="A25" s="151" t="n">
        <v>4</v>
      </c>
      <c r="B25" s="152" t="n">
        <v>5</v>
      </c>
      <c r="C25" s="152" t="n">
        <v>15</v>
      </c>
      <c r="D25" s="152" t="n">
        <v>8</v>
      </c>
      <c r="E25" s="152" t="n">
        <v>2</v>
      </c>
      <c r="F25" s="152" t="n">
        <v>0</v>
      </c>
      <c r="G25" s="153" t="n">
        <f aca="false">SUM(B25:F25)</f>
        <v>30</v>
      </c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4.25" hidden="false" customHeight="false" outlineLevel="0" collapsed="false">
      <c r="A26" s="151" t="n">
        <v>5</v>
      </c>
      <c r="B26" s="152" t="n">
        <v>1</v>
      </c>
      <c r="C26" s="152" t="n">
        <v>13</v>
      </c>
      <c r="D26" s="152" t="n">
        <v>11</v>
      </c>
      <c r="E26" s="152" t="n">
        <v>6</v>
      </c>
      <c r="F26" s="152" t="n">
        <v>0</v>
      </c>
      <c r="G26" s="153" t="n">
        <f aca="false">SUM(B26:F26)</f>
        <v>31</v>
      </c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14.25" hidden="false" customHeight="false" outlineLevel="0" collapsed="false">
      <c r="A27" s="151" t="n">
        <v>6</v>
      </c>
      <c r="B27" s="152" t="n">
        <v>1</v>
      </c>
      <c r="C27" s="152" t="n">
        <v>7</v>
      </c>
      <c r="D27" s="152" t="n">
        <v>18</v>
      </c>
      <c r="E27" s="152" t="n">
        <v>4</v>
      </c>
      <c r="F27" s="152" t="n">
        <v>0</v>
      </c>
      <c r="G27" s="153" t="n">
        <f aca="false">SUM(B27:F27)</f>
        <v>30</v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14.25" hidden="false" customHeight="false" outlineLevel="0" collapsed="false">
      <c r="A28" s="151" t="n">
        <v>7</v>
      </c>
      <c r="B28" s="152" t="n">
        <v>2</v>
      </c>
      <c r="C28" s="152" t="n">
        <v>14</v>
      </c>
      <c r="D28" s="152" t="n">
        <v>12</v>
      </c>
      <c r="E28" s="152" t="n">
        <v>3</v>
      </c>
      <c r="F28" s="152" t="n">
        <v>0</v>
      </c>
      <c r="G28" s="153" t="n">
        <f aca="false">SUM(B28:F28)</f>
        <v>31</v>
      </c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14.25" hidden="false" customHeight="false" outlineLevel="0" collapsed="false">
      <c r="A29" s="151" t="n">
        <v>8</v>
      </c>
      <c r="B29" s="152" t="n">
        <v>2</v>
      </c>
      <c r="C29" s="152" t="n">
        <v>18</v>
      </c>
      <c r="D29" s="152" t="n">
        <v>9</v>
      </c>
      <c r="E29" s="152" t="n">
        <v>2</v>
      </c>
      <c r="F29" s="152" t="n">
        <v>0</v>
      </c>
      <c r="G29" s="153" t="n">
        <f aca="false">SUM(B29:F29)</f>
        <v>31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14.25" hidden="false" customHeight="false" outlineLevel="0" collapsed="false">
      <c r="A30" s="151" t="n">
        <v>9</v>
      </c>
      <c r="B30" s="152" t="n">
        <v>3</v>
      </c>
      <c r="C30" s="152" t="n">
        <v>16</v>
      </c>
      <c r="D30" s="152" t="n">
        <v>5</v>
      </c>
      <c r="E30" s="152" t="n">
        <v>6</v>
      </c>
      <c r="F30" s="152" t="n">
        <v>0</v>
      </c>
      <c r="G30" s="153" t="n">
        <f aca="false">SUM(B30:F30)</f>
        <v>30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4.25" hidden="false" customHeight="false" outlineLevel="0" collapsed="false">
      <c r="A31" s="151" t="n">
        <v>10</v>
      </c>
      <c r="B31" s="152" t="n">
        <v>6</v>
      </c>
      <c r="C31" s="152" t="n">
        <v>17</v>
      </c>
      <c r="D31" s="152" t="n">
        <v>6</v>
      </c>
      <c r="E31" s="152" t="n">
        <v>2</v>
      </c>
      <c r="F31" s="152" t="n">
        <v>0</v>
      </c>
      <c r="G31" s="153" t="n">
        <f aca="false">SUM(B31:F31)</f>
        <v>31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4.25" hidden="false" customHeight="false" outlineLevel="0" collapsed="false">
      <c r="A32" s="151" t="n">
        <v>11</v>
      </c>
      <c r="B32" s="152" t="n">
        <v>4</v>
      </c>
      <c r="C32" s="152" t="n">
        <v>11</v>
      </c>
      <c r="D32" s="152" t="n">
        <v>12</v>
      </c>
      <c r="E32" s="152" t="n">
        <v>3</v>
      </c>
      <c r="F32" s="152" t="n">
        <v>0</v>
      </c>
      <c r="G32" s="153" t="n">
        <f aca="false">SUM(B32:F32)</f>
        <v>30</v>
      </c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4.25" hidden="false" customHeight="false" outlineLevel="0" collapsed="false">
      <c r="A33" s="163" t="n">
        <v>12</v>
      </c>
      <c r="B33" s="97" t="n">
        <v>5</v>
      </c>
      <c r="C33" s="97" t="n">
        <v>16</v>
      </c>
      <c r="D33" s="97" t="n">
        <v>9</v>
      </c>
      <c r="E33" s="97" t="n">
        <v>1</v>
      </c>
      <c r="F33" s="155" t="n">
        <v>0</v>
      </c>
      <c r="G33" s="164" t="n">
        <f aca="false">SUM(B33:F33)</f>
        <v>31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4.25" hidden="false" customHeight="false" outlineLevel="0" collapsed="false">
      <c r="A34" s="165" t="s">
        <v>295</v>
      </c>
      <c r="B34" s="158" t="n">
        <f aca="false">SUM(B22:B33)</f>
        <v>50</v>
      </c>
      <c r="C34" s="158" t="n">
        <f aca="false">SUM(C22:C33)</f>
        <v>172</v>
      </c>
      <c r="D34" s="158" t="n">
        <f aca="false">SUM(D22:D33)</f>
        <v>109</v>
      </c>
      <c r="E34" s="158" t="n">
        <f aca="false">SUM(E22:E33)</f>
        <v>32</v>
      </c>
      <c r="F34" s="158" t="n">
        <f aca="false">SUM(F22:F33)</f>
        <v>2</v>
      </c>
      <c r="G34" s="159" t="n">
        <f aca="false">SUM(B34:F34)</f>
        <v>365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4.25" hidden="false" customHeight="false" outlineLevel="0" collapsed="false">
      <c r="A35" s="143"/>
      <c r="B35" s="143"/>
      <c r="C35" s="142"/>
      <c r="D35" s="166"/>
      <c r="E35" s="142"/>
      <c r="F35" s="166"/>
      <c r="G35" s="166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22.5" hidden="false" customHeight="true" outlineLevel="0" collapsed="false">
      <c r="A38" s="143" t="s">
        <v>297</v>
      </c>
      <c r="B38" s="143"/>
      <c r="C38" s="143"/>
      <c r="D38" s="144" t="s">
        <v>288</v>
      </c>
      <c r="E38" s="144"/>
      <c r="F38" s="144"/>
      <c r="G38" s="144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4.25" hidden="false" customHeight="false" outlineLevel="0" collapsed="false">
      <c r="A39" s="145" t="s">
        <v>289</v>
      </c>
      <c r="B39" s="146" t="s">
        <v>290</v>
      </c>
      <c r="C39" s="146" t="s">
        <v>291</v>
      </c>
      <c r="D39" s="146" t="s">
        <v>292</v>
      </c>
      <c r="E39" s="146" t="s">
        <v>293</v>
      </c>
      <c r="F39" s="146" t="s">
        <v>294</v>
      </c>
      <c r="G39" s="147" t="s">
        <v>295</v>
      </c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4.25" hidden="false" customHeight="false" outlineLevel="0" collapsed="false">
      <c r="A40" s="161" t="n">
        <v>1</v>
      </c>
      <c r="B40" s="87" t="n">
        <v>2</v>
      </c>
      <c r="C40" s="87" t="n">
        <v>16</v>
      </c>
      <c r="D40" s="87" t="n">
        <v>11</v>
      </c>
      <c r="E40" s="87" t="n">
        <v>2</v>
      </c>
      <c r="F40" s="87" t="n">
        <v>0</v>
      </c>
      <c r="G40" s="162" t="n">
        <f aca="false">SUM(B40:F40)</f>
        <v>31</v>
      </c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4.25" hidden="false" customHeight="false" outlineLevel="0" collapsed="false">
      <c r="A41" s="151" t="n">
        <v>2</v>
      </c>
      <c r="B41" s="152" t="n">
        <v>1</v>
      </c>
      <c r="C41" s="152" t="n">
        <v>18</v>
      </c>
      <c r="D41" s="152" t="n">
        <v>8</v>
      </c>
      <c r="E41" s="152" t="n">
        <v>2</v>
      </c>
      <c r="F41" s="152" t="n">
        <v>0</v>
      </c>
      <c r="G41" s="153" t="n">
        <f aca="false">SUM(B41:F41)</f>
        <v>29</v>
      </c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4.25" hidden="false" customHeight="false" outlineLevel="0" collapsed="false">
      <c r="A42" s="151" t="n">
        <v>3</v>
      </c>
      <c r="B42" s="152" t="n">
        <v>2</v>
      </c>
      <c r="C42" s="152" t="n">
        <v>14</v>
      </c>
      <c r="D42" s="152" t="n">
        <v>10</v>
      </c>
      <c r="E42" s="152" t="n">
        <v>5</v>
      </c>
      <c r="F42" s="152" t="n">
        <v>0</v>
      </c>
      <c r="G42" s="153" t="n">
        <f aca="false">SUM(B42:F42)</f>
        <v>31</v>
      </c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4.25" hidden="false" customHeight="false" outlineLevel="0" collapsed="false">
      <c r="A43" s="151" t="n">
        <v>4</v>
      </c>
      <c r="B43" s="152" t="n">
        <v>0</v>
      </c>
      <c r="C43" s="152" t="n">
        <v>15</v>
      </c>
      <c r="D43" s="152" t="n">
        <v>10</v>
      </c>
      <c r="E43" s="152" t="n">
        <v>5</v>
      </c>
      <c r="F43" s="152" t="n">
        <v>0</v>
      </c>
      <c r="G43" s="153" t="n">
        <f aca="false">SUM(B43:F43)</f>
        <v>30</v>
      </c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4.25" hidden="false" customHeight="false" outlineLevel="0" collapsed="false">
      <c r="A44" s="151" t="n">
        <v>5</v>
      </c>
      <c r="B44" s="152" t="n">
        <v>0</v>
      </c>
      <c r="C44" s="152" t="n">
        <v>18</v>
      </c>
      <c r="D44" s="152" t="n">
        <v>10</v>
      </c>
      <c r="E44" s="152" t="n">
        <v>3</v>
      </c>
      <c r="F44" s="152" t="n">
        <v>0</v>
      </c>
      <c r="G44" s="153" t="n">
        <f aca="false">SUM(B44:F44)</f>
        <v>31</v>
      </c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4.25" hidden="false" customHeight="false" outlineLevel="0" collapsed="false">
      <c r="A45" s="151" t="n">
        <v>6</v>
      </c>
      <c r="B45" s="152" t="n">
        <v>0</v>
      </c>
      <c r="C45" s="152" t="n">
        <v>11</v>
      </c>
      <c r="D45" s="152" t="n">
        <v>15</v>
      </c>
      <c r="E45" s="152" t="n">
        <v>4</v>
      </c>
      <c r="F45" s="152" t="n">
        <v>0</v>
      </c>
      <c r="G45" s="153" t="n">
        <f aca="false">SUM(B45:F45)</f>
        <v>30</v>
      </c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4.25" hidden="false" customHeight="false" outlineLevel="0" collapsed="false">
      <c r="A46" s="151" t="n">
        <v>7</v>
      </c>
      <c r="B46" s="152" t="n">
        <v>0</v>
      </c>
      <c r="C46" s="152" t="n">
        <v>16</v>
      </c>
      <c r="D46" s="152" t="n">
        <v>10</v>
      </c>
      <c r="E46" s="152" t="n">
        <v>5</v>
      </c>
      <c r="F46" s="152" t="n">
        <v>0</v>
      </c>
      <c r="G46" s="153" t="n">
        <f aca="false">SUM(B46:F46)</f>
        <v>31</v>
      </c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4.25" hidden="false" customHeight="false" outlineLevel="0" collapsed="false">
      <c r="A47" s="151" t="n">
        <v>8</v>
      </c>
      <c r="B47" s="152" t="n">
        <v>1</v>
      </c>
      <c r="C47" s="152" t="n">
        <v>22</v>
      </c>
      <c r="D47" s="152" t="n">
        <v>7</v>
      </c>
      <c r="E47" s="152" t="n">
        <v>1</v>
      </c>
      <c r="F47" s="152" t="n">
        <v>0</v>
      </c>
      <c r="G47" s="153" t="n">
        <f aca="false">SUM(B47:F47)</f>
        <v>31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4.25" hidden="false" customHeight="false" outlineLevel="0" collapsed="false">
      <c r="A48" s="151" t="n">
        <v>9</v>
      </c>
      <c r="B48" s="152" t="n">
        <v>1</v>
      </c>
      <c r="C48" s="152" t="n">
        <v>16</v>
      </c>
      <c r="D48" s="152" t="n">
        <v>12</v>
      </c>
      <c r="E48" s="152" t="n">
        <v>1</v>
      </c>
      <c r="F48" s="152" t="n">
        <v>0</v>
      </c>
      <c r="G48" s="153" t="n">
        <f aca="false">SUM(B48:F48)</f>
        <v>30</v>
      </c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4.25" hidden="false" customHeight="false" outlineLevel="0" collapsed="false">
      <c r="A49" s="151" t="n">
        <v>10</v>
      </c>
      <c r="B49" s="152" t="n">
        <v>3</v>
      </c>
      <c r="C49" s="152" t="n">
        <v>21</v>
      </c>
      <c r="D49" s="152" t="n">
        <v>3</v>
      </c>
      <c r="E49" s="152" t="n">
        <v>4</v>
      </c>
      <c r="F49" s="152" t="n">
        <v>0</v>
      </c>
      <c r="G49" s="153" t="n">
        <f aca="false">SUM(B49:F49)</f>
        <v>31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4.25" hidden="false" customHeight="false" outlineLevel="0" collapsed="false">
      <c r="A50" s="151" t="n">
        <v>11</v>
      </c>
      <c r="B50" s="152" t="n">
        <v>1</v>
      </c>
      <c r="C50" s="152" t="n">
        <v>19</v>
      </c>
      <c r="D50" s="152" t="n">
        <v>8</v>
      </c>
      <c r="E50" s="152" t="n">
        <v>2</v>
      </c>
      <c r="F50" s="152" t="n">
        <v>0</v>
      </c>
      <c r="G50" s="153" t="n">
        <f aca="false">SUM(B50:F50)</f>
        <v>30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4.25" hidden="false" customHeight="false" outlineLevel="0" collapsed="false">
      <c r="A51" s="163" t="n">
        <v>12</v>
      </c>
      <c r="B51" s="97" t="n">
        <v>0</v>
      </c>
      <c r="C51" s="97" t="n">
        <v>21</v>
      </c>
      <c r="D51" s="97" t="n">
        <v>7</v>
      </c>
      <c r="E51" s="97" t="n">
        <v>3</v>
      </c>
      <c r="F51" s="155" t="n">
        <v>0</v>
      </c>
      <c r="G51" s="164" t="n">
        <f aca="false">SUM(B51:F51)</f>
        <v>31</v>
      </c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4.25" hidden="false" customHeight="false" outlineLevel="0" collapsed="false">
      <c r="A52" s="165" t="s">
        <v>295</v>
      </c>
      <c r="B52" s="158" t="n">
        <f aca="false">SUM(B40:B51)</f>
        <v>11</v>
      </c>
      <c r="C52" s="158" t="n">
        <f aca="false">SUM(C40:C51)</f>
        <v>207</v>
      </c>
      <c r="D52" s="158" t="n">
        <f aca="false">SUM(D40:D51)</f>
        <v>111</v>
      </c>
      <c r="E52" s="158" t="n">
        <f aca="false">SUM(E40:E51)</f>
        <v>37</v>
      </c>
      <c r="F52" s="158" t="n">
        <f aca="false">SUM(F40:F51)</f>
        <v>0</v>
      </c>
      <c r="G52" s="159" t="n">
        <f aca="false">SUM(B52:F52)</f>
        <v>366</v>
      </c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4.25" hidden="false" customHeight="false" outlineLevel="0" collapsed="false">
      <c r="A53" s="143"/>
      <c r="B53" s="143"/>
      <c r="C53" s="142"/>
      <c r="D53" s="166"/>
      <c r="E53" s="167" t="s">
        <v>298</v>
      </c>
      <c r="F53" s="167"/>
      <c r="G53" s="167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3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3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3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3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3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3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3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3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3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3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3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3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3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3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3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3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3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3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3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3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3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3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3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3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3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3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3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3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3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3.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3.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3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3.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3.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3.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3.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3.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3.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3.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3.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3.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3.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3.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3.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3.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3.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3.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3.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3.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3.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3.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3.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3.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3.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3.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3.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3.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3.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3.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3.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3.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3.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3.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3.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3.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3.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3.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3.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3.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3.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3.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3.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3.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3.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3.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3.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3.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3.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3.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3.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3.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3.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3.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3.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3.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3.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3.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3.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3.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3.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3.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3.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3.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3.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3.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3.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3.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3.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3.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3.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3.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3.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3.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3.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3.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3.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3.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3.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3.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3.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3.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3.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3.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3.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3.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3.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3.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3.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3.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3.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3.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3.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3.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3.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3.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3.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3.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3.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3.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3.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3.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3.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3.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3.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3.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3.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3.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3.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3.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3.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3.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3.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3.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3.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3.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3.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3.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3.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3.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3.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3.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3.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3.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3.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3.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3.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3.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3.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3.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3.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3.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3.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3.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3.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3.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3.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3.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3.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3.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3.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3.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3.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3.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3.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3.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3.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3.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3.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3.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3.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3.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3.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3.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3.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3.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3.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3.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3.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3.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3.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3.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3.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3.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3.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3.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3.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3.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3.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3.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3.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3.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3.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3.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3.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3.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3.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3.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3.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3.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3.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3.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3.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3.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3.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3.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3.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3.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3.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3.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3.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3.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3.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3.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3.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3.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3.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3.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3.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3.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3.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3.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3.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3.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3.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3.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3.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3.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3.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3.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3.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3.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3.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3.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3.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3.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3.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3.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3.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3.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3.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3.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3.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3.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3.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3.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3.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3.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3.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3.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3.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3.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3.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3.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3.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3.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3.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3.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3.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3.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3.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3.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3.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3.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3.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3.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3.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3.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3.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3.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3.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3.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3.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3.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3.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3.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3.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3.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3.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3.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3.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3.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3.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3.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3.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3.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3.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3.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3.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3.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3.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3.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3.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3.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3.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3.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3.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3.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3.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3.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3.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3.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3.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3.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3.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3.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3.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3.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3.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3.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3.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3.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3.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3.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3.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3.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3.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3.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3.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3.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3.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3.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3.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3.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3.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3.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3.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3.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3.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3.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3.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3.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3.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3.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3.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3.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3.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3.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3.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3.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3.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3.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3.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3.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3.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3.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3.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3.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3.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3.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3.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3.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3.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3.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3.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3.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3.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3.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3.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3.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3.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3.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3.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3.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3.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3.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3.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3.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3.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3.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3.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3.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3.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3.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3.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3.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3.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3.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3.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3.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3.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3.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3.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3.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3.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3.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3.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3.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3.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3.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3.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3.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3.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3.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3.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3.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3.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3.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3.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3.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3.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3.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3.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3.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3.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3.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3.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3.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3.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3.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3.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3.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3.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3.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3.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3.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3.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3.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3.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3.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3.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3.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3.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3.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3.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3.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3.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3.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3.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3.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3.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3.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3.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3.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3.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3.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3.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3.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3.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3.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3.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3.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3.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3.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3.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3.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3.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3.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3.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3.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3.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3.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3.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3.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3.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3.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3.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3.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3.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3.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3.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3.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3.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3.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3.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3.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3.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3.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3.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3.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3.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3.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3.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3.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3.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3.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3.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3.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3.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3.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3.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3.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3.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3.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3.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3.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3.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3.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3.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3.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3.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3.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3.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3.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3.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3.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3.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3.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3.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3.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3.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3.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3.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3.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3.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3.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3.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3.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3.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3.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3.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3.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3.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3.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3.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3.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3.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3.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3.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3.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3.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3.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3.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3.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3.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3.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3.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3.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3.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3.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3.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3.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3.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3.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3.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3.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3.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3.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3.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3.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3.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3.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3.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3.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3.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3.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3.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3.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3.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3.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3.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3.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3.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3.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3.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3.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3.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3.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3.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3.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3.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3.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3.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3.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3.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3.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3.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3.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3.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3.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3.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3.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3.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3.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3.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3.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3.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3.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3.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3.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3.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3.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3.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3.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3.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3.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3.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3.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3.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3.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3.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3.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3.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3.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3.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3.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3.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3.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3.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3.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3.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3.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3.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3.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3.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3.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3.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3.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3.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3.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3.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3.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3.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3.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3.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3.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3.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3.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3.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3.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3.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3.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3.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3.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3.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3.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3.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3.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3.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3.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3.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3.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3.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3.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3.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3.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3.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3.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3.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3.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3.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3.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3.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3.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3.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3.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3.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3.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3.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3.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3.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3.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3.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3.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3.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3.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3.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3.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3.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3.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3.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3.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3.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3.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3.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3.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3.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3.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3.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3.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3.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3.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3.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3.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3.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3.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3.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3.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3.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3.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3.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3.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3.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3.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3.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3.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3.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3.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3.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3.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3.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3.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3.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3.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3.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3.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3.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3.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3.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3.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3.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3.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3.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3.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3.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3.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3.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3.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3.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3.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3.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3.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3.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3.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3.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3.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3.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3.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3.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3.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3.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3.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3.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3.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3.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3.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3.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3.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3.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3.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3.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3.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3.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3.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3.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3.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3.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3.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3.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3.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3.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3.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3.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3.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3.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3.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3.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3.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3.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3.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3.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3.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3.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3.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3.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3.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3.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3.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3.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3.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3.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3.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3.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3.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3.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3.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3.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3.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3.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3.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3.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3.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3.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3.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3.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3.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3.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3.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3.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3.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3.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3.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3.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3.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3.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3.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3.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3.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3.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3.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3.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3.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3.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3.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3.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3.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3.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3.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3.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3.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3.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3.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3.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3.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3.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3.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3.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3.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3.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3.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3.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3.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3.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3.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3.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3.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3.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3.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3.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3.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3.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3.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3.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3.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3.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3.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3.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3.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3.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3.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3.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3.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3.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3.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3.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3.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3.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3.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3.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3.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3.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3.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3.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3.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3.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3.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3.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3.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3.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3.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3.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3.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3.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3.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3.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3.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3.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3.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3.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3.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3.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3.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3.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3.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3.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3.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3.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3.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3.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3.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3.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3.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3.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3.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3.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3.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3.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3.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3.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3.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3.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3.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3.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3.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3.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3.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3.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3.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3.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3.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3.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3.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3.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3.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3.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3.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3.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3.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3.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3.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3.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3.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3.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3.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3.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3.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3.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3.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3.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3.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3.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3.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3.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3.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13.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13.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13.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13.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13.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  <row r="1013" customFormat="false" ht="13.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  <c r="IW1013" s="142"/>
    </row>
    <row r="1014" customFormat="false" ht="13.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  <c r="S1014" s="142"/>
      <c r="T1014" s="142"/>
      <c r="U1014" s="142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  <c r="AG1014" s="142"/>
      <c r="AH1014" s="142"/>
      <c r="AI1014" s="142"/>
      <c r="AJ1014" s="142"/>
      <c r="AK1014" s="142"/>
      <c r="AL1014" s="142"/>
      <c r="AM1014" s="142"/>
      <c r="AN1014" s="142"/>
      <c r="AO1014" s="142"/>
      <c r="AP1014" s="142"/>
      <c r="AQ1014" s="142"/>
      <c r="AR1014" s="142"/>
      <c r="AS1014" s="142"/>
      <c r="AT1014" s="142"/>
      <c r="AU1014" s="142"/>
      <c r="AV1014" s="142"/>
      <c r="AW1014" s="142"/>
      <c r="AX1014" s="142"/>
      <c r="AY1014" s="142"/>
      <c r="AZ1014" s="142"/>
      <c r="BA1014" s="142"/>
      <c r="BB1014" s="142"/>
      <c r="BC1014" s="142"/>
      <c r="BD1014" s="142"/>
      <c r="BE1014" s="142"/>
      <c r="BF1014" s="142"/>
      <c r="BG1014" s="142"/>
      <c r="BH1014" s="142"/>
      <c r="BI1014" s="142"/>
      <c r="BJ1014" s="142"/>
      <c r="BK1014" s="142"/>
      <c r="BL1014" s="142"/>
      <c r="BM1014" s="142"/>
      <c r="BN1014" s="142"/>
      <c r="BO1014" s="142"/>
      <c r="BP1014" s="142"/>
      <c r="BQ1014" s="142"/>
      <c r="BR1014" s="142"/>
      <c r="BS1014" s="142"/>
      <c r="BT1014" s="142"/>
      <c r="BU1014" s="142"/>
      <c r="BV1014" s="142"/>
      <c r="BW1014" s="142"/>
      <c r="BX1014" s="142"/>
      <c r="BY1014" s="142"/>
      <c r="BZ1014" s="142"/>
      <c r="CA1014" s="142"/>
      <c r="CB1014" s="142"/>
      <c r="CC1014" s="142"/>
      <c r="CD1014" s="142"/>
      <c r="CE1014" s="142"/>
      <c r="CF1014" s="142"/>
      <c r="CG1014" s="142"/>
      <c r="CH1014" s="142"/>
      <c r="CI1014" s="142"/>
      <c r="CJ1014" s="142"/>
      <c r="CK1014" s="142"/>
      <c r="CL1014" s="142"/>
      <c r="CM1014" s="142"/>
      <c r="CN1014" s="142"/>
      <c r="CO1014" s="142"/>
      <c r="CP1014" s="142"/>
      <c r="CQ1014" s="142"/>
      <c r="CR1014" s="142"/>
      <c r="CS1014" s="142"/>
      <c r="CT1014" s="142"/>
      <c r="CU1014" s="142"/>
      <c r="CV1014" s="142"/>
      <c r="CW1014" s="142"/>
      <c r="CX1014" s="142"/>
      <c r="CY1014" s="142"/>
      <c r="CZ1014" s="142"/>
      <c r="DA1014" s="142"/>
      <c r="DB1014" s="142"/>
      <c r="DC1014" s="142"/>
      <c r="DD1014" s="142"/>
      <c r="DE1014" s="142"/>
      <c r="DF1014" s="142"/>
      <c r="DG1014" s="142"/>
      <c r="DH1014" s="142"/>
      <c r="DI1014" s="142"/>
      <c r="DJ1014" s="142"/>
      <c r="DK1014" s="142"/>
      <c r="DL1014" s="142"/>
      <c r="DM1014" s="142"/>
      <c r="DN1014" s="142"/>
      <c r="DO1014" s="142"/>
      <c r="DP1014" s="142"/>
      <c r="DQ1014" s="142"/>
      <c r="DR1014" s="142"/>
      <c r="DS1014" s="142"/>
      <c r="DT1014" s="142"/>
      <c r="DU1014" s="142"/>
      <c r="DV1014" s="142"/>
      <c r="DW1014" s="142"/>
      <c r="DX1014" s="142"/>
      <c r="DY1014" s="142"/>
      <c r="DZ1014" s="142"/>
      <c r="EA1014" s="142"/>
      <c r="EB1014" s="142"/>
      <c r="EC1014" s="142"/>
      <c r="ED1014" s="142"/>
      <c r="EE1014" s="142"/>
      <c r="EF1014" s="142"/>
      <c r="EG1014" s="142"/>
      <c r="EH1014" s="142"/>
      <c r="EI1014" s="142"/>
      <c r="EJ1014" s="142"/>
      <c r="EK1014" s="142"/>
      <c r="EL1014" s="142"/>
      <c r="EM1014" s="142"/>
      <c r="EN1014" s="142"/>
      <c r="EO1014" s="142"/>
      <c r="EP1014" s="142"/>
      <c r="EQ1014" s="142"/>
      <c r="ER1014" s="142"/>
      <c r="ES1014" s="142"/>
      <c r="ET1014" s="142"/>
      <c r="EU1014" s="142"/>
      <c r="EV1014" s="142"/>
      <c r="EW1014" s="142"/>
      <c r="EX1014" s="142"/>
      <c r="EY1014" s="142"/>
      <c r="EZ1014" s="142"/>
      <c r="FA1014" s="142"/>
      <c r="FB1014" s="142"/>
      <c r="FC1014" s="142"/>
      <c r="FD1014" s="142"/>
      <c r="FE1014" s="142"/>
      <c r="FF1014" s="142"/>
      <c r="FG1014" s="142"/>
      <c r="FH1014" s="142"/>
      <c r="FI1014" s="142"/>
      <c r="FJ1014" s="142"/>
      <c r="FK1014" s="142"/>
      <c r="FL1014" s="142"/>
      <c r="FM1014" s="142"/>
      <c r="FN1014" s="142"/>
      <c r="FO1014" s="142"/>
      <c r="FP1014" s="142"/>
      <c r="FQ1014" s="142"/>
      <c r="FR1014" s="142"/>
      <c r="FS1014" s="142"/>
      <c r="FT1014" s="142"/>
      <c r="FU1014" s="142"/>
      <c r="FV1014" s="142"/>
      <c r="FW1014" s="142"/>
      <c r="FX1014" s="142"/>
      <c r="FY1014" s="142"/>
      <c r="FZ1014" s="142"/>
      <c r="GA1014" s="142"/>
      <c r="GB1014" s="142"/>
      <c r="GC1014" s="142"/>
      <c r="GD1014" s="142"/>
      <c r="GE1014" s="142"/>
      <c r="GF1014" s="142"/>
      <c r="GG1014" s="142"/>
      <c r="GH1014" s="142"/>
      <c r="GI1014" s="142"/>
      <c r="GJ1014" s="142"/>
      <c r="GK1014" s="142"/>
      <c r="GL1014" s="142"/>
      <c r="GM1014" s="142"/>
      <c r="GN1014" s="142"/>
      <c r="GO1014" s="142"/>
      <c r="GP1014" s="142"/>
      <c r="GQ1014" s="142"/>
      <c r="GR1014" s="142"/>
      <c r="GS1014" s="142"/>
      <c r="GT1014" s="142"/>
      <c r="GU1014" s="142"/>
      <c r="GV1014" s="142"/>
      <c r="GW1014" s="142"/>
      <c r="GX1014" s="142"/>
      <c r="GY1014" s="142"/>
      <c r="GZ1014" s="142"/>
      <c r="HA1014" s="142"/>
      <c r="HB1014" s="142"/>
      <c r="HC1014" s="142"/>
      <c r="HD1014" s="142"/>
      <c r="HE1014" s="142"/>
      <c r="HF1014" s="142"/>
      <c r="HG1014" s="142"/>
      <c r="HH1014" s="142"/>
      <c r="HI1014" s="142"/>
      <c r="HJ1014" s="142"/>
      <c r="HK1014" s="142"/>
      <c r="HL1014" s="142"/>
      <c r="HM1014" s="142"/>
      <c r="HN1014" s="142"/>
      <c r="HO1014" s="142"/>
      <c r="HP1014" s="142"/>
      <c r="HQ1014" s="142"/>
      <c r="HR1014" s="142"/>
      <c r="HS1014" s="142"/>
      <c r="HT1014" s="142"/>
      <c r="HU1014" s="142"/>
      <c r="HV1014" s="142"/>
      <c r="HW1014" s="142"/>
      <c r="HX1014" s="142"/>
      <c r="HY1014" s="142"/>
      <c r="HZ1014" s="142"/>
      <c r="IA1014" s="142"/>
      <c r="IB1014" s="142"/>
      <c r="IC1014" s="142"/>
      <c r="ID1014" s="142"/>
      <c r="IE1014" s="142"/>
      <c r="IF1014" s="142"/>
      <c r="IG1014" s="142"/>
      <c r="IH1014" s="142"/>
      <c r="II1014" s="142"/>
      <c r="IJ1014" s="142"/>
      <c r="IK1014" s="142"/>
      <c r="IL1014" s="142"/>
      <c r="IM1014" s="142"/>
      <c r="IN1014" s="142"/>
      <c r="IO1014" s="142"/>
      <c r="IP1014" s="142"/>
      <c r="IQ1014" s="142"/>
      <c r="IR1014" s="142"/>
      <c r="IS1014" s="142"/>
      <c r="IT1014" s="142"/>
      <c r="IU1014" s="142"/>
      <c r="IV1014" s="142"/>
      <c r="IW1014" s="142"/>
    </row>
    <row r="1015" customFormat="false" ht="13.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  <c r="K1015" s="142"/>
      <c r="L1015" s="142"/>
      <c r="M1015" s="142"/>
      <c r="N1015" s="142"/>
      <c r="O1015" s="142"/>
      <c r="P1015" s="142"/>
      <c r="Q1015" s="142"/>
      <c r="R1015" s="142"/>
      <c r="S1015" s="142"/>
      <c r="T1015" s="142"/>
      <c r="U1015" s="142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  <c r="AG1015" s="142"/>
      <c r="AH1015" s="142"/>
      <c r="AI1015" s="142"/>
      <c r="AJ1015" s="142"/>
      <c r="AK1015" s="142"/>
      <c r="AL1015" s="142"/>
      <c r="AM1015" s="142"/>
      <c r="AN1015" s="142"/>
      <c r="AO1015" s="142"/>
      <c r="AP1015" s="142"/>
      <c r="AQ1015" s="142"/>
      <c r="AR1015" s="142"/>
      <c r="AS1015" s="142"/>
      <c r="AT1015" s="142"/>
      <c r="AU1015" s="142"/>
      <c r="AV1015" s="142"/>
      <c r="AW1015" s="142"/>
      <c r="AX1015" s="142"/>
      <c r="AY1015" s="142"/>
      <c r="AZ1015" s="142"/>
      <c r="BA1015" s="142"/>
      <c r="BB1015" s="142"/>
      <c r="BC1015" s="142"/>
      <c r="BD1015" s="142"/>
      <c r="BE1015" s="142"/>
      <c r="BF1015" s="142"/>
      <c r="BG1015" s="142"/>
      <c r="BH1015" s="142"/>
      <c r="BI1015" s="142"/>
      <c r="BJ1015" s="142"/>
      <c r="BK1015" s="142"/>
      <c r="BL1015" s="142"/>
      <c r="BM1015" s="142"/>
      <c r="BN1015" s="142"/>
      <c r="BO1015" s="142"/>
      <c r="BP1015" s="142"/>
      <c r="BQ1015" s="142"/>
      <c r="BR1015" s="142"/>
      <c r="BS1015" s="142"/>
      <c r="BT1015" s="142"/>
      <c r="BU1015" s="142"/>
      <c r="BV1015" s="142"/>
      <c r="BW1015" s="142"/>
      <c r="BX1015" s="142"/>
      <c r="BY1015" s="142"/>
      <c r="BZ1015" s="142"/>
      <c r="CA1015" s="142"/>
      <c r="CB1015" s="142"/>
      <c r="CC1015" s="142"/>
      <c r="CD1015" s="142"/>
      <c r="CE1015" s="142"/>
      <c r="CF1015" s="142"/>
      <c r="CG1015" s="142"/>
      <c r="CH1015" s="142"/>
      <c r="CI1015" s="142"/>
      <c r="CJ1015" s="142"/>
      <c r="CK1015" s="142"/>
      <c r="CL1015" s="142"/>
      <c r="CM1015" s="142"/>
      <c r="CN1015" s="142"/>
      <c r="CO1015" s="142"/>
      <c r="CP1015" s="142"/>
      <c r="CQ1015" s="142"/>
      <c r="CR1015" s="142"/>
      <c r="CS1015" s="142"/>
      <c r="CT1015" s="142"/>
      <c r="CU1015" s="142"/>
      <c r="CV1015" s="142"/>
      <c r="CW1015" s="142"/>
      <c r="CX1015" s="142"/>
      <c r="CY1015" s="142"/>
      <c r="CZ1015" s="142"/>
      <c r="DA1015" s="142"/>
      <c r="DB1015" s="142"/>
      <c r="DC1015" s="142"/>
      <c r="DD1015" s="142"/>
      <c r="DE1015" s="142"/>
      <c r="DF1015" s="142"/>
      <c r="DG1015" s="142"/>
      <c r="DH1015" s="142"/>
      <c r="DI1015" s="142"/>
      <c r="DJ1015" s="142"/>
      <c r="DK1015" s="142"/>
      <c r="DL1015" s="142"/>
      <c r="DM1015" s="142"/>
      <c r="DN1015" s="142"/>
      <c r="DO1015" s="142"/>
      <c r="DP1015" s="142"/>
      <c r="DQ1015" s="142"/>
      <c r="DR1015" s="142"/>
      <c r="DS1015" s="142"/>
      <c r="DT1015" s="142"/>
      <c r="DU1015" s="142"/>
      <c r="DV1015" s="142"/>
      <c r="DW1015" s="142"/>
      <c r="DX1015" s="142"/>
      <c r="DY1015" s="142"/>
      <c r="DZ1015" s="142"/>
      <c r="EA1015" s="142"/>
      <c r="EB1015" s="142"/>
      <c r="EC1015" s="142"/>
      <c r="ED1015" s="142"/>
      <c r="EE1015" s="142"/>
      <c r="EF1015" s="142"/>
      <c r="EG1015" s="142"/>
      <c r="EH1015" s="142"/>
      <c r="EI1015" s="142"/>
      <c r="EJ1015" s="142"/>
      <c r="EK1015" s="142"/>
      <c r="EL1015" s="142"/>
      <c r="EM1015" s="142"/>
      <c r="EN1015" s="142"/>
      <c r="EO1015" s="142"/>
      <c r="EP1015" s="142"/>
      <c r="EQ1015" s="142"/>
      <c r="ER1015" s="142"/>
      <c r="ES1015" s="142"/>
      <c r="ET1015" s="142"/>
      <c r="EU1015" s="142"/>
      <c r="EV1015" s="142"/>
      <c r="EW1015" s="142"/>
      <c r="EX1015" s="142"/>
      <c r="EY1015" s="142"/>
      <c r="EZ1015" s="142"/>
      <c r="FA1015" s="142"/>
      <c r="FB1015" s="142"/>
      <c r="FC1015" s="142"/>
      <c r="FD1015" s="142"/>
      <c r="FE1015" s="142"/>
      <c r="FF1015" s="142"/>
      <c r="FG1015" s="142"/>
      <c r="FH1015" s="142"/>
      <c r="FI1015" s="142"/>
      <c r="FJ1015" s="142"/>
      <c r="FK1015" s="142"/>
      <c r="FL1015" s="142"/>
      <c r="FM1015" s="142"/>
      <c r="FN1015" s="142"/>
      <c r="FO1015" s="142"/>
      <c r="FP1015" s="142"/>
      <c r="FQ1015" s="142"/>
      <c r="FR1015" s="142"/>
      <c r="FS1015" s="142"/>
      <c r="FT1015" s="142"/>
      <c r="FU1015" s="142"/>
      <c r="FV1015" s="142"/>
      <c r="FW1015" s="142"/>
      <c r="FX1015" s="142"/>
      <c r="FY1015" s="142"/>
      <c r="FZ1015" s="142"/>
      <c r="GA1015" s="142"/>
      <c r="GB1015" s="142"/>
      <c r="GC1015" s="142"/>
      <c r="GD1015" s="142"/>
      <c r="GE1015" s="142"/>
      <c r="GF1015" s="142"/>
      <c r="GG1015" s="142"/>
      <c r="GH1015" s="142"/>
      <c r="GI1015" s="142"/>
      <c r="GJ1015" s="142"/>
      <c r="GK1015" s="142"/>
      <c r="GL1015" s="142"/>
      <c r="GM1015" s="142"/>
      <c r="GN1015" s="142"/>
      <c r="GO1015" s="142"/>
      <c r="GP1015" s="142"/>
      <c r="GQ1015" s="142"/>
      <c r="GR1015" s="142"/>
      <c r="GS1015" s="142"/>
      <c r="GT1015" s="142"/>
      <c r="GU1015" s="142"/>
      <c r="GV1015" s="142"/>
      <c r="GW1015" s="142"/>
      <c r="GX1015" s="142"/>
      <c r="GY1015" s="142"/>
      <c r="GZ1015" s="142"/>
      <c r="HA1015" s="142"/>
      <c r="HB1015" s="142"/>
      <c r="HC1015" s="142"/>
      <c r="HD1015" s="142"/>
      <c r="HE1015" s="142"/>
      <c r="HF1015" s="142"/>
      <c r="HG1015" s="142"/>
      <c r="HH1015" s="142"/>
      <c r="HI1015" s="142"/>
      <c r="HJ1015" s="142"/>
      <c r="HK1015" s="142"/>
      <c r="HL1015" s="142"/>
      <c r="HM1015" s="142"/>
      <c r="HN1015" s="142"/>
      <c r="HO1015" s="142"/>
      <c r="HP1015" s="142"/>
      <c r="HQ1015" s="142"/>
      <c r="HR1015" s="142"/>
      <c r="HS1015" s="142"/>
      <c r="HT1015" s="142"/>
      <c r="HU1015" s="142"/>
      <c r="HV1015" s="142"/>
      <c r="HW1015" s="142"/>
      <c r="HX1015" s="142"/>
      <c r="HY1015" s="142"/>
      <c r="HZ1015" s="142"/>
      <c r="IA1015" s="142"/>
      <c r="IB1015" s="142"/>
      <c r="IC1015" s="142"/>
      <c r="ID1015" s="142"/>
      <c r="IE1015" s="142"/>
      <c r="IF1015" s="142"/>
      <c r="IG1015" s="142"/>
      <c r="IH1015" s="142"/>
      <c r="II1015" s="142"/>
      <c r="IJ1015" s="142"/>
      <c r="IK1015" s="142"/>
      <c r="IL1015" s="142"/>
      <c r="IM1015" s="142"/>
      <c r="IN1015" s="142"/>
      <c r="IO1015" s="142"/>
      <c r="IP1015" s="142"/>
      <c r="IQ1015" s="142"/>
      <c r="IR1015" s="142"/>
      <c r="IS1015" s="142"/>
      <c r="IT1015" s="142"/>
      <c r="IU1015" s="142"/>
      <c r="IV1015" s="142"/>
      <c r="IW1015" s="142"/>
    </row>
    <row r="1016" customFormat="false" ht="13.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  <c r="K1016" s="142"/>
      <c r="L1016" s="142"/>
      <c r="M1016" s="142"/>
      <c r="N1016" s="142"/>
      <c r="O1016" s="142"/>
      <c r="P1016" s="142"/>
      <c r="Q1016" s="142"/>
      <c r="R1016" s="142"/>
      <c r="S1016" s="142"/>
      <c r="T1016" s="142"/>
      <c r="U1016" s="142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  <c r="AG1016" s="142"/>
      <c r="AH1016" s="142"/>
      <c r="AI1016" s="142"/>
      <c r="AJ1016" s="142"/>
      <c r="AK1016" s="142"/>
      <c r="AL1016" s="142"/>
      <c r="AM1016" s="142"/>
      <c r="AN1016" s="142"/>
      <c r="AO1016" s="142"/>
      <c r="AP1016" s="142"/>
      <c r="AQ1016" s="142"/>
      <c r="AR1016" s="142"/>
      <c r="AS1016" s="142"/>
      <c r="AT1016" s="142"/>
      <c r="AU1016" s="142"/>
      <c r="AV1016" s="142"/>
      <c r="AW1016" s="142"/>
      <c r="AX1016" s="142"/>
      <c r="AY1016" s="142"/>
      <c r="AZ1016" s="142"/>
      <c r="BA1016" s="142"/>
      <c r="BB1016" s="142"/>
      <c r="BC1016" s="142"/>
      <c r="BD1016" s="142"/>
      <c r="BE1016" s="142"/>
      <c r="BF1016" s="142"/>
      <c r="BG1016" s="142"/>
      <c r="BH1016" s="142"/>
      <c r="BI1016" s="142"/>
      <c r="BJ1016" s="142"/>
      <c r="BK1016" s="142"/>
      <c r="BL1016" s="142"/>
      <c r="BM1016" s="142"/>
      <c r="BN1016" s="142"/>
      <c r="BO1016" s="142"/>
      <c r="BP1016" s="142"/>
      <c r="BQ1016" s="142"/>
      <c r="BR1016" s="142"/>
      <c r="BS1016" s="142"/>
      <c r="BT1016" s="142"/>
      <c r="BU1016" s="142"/>
      <c r="BV1016" s="142"/>
      <c r="BW1016" s="142"/>
      <c r="BX1016" s="142"/>
      <c r="BY1016" s="142"/>
      <c r="BZ1016" s="142"/>
      <c r="CA1016" s="142"/>
      <c r="CB1016" s="142"/>
      <c r="CC1016" s="142"/>
      <c r="CD1016" s="142"/>
      <c r="CE1016" s="142"/>
      <c r="CF1016" s="142"/>
      <c r="CG1016" s="142"/>
      <c r="CH1016" s="142"/>
      <c r="CI1016" s="142"/>
      <c r="CJ1016" s="142"/>
      <c r="CK1016" s="142"/>
      <c r="CL1016" s="142"/>
      <c r="CM1016" s="142"/>
      <c r="CN1016" s="142"/>
      <c r="CO1016" s="142"/>
      <c r="CP1016" s="142"/>
      <c r="CQ1016" s="142"/>
      <c r="CR1016" s="142"/>
      <c r="CS1016" s="142"/>
      <c r="CT1016" s="142"/>
      <c r="CU1016" s="142"/>
      <c r="CV1016" s="142"/>
      <c r="CW1016" s="142"/>
      <c r="CX1016" s="142"/>
      <c r="CY1016" s="142"/>
      <c r="CZ1016" s="142"/>
      <c r="DA1016" s="142"/>
      <c r="DB1016" s="142"/>
      <c r="DC1016" s="142"/>
      <c r="DD1016" s="142"/>
      <c r="DE1016" s="142"/>
      <c r="DF1016" s="142"/>
      <c r="DG1016" s="142"/>
      <c r="DH1016" s="142"/>
      <c r="DI1016" s="142"/>
      <c r="DJ1016" s="142"/>
      <c r="DK1016" s="142"/>
      <c r="DL1016" s="142"/>
      <c r="DM1016" s="142"/>
      <c r="DN1016" s="142"/>
      <c r="DO1016" s="142"/>
      <c r="DP1016" s="142"/>
      <c r="DQ1016" s="142"/>
      <c r="DR1016" s="142"/>
      <c r="DS1016" s="142"/>
      <c r="DT1016" s="142"/>
      <c r="DU1016" s="142"/>
      <c r="DV1016" s="142"/>
      <c r="DW1016" s="142"/>
      <c r="DX1016" s="142"/>
      <c r="DY1016" s="142"/>
      <c r="DZ1016" s="142"/>
      <c r="EA1016" s="142"/>
      <c r="EB1016" s="142"/>
      <c r="EC1016" s="142"/>
      <c r="ED1016" s="142"/>
      <c r="EE1016" s="142"/>
      <c r="EF1016" s="142"/>
      <c r="EG1016" s="142"/>
      <c r="EH1016" s="142"/>
      <c r="EI1016" s="142"/>
      <c r="EJ1016" s="142"/>
      <c r="EK1016" s="142"/>
      <c r="EL1016" s="142"/>
      <c r="EM1016" s="142"/>
      <c r="EN1016" s="142"/>
      <c r="EO1016" s="142"/>
      <c r="EP1016" s="142"/>
      <c r="EQ1016" s="142"/>
      <c r="ER1016" s="142"/>
      <c r="ES1016" s="142"/>
      <c r="ET1016" s="142"/>
      <c r="EU1016" s="142"/>
      <c r="EV1016" s="142"/>
      <c r="EW1016" s="142"/>
      <c r="EX1016" s="142"/>
      <c r="EY1016" s="142"/>
      <c r="EZ1016" s="142"/>
      <c r="FA1016" s="142"/>
      <c r="FB1016" s="142"/>
      <c r="FC1016" s="142"/>
      <c r="FD1016" s="142"/>
      <c r="FE1016" s="142"/>
      <c r="FF1016" s="142"/>
      <c r="FG1016" s="142"/>
      <c r="FH1016" s="142"/>
      <c r="FI1016" s="142"/>
      <c r="FJ1016" s="142"/>
      <c r="FK1016" s="142"/>
      <c r="FL1016" s="142"/>
      <c r="FM1016" s="142"/>
      <c r="FN1016" s="142"/>
      <c r="FO1016" s="142"/>
      <c r="FP1016" s="142"/>
      <c r="FQ1016" s="142"/>
      <c r="FR1016" s="142"/>
      <c r="FS1016" s="142"/>
      <c r="FT1016" s="142"/>
      <c r="FU1016" s="142"/>
      <c r="FV1016" s="142"/>
      <c r="FW1016" s="142"/>
      <c r="FX1016" s="142"/>
      <c r="FY1016" s="142"/>
      <c r="FZ1016" s="142"/>
      <c r="GA1016" s="142"/>
      <c r="GB1016" s="142"/>
      <c r="GC1016" s="142"/>
      <c r="GD1016" s="142"/>
      <c r="GE1016" s="142"/>
      <c r="GF1016" s="142"/>
      <c r="GG1016" s="142"/>
      <c r="GH1016" s="142"/>
      <c r="GI1016" s="142"/>
      <c r="GJ1016" s="142"/>
      <c r="GK1016" s="142"/>
      <c r="GL1016" s="142"/>
      <c r="GM1016" s="142"/>
      <c r="GN1016" s="142"/>
      <c r="GO1016" s="142"/>
      <c r="GP1016" s="142"/>
      <c r="GQ1016" s="142"/>
      <c r="GR1016" s="142"/>
      <c r="GS1016" s="142"/>
      <c r="GT1016" s="142"/>
      <c r="GU1016" s="142"/>
      <c r="GV1016" s="142"/>
      <c r="GW1016" s="142"/>
      <c r="GX1016" s="142"/>
      <c r="GY1016" s="142"/>
      <c r="GZ1016" s="142"/>
      <c r="HA1016" s="142"/>
      <c r="HB1016" s="142"/>
      <c r="HC1016" s="142"/>
      <c r="HD1016" s="142"/>
      <c r="HE1016" s="142"/>
      <c r="HF1016" s="142"/>
      <c r="HG1016" s="142"/>
      <c r="HH1016" s="142"/>
      <c r="HI1016" s="142"/>
      <c r="HJ1016" s="142"/>
      <c r="HK1016" s="142"/>
      <c r="HL1016" s="142"/>
      <c r="HM1016" s="142"/>
      <c r="HN1016" s="142"/>
      <c r="HO1016" s="142"/>
      <c r="HP1016" s="142"/>
      <c r="HQ1016" s="142"/>
      <c r="HR1016" s="142"/>
      <c r="HS1016" s="142"/>
      <c r="HT1016" s="142"/>
      <c r="HU1016" s="142"/>
      <c r="HV1016" s="142"/>
      <c r="HW1016" s="142"/>
      <c r="HX1016" s="142"/>
      <c r="HY1016" s="142"/>
      <c r="HZ1016" s="142"/>
      <c r="IA1016" s="142"/>
      <c r="IB1016" s="142"/>
      <c r="IC1016" s="142"/>
      <c r="ID1016" s="142"/>
      <c r="IE1016" s="142"/>
      <c r="IF1016" s="142"/>
      <c r="IG1016" s="142"/>
      <c r="IH1016" s="142"/>
      <c r="II1016" s="142"/>
      <c r="IJ1016" s="142"/>
      <c r="IK1016" s="142"/>
      <c r="IL1016" s="142"/>
      <c r="IM1016" s="142"/>
      <c r="IN1016" s="142"/>
      <c r="IO1016" s="142"/>
      <c r="IP1016" s="142"/>
      <c r="IQ1016" s="142"/>
      <c r="IR1016" s="142"/>
      <c r="IS1016" s="142"/>
      <c r="IT1016" s="142"/>
      <c r="IU1016" s="142"/>
      <c r="IV1016" s="142"/>
      <c r="IW1016" s="142"/>
    </row>
    <row r="1017" customFormat="false" ht="13.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  <c r="K1017" s="142"/>
      <c r="L1017" s="142"/>
      <c r="M1017" s="142"/>
      <c r="N1017" s="142"/>
      <c r="O1017" s="142"/>
      <c r="P1017" s="142"/>
      <c r="Q1017" s="142"/>
      <c r="R1017" s="142"/>
      <c r="S1017" s="142"/>
      <c r="T1017" s="142"/>
      <c r="U1017" s="142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  <c r="AG1017" s="142"/>
      <c r="AH1017" s="142"/>
      <c r="AI1017" s="142"/>
      <c r="AJ1017" s="142"/>
      <c r="AK1017" s="142"/>
      <c r="AL1017" s="142"/>
      <c r="AM1017" s="142"/>
      <c r="AN1017" s="142"/>
      <c r="AO1017" s="142"/>
      <c r="AP1017" s="142"/>
      <c r="AQ1017" s="142"/>
      <c r="AR1017" s="142"/>
      <c r="AS1017" s="142"/>
      <c r="AT1017" s="142"/>
      <c r="AU1017" s="142"/>
      <c r="AV1017" s="142"/>
      <c r="AW1017" s="142"/>
      <c r="AX1017" s="142"/>
      <c r="AY1017" s="142"/>
      <c r="AZ1017" s="142"/>
      <c r="BA1017" s="142"/>
      <c r="BB1017" s="142"/>
      <c r="BC1017" s="142"/>
      <c r="BD1017" s="142"/>
      <c r="BE1017" s="142"/>
      <c r="BF1017" s="142"/>
      <c r="BG1017" s="142"/>
      <c r="BH1017" s="142"/>
      <c r="BI1017" s="142"/>
      <c r="BJ1017" s="142"/>
      <c r="BK1017" s="142"/>
      <c r="BL1017" s="142"/>
      <c r="BM1017" s="142"/>
      <c r="BN1017" s="142"/>
      <c r="BO1017" s="142"/>
      <c r="BP1017" s="142"/>
      <c r="BQ1017" s="142"/>
      <c r="BR1017" s="142"/>
      <c r="BS1017" s="142"/>
      <c r="BT1017" s="142"/>
      <c r="BU1017" s="142"/>
      <c r="BV1017" s="142"/>
      <c r="BW1017" s="142"/>
      <c r="BX1017" s="142"/>
      <c r="BY1017" s="142"/>
      <c r="BZ1017" s="142"/>
      <c r="CA1017" s="142"/>
      <c r="CB1017" s="142"/>
      <c r="CC1017" s="142"/>
      <c r="CD1017" s="142"/>
      <c r="CE1017" s="142"/>
      <c r="CF1017" s="142"/>
      <c r="CG1017" s="142"/>
      <c r="CH1017" s="142"/>
      <c r="CI1017" s="142"/>
      <c r="CJ1017" s="142"/>
      <c r="CK1017" s="142"/>
      <c r="CL1017" s="142"/>
      <c r="CM1017" s="142"/>
      <c r="CN1017" s="142"/>
      <c r="CO1017" s="142"/>
      <c r="CP1017" s="142"/>
      <c r="CQ1017" s="142"/>
      <c r="CR1017" s="142"/>
      <c r="CS1017" s="142"/>
      <c r="CT1017" s="142"/>
      <c r="CU1017" s="142"/>
      <c r="CV1017" s="142"/>
      <c r="CW1017" s="142"/>
      <c r="CX1017" s="142"/>
      <c r="CY1017" s="142"/>
      <c r="CZ1017" s="142"/>
      <c r="DA1017" s="142"/>
      <c r="DB1017" s="142"/>
      <c r="DC1017" s="142"/>
      <c r="DD1017" s="142"/>
      <c r="DE1017" s="142"/>
      <c r="DF1017" s="142"/>
      <c r="DG1017" s="142"/>
      <c r="DH1017" s="142"/>
      <c r="DI1017" s="142"/>
      <c r="DJ1017" s="142"/>
      <c r="DK1017" s="142"/>
      <c r="DL1017" s="142"/>
      <c r="DM1017" s="142"/>
      <c r="DN1017" s="142"/>
      <c r="DO1017" s="142"/>
      <c r="DP1017" s="142"/>
      <c r="DQ1017" s="142"/>
      <c r="DR1017" s="142"/>
      <c r="DS1017" s="142"/>
      <c r="DT1017" s="142"/>
      <c r="DU1017" s="142"/>
      <c r="DV1017" s="142"/>
      <c r="DW1017" s="142"/>
      <c r="DX1017" s="142"/>
      <c r="DY1017" s="142"/>
      <c r="DZ1017" s="142"/>
      <c r="EA1017" s="142"/>
      <c r="EB1017" s="142"/>
      <c r="EC1017" s="142"/>
      <c r="ED1017" s="142"/>
      <c r="EE1017" s="142"/>
      <c r="EF1017" s="142"/>
      <c r="EG1017" s="142"/>
      <c r="EH1017" s="142"/>
      <c r="EI1017" s="142"/>
      <c r="EJ1017" s="142"/>
      <c r="EK1017" s="142"/>
      <c r="EL1017" s="142"/>
      <c r="EM1017" s="142"/>
      <c r="EN1017" s="142"/>
      <c r="EO1017" s="142"/>
      <c r="EP1017" s="142"/>
      <c r="EQ1017" s="142"/>
      <c r="ER1017" s="142"/>
      <c r="ES1017" s="142"/>
      <c r="ET1017" s="142"/>
      <c r="EU1017" s="142"/>
      <c r="EV1017" s="142"/>
      <c r="EW1017" s="142"/>
      <c r="EX1017" s="142"/>
      <c r="EY1017" s="142"/>
      <c r="EZ1017" s="142"/>
      <c r="FA1017" s="142"/>
      <c r="FB1017" s="142"/>
      <c r="FC1017" s="142"/>
      <c r="FD1017" s="142"/>
      <c r="FE1017" s="142"/>
      <c r="FF1017" s="142"/>
      <c r="FG1017" s="142"/>
      <c r="FH1017" s="142"/>
      <c r="FI1017" s="142"/>
      <c r="FJ1017" s="142"/>
      <c r="FK1017" s="142"/>
      <c r="FL1017" s="142"/>
      <c r="FM1017" s="142"/>
      <c r="FN1017" s="142"/>
      <c r="FO1017" s="142"/>
      <c r="FP1017" s="142"/>
      <c r="FQ1017" s="142"/>
      <c r="FR1017" s="142"/>
      <c r="FS1017" s="142"/>
      <c r="FT1017" s="142"/>
      <c r="FU1017" s="142"/>
      <c r="FV1017" s="142"/>
      <c r="FW1017" s="142"/>
      <c r="FX1017" s="142"/>
      <c r="FY1017" s="142"/>
      <c r="FZ1017" s="142"/>
      <c r="GA1017" s="142"/>
      <c r="GB1017" s="142"/>
      <c r="GC1017" s="142"/>
      <c r="GD1017" s="142"/>
      <c r="GE1017" s="142"/>
      <c r="GF1017" s="142"/>
      <c r="GG1017" s="142"/>
      <c r="GH1017" s="142"/>
      <c r="GI1017" s="142"/>
      <c r="GJ1017" s="142"/>
      <c r="GK1017" s="142"/>
      <c r="GL1017" s="142"/>
      <c r="GM1017" s="142"/>
      <c r="GN1017" s="142"/>
      <c r="GO1017" s="142"/>
      <c r="GP1017" s="142"/>
      <c r="GQ1017" s="142"/>
      <c r="GR1017" s="142"/>
      <c r="GS1017" s="142"/>
      <c r="GT1017" s="142"/>
      <c r="GU1017" s="142"/>
      <c r="GV1017" s="142"/>
      <c r="GW1017" s="142"/>
      <c r="GX1017" s="142"/>
      <c r="GY1017" s="142"/>
      <c r="GZ1017" s="142"/>
      <c r="HA1017" s="142"/>
      <c r="HB1017" s="142"/>
      <c r="HC1017" s="142"/>
      <c r="HD1017" s="142"/>
      <c r="HE1017" s="142"/>
      <c r="HF1017" s="142"/>
      <c r="HG1017" s="142"/>
      <c r="HH1017" s="142"/>
      <c r="HI1017" s="142"/>
      <c r="HJ1017" s="142"/>
      <c r="HK1017" s="142"/>
      <c r="HL1017" s="142"/>
      <c r="HM1017" s="142"/>
      <c r="HN1017" s="142"/>
      <c r="HO1017" s="142"/>
      <c r="HP1017" s="142"/>
      <c r="HQ1017" s="142"/>
      <c r="HR1017" s="142"/>
      <c r="HS1017" s="142"/>
      <c r="HT1017" s="142"/>
      <c r="HU1017" s="142"/>
      <c r="HV1017" s="142"/>
      <c r="HW1017" s="142"/>
      <c r="HX1017" s="142"/>
      <c r="HY1017" s="142"/>
      <c r="HZ1017" s="142"/>
      <c r="IA1017" s="142"/>
      <c r="IB1017" s="142"/>
      <c r="IC1017" s="142"/>
      <c r="ID1017" s="142"/>
      <c r="IE1017" s="142"/>
      <c r="IF1017" s="142"/>
      <c r="IG1017" s="142"/>
      <c r="IH1017" s="142"/>
      <c r="II1017" s="142"/>
      <c r="IJ1017" s="142"/>
      <c r="IK1017" s="142"/>
      <c r="IL1017" s="142"/>
      <c r="IM1017" s="142"/>
      <c r="IN1017" s="142"/>
      <c r="IO1017" s="142"/>
      <c r="IP1017" s="142"/>
      <c r="IQ1017" s="142"/>
      <c r="IR1017" s="142"/>
      <c r="IS1017" s="142"/>
      <c r="IT1017" s="142"/>
      <c r="IU1017" s="142"/>
      <c r="IV1017" s="142"/>
      <c r="IW1017" s="142"/>
    </row>
    <row r="1018" customFormat="false" ht="13.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  <c r="K1018" s="142"/>
      <c r="L1018" s="142"/>
      <c r="M1018" s="142"/>
      <c r="N1018" s="142"/>
      <c r="O1018" s="142"/>
      <c r="P1018" s="142"/>
      <c r="Q1018" s="142"/>
      <c r="R1018" s="142"/>
      <c r="S1018" s="142"/>
      <c r="T1018" s="142"/>
      <c r="U1018" s="142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  <c r="AG1018" s="142"/>
      <c r="AH1018" s="142"/>
      <c r="AI1018" s="142"/>
      <c r="AJ1018" s="142"/>
      <c r="AK1018" s="142"/>
      <c r="AL1018" s="142"/>
      <c r="AM1018" s="142"/>
      <c r="AN1018" s="142"/>
      <c r="AO1018" s="142"/>
      <c r="AP1018" s="142"/>
      <c r="AQ1018" s="142"/>
      <c r="AR1018" s="142"/>
      <c r="AS1018" s="142"/>
      <c r="AT1018" s="142"/>
      <c r="AU1018" s="142"/>
      <c r="AV1018" s="142"/>
      <c r="AW1018" s="142"/>
      <c r="AX1018" s="142"/>
      <c r="AY1018" s="142"/>
      <c r="AZ1018" s="142"/>
      <c r="BA1018" s="142"/>
      <c r="BB1018" s="142"/>
      <c r="BC1018" s="142"/>
      <c r="BD1018" s="142"/>
      <c r="BE1018" s="142"/>
      <c r="BF1018" s="142"/>
      <c r="BG1018" s="142"/>
      <c r="BH1018" s="142"/>
      <c r="BI1018" s="142"/>
      <c r="BJ1018" s="142"/>
      <c r="BK1018" s="142"/>
      <c r="BL1018" s="142"/>
      <c r="BM1018" s="142"/>
      <c r="BN1018" s="142"/>
      <c r="BO1018" s="142"/>
      <c r="BP1018" s="142"/>
      <c r="BQ1018" s="142"/>
      <c r="BR1018" s="142"/>
      <c r="BS1018" s="142"/>
      <c r="BT1018" s="142"/>
      <c r="BU1018" s="142"/>
      <c r="BV1018" s="142"/>
      <c r="BW1018" s="142"/>
      <c r="BX1018" s="142"/>
      <c r="BY1018" s="142"/>
      <c r="BZ1018" s="142"/>
      <c r="CA1018" s="142"/>
      <c r="CB1018" s="142"/>
      <c r="CC1018" s="142"/>
      <c r="CD1018" s="142"/>
      <c r="CE1018" s="142"/>
      <c r="CF1018" s="142"/>
      <c r="CG1018" s="142"/>
      <c r="CH1018" s="142"/>
      <c r="CI1018" s="142"/>
      <c r="CJ1018" s="142"/>
      <c r="CK1018" s="142"/>
      <c r="CL1018" s="142"/>
      <c r="CM1018" s="142"/>
      <c r="CN1018" s="142"/>
      <c r="CO1018" s="142"/>
      <c r="CP1018" s="142"/>
      <c r="CQ1018" s="142"/>
      <c r="CR1018" s="142"/>
      <c r="CS1018" s="142"/>
      <c r="CT1018" s="142"/>
      <c r="CU1018" s="142"/>
      <c r="CV1018" s="142"/>
      <c r="CW1018" s="142"/>
      <c r="CX1018" s="142"/>
      <c r="CY1018" s="142"/>
      <c r="CZ1018" s="142"/>
      <c r="DA1018" s="142"/>
      <c r="DB1018" s="142"/>
      <c r="DC1018" s="142"/>
      <c r="DD1018" s="142"/>
      <c r="DE1018" s="142"/>
      <c r="DF1018" s="142"/>
      <c r="DG1018" s="142"/>
      <c r="DH1018" s="142"/>
      <c r="DI1018" s="142"/>
      <c r="DJ1018" s="142"/>
      <c r="DK1018" s="142"/>
      <c r="DL1018" s="142"/>
      <c r="DM1018" s="142"/>
      <c r="DN1018" s="142"/>
      <c r="DO1018" s="142"/>
      <c r="DP1018" s="142"/>
      <c r="DQ1018" s="142"/>
      <c r="DR1018" s="142"/>
      <c r="DS1018" s="142"/>
      <c r="DT1018" s="142"/>
      <c r="DU1018" s="142"/>
      <c r="DV1018" s="142"/>
      <c r="DW1018" s="142"/>
      <c r="DX1018" s="142"/>
      <c r="DY1018" s="142"/>
      <c r="DZ1018" s="142"/>
      <c r="EA1018" s="142"/>
      <c r="EB1018" s="142"/>
      <c r="EC1018" s="142"/>
      <c r="ED1018" s="142"/>
      <c r="EE1018" s="142"/>
      <c r="EF1018" s="142"/>
      <c r="EG1018" s="142"/>
      <c r="EH1018" s="142"/>
      <c r="EI1018" s="142"/>
      <c r="EJ1018" s="142"/>
      <c r="EK1018" s="142"/>
      <c r="EL1018" s="142"/>
      <c r="EM1018" s="142"/>
      <c r="EN1018" s="142"/>
      <c r="EO1018" s="142"/>
      <c r="EP1018" s="142"/>
      <c r="EQ1018" s="142"/>
      <c r="ER1018" s="142"/>
      <c r="ES1018" s="142"/>
      <c r="ET1018" s="142"/>
      <c r="EU1018" s="142"/>
      <c r="EV1018" s="142"/>
      <c r="EW1018" s="142"/>
      <c r="EX1018" s="142"/>
      <c r="EY1018" s="142"/>
      <c r="EZ1018" s="142"/>
      <c r="FA1018" s="142"/>
      <c r="FB1018" s="142"/>
      <c r="FC1018" s="142"/>
      <c r="FD1018" s="142"/>
      <c r="FE1018" s="142"/>
      <c r="FF1018" s="142"/>
      <c r="FG1018" s="142"/>
      <c r="FH1018" s="142"/>
      <c r="FI1018" s="142"/>
      <c r="FJ1018" s="142"/>
      <c r="FK1018" s="142"/>
      <c r="FL1018" s="142"/>
      <c r="FM1018" s="142"/>
      <c r="FN1018" s="142"/>
      <c r="FO1018" s="142"/>
      <c r="FP1018" s="142"/>
      <c r="FQ1018" s="142"/>
      <c r="FR1018" s="142"/>
      <c r="FS1018" s="142"/>
      <c r="FT1018" s="142"/>
      <c r="FU1018" s="142"/>
      <c r="FV1018" s="142"/>
      <c r="FW1018" s="142"/>
      <c r="FX1018" s="142"/>
      <c r="FY1018" s="142"/>
      <c r="FZ1018" s="142"/>
      <c r="GA1018" s="142"/>
      <c r="GB1018" s="142"/>
      <c r="GC1018" s="142"/>
      <c r="GD1018" s="142"/>
      <c r="GE1018" s="142"/>
      <c r="GF1018" s="142"/>
      <c r="GG1018" s="142"/>
      <c r="GH1018" s="142"/>
      <c r="GI1018" s="142"/>
      <c r="GJ1018" s="142"/>
      <c r="GK1018" s="142"/>
      <c r="GL1018" s="142"/>
      <c r="GM1018" s="142"/>
      <c r="GN1018" s="142"/>
      <c r="GO1018" s="142"/>
      <c r="GP1018" s="142"/>
      <c r="GQ1018" s="142"/>
      <c r="GR1018" s="142"/>
      <c r="GS1018" s="142"/>
      <c r="GT1018" s="142"/>
      <c r="GU1018" s="142"/>
      <c r="GV1018" s="142"/>
      <c r="GW1018" s="142"/>
      <c r="GX1018" s="142"/>
      <c r="GY1018" s="142"/>
      <c r="GZ1018" s="142"/>
      <c r="HA1018" s="142"/>
      <c r="HB1018" s="142"/>
      <c r="HC1018" s="142"/>
      <c r="HD1018" s="142"/>
      <c r="HE1018" s="142"/>
      <c r="HF1018" s="142"/>
      <c r="HG1018" s="142"/>
      <c r="HH1018" s="142"/>
      <c r="HI1018" s="142"/>
      <c r="HJ1018" s="142"/>
      <c r="HK1018" s="142"/>
      <c r="HL1018" s="142"/>
      <c r="HM1018" s="142"/>
      <c r="HN1018" s="142"/>
      <c r="HO1018" s="142"/>
      <c r="HP1018" s="142"/>
      <c r="HQ1018" s="142"/>
      <c r="HR1018" s="142"/>
      <c r="HS1018" s="142"/>
      <c r="HT1018" s="142"/>
      <c r="HU1018" s="142"/>
      <c r="HV1018" s="142"/>
      <c r="HW1018" s="142"/>
      <c r="HX1018" s="142"/>
      <c r="HY1018" s="142"/>
      <c r="HZ1018" s="142"/>
      <c r="IA1018" s="142"/>
      <c r="IB1018" s="142"/>
      <c r="IC1018" s="142"/>
      <c r="ID1018" s="142"/>
      <c r="IE1018" s="142"/>
      <c r="IF1018" s="142"/>
      <c r="IG1018" s="142"/>
      <c r="IH1018" s="142"/>
      <c r="II1018" s="142"/>
      <c r="IJ1018" s="142"/>
      <c r="IK1018" s="142"/>
      <c r="IL1018" s="142"/>
      <c r="IM1018" s="142"/>
      <c r="IN1018" s="142"/>
      <c r="IO1018" s="142"/>
      <c r="IP1018" s="142"/>
      <c r="IQ1018" s="142"/>
      <c r="IR1018" s="142"/>
      <c r="IS1018" s="142"/>
      <c r="IT1018" s="142"/>
      <c r="IU1018" s="142"/>
      <c r="IV1018" s="142"/>
      <c r="IW1018" s="142"/>
    </row>
    <row r="1019" customFormat="false" ht="13.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  <c r="S1019" s="142"/>
      <c r="T1019" s="142"/>
      <c r="U1019" s="142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  <c r="AG1019" s="142"/>
      <c r="AH1019" s="142"/>
      <c r="AI1019" s="142"/>
      <c r="AJ1019" s="142"/>
      <c r="AK1019" s="142"/>
      <c r="AL1019" s="142"/>
      <c r="AM1019" s="142"/>
      <c r="AN1019" s="142"/>
      <c r="AO1019" s="142"/>
      <c r="AP1019" s="142"/>
      <c r="AQ1019" s="142"/>
      <c r="AR1019" s="142"/>
      <c r="AS1019" s="142"/>
      <c r="AT1019" s="142"/>
      <c r="AU1019" s="142"/>
      <c r="AV1019" s="142"/>
      <c r="AW1019" s="142"/>
      <c r="AX1019" s="142"/>
      <c r="AY1019" s="142"/>
      <c r="AZ1019" s="142"/>
      <c r="BA1019" s="142"/>
      <c r="BB1019" s="142"/>
      <c r="BC1019" s="142"/>
      <c r="BD1019" s="142"/>
      <c r="BE1019" s="142"/>
      <c r="BF1019" s="142"/>
      <c r="BG1019" s="142"/>
      <c r="BH1019" s="142"/>
      <c r="BI1019" s="142"/>
      <c r="BJ1019" s="142"/>
      <c r="BK1019" s="142"/>
      <c r="BL1019" s="142"/>
      <c r="BM1019" s="142"/>
      <c r="BN1019" s="142"/>
      <c r="BO1019" s="142"/>
      <c r="BP1019" s="142"/>
      <c r="BQ1019" s="142"/>
      <c r="BR1019" s="142"/>
      <c r="BS1019" s="142"/>
      <c r="BT1019" s="142"/>
      <c r="BU1019" s="142"/>
      <c r="BV1019" s="142"/>
      <c r="BW1019" s="142"/>
      <c r="BX1019" s="142"/>
      <c r="BY1019" s="142"/>
      <c r="BZ1019" s="142"/>
      <c r="CA1019" s="142"/>
      <c r="CB1019" s="142"/>
      <c r="CC1019" s="142"/>
      <c r="CD1019" s="142"/>
      <c r="CE1019" s="142"/>
      <c r="CF1019" s="142"/>
      <c r="CG1019" s="142"/>
      <c r="CH1019" s="142"/>
      <c r="CI1019" s="142"/>
      <c r="CJ1019" s="142"/>
      <c r="CK1019" s="142"/>
      <c r="CL1019" s="142"/>
      <c r="CM1019" s="142"/>
      <c r="CN1019" s="142"/>
      <c r="CO1019" s="142"/>
      <c r="CP1019" s="142"/>
      <c r="CQ1019" s="142"/>
      <c r="CR1019" s="142"/>
      <c r="CS1019" s="142"/>
      <c r="CT1019" s="142"/>
      <c r="CU1019" s="142"/>
      <c r="CV1019" s="142"/>
      <c r="CW1019" s="142"/>
      <c r="CX1019" s="142"/>
      <c r="CY1019" s="142"/>
      <c r="CZ1019" s="142"/>
      <c r="DA1019" s="142"/>
      <c r="DB1019" s="142"/>
      <c r="DC1019" s="142"/>
      <c r="DD1019" s="142"/>
      <c r="DE1019" s="142"/>
      <c r="DF1019" s="142"/>
      <c r="DG1019" s="142"/>
      <c r="DH1019" s="142"/>
      <c r="DI1019" s="142"/>
      <c r="DJ1019" s="142"/>
      <c r="DK1019" s="142"/>
      <c r="DL1019" s="142"/>
      <c r="DM1019" s="142"/>
      <c r="DN1019" s="142"/>
      <c r="DO1019" s="142"/>
      <c r="DP1019" s="142"/>
      <c r="DQ1019" s="142"/>
      <c r="DR1019" s="142"/>
      <c r="DS1019" s="142"/>
      <c r="DT1019" s="142"/>
      <c r="DU1019" s="142"/>
      <c r="DV1019" s="142"/>
      <c r="DW1019" s="142"/>
      <c r="DX1019" s="142"/>
      <c r="DY1019" s="142"/>
      <c r="DZ1019" s="142"/>
      <c r="EA1019" s="142"/>
      <c r="EB1019" s="142"/>
      <c r="EC1019" s="142"/>
      <c r="ED1019" s="142"/>
      <c r="EE1019" s="142"/>
      <c r="EF1019" s="142"/>
      <c r="EG1019" s="142"/>
      <c r="EH1019" s="142"/>
      <c r="EI1019" s="142"/>
      <c r="EJ1019" s="142"/>
      <c r="EK1019" s="142"/>
      <c r="EL1019" s="142"/>
      <c r="EM1019" s="142"/>
      <c r="EN1019" s="142"/>
      <c r="EO1019" s="142"/>
      <c r="EP1019" s="142"/>
      <c r="EQ1019" s="142"/>
      <c r="ER1019" s="142"/>
      <c r="ES1019" s="142"/>
      <c r="ET1019" s="142"/>
      <c r="EU1019" s="142"/>
      <c r="EV1019" s="142"/>
      <c r="EW1019" s="142"/>
      <c r="EX1019" s="142"/>
      <c r="EY1019" s="142"/>
      <c r="EZ1019" s="142"/>
      <c r="FA1019" s="142"/>
      <c r="FB1019" s="142"/>
      <c r="FC1019" s="142"/>
      <c r="FD1019" s="142"/>
      <c r="FE1019" s="142"/>
      <c r="FF1019" s="142"/>
      <c r="FG1019" s="142"/>
      <c r="FH1019" s="142"/>
      <c r="FI1019" s="142"/>
      <c r="FJ1019" s="142"/>
      <c r="FK1019" s="142"/>
      <c r="FL1019" s="142"/>
      <c r="FM1019" s="142"/>
      <c r="FN1019" s="142"/>
      <c r="FO1019" s="142"/>
      <c r="FP1019" s="142"/>
      <c r="FQ1019" s="142"/>
      <c r="FR1019" s="142"/>
      <c r="FS1019" s="142"/>
      <c r="FT1019" s="142"/>
      <c r="FU1019" s="142"/>
      <c r="FV1019" s="142"/>
      <c r="FW1019" s="142"/>
      <c r="FX1019" s="142"/>
      <c r="FY1019" s="142"/>
      <c r="FZ1019" s="142"/>
      <c r="GA1019" s="142"/>
      <c r="GB1019" s="142"/>
      <c r="GC1019" s="142"/>
      <c r="GD1019" s="142"/>
      <c r="GE1019" s="142"/>
      <c r="GF1019" s="142"/>
      <c r="GG1019" s="142"/>
      <c r="GH1019" s="142"/>
      <c r="GI1019" s="142"/>
      <c r="GJ1019" s="142"/>
      <c r="GK1019" s="142"/>
      <c r="GL1019" s="142"/>
      <c r="GM1019" s="142"/>
      <c r="GN1019" s="142"/>
      <c r="GO1019" s="142"/>
      <c r="GP1019" s="142"/>
      <c r="GQ1019" s="142"/>
      <c r="GR1019" s="142"/>
      <c r="GS1019" s="142"/>
      <c r="GT1019" s="142"/>
      <c r="GU1019" s="142"/>
      <c r="GV1019" s="142"/>
      <c r="GW1019" s="142"/>
      <c r="GX1019" s="142"/>
      <c r="GY1019" s="142"/>
      <c r="GZ1019" s="142"/>
      <c r="HA1019" s="142"/>
      <c r="HB1019" s="142"/>
      <c r="HC1019" s="142"/>
      <c r="HD1019" s="142"/>
      <c r="HE1019" s="142"/>
      <c r="HF1019" s="142"/>
      <c r="HG1019" s="142"/>
      <c r="HH1019" s="142"/>
      <c r="HI1019" s="142"/>
      <c r="HJ1019" s="142"/>
      <c r="HK1019" s="142"/>
      <c r="HL1019" s="142"/>
      <c r="HM1019" s="142"/>
      <c r="HN1019" s="142"/>
      <c r="HO1019" s="142"/>
      <c r="HP1019" s="142"/>
      <c r="HQ1019" s="142"/>
      <c r="HR1019" s="142"/>
      <c r="HS1019" s="142"/>
      <c r="HT1019" s="142"/>
      <c r="HU1019" s="142"/>
      <c r="HV1019" s="142"/>
      <c r="HW1019" s="142"/>
      <c r="HX1019" s="142"/>
      <c r="HY1019" s="142"/>
      <c r="HZ1019" s="142"/>
      <c r="IA1019" s="142"/>
      <c r="IB1019" s="142"/>
      <c r="IC1019" s="142"/>
      <c r="ID1019" s="142"/>
      <c r="IE1019" s="142"/>
      <c r="IF1019" s="142"/>
      <c r="IG1019" s="142"/>
      <c r="IH1019" s="142"/>
      <c r="II1019" s="142"/>
      <c r="IJ1019" s="142"/>
      <c r="IK1019" s="142"/>
      <c r="IL1019" s="142"/>
      <c r="IM1019" s="142"/>
      <c r="IN1019" s="142"/>
      <c r="IO1019" s="142"/>
      <c r="IP1019" s="142"/>
      <c r="IQ1019" s="142"/>
      <c r="IR1019" s="142"/>
      <c r="IS1019" s="142"/>
      <c r="IT1019" s="142"/>
      <c r="IU1019" s="142"/>
      <c r="IV1019" s="142"/>
      <c r="IW1019" s="142"/>
    </row>
    <row r="1020" customFormat="false" ht="13.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  <c r="K1020" s="142"/>
      <c r="L1020" s="142"/>
      <c r="M1020" s="142"/>
      <c r="N1020" s="142"/>
      <c r="O1020" s="142"/>
      <c r="P1020" s="142"/>
      <c r="Q1020" s="142"/>
      <c r="R1020" s="142"/>
      <c r="S1020" s="142"/>
      <c r="T1020" s="142"/>
      <c r="U1020" s="142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  <c r="AG1020" s="142"/>
      <c r="AH1020" s="142"/>
      <c r="AI1020" s="142"/>
      <c r="AJ1020" s="142"/>
      <c r="AK1020" s="142"/>
      <c r="AL1020" s="142"/>
      <c r="AM1020" s="142"/>
      <c r="AN1020" s="142"/>
      <c r="AO1020" s="142"/>
      <c r="AP1020" s="142"/>
      <c r="AQ1020" s="142"/>
      <c r="AR1020" s="142"/>
      <c r="AS1020" s="142"/>
      <c r="AT1020" s="142"/>
      <c r="AU1020" s="142"/>
      <c r="AV1020" s="142"/>
      <c r="AW1020" s="142"/>
      <c r="AX1020" s="142"/>
      <c r="AY1020" s="142"/>
      <c r="AZ1020" s="142"/>
      <c r="BA1020" s="142"/>
      <c r="BB1020" s="142"/>
      <c r="BC1020" s="142"/>
      <c r="BD1020" s="142"/>
      <c r="BE1020" s="142"/>
      <c r="BF1020" s="142"/>
      <c r="BG1020" s="142"/>
      <c r="BH1020" s="142"/>
      <c r="BI1020" s="142"/>
      <c r="BJ1020" s="142"/>
      <c r="BK1020" s="142"/>
      <c r="BL1020" s="142"/>
      <c r="BM1020" s="142"/>
      <c r="BN1020" s="142"/>
      <c r="BO1020" s="142"/>
      <c r="BP1020" s="142"/>
      <c r="BQ1020" s="142"/>
      <c r="BR1020" s="142"/>
      <c r="BS1020" s="142"/>
      <c r="BT1020" s="142"/>
      <c r="BU1020" s="142"/>
      <c r="BV1020" s="142"/>
      <c r="BW1020" s="142"/>
      <c r="BX1020" s="142"/>
      <c r="BY1020" s="142"/>
      <c r="BZ1020" s="142"/>
      <c r="CA1020" s="142"/>
      <c r="CB1020" s="142"/>
      <c r="CC1020" s="142"/>
      <c r="CD1020" s="142"/>
      <c r="CE1020" s="142"/>
      <c r="CF1020" s="142"/>
      <c r="CG1020" s="142"/>
      <c r="CH1020" s="142"/>
      <c r="CI1020" s="142"/>
      <c r="CJ1020" s="142"/>
      <c r="CK1020" s="142"/>
      <c r="CL1020" s="142"/>
      <c r="CM1020" s="142"/>
      <c r="CN1020" s="142"/>
      <c r="CO1020" s="142"/>
      <c r="CP1020" s="142"/>
      <c r="CQ1020" s="142"/>
      <c r="CR1020" s="142"/>
      <c r="CS1020" s="142"/>
      <c r="CT1020" s="142"/>
      <c r="CU1020" s="142"/>
      <c r="CV1020" s="142"/>
      <c r="CW1020" s="142"/>
      <c r="CX1020" s="142"/>
      <c r="CY1020" s="142"/>
      <c r="CZ1020" s="142"/>
      <c r="DA1020" s="142"/>
      <c r="DB1020" s="142"/>
      <c r="DC1020" s="142"/>
      <c r="DD1020" s="142"/>
      <c r="DE1020" s="142"/>
      <c r="DF1020" s="142"/>
      <c r="DG1020" s="142"/>
      <c r="DH1020" s="142"/>
      <c r="DI1020" s="142"/>
      <c r="DJ1020" s="142"/>
      <c r="DK1020" s="142"/>
      <c r="DL1020" s="142"/>
      <c r="DM1020" s="142"/>
      <c r="DN1020" s="142"/>
      <c r="DO1020" s="142"/>
      <c r="DP1020" s="142"/>
      <c r="DQ1020" s="142"/>
      <c r="DR1020" s="142"/>
      <c r="DS1020" s="142"/>
      <c r="DT1020" s="142"/>
      <c r="DU1020" s="142"/>
      <c r="DV1020" s="142"/>
      <c r="DW1020" s="142"/>
      <c r="DX1020" s="142"/>
      <c r="DY1020" s="142"/>
      <c r="DZ1020" s="142"/>
      <c r="EA1020" s="142"/>
      <c r="EB1020" s="142"/>
      <c r="EC1020" s="142"/>
      <c r="ED1020" s="142"/>
      <c r="EE1020" s="142"/>
      <c r="EF1020" s="142"/>
      <c r="EG1020" s="142"/>
      <c r="EH1020" s="142"/>
      <c r="EI1020" s="142"/>
      <c r="EJ1020" s="142"/>
      <c r="EK1020" s="142"/>
      <c r="EL1020" s="142"/>
      <c r="EM1020" s="142"/>
      <c r="EN1020" s="142"/>
      <c r="EO1020" s="142"/>
      <c r="EP1020" s="142"/>
      <c r="EQ1020" s="142"/>
      <c r="ER1020" s="142"/>
      <c r="ES1020" s="142"/>
      <c r="ET1020" s="142"/>
      <c r="EU1020" s="142"/>
      <c r="EV1020" s="142"/>
      <c r="EW1020" s="142"/>
      <c r="EX1020" s="142"/>
      <c r="EY1020" s="142"/>
      <c r="EZ1020" s="142"/>
      <c r="FA1020" s="142"/>
      <c r="FB1020" s="142"/>
      <c r="FC1020" s="142"/>
      <c r="FD1020" s="142"/>
      <c r="FE1020" s="142"/>
      <c r="FF1020" s="142"/>
      <c r="FG1020" s="142"/>
      <c r="FH1020" s="142"/>
      <c r="FI1020" s="142"/>
      <c r="FJ1020" s="142"/>
      <c r="FK1020" s="142"/>
      <c r="FL1020" s="142"/>
      <c r="FM1020" s="142"/>
      <c r="FN1020" s="142"/>
      <c r="FO1020" s="142"/>
      <c r="FP1020" s="142"/>
      <c r="FQ1020" s="142"/>
      <c r="FR1020" s="142"/>
      <c r="FS1020" s="142"/>
      <c r="FT1020" s="142"/>
      <c r="FU1020" s="142"/>
      <c r="FV1020" s="142"/>
      <c r="FW1020" s="142"/>
      <c r="FX1020" s="142"/>
      <c r="FY1020" s="142"/>
      <c r="FZ1020" s="142"/>
      <c r="GA1020" s="142"/>
      <c r="GB1020" s="142"/>
      <c r="GC1020" s="142"/>
      <c r="GD1020" s="142"/>
      <c r="GE1020" s="142"/>
      <c r="GF1020" s="142"/>
      <c r="GG1020" s="142"/>
      <c r="GH1020" s="142"/>
      <c r="GI1020" s="142"/>
      <c r="GJ1020" s="142"/>
      <c r="GK1020" s="142"/>
      <c r="GL1020" s="142"/>
      <c r="GM1020" s="142"/>
      <c r="GN1020" s="142"/>
      <c r="GO1020" s="142"/>
      <c r="GP1020" s="142"/>
      <c r="GQ1020" s="142"/>
      <c r="GR1020" s="142"/>
      <c r="GS1020" s="142"/>
      <c r="GT1020" s="142"/>
      <c r="GU1020" s="142"/>
      <c r="GV1020" s="142"/>
      <c r="GW1020" s="142"/>
      <c r="GX1020" s="142"/>
      <c r="GY1020" s="142"/>
      <c r="GZ1020" s="142"/>
      <c r="HA1020" s="142"/>
      <c r="HB1020" s="142"/>
      <c r="HC1020" s="142"/>
      <c r="HD1020" s="142"/>
      <c r="HE1020" s="142"/>
      <c r="HF1020" s="142"/>
      <c r="HG1020" s="142"/>
      <c r="HH1020" s="142"/>
      <c r="HI1020" s="142"/>
      <c r="HJ1020" s="142"/>
      <c r="HK1020" s="142"/>
      <c r="HL1020" s="142"/>
      <c r="HM1020" s="142"/>
      <c r="HN1020" s="142"/>
      <c r="HO1020" s="142"/>
      <c r="HP1020" s="142"/>
      <c r="HQ1020" s="142"/>
      <c r="HR1020" s="142"/>
      <c r="HS1020" s="142"/>
      <c r="HT1020" s="142"/>
      <c r="HU1020" s="142"/>
      <c r="HV1020" s="142"/>
      <c r="HW1020" s="142"/>
      <c r="HX1020" s="142"/>
      <c r="HY1020" s="142"/>
      <c r="HZ1020" s="142"/>
      <c r="IA1020" s="142"/>
      <c r="IB1020" s="142"/>
      <c r="IC1020" s="142"/>
      <c r="ID1020" s="142"/>
      <c r="IE1020" s="142"/>
      <c r="IF1020" s="142"/>
      <c r="IG1020" s="142"/>
      <c r="IH1020" s="142"/>
      <c r="II1020" s="142"/>
      <c r="IJ1020" s="142"/>
      <c r="IK1020" s="142"/>
      <c r="IL1020" s="142"/>
      <c r="IM1020" s="142"/>
      <c r="IN1020" s="142"/>
      <c r="IO1020" s="142"/>
      <c r="IP1020" s="142"/>
      <c r="IQ1020" s="142"/>
      <c r="IR1020" s="142"/>
      <c r="IS1020" s="142"/>
      <c r="IT1020" s="142"/>
      <c r="IU1020" s="142"/>
      <c r="IV1020" s="142"/>
      <c r="IW1020" s="142"/>
    </row>
    <row r="1021" customFormat="false" ht="13.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  <c r="K1021" s="142"/>
      <c r="L1021" s="142"/>
      <c r="M1021" s="142"/>
      <c r="N1021" s="142"/>
      <c r="O1021" s="142"/>
      <c r="P1021" s="142"/>
      <c r="Q1021" s="142"/>
      <c r="R1021" s="142"/>
      <c r="S1021" s="142"/>
      <c r="T1021" s="142"/>
      <c r="U1021" s="142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  <c r="AG1021" s="142"/>
      <c r="AH1021" s="142"/>
      <c r="AI1021" s="142"/>
      <c r="AJ1021" s="142"/>
      <c r="AK1021" s="142"/>
      <c r="AL1021" s="142"/>
      <c r="AM1021" s="142"/>
      <c r="AN1021" s="142"/>
      <c r="AO1021" s="142"/>
      <c r="AP1021" s="142"/>
      <c r="AQ1021" s="142"/>
      <c r="AR1021" s="142"/>
      <c r="AS1021" s="142"/>
      <c r="AT1021" s="142"/>
      <c r="AU1021" s="142"/>
      <c r="AV1021" s="142"/>
      <c r="AW1021" s="142"/>
      <c r="AX1021" s="142"/>
      <c r="AY1021" s="142"/>
      <c r="AZ1021" s="142"/>
      <c r="BA1021" s="142"/>
      <c r="BB1021" s="142"/>
      <c r="BC1021" s="142"/>
      <c r="BD1021" s="142"/>
      <c r="BE1021" s="142"/>
      <c r="BF1021" s="142"/>
      <c r="BG1021" s="142"/>
      <c r="BH1021" s="142"/>
      <c r="BI1021" s="142"/>
      <c r="BJ1021" s="142"/>
      <c r="BK1021" s="142"/>
      <c r="BL1021" s="142"/>
      <c r="BM1021" s="142"/>
      <c r="BN1021" s="142"/>
      <c r="BO1021" s="142"/>
      <c r="BP1021" s="142"/>
      <c r="BQ1021" s="142"/>
      <c r="BR1021" s="142"/>
      <c r="BS1021" s="142"/>
      <c r="BT1021" s="142"/>
      <c r="BU1021" s="142"/>
      <c r="BV1021" s="142"/>
      <c r="BW1021" s="142"/>
      <c r="BX1021" s="142"/>
      <c r="BY1021" s="142"/>
      <c r="BZ1021" s="142"/>
      <c r="CA1021" s="142"/>
      <c r="CB1021" s="142"/>
      <c r="CC1021" s="142"/>
      <c r="CD1021" s="142"/>
      <c r="CE1021" s="142"/>
      <c r="CF1021" s="142"/>
      <c r="CG1021" s="142"/>
      <c r="CH1021" s="142"/>
      <c r="CI1021" s="142"/>
      <c r="CJ1021" s="142"/>
      <c r="CK1021" s="142"/>
      <c r="CL1021" s="142"/>
      <c r="CM1021" s="142"/>
      <c r="CN1021" s="142"/>
      <c r="CO1021" s="142"/>
      <c r="CP1021" s="142"/>
      <c r="CQ1021" s="142"/>
      <c r="CR1021" s="142"/>
      <c r="CS1021" s="142"/>
      <c r="CT1021" s="142"/>
      <c r="CU1021" s="142"/>
      <c r="CV1021" s="142"/>
      <c r="CW1021" s="142"/>
      <c r="CX1021" s="142"/>
      <c r="CY1021" s="142"/>
      <c r="CZ1021" s="142"/>
      <c r="DA1021" s="142"/>
      <c r="DB1021" s="142"/>
      <c r="DC1021" s="142"/>
      <c r="DD1021" s="142"/>
      <c r="DE1021" s="142"/>
      <c r="DF1021" s="142"/>
      <c r="DG1021" s="142"/>
      <c r="DH1021" s="142"/>
      <c r="DI1021" s="142"/>
      <c r="DJ1021" s="142"/>
      <c r="DK1021" s="142"/>
      <c r="DL1021" s="142"/>
      <c r="DM1021" s="142"/>
      <c r="DN1021" s="142"/>
      <c r="DO1021" s="142"/>
      <c r="DP1021" s="142"/>
      <c r="DQ1021" s="142"/>
      <c r="DR1021" s="142"/>
      <c r="DS1021" s="142"/>
      <c r="DT1021" s="142"/>
      <c r="DU1021" s="142"/>
      <c r="DV1021" s="142"/>
      <c r="DW1021" s="142"/>
      <c r="DX1021" s="142"/>
      <c r="DY1021" s="142"/>
      <c r="DZ1021" s="142"/>
      <c r="EA1021" s="142"/>
      <c r="EB1021" s="142"/>
      <c r="EC1021" s="142"/>
      <c r="ED1021" s="142"/>
      <c r="EE1021" s="142"/>
      <c r="EF1021" s="142"/>
      <c r="EG1021" s="142"/>
      <c r="EH1021" s="142"/>
      <c r="EI1021" s="142"/>
      <c r="EJ1021" s="142"/>
      <c r="EK1021" s="142"/>
      <c r="EL1021" s="142"/>
      <c r="EM1021" s="142"/>
      <c r="EN1021" s="142"/>
      <c r="EO1021" s="142"/>
      <c r="EP1021" s="142"/>
      <c r="EQ1021" s="142"/>
      <c r="ER1021" s="142"/>
      <c r="ES1021" s="142"/>
      <c r="ET1021" s="142"/>
      <c r="EU1021" s="142"/>
      <c r="EV1021" s="142"/>
      <c r="EW1021" s="142"/>
      <c r="EX1021" s="142"/>
      <c r="EY1021" s="142"/>
      <c r="EZ1021" s="142"/>
      <c r="FA1021" s="142"/>
      <c r="FB1021" s="142"/>
      <c r="FC1021" s="142"/>
      <c r="FD1021" s="142"/>
      <c r="FE1021" s="142"/>
      <c r="FF1021" s="142"/>
      <c r="FG1021" s="142"/>
      <c r="FH1021" s="142"/>
      <c r="FI1021" s="142"/>
      <c r="FJ1021" s="142"/>
      <c r="FK1021" s="142"/>
      <c r="FL1021" s="142"/>
      <c r="FM1021" s="142"/>
      <c r="FN1021" s="142"/>
      <c r="FO1021" s="142"/>
      <c r="FP1021" s="142"/>
      <c r="FQ1021" s="142"/>
      <c r="FR1021" s="142"/>
      <c r="FS1021" s="142"/>
      <c r="FT1021" s="142"/>
      <c r="FU1021" s="142"/>
      <c r="FV1021" s="142"/>
      <c r="FW1021" s="142"/>
      <c r="FX1021" s="142"/>
      <c r="FY1021" s="142"/>
      <c r="FZ1021" s="142"/>
      <c r="GA1021" s="142"/>
      <c r="GB1021" s="142"/>
      <c r="GC1021" s="142"/>
      <c r="GD1021" s="142"/>
      <c r="GE1021" s="142"/>
      <c r="GF1021" s="142"/>
      <c r="GG1021" s="142"/>
      <c r="GH1021" s="142"/>
      <c r="GI1021" s="142"/>
      <c r="GJ1021" s="142"/>
      <c r="GK1021" s="142"/>
      <c r="GL1021" s="142"/>
      <c r="GM1021" s="142"/>
      <c r="GN1021" s="142"/>
      <c r="GO1021" s="142"/>
      <c r="GP1021" s="142"/>
      <c r="GQ1021" s="142"/>
      <c r="GR1021" s="142"/>
      <c r="GS1021" s="142"/>
      <c r="GT1021" s="142"/>
      <c r="GU1021" s="142"/>
      <c r="GV1021" s="142"/>
      <c r="GW1021" s="142"/>
      <c r="GX1021" s="142"/>
      <c r="GY1021" s="142"/>
      <c r="GZ1021" s="142"/>
      <c r="HA1021" s="142"/>
      <c r="HB1021" s="142"/>
      <c r="HC1021" s="142"/>
      <c r="HD1021" s="142"/>
      <c r="HE1021" s="142"/>
      <c r="HF1021" s="142"/>
      <c r="HG1021" s="142"/>
      <c r="HH1021" s="142"/>
      <c r="HI1021" s="142"/>
      <c r="HJ1021" s="142"/>
      <c r="HK1021" s="142"/>
      <c r="HL1021" s="142"/>
      <c r="HM1021" s="142"/>
      <c r="HN1021" s="142"/>
      <c r="HO1021" s="142"/>
      <c r="HP1021" s="142"/>
      <c r="HQ1021" s="142"/>
      <c r="HR1021" s="142"/>
      <c r="HS1021" s="142"/>
      <c r="HT1021" s="142"/>
      <c r="HU1021" s="142"/>
      <c r="HV1021" s="142"/>
      <c r="HW1021" s="142"/>
      <c r="HX1021" s="142"/>
      <c r="HY1021" s="142"/>
      <c r="HZ1021" s="142"/>
      <c r="IA1021" s="142"/>
      <c r="IB1021" s="142"/>
      <c r="IC1021" s="142"/>
      <c r="ID1021" s="142"/>
      <c r="IE1021" s="142"/>
      <c r="IF1021" s="142"/>
      <c r="IG1021" s="142"/>
      <c r="IH1021" s="142"/>
      <c r="II1021" s="142"/>
      <c r="IJ1021" s="142"/>
      <c r="IK1021" s="142"/>
      <c r="IL1021" s="142"/>
      <c r="IM1021" s="142"/>
      <c r="IN1021" s="142"/>
      <c r="IO1021" s="142"/>
      <c r="IP1021" s="142"/>
      <c r="IQ1021" s="142"/>
      <c r="IR1021" s="142"/>
      <c r="IS1021" s="142"/>
      <c r="IT1021" s="142"/>
      <c r="IU1021" s="142"/>
      <c r="IV1021" s="142"/>
      <c r="IW1021" s="142"/>
    </row>
    <row r="1022" customFormat="false" ht="13.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  <c r="K1022" s="142"/>
      <c r="L1022" s="142"/>
      <c r="M1022" s="142"/>
      <c r="N1022" s="142"/>
      <c r="O1022" s="142"/>
      <c r="P1022" s="142"/>
      <c r="Q1022" s="142"/>
      <c r="R1022" s="142"/>
      <c r="S1022" s="142"/>
      <c r="T1022" s="142"/>
      <c r="U1022" s="142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  <c r="AG1022" s="142"/>
      <c r="AH1022" s="142"/>
      <c r="AI1022" s="142"/>
      <c r="AJ1022" s="142"/>
      <c r="AK1022" s="142"/>
      <c r="AL1022" s="142"/>
      <c r="AM1022" s="142"/>
      <c r="AN1022" s="142"/>
      <c r="AO1022" s="142"/>
      <c r="AP1022" s="142"/>
      <c r="AQ1022" s="142"/>
      <c r="AR1022" s="142"/>
      <c r="AS1022" s="142"/>
      <c r="AT1022" s="142"/>
      <c r="AU1022" s="142"/>
      <c r="AV1022" s="142"/>
      <c r="AW1022" s="142"/>
      <c r="AX1022" s="142"/>
      <c r="AY1022" s="142"/>
      <c r="AZ1022" s="142"/>
      <c r="BA1022" s="142"/>
      <c r="BB1022" s="142"/>
      <c r="BC1022" s="142"/>
      <c r="BD1022" s="142"/>
      <c r="BE1022" s="142"/>
      <c r="BF1022" s="142"/>
      <c r="BG1022" s="142"/>
      <c r="BH1022" s="142"/>
      <c r="BI1022" s="142"/>
      <c r="BJ1022" s="142"/>
      <c r="BK1022" s="142"/>
      <c r="BL1022" s="142"/>
      <c r="BM1022" s="142"/>
      <c r="BN1022" s="142"/>
      <c r="BO1022" s="142"/>
      <c r="BP1022" s="142"/>
      <c r="BQ1022" s="142"/>
      <c r="BR1022" s="142"/>
      <c r="BS1022" s="142"/>
      <c r="BT1022" s="142"/>
      <c r="BU1022" s="142"/>
      <c r="BV1022" s="142"/>
      <c r="BW1022" s="142"/>
      <c r="BX1022" s="142"/>
      <c r="BY1022" s="142"/>
      <c r="BZ1022" s="142"/>
      <c r="CA1022" s="142"/>
      <c r="CB1022" s="142"/>
      <c r="CC1022" s="142"/>
      <c r="CD1022" s="142"/>
      <c r="CE1022" s="142"/>
      <c r="CF1022" s="142"/>
      <c r="CG1022" s="142"/>
      <c r="CH1022" s="142"/>
      <c r="CI1022" s="142"/>
      <c r="CJ1022" s="142"/>
      <c r="CK1022" s="142"/>
      <c r="CL1022" s="142"/>
      <c r="CM1022" s="142"/>
      <c r="CN1022" s="142"/>
      <c r="CO1022" s="142"/>
      <c r="CP1022" s="142"/>
      <c r="CQ1022" s="142"/>
      <c r="CR1022" s="142"/>
      <c r="CS1022" s="142"/>
      <c r="CT1022" s="142"/>
      <c r="CU1022" s="142"/>
      <c r="CV1022" s="142"/>
      <c r="CW1022" s="142"/>
      <c r="CX1022" s="142"/>
      <c r="CY1022" s="142"/>
      <c r="CZ1022" s="142"/>
      <c r="DA1022" s="142"/>
      <c r="DB1022" s="142"/>
      <c r="DC1022" s="142"/>
      <c r="DD1022" s="142"/>
      <c r="DE1022" s="142"/>
      <c r="DF1022" s="142"/>
      <c r="DG1022" s="142"/>
      <c r="DH1022" s="142"/>
      <c r="DI1022" s="142"/>
      <c r="DJ1022" s="142"/>
      <c r="DK1022" s="142"/>
      <c r="DL1022" s="142"/>
      <c r="DM1022" s="142"/>
      <c r="DN1022" s="142"/>
      <c r="DO1022" s="142"/>
      <c r="DP1022" s="142"/>
      <c r="DQ1022" s="142"/>
      <c r="DR1022" s="142"/>
      <c r="DS1022" s="142"/>
      <c r="DT1022" s="142"/>
      <c r="DU1022" s="142"/>
      <c r="DV1022" s="142"/>
      <c r="DW1022" s="142"/>
      <c r="DX1022" s="142"/>
      <c r="DY1022" s="142"/>
      <c r="DZ1022" s="142"/>
      <c r="EA1022" s="142"/>
      <c r="EB1022" s="142"/>
      <c r="EC1022" s="142"/>
      <c r="ED1022" s="142"/>
      <c r="EE1022" s="142"/>
      <c r="EF1022" s="142"/>
      <c r="EG1022" s="142"/>
      <c r="EH1022" s="142"/>
      <c r="EI1022" s="142"/>
      <c r="EJ1022" s="142"/>
      <c r="EK1022" s="142"/>
      <c r="EL1022" s="142"/>
      <c r="EM1022" s="142"/>
      <c r="EN1022" s="142"/>
      <c r="EO1022" s="142"/>
      <c r="EP1022" s="142"/>
      <c r="EQ1022" s="142"/>
      <c r="ER1022" s="142"/>
      <c r="ES1022" s="142"/>
      <c r="ET1022" s="142"/>
      <c r="EU1022" s="142"/>
      <c r="EV1022" s="142"/>
      <c r="EW1022" s="142"/>
      <c r="EX1022" s="142"/>
      <c r="EY1022" s="142"/>
      <c r="EZ1022" s="142"/>
      <c r="FA1022" s="142"/>
      <c r="FB1022" s="142"/>
      <c r="FC1022" s="142"/>
      <c r="FD1022" s="142"/>
      <c r="FE1022" s="142"/>
      <c r="FF1022" s="142"/>
      <c r="FG1022" s="142"/>
      <c r="FH1022" s="142"/>
      <c r="FI1022" s="142"/>
      <c r="FJ1022" s="142"/>
      <c r="FK1022" s="142"/>
      <c r="FL1022" s="142"/>
      <c r="FM1022" s="142"/>
      <c r="FN1022" s="142"/>
      <c r="FO1022" s="142"/>
      <c r="FP1022" s="142"/>
      <c r="FQ1022" s="142"/>
      <c r="FR1022" s="142"/>
      <c r="FS1022" s="142"/>
      <c r="FT1022" s="142"/>
      <c r="FU1022" s="142"/>
      <c r="FV1022" s="142"/>
      <c r="FW1022" s="142"/>
      <c r="FX1022" s="142"/>
      <c r="FY1022" s="142"/>
      <c r="FZ1022" s="142"/>
      <c r="GA1022" s="142"/>
      <c r="GB1022" s="142"/>
      <c r="GC1022" s="142"/>
      <c r="GD1022" s="142"/>
      <c r="GE1022" s="142"/>
      <c r="GF1022" s="142"/>
      <c r="GG1022" s="142"/>
      <c r="GH1022" s="142"/>
      <c r="GI1022" s="142"/>
      <c r="GJ1022" s="142"/>
      <c r="GK1022" s="142"/>
      <c r="GL1022" s="142"/>
      <c r="GM1022" s="142"/>
      <c r="GN1022" s="142"/>
      <c r="GO1022" s="142"/>
      <c r="GP1022" s="142"/>
      <c r="GQ1022" s="142"/>
      <c r="GR1022" s="142"/>
      <c r="GS1022" s="142"/>
      <c r="GT1022" s="142"/>
      <c r="GU1022" s="142"/>
      <c r="GV1022" s="142"/>
      <c r="GW1022" s="142"/>
      <c r="GX1022" s="142"/>
      <c r="GY1022" s="142"/>
      <c r="GZ1022" s="142"/>
      <c r="HA1022" s="142"/>
      <c r="HB1022" s="142"/>
      <c r="HC1022" s="142"/>
      <c r="HD1022" s="142"/>
      <c r="HE1022" s="142"/>
      <c r="HF1022" s="142"/>
      <c r="HG1022" s="142"/>
      <c r="HH1022" s="142"/>
      <c r="HI1022" s="142"/>
      <c r="HJ1022" s="142"/>
      <c r="HK1022" s="142"/>
      <c r="HL1022" s="142"/>
      <c r="HM1022" s="142"/>
      <c r="HN1022" s="142"/>
      <c r="HO1022" s="142"/>
      <c r="HP1022" s="142"/>
      <c r="HQ1022" s="142"/>
      <c r="HR1022" s="142"/>
      <c r="HS1022" s="142"/>
      <c r="HT1022" s="142"/>
      <c r="HU1022" s="142"/>
      <c r="HV1022" s="142"/>
      <c r="HW1022" s="142"/>
      <c r="HX1022" s="142"/>
      <c r="HY1022" s="142"/>
      <c r="HZ1022" s="142"/>
      <c r="IA1022" s="142"/>
      <c r="IB1022" s="142"/>
      <c r="IC1022" s="142"/>
      <c r="ID1022" s="142"/>
      <c r="IE1022" s="142"/>
      <c r="IF1022" s="142"/>
      <c r="IG1022" s="142"/>
      <c r="IH1022" s="142"/>
      <c r="II1022" s="142"/>
      <c r="IJ1022" s="142"/>
      <c r="IK1022" s="142"/>
      <c r="IL1022" s="142"/>
      <c r="IM1022" s="142"/>
      <c r="IN1022" s="142"/>
      <c r="IO1022" s="142"/>
      <c r="IP1022" s="142"/>
      <c r="IQ1022" s="142"/>
      <c r="IR1022" s="142"/>
      <c r="IS1022" s="142"/>
      <c r="IT1022" s="142"/>
      <c r="IU1022" s="142"/>
      <c r="IV1022" s="142"/>
      <c r="IW1022" s="142"/>
    </row>
    <row r="1023" customFormat="false" ht="13.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  <c r="K1023" s="142"/>
      <c r="L1023" s="142"/>
      <c r="M1023" s="142"/>
      <c r="N1023" s="142"/>
      <c r="O1023" s="142"/>
      <c r="P1023" s="142"/>
      <c r="Q1023" s="142"/>
      <c r="R1023" s="142"/>
      <c r="S1023" s="142"/>
      <c r="T1023" s="142"/>
      <c r="U1023" s="142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  <c r="AG1023" s="142"/>
      <c r="AH1023" s="142"/>
      <c r="AI1023" s="142"/>
      <c r="AJ1023" s="142"/>
      <c r="AK1023" s="142"/>
      <c r="AL1023" s="142"/>
      <c r="AM1023" s="142"/>
      <c r="AN1023" s="142"/>
      <c r="AO1023" s="142"/>
      <c r="AP1023" s="142"/>
      <c r="AQ1023" s="142"/>
      <c r="AR1023" s="142"/>
      <c r="AS1023" s="142"/>
      <c r="AT1023" s="142"/>
      <c r="AU1023" s="142"/>
      <c r="AV1023" s="142"/>
      <c r="AW1023" s="142"/>
      <c r="AX1023" s="142"/>
      <c r="AY1023" s="142"/>
      <c r="AZ1023" s="142"/>
      <c r="BA1023" s="142"/>
      <c r="BB1023" s="142"/>
      <c r="BC1023" s="142"/>
      <c r="BD1023" s="142"/>
      <c r="BE1023" s="142"/>
      <c r="BF1023" s="142"/>
      <c r="BG1023" s="142"/>
      <c r="BH1023" s="142"/>
      <c r="BI1023" s="142"/>
      <c r="BJ1023" s="142"/>
      <c r="BK1023" s="142"/>
      <c r="BL1023" s="142"/>
      <c r="BM1023" s="142"/>
      <c r="BN1023" s="142"/>
      <c r="BO1023" s="142"/>
      <c r="BP1023" s="142"/>
      <c r="BQ1023" s="142"/>
      <c r="BR1023" s="142"/>
      <c r="BS1023" s="142"/>
      <c r="BT1023" s="142"/>
      <c r="BU1023" s="142"/>
      <c r="BV1023" s="142"/>
      <c r="BW1023" s="142"/>
      <c r="BX1023" s="142"/>
      <c r="BY1023" s="142"/>
      <c r="BZ1023" s="142"/>
      <c r="CA1023" s="142"/>
      <c r="CB1023" s="142"/>
      <c r="CC1023" s="142"/>
      <c r="CD1023" s="142"/>
      <c r="CE1023" s="142"/>
      <c r="CF1023" s="142"/>
      <c r="CG1023" s="142"/>
      <c r="CH1023" s="142"/>
      <c r="CI1023" s="142"/>
      <c r="CJ1023" s="142"/>
      <c r="CK1023" s="142"/>
      <c r="CL1023" s="142"/>
      <c r="CM1023" s="142"/>
      <c r="CN1023" s="142"/>
      <c r="CO1023" s="142"/>
      <c r="CP1023" s="142"/>
      <c r="CQ1023" s="142"/>
      <c r="CR1023" s="142"/>
      <c r="CS1023" s="142"/>
      <c r="CT1023" s="142"/>
      <c r="CU1023" s="142"/>
      <c r="CV1023" s="142"/>
      <c r="CW1023" s="142"/>
      <c r="CX1023" s="142"/>
      <c r="CY1023" s="142"/>
      <c r="CZ1023" s="142"/>
      <c r="DA1023" s="142"/>
      <c r="DB1023" s="142"/>
      <c r="DC1023" s="142"/>
      <c r="DD1023" s="142"/>
      <c r="DE1023" s="142"/>
      <c r="DF1023" s="142"/>
      <c r="DG1023" s="142"/>
      <c r="DH1023" s="142"/>
      <c r="DI1023" s="142"/>
      <c r="DJ1023" s="142"/>
      <c r="DK1023" s="142"/>
      <c r="DL1023" s="142"/>
      <c r="DM1023" s="142"/>
      <c r="DN1023" s="142"/>
      <c r="DO1023" s="142"/>
      <c r="DP1023" s="142"/>
      <c r="DQ1023" s="142"/>
      <c r="DR1023" s="142"/>
      <c r="DS1023" s="142"/>
      <c r="DT1023" s="142"/>
      <c r="DU1023" s="142"/>
      <c r="DV1023" s="142"/>
      <c r="DW1023" s="142"/>
      <c r="DX1023" s="142"/>
      <c r="DY1023" s="142"/>
      <c r="DZ1023" s="142"/>
      <c r="EA1023" s="142"/>
      <c r="EB1023" s="142"/>
      <c r="EC1023" s="142"/>
      <c r="ED1023" s="142"/>
      <c r="EE1023" s="142"/>
      <c r="EF1023" s="142"/>
      <c r="EG1023" s="142"/>
      <c r="EH1023" s="142"/>
      <c r="EI1023" s="142"/>
      <c r="EJ1023" s="142"/>
      <c r="EK1023" s="142"/>
      <c r="EL1023" s="142"/>
      <c r="EM1023" s="142"/>
      <c r="EN1023" s="142"/>
      <c r="EO1023" s="142"/>
      <c r="EP1023" s="142"/>
      <c r="EQ1023" s="142"/>
      <c r="ER1023" s="142"/>
      <c r="ES1023" s="142"/>
      <c r="ET1023" s="142"/>
      <c r="EU1023" s="142"/>
      <c r="EV1023" s="142"/>
      <c r="EW1023" s="142"/>
      <c r="EX1023" s="142"/>
      <c r="EY1023" s="142"/>
      <c r="EZ1023" s="142"/>
      <c r="FA1023" s="142"/>
      <c r="FB1023" s="142"/>
      <c r="FC1023" s="142"/>
      <c r="FD1023" s="142"/>
      <c r="FE1023" s="142"/>
      <c r="FF1023" s="142"/>
      <c r="FG1023" s="142"/>
      <c r="FH1023" s="142"/>
      <c r="FI1023" s="142"/>
      <c r="FJ1023" s="142"/>
      <c r="FK1023" s="142"/>
      <c r="FL1023" s="142"/>
      <c r="FM1023" s="142"/>
      <c r="FN1023" s="142"/>
      <c r="FO1023" s="142"/>
      <c r="FP1023" s="142"/>
      <c r="FQ1023" s="142"/>
      <c r="FR1023" s="142"/>
      <c r="FS1023" s="142"/>
      <c r="FT1023" s="142"/>
      <c r="FU1023" s="142"/>
      <c r="FV1023" s="142"/>
      <c r="FW1023" s="142"/>
      <c r="FX1023" s="142"/>
      <c r="FY1023" s="142"/>
      <c r="FZ1023" s="142"/>
      <c r="GA1023" s="142"/>
      <c r="GB1023" s="142"/>
      <c r="GC1023" s="142"/>
      <c r="GD1023" s="142"/>
      <c r="GE1023" s="142"/>
      <c r="GF1023" s="142"/>
      <c r="GG1023" s="142"/>
      <c r="GH1023" s="142"/>
      <c r="GI1023" s="142"/>
      <c r="GJ1023" s="142"/>
      <c r="GK1023" s="142"/>
      <c r="GL1023" s="142"/>
      <c r="GM1023" s="142"/>
      <c r="GN1023" s="142"/>
      <c r="GO1023" s="142"/>
      <c r="GP1023" s="142"/>
      <c r="GQ1023" s="142"/>
      <c r="GR1023" s="142"/>
      <c r="GS1023" s="142"/>
      <c r="GT1023" s="142"/>
      <c r="GU1023" s="142"/>
      <c r="GV1023" s="142"/>
      <c r="GW1023" s="142"/>
      <c r="GX1023" s="142"/>
      <c r="GY1023" s="142"/>
      <c r="GZ1023" s="142"/>
      <c r="HA1023" s="142"/>
      <c r="HB1023" s="142"/>
      <c r="HC1023" s="142"/>
      <c r="HD1023" s="142"/>
      <c r="HE1023" s="142"/>
      <c r="HF1023" s="142"/>
      <c r="HG1023" s="142"/>
      <c r="HH1023" s="142"/>
      <c r="HI1023" s="142"/>
      <c r="HJ1023" s="142"/>
      <c r="HK1023" s="142"/>
      <c r="HL1023" s="142"/>
      <c r="HM1023" s="142"/>
      <c r="HN1023" s="142"/>
      <c r="HO1023" s="142"/>
      <c r="HP1023" s="142"/>
      <c r="HQ1023" s="142"/>
      <c r="HR1023" s="142"/>
      <c r="HS1023" s="142"/>
      <c r="HT1023" s="142"/>
      <c r="HU1023" s="142"/>
      <c r="HV1023" s="142"/>
      <c r="HW1023" s="142"/>
      <c r="HX1023" s="142"/>
      <c r="HY1023" s="142"/>
      <c r="HZ1023" s="142"/>
      <c r="IA1023" s="142"/>
      <c r="IB1023" s="142"/>
      <c r="IC1023" s="142"/>
      <c r="ID1023" s="142"/>
      <c r="IE1023" s="142"/>
      <c r="IF1023" s="142"/>
      <c r="IG1023" s="142"/>
      <c r="IH1023" s="142"/>
      <c r="II1023" s="142"/>
      <c r="IJ1023" s="142"/>
      <c r="IK1023" s="142"/>
      <c r="IL1023" s="142"/>
      <c r="IM1023" s="142"/>
      <c r="IN1023" s="142"/>
      <c r="IO1023" s="142"/>
      <c r="IP1023" s="142"/>
      <c r="IQ1023" s="142"/>
      <c r="IR1023" s="142"/>
      <c r="IS1023" s="142"/>
      <c r="IT1023" s="142"/>
      <c r="IU1023" s="142"/>
      <c r="IV1023" s="142"/>
      <c r="IW1023" s="142"/>
    </row>
    <row r="1024" customFormat="false" ht="13.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  <c r="K1024" s="142"/>
      <c r="L1024" s="142"/>
      <c r="M1024" s="142"/>
      <c r="N1024" s="142"/>
      <c r="O1024" s="142"/>
      <c r="P1024" s="142"/>
      <c r="Q1024" s="142"/>
      <c r="R1024" s="142"/>
      <c r="S1024" s="142"/>
      <c r="T1024" s="142"/>
      <c r="U1024" s="142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  <c r="AG1024" s="142"/>
      <c r="AH1024" s="142"/>
      <c r="AI1024" s="142"/>
      <c r="AJ1024" s="142"/>
      <c r="AK1024" s="142"/>
      <c r="AL1024" s="142"/>
      <c r="AM1024" s="142"/>
      <c r="AN1024" s="142"/>
      <c r="AO1024" s="142"/>
      <c r="AP1024" s="142"/>
      <c r="AQ1024" s="142"/>
      <c r="AR1024" s="142"/>
      <c r="AS1024" s="142"/>
      <c r="AT1024" s="142"/>
      <c r="AU1024" s="142"/>
      <c r="AV1024" s="142"/>
      <c r="AW1024" s="142"/>
      <c r="AX1024" s="142"/>
      <c r="AY1024" s="142"/>
      <c r="AZ1024" s="142"/>
      <c r="BA1024" s="142"/>
      <c r="BB1024" s="142"/>
      <c r="BC1024" s="142"/>
      <c r="BD1024" s="142"/>
      <c r="BE1024" s="142"/>
      <c r="BF1024" s="142"/>
      <c r="BG1024" s="142"/>
      <c r="BH1024" s="142"/>
      <c r="BI1024" s="142"/>
      <c r="BJ1024" s="142"/>
      <c r="BK1024" s="142"/>
      <c r="BL1024" s="142"/>
      <c r="BM1024" s="142"/>
      <c r="BN1024" s="142"/>
      <c r="BO1024" s="142"/>
      <c r="BP1024" s="142"/>
      <c r="BQ1024" s="142"/>
      <c r="BR1024" s="142"/>
      <c r="BS1024" s="142"/>
      <c r="BT1024" s="142"/>
      <c r="BU1024" s="142"/>
      <c r="BV1024" s="142"/>
      <c r="BW1024" s="142"/>
      <c r="BX1024" s="142"/>
      <c r="BY1024" s="142"/>
      <c r="BZ1024" s="142"/>
      <c r="CA1024" s="142"/>
      <c r="CB1024" s="142"/>
      <c r="CC1024" s="142"/>
      <c r="CD1024" s="142"/>
      <c r="CE1024" s="142"/>
      <c r="CF1024" s="142"/>
      <c r="CG1024" s="142"/>
      <c r="CH1024" s="142"/>
      <c r="CI1024" s="142"/>
      <c r="CJ1024" s="142"/>
      <c r="CK1024" s="142"/>
      <c r="CL1024" s="142"/>
      <c r="CM1024" s="142"/>
      <c r="CN1024" s="142"/>
      <c r="CO1024" s="142"/>
      <c r="CP1024" s="142"/>
      <c r="CQ1024" s="142"/>
      <c r="CR1024" s="142"/>
      <c r="CS1024" s="142"/>
      <c r="CT1024" s="142"/>
      <c r="CU1024" s="142"/>
      <c r="CV1024" s="142"/>
      <c r="CW1024" s="142"/>
      <c r="CX1024" s="142"/>
      <c r="CY1024" s="142"/>
      <c r="CZ1024" s="142"/>
      <c r="DA1024" s="142"/>
      <c r="DB1024" s="142"/>
      <c r="DC1024" s="142"/>
      <c r="DD1024" s="142"/>
      <c r="DE1024" s="142"/>
      <c r="DF1024" s="142"/>
      <c r="DG1024" s="142"/>
      <c r="DH1024" s="142"/>
      <c r="DI1024" s="142"/>
      <c r="DJ1024" s="142"/>
      <c r="DK1024" s="142"/>
      <c r="DL1024" s="142"/>
      <c r="DM1024" s="142"/>
      <c r="DN1024" s="142"/>
      <c r="DO1024" s="142"/>
      <c r="DP1024" s="142"/>
      <c r="DQ1024" s="142"/>
      <c r="DR1024" s="142"/>
      <c r="DS1024" s="142"/>
      <c r="DT1024" s="142"/>
      <c r="DU1024" s="142"/>
      <c r="DV1024" s="142"/>
      <c r="DW1024" s="142"/>
      <c r="DX1024" s="142"/>
      <c r="DY1024" s="142"/>
      <c r="DZ1024" s="142"/>
      <c r="EA1024" s="142"/>
      <c r="EB1024" s="142"/>
      <c r="EC1024" s="142"/>
      <c r="ED1024" s="142"/>
      <c r="EE1024" s="142"/>
      <c r="EF1024" s="142"/>
      <c r="EG1024" s="142"/>
      <c r="EH1024" s="142"/>
      <c r="EI1024" s="142"/>
      <c r="EJ1024" s="142"/>
      <c r="EK1024" s="142"/>
      <c r="EL1024" s="142"/>
      <c r="EM1024" s="142"/>
      <c r="EN1024" s="142"/>
      <c r="EO1024" s="142"/>
      <c r="EP1024" s="142"/>
      <c r="EQ1024" s="142"/>
      <c r="ER1024" s="142"/>
      <c r="ES1024" s="142"/>
      <c r="ET1024" s="142"/>
      <c r="EU1024" s="142"/>
      <c r="EV1024" s="142"/>
      <c r="EW1024" s="142"/>
      <c r="EX1024" s="142"/>
      <c r="EY1024" s="142"/>
      <c r="EZ1024" s="142"/>
      <c r="FA1024" s="142"/>
      <c r="FB1024" s="142"/>
      <c r="FC1024" s="142"/>
      <c r="FD1024" s="142"/>
      <c r="FE1024" s="142"/>
      <c r="FF1024" s="142"/>
      <c r="FG1024" s="142"/>
      <c r="FH1024" s="142"/>
      <c r="FI1024" s="142"/>
      <c r="FJ1024" s="142"/>
      <c r="FK1024" s="142"/>
      <c r="FL1024" s="142"/>
      <c r="FM1024" s="142"/>
      <c r="FN1024" s="142"/>
      <c r="FO1024" s="142"/>
      <c r="FP1024" s="142"/>
      <c r="FQ1024" s="142"/>
      <c r="FR1024" s="142"/>
      <c r="FS1024" s="142"/>
      <c r="FT1024" s="142"/>
      <c r="FU1024" s="142"/>
      <c r="FV1024" s="142"/>
      <c r="FW1024" s="142"/>
      <c r="FX1024" s="142"/>
      <c r="FY1024" s="142"/>
      <c r="FZ1024" s="142"/>
      <c r="GA1024" s="142"/>
      <c r="GB1024" s="142"/>
      <c r="GC1024" s="142"/>
      <c r="GD1024" s="142"/>
      <c r="GE1024" s="142"/>
      <c r="GF1024" s="142"/>
      <c r="GG1024" s="142"/>
      <c r="GH1024" s="142"/>
      <c r="GI1024" s="142"/>
      <c r="GJ1024" s="142"/>
      <c r="GK1024" s="142"/>
      <c r="GL1024" s="142"/>
      <c r="GM1024" s="142"/>
      <c r="GN1024" s="142"/>
      <c r="GO1024" s="142"/>
      <c r="GP1024" s="142"/>
      <c r="GQ1024" s="142"/>
      <c r="GR1024" s="142"/>
      <c r="GS1024" s="142"/>
      <c r="GT1024" s="142"/>
      <c r="GU1024" s="142"/>
      <c r="GV1024" s="142"/>
      <c r="GW1024" s="142"/>
      <c r="GX1024" s="142"/>
      <c r="GY1024" s="142"/>
      <c r="GZ1024" s="142"/>
      <c r="HA1024" s="142"/>
      <c r="HB1024" s="142"/>
      <c r="HC1024" s="142"/>
      <c r="HD1024" s="142"/>
      <c r="HE1024" s="142"/>
      <c r="HF1024" s="142"/>
      <c r="HG1024" s="142"/>
      <c r="HH1024" s="142"/>
      <c r="HI1024" s="142"/>
      <c r="HJ1024" s="142"/>
      <c r="HK1024" s="142"/>
      <c r="HL1024" s="142"/>
      <c r="HM1024" s="142"/>
      <c r="HN1024" s="142"/>
      <c r="HO1024" s="142"/>
      <c r="HP1024" s="142"/>
      <c r="HQ1024" s="142"/>
      <c r="HR1024" s="142"/>
      <c r="HS1024" s="142"/>
      <c r="HT1024" s="142"/>
      <c r="HU1024" s="142"/>
      <c r="HV1024" s="142"/>
      <c r="HW1024" s="142"/>
      <c r="HX1024" s="142"/>
      <c r="HY1024" s="142"/>
      <c r="HZ1024" s="142"/>
      <c r="IA1024" s="142"/>
      <c r="IB1024" s="142"/>
      <c r="IC1024" s="142"/>
      <c r="ID1024" s="142"/>
      <c r="IE1024" s="142"/>
      <c r="IF1024" s="142"/>
      <c r="IG1024" s="142"/>
      <c r="IH1024" s="142"/>
      <c r="II1024" s="142"/>
      <c r="IJ1024" s="142"/>
      <c r="IK1024" s="142"/>
      <c r="IL1024" s="142"/>
      <c r="IM1024" s="142"/>
      <c r="IN1024" s="142"/>
      <c r="IO1024" s="142"/>
      <c r="IP1024" s="142"/>
      <c r="IQ1024" s="142"/>
      <c r="IR1024" s="142"/>
      <c r="IS1024" s="142"/>
      <c r="IT1024" s="142"/>
      <c r="IU1024" s="142"/>
      <c r="IV1024" s="142"/>
      <c r="IW1024" s="142"/>
    </row>
    <row r="1025" customFormat="false" ht="13.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  <c r="K1025" s="142"/>
      <c r="L1025" s="142"/>
      <c r="M1025" s="142"/>
      <c r="N1025" s="142"/>
      <c r="O1025" s="142"/>
      <c r="P1025" s="142"/>
      <c r="Q1025" s="142"/>
      <c r="R1025" s="142"/>
      <c r="S1025" s="142"/>
      <c r="T1025" s="142"/>
      <c r="U1025" s="142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  <c r="AG1025" s="142"/>
      <c r="AH1025" s="142"/>
      <c r="AI1025" s="142"/>
      <c r="AJ1025" s="142"/>
      <c r="AK1025" s="142"/>
      <c r="AL1025" s="142"/>
      <c r="AM1025" s="142"/>
      <c r="AN1025" s="142"/>
      <c r="AO1025" s="142"/>
      <c r="AP1025" s="142"/>
      <c r="AQ1025" s="142"/>
      <c r="AR1025" s="142"/>
      <c r="AS1025" s="142"/>
      <c r="AT1025" s="142"/>
      <c r="AU1025" s="142"/>
      <c r="AV1025" s="142"/>
      <c r="AW1025" s="142"/>
      <c r="AX1025" s="142"/>
      <c r="AY1025" s="142"/>
      <c r="AZ1025" s="142"/>
      <c r="BA1025" s="142"/>
      <c r="BB1025" s="142"/>
      <c r="BC1025" s="142"/>
      <c r="BD1025" s="142"/>
      <c r="BE1025" s="142"/>
      <c r="BF1025" s="142"/>
      <c r="BG1025" s="142"/>
      <c r="BH1025" s="142"/>
      <c r="BI1025" s="142"/>
      <c r="BJ1025" s="142"/>
      <c r="BK1025" s="142"/>
      <c r="BL1025" s="142"/>
      <c r="BM1025" s="142"/>
      <c r="BN1025" s="142"/>
      <c r="BO1025" s="142"/>
      <c r="BP1025" s="142"/>
      <c r="BQ1025" s="142"/>
      <c r="BR1025" s="142"/>
      <c r="BS1025" s="142"/>
      <c r="BT1025" s="142"/>
      <c r="BU1025" s="142"/>
      <c r="BV1025" s="142"/>
      <c r="BW1025" s="142"/>
      <c r="BX1025" s="142"/>
      <c r="BY1025" s="142"/>
      <c r="BZ1025" s="142"/>
      <c r="CA1025" s="142"/>
      <c r="CB1025" s="142"/>
      <c r="CC1025" s="142"/>
      <c r="CD1025" s="142"/>
      <c r="CE1025" s="142"/>
      <c r="CF1025" s="142"/>
      <c r="CG1025" s="142"/>
      <c r="CH1025" s="142"/>
      <c r="CI1025" s="142"/>
      <c r="CJ1025" s="142"/>
      <c r="CK1025" s="142"/>
      <c r="CL1025" s="142"/>
      <c r="CM1025" s="142"/>
      <c r="CN1025" s="142"/>
      <c r="CO1025" s="142"/>
      <c r="CP1025" s="142"/>
      <c r="CQ1025" s="142"/>
      <c r="CR1025" s="142"/>
      <c r="CS1025" s="142"/>
      <c r="CT1025" s="142"/>
      <c r="CU1025" s="142"/>
      <c r="CV1025" s="142"/>
      <c r="CW1025" s="142"/>
      <c r="CX1025" s="142"/>
      <c r="CY1025" s="142"/>
      <c r="CZ1025" s="142"/>
      <c r="DA1025" s="142"/>
      <c r="DB1025" s="142"/>
      <c r="DC1025" s="142"/>
      <c r="DD1025" s="142"/>
      <c r="DE1025" s="142"/>
      <c r="DF1025" s="142"/>
      <c r="DG1025" s="142"/>
      <c r="DH1025" s="142"/>
      <c r="DI1025" s="142"/>
      <c r="DJ1025" s="142"/>
      <c r="DK1025" s="142"/>
      <c r="DL1025" s="142"/>
      <c r="DM1025" s="142"/>
      <c r="DN1025" s="142"/>
      <c r="DO1025" s="142"/>
      <c r="DP1025" s="142"/>
      <c r="DQ1025" s="142"/>
      <c r="DR1025" s="142"/>
      <c r="DS1025" s="142"/>
      <c r="DT1025" s="142"/>
      <c r="DU1025" s="142"/>
      <c r="DV1025" s="142"/>
      <c r="DW1025" s="142"/>
      <c r="DX1025" s="142"/>
      <c r="DY1025" s="142"/>
      <c r="DZ1025" s="142"/>
      <c r="EA1025" s="142"/>
      <c r="EB1025" s="142"/>
      <c r="EC1025" s="142"/>
      <c r="ED1025" s="142"/>
      <c r="EE1025" s="142"/>
      <c r="EF1025" s="142"/>
      <c r="EG1025" s="142"/>
      <c r="EH1025" s="142"/>
      <c r="EI1025" s="142"/>
      <c r="EJ1025" s="142"/>
      <c r="EK1025" s="142"/>
      <c r="EL1025" s="142"/>
      <c r="EM1025" s="142"/>
      <c r="EN1025" s="142"/>
      <c r="EO1025" s="142"/>
      <c r="EP1025" s="142"/>
      <c r="EQ1025" s="142"/>
      <c r="ER1025" s="142"/>
      <c r="ES1025" s="142"/>
      <c r="ET1025" s="142"/>
      <c r="EU1025" s="142"/>
      <c r="EV1025" s="142"/>
      <c r="EW1025" s="142"/>
      <c r="EX1025" s="142"/>
      <c r="EY1025" s="142"/>
      <c r="EZ1025" s="142"/>
      <c r="FA1025" s="142"/>
      <c r="FB1025" s="142"/>
      <c r="FC1025" s="142"/>
      <c r="FD1025" s="142"/>
      <c r="FE1025" s="142"/>
      <c r="FF1025" s="142"/>
      <c r="FG1025" s="142"/>
      <c r="FH1025" s="142"/>
      <c r="FI1025" s="142"/>
      <c r="FJ1025" s="142"/>
      <c r="FK1025" s="142"/>
      <c r="FL1025" s="142"/>
      <c r="FM1025" s="142"/>
      <c r="FN1025" s="142"/>
      <c r="FO1025" s="142"/>
      <c r="FP1025" s="142"/>
      <c r="FQ1025" s="142"/>
      <c r="FR1025" s="142"/>
      <c r="FS1025" s="142"/>
      <c r="FT1025" s="142"/>
      <c r="FU1025" s="142"/>
      <c r="FV1025" s="142"/>
      <c r="FW1025" s="142"/>
      <c r="FX1025" s="142"/>
      <c r="FY1025" s="142"/>
      <c r="FZ1025" s="142"/>
      <c r="GA1025" s="142"/>
      <c r="GB1025" s="142"/>
      <c r="GC1025" s="142"/>
      <c r="GD1025" s="142"/>
      <c r="GE1025" s="142"/>
      <c r="GF1025" s="142"/>
      <c r="GG1025" s="142"/>
      <c r="GH1025" s="142"/>
      <c r="GI1025" s="142"/>
      <c r="GJ1025" s="142"/>
      <c r="GK1025" s="142"/>
      <c r="GL1025" s="142"/>
      <c r="GM1025" s="142"/>
      <c r="GN1025" s="142"/>
      <c r="GO1025" s="142"/>
      <c r="GP1025" s="142"/>
      <c r="GQ1025" s="142"/>
      <c r="GR1025" s="142"/>
      <c r="GS1025" s="142"/>
      <c r="GT1025" s="142"/>
      <c r="GU1025" s="142"/>
      <c r="GV1025" s="142"/>
      <c r="GW1025" s="142"/>
      <c r="GX1025" s="142"/>
      <c r="GY1025" s="142"/>
      <c r="GZ1025" s="142"/>
      <c r="HA1025" s="142"/>
      <c r="HB1025" s="142"/>
      <c r="HC1025" s="142"/>
      <c r="HD1025" s="142"/>
      <c r="HE1025" s="142"/>
      <c r="HF1025" s="142"/>
      <c r="HG1025" s="142"/>
      <c r="HH1025" s="142"/>
      <c r="HI1025" s="142"/>
      <c r="HJ1025" s="142"/>
      <c r="HK1025" s="142"/>
      <c r="HL1025" s="142"/>
      <c r="HM1025" s="142"/>
      <c r="HN1025" s="142"/>
      <c r="HO1025" s="142"/>
      <c r="HP1025" s="142"/>
      <c r="HQ1025" s="142"/>
      <c r="HR1025" s="142"/>
      <c r="HS1025" s="142"/>
      <c r="HT1025" s="142"/>
      <c r="HU1025" s="142"/>
      <c r="HV1025" s="142"/>
      <c r="HW1025" s="142"/>
      <c r="HX1025" s="142"/>
      <c r="HY1025" s="142"/>
      <c r="HZ1025" s="142"/>
      <c r="IA1025" s="142"/>
      <c r="IB1025" s="142"/>
      <c r="IC1025" s="142"/>
      <c r="ID1025" s="142"/>
      <c r="IE1025" s="142"/>
      <c r="IF1025" s="142"/>
      <c r="IG1025" s="142"/>
      <c r="IH1025" s="142"/>
      <c r="II1025" s="142"/>
      <c r="IJ1025" s="142"/>
      <c r="IK1025" s="142"/>
      <c r="IL1025" s="142"/>
      <c r="IM1025" s="142"/>
      <c r="IN1025" s="142"/>
      <c r="IO1025" s="142"/>
      <c r="IP1025" s="142"/>
      <c r="IQ1025" s="142"/>
      <c r="IR1025" s="142"/>
      <c r="IS1025" s="142"/>
      <c r="IT1025" s="142"/>
      <c r="IU1025" s="142"/>
      <c r="IV1025" s="142"/>
      <c r="IW1025" s="142"/>
    </row>
    <row r="1026" customFormat="false" ht="13.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  <c r="K1026" s="142"/>
      <c r="L1026" s="142"/>
      <c r="M1026" s="142"/>
      <c r="N1026" s="142"/>
      <c r="O1026" s="142"/>
      <c r="P1026" s="142"/>
      <c r="Q1026" s="142"/>
      <c r="R1026" s="142"/>
      <c r="S1026" s="142"/>
      <c r="T1026" s="142"/>
      <c r="U1026" s="142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  <c r="AG1026" s="142"/>
      <c r="AH1026" s="142"/>
      <c r="AI1026" s="142"/>
      <c r="AJ1026" s="142"/>
      <c r="AK1026" s="142"/>
      <c r="AL1026" s="142"/>
      <c r="AM1026" s="142"/>
      <c r="AN1026" s="142"/>
      <c r="AO1026" s="142"/>
      <c r="AP1026" s="142"/>
      <c r="AQ1026" s="142"/>
      <c r="AR1026" s="142"/>
      <c r="AS1026" s="142"/>
      <c r="AT1026" s="142"/>
      <c r="AU1026" s="142"/>
      <c r="AV1026" s="142"/>
      <c r="AW1026" s="142"/>
      <c r="AX1026" s="142"/>
      <c r="AY1026" s="142"/>
      <c r="AZ1026" s="142"/>
      <c r="BA1026" s="142"/>
      <c r="BB1026" s="142"/>
      <c r="BC1026" s="142"/>
      <c r="BD1026" s="142"/>
      <c r="BE1026" s="142"/>
      <c r="BF1026" s="142"/>
      <c r="BG1026" s="142"/>
      <c r="BH1026" s="142"/>
      <c r="BI1026" s="142"/>
      <c r="BJ1026" s="142"/>
      <c r="BK1026" s="142"/>
      <c r="BL1026" s="142"/>
      <c r="BM1026" s="142"/>
      <c r="BN1026" s="142"/>
      <c r="BO1026" s="142"/>
      <c r="BP1026" s="142"/>
      <c r="BQ1026" s="142"/>
      <c r="BR1026" s="142"/>
      <c r="BS1026" s="142"/>
      <c r="BT1026" s="142"/>
      <c r="BU1026" s="142"/>
      <c r="BV1026" s="142"/>
      <c r="BW1026" s="142"/>
      <c r="BX1026" s="142"/>
      <c r="BY1026" s="142"/>
      <c r="BZ1026" s="142"/>
      <c r="CA1026" s="142"/>
      <c r="CB1026" s="142"/>
      <c r="CC1026" s="142"/>
      <c r="CD1026" s="142"/>
      <c r="CE1026" s="142"/>
      <c r="CF1026" s="142"/>
      <c r="CG1026" s="142"/>
      <c r="CH1026" s="142"/>
      <c r="CI1026" s="142"/>
      <c r="CJ1026" s="142"/>
      <c r="CK1026" s="142"/>
      <c r="CL1026" s="142"/>
      <c r="CM1026" s="142"/>
      <c r="CN1026" s="142"/>
      <c r="CO1026" s="142"/>
      <c r="CP1026" s="142"/>
      <c r="CQ1026" s="142"/>
      <c r="CR1026" s="142"/>
      <c r="CS1026" s="142"/>
      <c r="CT1026" s="142"/>
      <c r="CU1026" s="142"/>
      <c r="CV1026" s="142"/>
      <c r="CW1026" s="142"/>
      <c r="CX1026" s="142"/>
      <c r="CY1026" s="142"/>
      <c r="CZ1026" s="142"/>
      <c r="DA1026" s="142"/>
      <c r="DB1026" s="142"/>
      <c r="DC1026" s="142"/>
      <c r="DD1026" s="142"/>
      <c r="DE1026" s="142"/>
      <c r="DF1026" s="142"/>
      <c r="DG1026" s="142"/>
      <c r="DH1026" s="142"/>
      <c r="DI1026" s="142"/>
      <c r="DJ1026" s="142"/>
      <c r="DK1026" s="142"/>
      <c r="DL1026" s="142"/>
      <c r="DM1026" s="142"/>
      <c r="DN1026" s="142"/>
      <c r="DO1026" s="142"/>
      <c r="DP1026" s="142"/>
      <c r="DQ1026" s="142"/>
      <c r="DR1026" s="142"/>
      <c r="DS1026" s="142"/>
      <c r="DT1026" s="142"/>
      <c r="DU1026" s="142"/>
      <c r="DV1026" s="142"/>
      <c r="DW1026" s="142"/>
      <c r="DX1026" s="142"/>
      <c r="DY1026" s="142"/>
      <c r="DZ1026" s="142"/>
      <c r="EA1026" s="142"/>
      <c r="EB1026" s="142"/>
      <c r="EC1026" s="142"/>
      <c r="ED1026" s="142"/>
      <c r="EE1026" s="142"/>
      <c r="EF1026" s="142"/>
      <c r="EG1026" s="142"/>
      <c r="EH1026" s="142"/>
      <c r="EI1026" s="142"/>
      <c r="EJ1026" s="142"/>
      <c r="EK1026" s="142"/>
      <c r="EL1026" s="142"/>
      <c r="EM1026" s="142"/>
      <c r="EN1026" s="142"/>
      <c r="EO1026" s="142"/>
      <c r="EP1026" s="142"/>
      <c r="EQ1026" s="142"/>
      <c r="ER1026" s="142"/>
      <c r="ES1026" s="142"/>
      <c r="ET1026" s="142"/>
      <c r="EU1026" s="142"/>
      <c r="EV1026" s="142"/>
      <c r="EW1026" s="142"/>
      <c r="EX1026" s="142"/>
      <c r="EY1026" s="142"/>
      <c r="EZ1026" s="142"/>
      <c r="FA1026" s="142"/>
      <c r="FB1026" s="142"/>
      <c r="FC1026" s="142"/>
      <c r="FD1026" s="142"/>
      <c r="FE1026" s="142"/>
      <c r="FF1026" s="142"/>
      <c r="FG1026" s="142"/>
      <c r="FH1026" s="142"/>
      <c r="FI1026" s="142"/>
      <c r="FJ1026" s="142"/>
      <c r="FK1026" s="142"/>
      <c r="FL1026" s="142"/>
      <c r="FM1026" s="142"/>
      <c r="FN1026" s="142"/>
      <c r="FO1026" s="142"/>
      <c r="FP1026" s="142"/>
      <c r="FQ1026" s="142"/>
      <c r="FR1026" s="142"/>
      <c r="FS1026" s="142"/>
      <c r="FT1026" s="142"/>
      <c r="FU1026" s="142"/>
      <c r="FV1026" s="142"/>
      <c r="FW1026" s="142"/>
      <c r="FX1026" s="142"/>
      <c r="FY1026" s="142"/>
      <c r="FZ1026" s="142"/>
      <c r="GA1026" s="142"/>
      <c r="GB1026" s="142"/>
      <c r="GC1026" s="142"/>
      <c r="GD1026" s="142"/>
      <c r="GE1026" s="142"/>
      <c r="GF1026" s="142"/>
      <c r="GG1026" s="142"/>
      <c r="GH1026" s="142"/>
      <c r="GI1026" s="142"/>
      <c r="GJ1026" s="142"/>
      <c r="GK1026" s="142"/>
      <c r="GL1026" s="142"/>
      <c r="GM1026" s="142"/>
      <c r="GN1026" s="142"/>
      <c r="GO1026" s="142"/>
      <c r="GP1026" s="142"/>
      <c r="GQ1026" s="142"/>
      <c r="GR1026" s="142"/>
      <c r="GS1026" s="142"/>
      <c r="GT1026" s="142"/>
      <c r="GU1026" s="142"/>
      <c r="GV1026" s="142"/>
      <c r="GW1026" s="142"/>
      <c r="GX1026" s="142"/>
      <c r="GY1026" s="142"/>
      <c r="GZ1026" s="142"/>
      <c r="HA1026" s="142"/>
      <c r="HB1026" s="142"/>
      <c r="HC1026" s="142"/>
      <c r="HD1026" s="142"/>
      <c r="HE1026" s="142"/>
      <c r="HF1026" s="142"/>
      <c r="HG1026" s="142"/>
      <c r="HH1026" s="142"/>
      <c r="HI1026" s="142"/>
      <c r="HJ1026" s="142"/>
      <c r="HK1026" s="142"/>
      <c r="HL1026" s="142"/>
      <c r="HM1026" s="142"/>
      <c r="HN1026" s="142"/>
      <c r="HO1026" s="142"/>
      <c r="HP1026" s="142"/>
      <c r="HQ1026" s="142"/>
      <c r="HR1026" s="142"/>
      <c r="HS1026" s="142"/>
      <c r="HT1026" s="142"/>
      <c r="HU1026" s="142"/>
      <c r="HV1026" s="142"/>
      <c r="HW1026" s="142"/>
      <c r="HX1026" s="142"/>
      <c r="HY1026" s="142"/>
      <c r="HZ1026" s="142"/>
      <c r="IA1026" s="142"/>
      <c r="IB1026" s="142"/>
      <c r="IC1026" s="142"/>
      <c r="ID1026" s="142"/>
      <c r="IE1026" s="142"/>
      <c r="IF1026" s="142"/>
      <c r="IG1026" s="142"/>
      <c r="IH1026" s="142"/>
      <c r="II1026" s="142"/>
      <c r="IJ1026" s="142"/>
      <c r="IK1026" s="142"/>
      <c r="IL1026" s="142"/>
      <c r="IM1026" s="142"/>
      <c r="IN1026" s="142"/>
      <c r="IO1026" s="142"/>
      <c r="IP1026" s="142"/>
      <c r="IQ1026" s="142"/>
      <c r="IR1026" s="142"/>
      <c r="IS1026" s="142"/>
      <c r="IT1026" s="142"/>
      <c r="IU1026" s="142"/>
      <c r="IV1026" s="142"/>
      <c r="IW1026" s="142"/>
    </row>
    <row r="1027" customFormat="false" ht="13.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  <c r="K1027" s="142"/>
      <c r="L1027" s="142"/>
      <c r="M1027" s="142"/>
      <c r="N1027" s="142"/>
      <c r="O1027" s="142"/>
      <c r="P1027" s="142"/>
      <c r="Q1027" s="142"/>
      <c r="R1027" s="142"/>
      <c r="S1027" s="142"/>
      <c r="T1027" s="142"/>
      <c r="U1027" s="142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  <c r="AG1027" s="142"/>
      <c r="AH1027" s="142"/>
      <c r="AI1027" s="142"/>
      <c r="AJ1027" s="142"/>
      <c r="AK1027" s="142"/>
      <c r="AL1027" s="142"/>
      <c r="AM1027" s="142"/>
      <c r="AN1027" s="142"/>
      <c r="AO1027" s="142"/>
      <c r="AP1027" s="142"/>
      <c r="AQ1027" s="142"/>
      <c r="AR1027" s="142"/>
      <c r="AS1027" s="142"/>
      <c r="AT1027" s="142"/>
      <c r="AU1027" s="142"/>
      <c r="AV1027" s="142"/>
      <c r="AW1027" s="142"/>
      <c r="AX1027" s="142"/>
      <c r="AY1027" s="142"/>
      <c r="AZ1027" s="142"/>
      <c r="BA1027" s="142"/>
      <c r="BB1027" s="142"/>
      <c r="BC1027" s="142"/>
      <c r="BD1027" s="142"/>
      <c r="BE1027" s="142"/>
      <c r="BF1027" s="142"/>
      <c r="BG1027" s="142"/>
      <c r="BH1027" s="142"/>
      <c r="BI1027" s="142"/>
      <c r="BJ1027" s="142"/>
      <c r="BK1027" s="142"/>
      <c r="BL1027" s="142"/>
      <c r="BM1027" s="142"/>
      <c r="BN1027" s="142"/>
      <c r="BO1027" s="142"/>
      <c r="BP1027" s="142"/>
      <c r="BQ1027" s="142"/>
      <c r="BR1027" s="142"/>
      <c r="BS1027" s="142"/>
      <c r="BT1027" s="142"/>
      <c r="BU1027" s="142"/>
      <c r="BV1027" s="142"/>
      <c r="BW1027" s="142"/>
      <c r="BX1027" s="142"/>
      <c r="BY1027" s="142"/>
      <c r="BZ1027" s="142"/>
      <c r="CA1027" s="142"/>
      <c r="CB1027" s="142"/>
      <c r="CC1027" s="142"/>
      <c r="CD1027" s="142"/>
      <c r="CE1027" s="142"/>
      <c r="CF1027" s="142"/>
      <c r="CG1027" s="142"/>
      <c r="CH1027" s="142"/>
      <c r="CI1027" s="142"/>
      <c r="CJ1027" s="142"/>
      <c r="CK1027" s="142"/>
      <c r="CL1027" s="142"/>
      <c r="CM1027" s="142"/>
      <c r="CN1027" s="142"/>
      <c r="CO1027" s="142"/>
      <c r="CP1027" s="142"/>
      <c r="CQ1027" s="142"/>
      <c r="CR1027" s="142"/>
      <c r="CS1027" s="142"/>
      <c r="CT1027" s="142"/>
      <c r="CU1027" s="142"/>
      <c r="CV1027" s="142"/>
      <c r="CW1027" s="142"/>
      <c r="CX1027" s="142"/>
      <c r="CY1027" s="142"/>
      <c r="CZ1027" s="142"/>
      <c r="DA1027" s="142"/>
      <c r="DB1027" s="142"/>
      <c r="DC1027" s="142"/>
      <c r="DD1027" s="142"/>
      <c r="DE1027" s="142"/>
      <c r="DF1027" s="142"/>
      <c r="DG1027" s="142"/>
      <c r="DH1027" s="142"/>
      <c r="DI1027" s="142"/>
      <c r="DJ1027" s="142"/>
      <c r="DK1027" s="142"/>
      <c r="DL1027" s="142"/>
      <c r="DM1027" s="142"/>
      <c r="DN1027" s="142"/>
      <c r="DO1027" s="142"/>
      <c r="DP1027" s="142"/>
      <c r="DQ1027" s="142"/>
      <c r="DR1027" s="142"/>
      <c r="DS1027" s="142"/>
      <c r="DT1027" s="142"/>
      <c r="DU1027" s="142"/>
      <c r="DV1027" s="142"/>
      <c r="DW1027" s="142"/>
      <c r="DX1027" s="142"/>
      <c r="DY1027" s="142"/>
      <c r="DZ1027" s="142"/>
      <c r="EA1027" s="142"/>
      <c r="EB1027" s="142"/>
      <c r="EC1027" s="142"/>
      <c r="ED1027" s="142"/>
      <c r="EE1027" s="142"/>
      <c r="EF1027" s="142"/>
      <c r="EG1027" s="142"/>
      <c r="EH1027" s="142"/>
      <c r="EI1027" s="142"/>
      <c r="EJ1027" s="142"/>
      <c r="EK1027" s="142"/>
      <c r="EL1027" s="142"/>
      <c r="EM1027" s="142"/>
      <c r="EN1027" s="142"/>
      <c r="EO1027" s="142"/>
      <c r="EP1027" s="142"/>
      <c r="EQ1027" s="142"/>
      <c r="ER1027" s="142"/>
      <c r="ES1027" s="142"/>
      <c r="ET1027" s="142"/>
      <c r="EU1027" s="142"/>
      <c r="EV1027" s="142"/>
      <c r="EW1027" s="142"/>
      <c r="EX1027" s="142"/>
      <c r="EY1027" s="142"/>
      <c r="EZ1027" s="142"/>
      <c r="FA1027" s="142"/>
      <c r="FB1027" s="142"/>
      <c r="FC1027" s="142"/>
      <c r="FD1027" s="142"/>
      <c r="FE1027" s="142"/>
      <c r="FF1027" s="142"/>
      <c r="FG1027" s="142"/>
      <c r="FH1027" s="142"/>
      <c r="FI1027" s="142"/>
      <c r="FJ1027" s="142"/>
      <c r="FK1027" s="142"/>
      <c r="FL1027" s="142"/>
      <c r="FM1027" s="142"/>
      <c r="FN1027" s="142"/>
      <c r="FO1027" s="142"/>
      <c r="FP1027" s="142"/>
      <c r="FQ1027" s="142"/>
      <c r="FR1027" s="142"/>
      <c r="FS1027" s="142"/>
      <c r="FT1027" s="142"/>
      <c r="FU1027" s="142"/>
      <c r="FV1027" s="142"/>
      <c r="FW1027" s="142"/>
      <c r="FX1027" s="142"/>
      <c r="FY1027" s="142"/>
      <c r="FZ1027" s="142"/>
      <c r="GA1027" s="142"/>
      <c r="GB1027" s="142"/>
      <c r="GC1027" s="142"/>
      <c r="GD1027" s="142"/>
      <c r="GE1027" s="142"/>
      <c r="GF1027" s="142"/>
      <c r="GG1027" s="142"/>
      <c r="GH1027" s="142"/>
      <c r="GI1027" s="142"/>
      <c r="GJ1027" s="142"/>
      <c r="GK1027" s="142"/>
      <c r="GL1027" s="142"/>
      <c r="GM1027" s="142"/>
      <c r="GN1027" s="142"/>
      <c r="GO1027" s="142"/>
      <c r="GP1027" s="142"/>
      <c r="GQ1027" s="142"/>
      <c r="GR1027" s="142"/>
      <c r="GS1027" s="142"/>
      <c r="GT1027" s="142"/>
      <c r="GU1027" s="142"/>
      <c r="GV1027" s="142"/>
      <c r="GW1027" s="142"/>
      <c r="GX1027" s="142"/>
      <c r="GY1027" s="142"/>
      <c r="GZ1027" s="142"/>
      <c r="HA1027" s="142"/>
      <c r="HB1027" s="142"/>
      <c r="HC1027" s="142"/>
      <c r="HD1027" s="142"/>
      <c r="HE1027" s="142"/>
      <c r="HF1027" s="142"/>
      <c r="HG1027" s="142"/>
      <c r="HH1027" s="142"/>
      <c r="HI1027" s="142"/>
      <c r="HJ1027" s="142"/>
      <c r="HK1027" s="142"/>
      <c r="HL1027" s="142"/>
      <c r="HM1027" s="142"/>
      <c r="HN1027" s="142"/>
      <c r="HO1027" s="142"/>
      <c r="HP1027" s="142"/>
      <c r="HQ1027" s="142"/>
      <c r="HR1027" s="142"/>
      <c r="HS1027" s="142"/>
      <c r="HT1027" s="142"/>
      <c r="HU1027" s="142"/>
      <c r="HV1027" s="142"/>
      <c r="HW1027" s="142"/>
      <c r="HX1027" s="142"/>
      <c r="HY1027" s="142"/>
      <c r="HZ1027" s="142"/>
      <c r="IA1027" s="142"/>
      <c r="IB1027" s="142"/>
      <c r="IC1027" s="142"/>
      <c r="ID1027" s="142"/>
      <c r="IE1027" s="142"/>
      <c r="IF1027" s="142"/>
      <c r="IG1027" s="142"/>
      <c r="IH1027" s="142"/>
      <c r="II1027" s="142"/>
      <c r="IJ1027" s="142"/>
      <c r="IK1027" s="142"/>
      <c r="IL1027" s="142"/>
      <c r="IM1027" s="142"/>
      <c r="IN1027" s="142"/>
      <c r="IO1027" s="142"/>
      <c r="IP1027" s="142"/>
      <c r="IQ1027" s="142"/>
      <c r="IR1027" s="142"/>
      <c r="IS1027" s="142"/>
      <c r="IT1027" s="142"/>
      <c r="IU1027" s="142"/>
      <c r="IV1027" s="142"/>
      <c r="IW1027" s="142"/>
    </row>
    <row r="1028" customFormat="false" ht="13.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  <c r="K1028" s="142"/>
      <c r="L1028" s="142"/>
      <c r="M1028" s="142"/>
      <c r="N1028" s="142"/>
      <c r="O1028" s="142"/>
      <c r="P1028" s="142"/>
      <c r="Q1028" s="142"/>
      <c r="R1028" s="142"/>
      <c r="S1028" s="142"/>
      <c r="T1028" s="142"/>
      <c r="U1028" s="142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  <c r="AG1028" s="142"/>
      <c r="AH1028" s="142"/>
      <c r="AI1028" s="142"/>
      <c r="AJ1028" s="142"/>
      <c r="AK1028" s="142"/>
      <c r="AL1028" s="142"/>
      <c r="AM1028" s="142"/>
      <c r="AN1028" s="142"/>
      <c r="AO1028" s="142"/>
      <c r="AP1028" s="142"/>
      <c r="AQ1028" s="142"/>
      <c r="AR1028" s="142"/>
      <c r="AS1028" s="142"/>
      <c r="AT1028" s="142"/>
      <c r="AU1028" s="142"/>
      <c r="AV1028" s="142"/>
      <c r="AW1028" s="142"/>
      <c r="AX1028" s="142"/>
      <c r="AY1028" s="142"/>
      <c r="AZ1028" s="142"/>
      <c r="BA1028" s="142"/>
      <c r="BB1028" s="142"/>
      <c r="BC1028" s="142"/>
      <c r="BD1028" s="142"/>
      <c r="BE1028" s="142"/>
      <c r="BF1028" s="142"/>
      <c r="BG1028" s="142"/>
      <c r="BH1028" s="142"/>
      <c r="BI1028" s="142"/>
      <c r="BJ1028" s="142"/>
      <c r="BK1028" s="142"/>
      <c r="BL1028" s="142"/>
      <c r="BM1028" s="142"/>
      <c r="BN1028" s="142"/>
      <c r="BO1028" s="142"/>
      <c r="BP1028" s="142"/>
      <c r="BQ1028" s="142"/>
      <c r="BR1028" s="142"/>
      <c r="BS1028" s="142"/>
      <c r="BT1028" s="142"/>
      <c r="BU1028" s="142"/>
      <c r="BV1028" s="142"/>
      <c r="BW1028" s="142"/>
      <c r="BX1028" s="142"/>
      <c r="BY1028" s="142"/>
      <c r="BZ1028" s="142"/>
      <c r="CA1028" s="142"/>
      <c r="CB1028" s="142"/>
      <c r="CC1028" s="142"/>
      <c r="CD1028" s="142"/>
      <c r="CE1028" s="142"/>
      <c r="CF1028" s="142"/>
      <c r="CG1028" s="142"/>
      <c r="CH1028" s="142"/>
      <c r="CI1028" s="142"/>
      <c r="CJ1028" s="142"/>
      <c r="CK1028" s="142"/>
      <c r="CL1028" s="142"/>
      <c r="CM1028" s="142"/>
      <c r="CN1028" s="142"/>
      <c r="CO1028" s="142"/>
      <c r="CP1028" s="142"/>
      <c r="CQ1028" s="142"/>
      <c r="CR1028" s="142"/>
      <c r="CS1028" s="142"/>
      <c r="CT1028" s="142"/>
      <c r="CU1028" s="142"/>
      <c r="CV1028" s="142"/>
      <c r="CW1028" s="142"/>
      <c r="CX1028" s="142"/>
      <c r="CY1028" s="142"/>
      <c r="CZ1028" s="142"/>
      <c r="DA1028" s="142"/>
      <c r="DB1028" s="142"/>
      <c r="DC1028" s="142"/>
      <c r="DD1028" s="142"/>
      <c r="DE1028" s="142"/>
      <c r="DF1028" s="142"/>
      <c r="DG1028" s="142"/>
      <c r="DH1028" s="142"/>
      <c r="DI1028" s="142"/>
      <c r="DJ1028" s="142"/>
      <c r="DK1028" s="142"/>
      <c r="DL1028" s="142"/>
      <c r="DM1028" s="142"/>
      <c r="DN1028" s="142"/>
      <c r="DO1028" s="142"/>
      <c r="DP1028" s="142"/>
      <c r="DQ1028" s="142"/>
      <c r="DR1028" s="142"/>
      <c r="DS1028" s="142"/>
      <c r="DT1028" s="142"/>
      <c r="DU1028" s="142"/>
      <c r="DV1028" s="142"/>
      <c r="DW1028" s="142"/>
      <c r="DX1028" s="142"/>
      <c r="DY1028" s="142"/>
      <c r="DZ1028" s="142"/>
      <c r="EA1028" s="142"/>
      <c r="EB1028" s="142"/>
      <c r="EC1028" s="142"/>
      <c r="ED1028" s="142"/>
      <c r="EE1028" s="142"/>
      <c r="EF1028" s="142"/>
      <c r="EG1028" s="142"/>
      <c r="EH1028" s="142"/>
      <c r="EI1028" s="142"/>
      <c r="EJ1028" s="142"/>
      <c r="EK1028" s="142"/>
      <c r="EL1028" s="142"/>
      <c r="EM1028" s="142"/>
      <c r="EN1028" s="142"/>
      <c r="EO1028" s="142"/>
      <c r="EP1028" s="142"/>
      <c r="EQ1028" s="142"/>
      <c r="ER1028" s="142"/>
      <c r="ES1028" s="142"/>
      <c r="ET1028" s="142"/>
      <c r="EU1028" s="142"/>
      <c r="EV1028" s="142"/>
      <c r="EW1028" s="142"/>
      <c r="EX1028" s="142"/>
      <c r="EY1028" s="142"/>
      <c r="EZ1028" s="142"/>
      <c r="FA1028" s="142"/>
      <c r="FB1028" s="142"/>
      <c r="FC1028" s="142"/>
      <c r="FD1028" s="142"/>
      <c r="FE1028" s="142"/>
      <c r="FF1028" s="142"/>
      <c r="FG1028" s="142"/>
      <c r="FH1028" s="142"/>
      <c r="FI1028" s="142"/>
      <c r="FJ1028" s="142"/>
      <c r="FK1028" s="142"/>
      <c r="FL1028" s="142"/>
      <c r="FM1028" s="142"/>
      <c r="FN1028" s="142"/>
      <c r="FO1028" s="142"/>
      <c r="FP1028" s="142"/>
      <c r="FQ1028" s="142"/>
      <c r="FR1028" s="142"/>
      <c r="FS1028" s="142"/>
      <c r="FT1028" s="142"/>
      <c r="FU1028" s="142"/>
      <c r="FV1028" s="142"/>
      <c r="FW1028" s="142"/>
      <c r="FX1028" s="142"/>
      <c r="FY1028" s="142"/>
      <c r="FZ1028" s="142"/>
      <c r="GA1028" s="142"/>
      <c r="GB1028" s="142"/>
      <c r="GC1028" s="142"/>
      <c r="GD1028" s="142"/>
      <c r="GE1028" s="142"/>
      <c r="GF1028" s="142"/>
      <c r="GG1028" s="142"/>
      <c r="GH1028" s="142"/>
      <c r="GI1028" s="142"/>
      <c r="GJ1028" s="142"/>
      <c r="GK1028" s="142"/>
      <c r="GL1028" s="142"/>
      <c r="GM1028" s="142"/>
      <c r="GN1028" s="142"/>
      <c r="GO1028" s="142"/>
      <c r="GP1028" s="142"/>
      <c r="GQ1028" s="142"/>
      <c r="GR1028" s="142"/>
      <c r="GS1028" s="142"/>
      <c r="GT1028" s="142"/>
      <c r="GU1028" s="142"/>
      <c r="GV1028" s="142"/>
      <c r="GW1028" s="142"/>
      <c r="GX1028" s="142"/>
      <c r="GY1028" s="142"/>
      <c r="GZ1028" s="142"/>
      <c r="HA1028" s="142"/>
      <c r="HB1028" s="142"/>
      <c r="HC1028" s="142"/>
      <c r="HD1028" s="142"/>
      <c r="HE1028" s="142"/>
      <c r="HF1028" s="142"/>
      <c r="HG1028" s="142"/>
      <c r="HH1028" s="142"/>
      <c r="HI1028" s="142"/>
      <c r="HJ1028" s="142"/>
      <c r="HK1028" s="142"/>
      <c r="HL1028" s="142"/>
      <c r="HM1028" s="142"/>
      <c r="HN1028" s="142"/>
      <c r="HO1028" s="142"/>
      <c r="HP1028" s="142"/>
      <c r="HQ1028" s="142"/>
      <c r="HR1028" s="142"/>
      <c r="HS1028" s="142"/>
      <c r="HT1028" s="142"/>
      <c r="HU1028" s="142"/>
      <c r="HV1028" s="142"/>
      <c r="HW1028" s="142"/>
      <c r="HX1028" s="142"/>
      <c r="HY1028" s="142"/>
      <c r="HZ1028" s="142"/>
      <c r="IA1028" s="142"/>
      <c r="IB1028" s="142"/>
      <c r="IC1028" s="142"/>
      <c r="ID1028" s="142"/>
      <c r="IE1028" s="142"/>
      <c r="IF1028" s="142"/>
      <c r="IG1028" s="142"/>
      <c r="IH1028" s="142"/>
      <c r="II1028" s="142"/>
      <c r="IJ1028" s="142"/>
      <c r="IK1028" s="142"/>
      <c r="IL1028" s="142"/>
      <c r="IM1028" s="142"/>
      <c r="IN1028" s="142"/>
      <c r="IO1028" s="142"/>
      <c r="IP1028" s="142"/>
      <c r="IQ1028" s="142"/>
      <c r="IR1028" s="142"/>
      <c r="IS1028" s="142"/>
      <c r="IT1028" s="142"/>
      <c r="IU1028" s="142"/>
      <c r="IV1028" s="142"/>
      <c r="IW1028" s="142"/>
    </row>
    <row r="1029" customFormat="false" ht="13.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  <c r="S1029" s="142"/>
      <c r="T1029" s="142"/>
      <c r="U1029" s="142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  <c r="AG1029" s="142"/>
      <c r="AH1029" s="142"/>
      <c r="AI1029" s="142"/>
      <c r="AJ1029" s="142"/>
      <c r="AK1029" s="142"/>
      <c r="AL1029" s="142"/>
      <c r="AM1029" s="142"/>
      <c r="AN1029" s="142"/>
      <c r="AO1029" s="142"/>
      <c r="AP1029" s="142"/>
      <c r="AQ1029" s="142"/>
      <c r="AR1029" s="142"/>
      <c r="AS1029" s="142"/>
      <c r="AT1029" s="142"/>
      <c r="AU1029" s="142"/>
      <c r="AV1029" s="142"/>
      <c r="AW1029" s="142"/>
      <c r="AX1029" s="142"/>
      <c r="AY1029" s="142"/>
      <c r="AZ1029" s="142"/>
      <c r="BA1029" s="142"/>
      <c r="BB1029" s="142"/>
      <c r="BC1029" s="142"/>
      <c r="BD1029" s="142"/>
      <c r="BE1029" s="142"/>
      <c r="BF1029" s="142"/>
      <c r="BG1029" s="142"/>
      <c r="BH1029" s="142"/>
      <c r="BI1029" s="142"/>
      <c r="BJ1029" s="142"/>
      <c r="BK1029" s="142"/>
      <c r="BL1029" s="142"/>
      <c r="BM1029" s="142"/>
      <c r="BN1029" s="142"/>
      <c r="BO1029" s="142"/>
      <c r="BP1029" s="142"/>
      <c r="BQ1029" s="142"/>
      <c r="BR1029" s="142"/>
      <c r="BS1029" s="142"/>
      <c r="BT1029" s="142"/>
      <c r="BU1029" s="142"/>
      <c r="BV1029" s="142"/>
      <c r="BW1029" s="142"/>
      <c r="BX1029" s="142"/>
      <c r="BY1029" s="142"/>
      <c r="BZ1029" s="142"/>
      <c r="CA1029" s="142"/>
      <c r="CB1029" s="142"/>
      <c r="CC1029" s="142"/>
      <c r="CD1029" s="142"/>
      <c r="CE1029" s="142"/>
      <c r="CF1029" s="142"/>
      <c r="CG1029" s="142"/>
      <c r="CH1029" s="142"/>
      <c r="CI1029" s="142"/>
      <c r="CJ1029" s="142"/>
      <c r="CK1029" s="142"/>
      <c r="CL1029" s="142"/>
      <c r="CM1029" s="142"/>
      <c r="CN1029" s="142"/>
      <c r="CO1029" s="142"/>
      <c r="CP1029" s="142"/>
      <c r="CQ1029" s="142"/>
      <c r="CR1029" s="142"/>
      <c r="CS1029" s="142"/>
      <c r="CT1029" s="142"/>
      <c r="CU1029" s="142"/>
      <c r="CV1029" s="142"/>
      <c r="CW1029" s="142"/>
      <c r="CX1029" s="142"/>
      <c r="CY1029" s="142"/>
      <c r="CZ1029" s="142"/>
      <c r="DA1029" s="142"/>
      <c r="DB1029" s="142"/>
      <c r="DC1029" s="142"/>
      <c r="DD1029" s="142"/>
      <c r="DE1029" s="142"/>
      <c r="DF1029" s="142"/>
      <c r="DG1029" s="142"/>
      <c r="DH1029" s="142"/>
      <c r="DI1029" s="142"/>
      <c r="DJ1029" s="142"/>
      <c r="DK1029" s="142"/>
      <c r="DL1029" s="142"/>
      <c r="DM1029" s="142"/>
      <c r="DN1029" s="142"/>
      <c r="DO1029" s="142"/>
      <c r="DP1029" s="142"/>
      <c r="DQ1029" s="142"/>
      <c r="DR1029" s="142"/>
      <c r="DS1029" s="142"/>
      <c r="DT1029" s="142"/>
      <c r="DU1029" s="142"/>
      <c r="DV1029" s="142"/>
      <c r="DW1029" s="142"/>
      <c r="DX1029" s="142"/>
      <c r="DY1029" s="142"/>
      <c r="DZ1029" s="142"/>
      <c r="EA1029" s="142"/>
      <c r="EB1029" s="142"/>
      <c r="EC1029" s="142"/>
      <c r="ED1029" s="142"/>
      <c r="EE1029" s="142"/>
      <c r="EF1029" s="142"/>
      <c r="EG1029" s="142"/>
      <c r="EH1029" s="142"/>
      <c r="EI1029" s="142"/>
      <c r="EJ1029" s="142"/>
      <c r="EK1029" s="142"/>
      <c r="EL1029" s="142"/>
      <c r="EM1029" s="142"/>
      <c r="EN1029" s="142"/>
      <c r="EO1029" s="142"/>
      <c r="EP1029" s="142"/>
      <c r="EQ1029" s="142"/>
      <c r="ER1029" s="142"/>
      <c r="ES1029" s="142"/>
      <c r="ET1029" s="142"/>
      <c r="EU1029" s="142"/>
      <c r="EV1029" s="142"/>
      <c r="EW1029" s="142"/>
      <c r="EX1029" s="142"/>
      <c r="EY1029" s="142"/>
      <c r="EZ1029" s="142"/>
      <c r="FA1029" s="142"/>
      <c r="FB1029" s="142"/>
      <c r="FC1029" s="142"/>
      <c r="FD1029" s="142"/>
      <c r="FE1029" s="142"/>
      <c r="FF1029" s="142"/>
      <c r="FG1029" s="142"/>
      <c r="FH1029" s="142"/>
      <c r="FI1029" s="142"/>
      <c r="FJ1029" s="142"/>
      <c r="FK1029" s="142"/>
      <c r="FL1029" s="142"/>
      <c r="FM1029" s="142"/>
      <c r="FN1029" s="142"/>
      <c r="FO1029" s="142"/>
      <c r="FP1029" s="142"/>
      <c r="FQ1029" s="142"/>
      <c r="FR1029" s="142"/>
      <c r="FS1029" s="142"/>
      <c r="FT1029" s="142"/>
      <c r="FU1029" s="142"/>
      <c r="FV1029" s="142"/>
      <c r="FW1029" s="142"/>
      <c r="FX1029" s="142"/>
      <c r="FY1029" s="142"/>
      <c r="FZ1029" s="142"/>
      <c r="GA1029" s="142"/>
      <c r="GB1029" s="142"/>
      <c r="GC1029" s="142"/>
      <c r="GD1029" s="142"/>
      <c r="GE1029" s="142"/>
      <c r="GF1029" s="142"/>
      <c r="GG1029" s="142"/>
      <c r="GH1029" s="142"/>
      <c r="GI1029" s="142"/>
      <c r="GJ1029" s="142"/>
      <c r="GK1029" s="142"/>
      <c r="GL1029" s="142"/>
      <c r="GM1029" s="142"/>
      <c r="GN1029" s="142"/>
      <c r="GO1029" s="142"/>
      <c r="GP1029" s="142"/>
      <c r="GQ1029" s="142"/>
      <c r="GR1029" s="142"/>
      <c r="GS1029" s="142"/>
      <c r="GT1029" s="142"/>
      <c r="GU1029" s="142"/>
      <c r="GV1029" s="142"/>
      <c r="GW1029" s="142"/>
      <c r="GX1029" s="142"/>
      <c r="GY1029" s="142"/>
      <c r="GZ1029" s="142"/>
      <c r="HA1029" s="142"/>
      <c r="HB1029" s="142"/>
      <c r="HC1029" s="142"/>
      <c r="HD1029" s="142"/>
      <c r="HE1029" s="142"/>
      <c r="HF1029" s="142"/>
      <c r="HG1029" s="142"/>
      <c r="HH1029" s="142"/>
      <c r="HI1029" s="142"/>
      <c r="HJ1029" s="142"/>
      <c r="HK1029" s="142"/>
      <c r="HL1029" s="142"/>
      <c r="HM1029" s="142"/>
      <c r="HN1029" s="142"/>
      <c r="HO1029" s="142"/>
      <c r="HP1029" s="142"/>
      <c r="HQ1029" s="142"/>
      <c r="HR1029" s="142"/>
      <c r="HS1029" s="142"/>
      <c r="HT1029" s="142"/>
      <c r="HU1029" s="142"/>
      <c r="HV1029" s="142"/>
      <c r="HW1029" s="142"/>
      <c r="HX1029" s="142"/>
      <c r="HY1029" s="142"/>
      <c r="HZ1029" s="142"/>
      <c r="IA1029" s="142"/>
      <c r="IB1029" s="142"/>
      <c r="IC1029" s="142"/>
      <c r="ID1029" s="142"/>
      <c r="IE1029" s="142"/>
      <c r="IF1029" s="142"/>
      <c r="IG1029" s="142"/>
      <c r="IH1029" s="142"/>
      <c r="II1029" s="142"/>
      <c r="IJ1029" s="142"/>
      <c r="IK1029" s="142"/>
      <c r="IL1029" s="142"/>
      <c r="IM1029" s="142"/>
      <c r="IN1029" s="142"/>
      <c r="IO1029" s="142"/>
      <c r="IP1029" s="142"/>
      <c r="IQ1029" s="142"/>
      <c r="IR1029" s="142"/>
      <c r="IS1029" s="142"/>
      <c r="IT1029" s="142"/>
      <c r="IU1029" s="142"/>
      <c r="IV1029" s="142"/>
      <c r="IW1029" s="142"/>
    </row>
    <row r="1030" customFormat="false" ht="13.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  <c r="K1030" s="142"/>
      <c r="L1030" s="142"/>
      <c r="M1030" s="142"/>
      <c r="N1030" s="142"/>
      <c r="O1030" s="142"/>
      <c r="P1030" s="142"/>
      <c r="Q1030" s="142"/>
      <c r="R1030" s="142"/>
      <c r="S1030" s="142"/>
      <c r="T1030" s="142"/>
      <c r="U1030" s="142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  <c r="AG1030" s="142"/>
      <c r="AH1030" s="142"/>
      <c r="AI1030" s="142"/>
      <c r="AJ1030" s="142"/>
      <c r="AK1030" s="142"/>
      <c r="AL1030" s="142"/>
      <c r="AM1030" s="142"/>
      <c r="AN1030" s="142"/>
      <c r="AO1030" s="142"/>
      <c r="AP1030" s="142"/>
      <c r="AQ1030" s="142"/>
      <c r="AR1030" s="142"/>
      <c r="AS1030" s="142"/>
      <c r="AT1030" s="142"/>
      <c r="AU1030" s="142"/>
      <c r="AV1030" s="142"/>
      <c r="AW1030" s="142"/>
      <c r="AX1030" s="142"/>
      <c r="AY1030" s="142"/>
      <c r="AZ1030" s="142"/>
      <c r="BA1030" s="142"/>
      <c r="BB1030" s="142"/>
      <c r="BC1030" s="142"/>
      <c r="BD1030" s="142"/>
      <c r="BE1030" s="142"/>
      <c r="BF1030" s="142"/>
      <c r="BG1030" s="142"/>
      <c r="BH1030" s="142"/>
      <c r="BI1030" s="142"/>
      <c r="BJ1030" s="142"/>
      <c r="BK1030" s="142"/>
      <c r="BL1030" s="142"/>
      <c r="BM1030" s="142"/>
      <c r="BN1030" s="142"/>
      <c r="BO1030" s="142"/>
      <c r="BP1030" s="142"/>
      <c r="BQ1030" s="142"/>
      <c r="BR1030" s="142"/>
      <c r="BS1030" s="142"/>
      <c r="BT1030" s="142"/>
      <c r="BU1030" s="142"/>
      <c r="BV1030" s="142"/>
      <c r="BW1030" s="142"/>
      <c r="BX1030" s="142"/>
      <c r="BY1030" s="142"/>
      <c r="BZ1030" s="142"/>
      <c r="CA1030" s="142"/>
      <c r="CB1030" s="142"/>
      <c r="CC1030" s="142"/>
      <c r="CD1030" s="142"/>
      <c r="CE1030" s="142"/>
      <c r="CF1030" s="142"/>
      <c r="CG1030" s="142"/>
      <c r="CH1030" s="142"/>
      <c r="CI1030" s="142"/>
      <c r="CJ1030" s="142"/>
      <c r="CK1030" s="142"/>
      <c r="CL1030" s="142"/>
      <c r="CM1030" s="142"/>
      <c r="CN1030" s="142"/>
      <c r="CO1030" s="142"/>
      <c r="CP1030" s="142"/>
      <c r="CQ1030" s="142"/>
      <c r="CR1030" s="142"/>
      <c r="CS1030" s="142"/>
      <c r="CT1030" s="142"/>
      <c r="CU1030" s="142"/>
      <c r="CV1030" s="142"/>
      <c r="CW1030" s="142"/>
      <c r="CX1030" s="142"/>
      <c r="CY1030" s="142"/>
      <c r="CZ1030" s="142"/>
      <c r="DA1030" s="142"/>
      <c r="DB1030" s="142"/>
      <c r="DC1030" s="142"/>
      <c r="DD1030" s="142"/>
      <c r="DE1030" s="142"/>
      <c r="DF1030" s="142"/>
      <c r="DG1030" s="142"/>
      <c r="DH1030" s="142"/>
      <c r="DI1030" s="142"/>
      <c r="DJ1030" s="142"/>
      <c r="DK1030" s="142"/>
      <c r="DL1030" s="142"/>
      <c r="DM1030" s="142"/>
      <c r="DN1030" s="142"/>
      <c r="DO1030" s="142"/>
      <c r="DP1030" s="142"/>
      <c r="DQ1030" s="142"/>
      <c r="DR1030" s="142"/>
      <c r="DS1030" s="142"/>
      <c r="DT1030" s="142"/>
      <c r="DU1030" s="142"/>
      <c r="DV1030" s="142"/>
      <c r="DW1030" s="142"/>
      <c r="DX1030" s="142"/>
      <c r="DY1030" s="142"/>
      <c r="DZ1030" s="142"/>
      <c r="EA1030" s="142"/>
      <c r="EB1030" s="142"/>
      <c r="EC1030" s="142"/>
      <c r="ED1030" s="142"/>
      <c r="EE1030" s="142"/>
      <c r="EF1030" s="142"/>
      <c r="EG1030" s="142"/>
      <c r="EH1030" s="142"/>
      <c r="EI1030" s="142"/>
      <c r="EJ1030" s="142"/>
      <c r="EK1030" s="142"/>
      <c r="EL1030" s="142"/>
      <c r="EM1030" s="142"/>
      <c r="EN1030" s="142"/>
      <c r="EO1030" s="142"/>
      <c r="EP1030" s="142"/>
      <c r="EQ1030" s="142"/>
      <c r="ER1030" s="142"/>
      <c r="ES1030" s="142"/>
      <c r="ET1030" s="142"/>
      <c r="EU1030" s="142"/>
      <c r="EV1030" s="142"/>
      <c r="EW1030" s="142"/>
      <c r="EX1030" s="142"/>
      <c r="EY1030" s="142"/>
      <c r="EZ1030" s="142"/>
      <c r="FA1030" s="142"/>
      <c r="FB1030" s="142"/>
      <c r="FC1030" s="142"/>
      <c r="FD1030" s="142"/>
      <c r="FE1030" s="142"/>
      <c r="FF1030" s="142"/>
      <c r="FG1030" s="142"/>
      <c r="FH1030" s="142"/>
      <c r="FI1030" s="142"/>
      <c r="FJ1030" s="142"/>
      <c r="FK1030" s="142"/>
      <c r="FL1030" s="142"/>
      <c r="FM1030" s="142"/>
      <c r="FN1030" s="142"/>
      <c r="FO1030" s="142"/>
      <c r="FP1030" s="142"/>
      <c r="FQ1030" s="142"/>
      <c r="FR1030" s="142"/>
      <c r="FS1030" s="142"/>
      <c r="FT1030" s="142"/>
      <c r="FU1030" s="142"/>
      <c r="FV1030" s="142"/>
      <c r="FW1030" s="142"/>
      <c r="FX1030" s="142"/>
      <c r="FY1030" s="142"/>
      <c r="FZ1030" s="142"/>
      <c r="GA1030" s="142"/>
      <c r="GB1030" s="142"/>
      <c r="GC1030" s="142"/>
      <c r="GD1030" s="142"/>
      <c r="GE1030" s="142"/>
      <c r="GF1030" s="142"/>
      <c r="GG1030" s="142"/>
      <c r="GH1030" s="142"/>
      <c r="GI1030" s="142"/>
      <c r="GJ1030" s="142"/>
      <c r="GK1030" s="142"/>
      <c r="GL1030" s="142"/>
      <c r="GM1030" s="142"/>
      <c r="GN1030" s="142"/>
      <c r="GO1030" s="142"/>
      <c r="GP1030" s="142"/>
      <c r="GQ1030" s="142"/>
      <c r="GR1030" s="142"/>
      <c r="GS1030" s="142"/>
      <c r="GT1030" s="142"/>
      <c r="GU1030" s="142"/>
      <c r="GV1030" s="142"/>
      <c r="GW1030" s="142"/>
      <c r="GX1030" s="142"/>
      <c r="GY1030" s="142"/>
      <c r="GZ1030" s="142"/>
      <c r="HA1030" s="142"/>
      <c r="HB1030" s="142"/>
      <c r="HC1030" s="142"/>
      <c r="HD1030" s="142"/>
      <c r="HE1030" s="142"/>
      <c r="HF1030" s="142"/>
      <c r="HG1030" s="142"/>
      <c r="HH1030" s="142"/>
      <c r="HI1030" s="142"/>
      <c r="HJ1030" s="142"/>
      <c r="HK1030" s="142"/>
      <c r="HL1030" s="142"/>
      <c r="HM1030" s="142"/>
      <c r="HN1030" s="142"/>
      <c r="HO1030" s="142"/>
      <c r="HP1030" s="142"/>
      <c r="HQ1030" s="142"/>
      <c r="HR1030" s="142"/>
      <c r="HS1030" s="142"/>
      <c r="HT1030" s="142"/>
      <c r="HU1030" s="142"/>
      <c r="HV1030" s="142"/>
      <c r="HW1030" s="142"/>
      <c r="HX1030" s="142"/>
      <c r="HY1030" s="142"/>
      <c r="HZ1030" s="142"/>
      <c r="IA1030" s="142"/>
      <c r="IB1030" s="142"/>
      <c r="IC1030" s="142"/>
      <c r="ID1030" s="142"/>
      <c r="IE1030" s="142"/>
      <c r="IF1030" s="142"/>
      <c r="IG1030" s="142"/>
      <c r="IH1030" s="142"/>
      <c r="II1030" s="142"/>
      <c r="IJ1030" s="142"/>
      <c r="IK1030" s="142"/>
      <c r="IL1030" s="142"/>
      <c r="IM1030" s="142"/>
      <c r="IN1030" s="142"/>
      <c r="IO1030" s="142"/>
      <c r="IP1030" s="142"/>
      <c r="IQ1030" s="142"/>
      <c r="IR1030" s="142"/>
      <c r="IS1030" s="142"/>
      <c r="IT1030" s="142"/>
      <c r="IU1030" s="142"/>
      <c r="IV1030" s="142"/>
      <c r="IW1030" s="142"/>
    </row>
    <row r="1031" customFormat="false" ht="13.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  <c r="K1031" s="142"/>
      <c r="L1031" s="142"/>
      <c r="M1031" s="142"/>
      <c r="N1031" s="142"/>
      <c r="O1031" s="142"/>
      <c r="P1031" s="142"/>
      <c r="Q1031" s="142"/>
      <c r="R1031" s="142"/>
      <c r="S1031" s="142"/>
      <c r="T1031" s="142"/>
      <c r="U1031" s="142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  <c r="AG1031" s="142"/>
      <c r="AH1031" s="142"/>
      <c r="AI1031" s="142"/>
      <c r="AJ1031" s="142"/>
      <c r="AK1031" s="142"/>
      <c r="AL1031" s="142"/>
      <c r="AM1031" s="142"/>
      <c r="AN1031" s="142"/>
      <c r="AO1031" s="142"/>
      <c r="AP1031" s="142"/>
      <c r="AQ1031" s="142"/>
      <c r="AR1031" s="142"/>
      <c r="AS1031" s="142"/>
      <c r="AT1031" s="142"/>
      <c r="AU1031" s="142"/>
      <c r="AV1031" s="142"/>
      <c r="AW1031" s="142"/>
      <c r="AX1031" s="142"/>
      <c r="AY1031" s="142"/>
      <c r="AZ1031" s="142"/>
      <c r="BA1031" s="142"/>
      <c r="BB1031" s="142"/>
      <c r="BC1031" s="142"/>
      <c r="BD1031" s="142"/>
      <c r="BE1031" s="142"/>
      <c r="BF1031" s="142"/>
      <c r="BG1031" s="142"/>
      <c r="BH1031" s="142"/>
      <c r="BI1031" s="142"/>
      <c r="BJ1031" s="142"/>
      <c r="BK1031" s="142"/>
      <c r="BL1031" s="142"/>
      <c r="BM1031" s="142"/>
      <c r="BN1031" s="142"/>
      <c r="BO1031" s="142"/>
      <c r="BP1031" s="142"/>
      <c r="BQ1031" s="142"/>
      <c r="BR1031" s="142"/>
      <c r="BS1031" s="142"/>
      <c r="BT1031" s="142"/>
      <c r="BU1031" s="142"/>
      <c r="BV1031" s="142"/>
      <c r="BW1031" s="142"/>
      <c r="BX1031" s="142"/>
      <c r="BY1031" s="142"/>
      <c r="BZ1031" s="142"/>
      <c r="CA1031" s="142"/>
      <c r="CB1031" s="142"/>
      <c r="CC1031" s="142"/>
      <c r="CD1031" s="142"/>
      <c r="CE1031" s="142"/>
      <c r="CF1031" s="142"/>
      <c r="CG1031" s="142"/>
      <c r="CH1031" s="142"/>
      <c r="CI1031" s="142"/>
      <c r="CJ1031" s="142"/>
      <c r="CK1031" s="142"/>
      <c r="CL1031" s="142"/>
      <c r="CM1031" s="142"/>
      <c r="CN1031" s="142"/>
      <c r="CO1031" s="142"/>
      <c r="CP1031" s="142"/>
      <c r="CQ1031" s="142"/>
      <c r="CR1031" s="142"/>
      <c r="CS1031" s="142"/>
      <c r="CT1031" s="142"/>
      <c r="CU1031" s="142"/>
      <c r="CV1031" s="142"/>
      <c r="CW1031" s="142"/>
      <c r="CX1031" s="142"/>
      <c r="CY1031" s="142"/>
      <c r="CZ1031" s="142"/>
      <c r="DA1031" s="142"/>
      <c r="DB1031" s="142"/>
      <c r="DC1031" s="142"/>
      <c r="DD1031" s="142"/>
      <c r="DE1031" s="142"/>
      <c r="DF1031" s="142"/>
      <c r="DG1031" s="142"/>
      <c r="DH1031" s="142"/>
      <c r="DI1031" s="142"/>
      <c r="DJ1031" s="142"/>
      <c r="DK1031" s="142"/>
      <c r="DL1031" s="142"/>
      <c r="DM1031" s="142"/>
      <c r="DN1031" s="142"/>
      <c r="DO1031" s="142"/>
      <c r="DP1031" s="142"/>
      <c r="DQ1031" s="142"/>
      <c r="DR1031" s="142"/>
      <c r="DS1031" s="142"/>
      <c r="DT1031" s="142"/>
      <c r="DU1031" s="142"/>
      <c r="DV1031" s="142"/>
      <c r="DW1031" s="142"/>
      <c r="DX1031" s="142"/>
      <c r="DY1031" s="142"/>
      <c r="DZ1031" s="142"/>
      <c r="EA1031" s="142"/>
      <c r="EB1031" s="142"/>
      <c r="EC1031" s="142"/>
      <c r="ED1031" s="142"/>
      <c r="EE1031" s="142"/>
      <c r="EF1031" s="142"/>
      <c r="EG1031" s="142"/>
      <c r="EH1031" s="142"/>
      <c r="EI1031" s="142"/>
      <c r="EJ1031" s="142"/>
      <c r="EK1031" s="142"/>
      <c r="EL1031" s="142"/>
      <c r="EM1031" s="142"/>
      <c r="EN1031" s="142"/>
      <c r="EO1031" s="142"/>
      <c r="EP1031" s="142"/>
      <c r="EQ1031" s="142"/>
      <c r="ER1031" s="142"/>
      <c r="ES1031" s="142"/>
      <c r="ET1031" s="142"/>
      <c r="EU1031" s="142"/>
      <c r="EV1031" s="142"/>
      <c r="EW1031" s="142"/>
      <c r="EX1031" s="142"/>
      <c r="EY1031" s="142"/>
      <c r="EZ1031" s="142"/>
      <c r="FA1031" s="142"/>
      <c r="FB1031" s="142"/>
      <c r="FC1031" s="142"/>
      <c r="FD1031" s="142"/>
      <c r="FE1031" s="142"/>
      <c r="FF1031" s="142"/>
      <c r="FG1031" s="142"/>
      <c r="FH1031" s="142"/>
      <c r="FI1031" s="142"/>
      <c r="FJ1031" s="142"/>
      <c r="FK1031" s="142"/>
      <c r="FL1031" s="142"/>
      <c r="FM1031" s="142"/>
      <c r="FN1031" s="142"/>
      <c r="FO1031" s="142"/>
      <c r="FP1031" s="142"/>
      <c r="FQ1031" s="142"/>
      <c r="FR1031" s="142"/>
      <c r="FS1031" s="142"/>
      <c r="FT1031" s="142"/>
      <c r="FU1031" s="142"/>
      <c r="FV1031" s="142"/>
      <c r="FW1031" s="142"/>
      <c r="FX1031" s="142"/>
      <c r="FY1031" s="142"/>
      <c r="FZ1031" s="142"/>
      <c r="GA1031" s="142"/>
      <c r="GB1031" s="142"/>
      <c r="GC1031" s="142"/>
      <c r="GD1031" s="142"/>
      <c r="GE1031" s="142"/>
      <c r="GF1031" s="142"/>
      <c r="GG1031" s="142"/>
      <c r="GH1031" s="142"/>
      <c r="GI1031" s="142"/>
      <c r="GJ1031" s="142"/>
      <c r="GK1031" s="142"/>
      <c r="GL1031" s="142"/>
      <c r="GM1031" s="142"/>
      <c r="GN1031" s="142"/>
      <c r="GO1031" s="142"/>
      <c r="GP1031" s="142"/>
      <c r="GQ1031" s="142"/>
      <c r="GR1031" s="142"/>
      <c r="GS1031" s="142"/>
      <c r="GT1031" s="142"/>
      <c r="GU1031" s="142"/>
      <c r="GV1031" s="142"/>
      <c r="GW1031" s="142"/>
      <c r="GX1031" s="142"/>
      <c r="GY1031" s="142"/>
      <c r="GZ1031" s="142"/>
      <c r="HA1031" s="142"/>
      <c r="HB1031" s="142"/>
      <c r="HC1031" s="142"/>
      <c r="HD1031" s="142"/>
      <c r="HE1031" s="142"/>
      <c r="HF1031" s="142"/>
      <c r="HG1031" s="142"/>
      <c r="HH1031" s="142"/>
      <c r="HI1031" s="142"/>
      <c r="HJ1031" s="142"/>
      <c r="HK1031" s="142"/>
      <c r="HL1031" s="142"/>
      <c r="HM1031" s="142"/>
      <c r="HN1031" s="142"/>
      <c r="HO1031" s="142"/>
      <c r="HP1031" s="142"/>
      <c r="HQ1031" s="142"/>
      <c r="HR1031" s="142"/>
      <c r="HS1031" s="142"/>
      <c r="HT1031" s="142"/>
      <c r="HU1031" s="142"/>
      <c r="HV1031" s="142"/>
      <c r="HW1031" s="142"/>
      <c r="HX1031" s="142"/>
      <c r="HY1031" s="142"/>
      <c r="HZ1031" s="142"/>
      <c r="IA1031" s="142"/>
      <c r="IB1031" s="142"/>
      <c r="IC1031" s="142"/>
      <c r="ID1031" s="142"/>
      <c r="IE1031" s="142"/>
      <c r="IF1031" s="142"/>
      <c r="IG1031" s="142"/>
      <c r="IH1031" s="142"/>
      <c r="II1031" s="142"/>
      <c r="IJ1031" s="142"/>
      <c r="IK1031" s="142"/>
      <c r="IL1031" s="142"/>
      <c r="IM1031" s="142"/>
      <c r="IN1031" s="142"/>
      <c r="IO1031" s="142"/>
      <c r="IP1031" s="142"/>
      <c r="IQ1031" s="142"/>
      <c r="IR1031" s="142"/>
      <c r="IS1031" s="142"/>
      <c r="IT1031" s="142"/>
      <c r="IU1031" s="142"/>
      <c r="IV1031" s="142"/>
      <c r="IW1031" s="142"/>
    </row>
    <row r="1032" customFormat="false" ht="13.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  <c r="K1032" s="142"/>
      <c r="L1032" s="142"/>
      <c r="M1032" s="142"/>
      <c r="N1032" s="142"/>
      <c r="O1032" s="142"/>
      <c r="P1032" s="142"/>
      <c r="Q1032" s="142"/>
      <c r="R1032" s="142"/>
      <c r="S1032" s="142"/>
      <c r="T1032" s="142"/>
      <c r="U1032" s="142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  <c r="AG1032" s="142"/>
      <c r="AH1032" s="142"/>
      <c r="AI1032" s="142"/>
      <c r="AJ1032" s="142"/>
      <c r="AK1032" s="142"/>
      <c r="AL1032" s="142"/>
      <c r="AM1032" s="142"/>
      <c r="AN1032" s="142"/>
      <c r="AO1032" s="142"/>
      <c r="AP1032" s="142"/>
      <c r="AQ1032" s="142"/>
      <c r="AR1032" s="142"/>
      <c r="AS1032" s="142"/>
      <c r="AT1032" s="142"/>
      <c r="AU1032" s="142"/>
      <c r="AV1032" s="142"/>
      <c r="AW1032" s="142"/>
      <c r="AX1032" s="142"/>
      <c r="AY1032" s="142"/>
      <c r="AZ1032" s="142"/>
      <c r="BA1032" s="142"/>
      <c r="BB1032" s="142"/>
      <c r="BC1032" s="142"/>
      <c r="BD1032" s="142"/>
      <c r="BE1032" s="142"/>
      <c r="BF1032" s="142"/>
      <c r="BG1032" s="142"/>
      <c r="BH1032" s="142"/>
      <c r="BI1032" s="142"/>
      <c r="BJ1032" s="142"/>
      <c r="BK1032" s="142"/>
      <c r="BL1032" s="142"/>
      <c r="BM1032" s="142"/>
      <c r="BN1032" s="142"/>
      <c r="BO1032" s="142"/>
      <c r="BP1032" s="142"/>
      <c r="BQ1032" s="142"/>
      <c r="BR1032" s="142"/>
      <c r="BS1032" s="142"/>
      <c r="BT1032" s="142"/>
      <c r="BU1032" s="142"/>
      <c r="BV1032" s="142"/>
      <c r="BW1032" s="142"/>
      <c r="BX1032" s="142"/>
      <c r="BY1032" s="142"/>
      <c r="BZ1032" s="142"/>
      <c r="CA1032" s="142"/>
      <c r="CB1032" s="142"/>
      <c r="CC1032" s="142"/>
      <c r="CD1032" s="142"/>
      <c r="CE1032" s="142"/>
      <c r="CF1032" s="142"/>
      <c r="CG1032" s="142"/>
      <c r="CH1032" s="142"/>
      <c r="CI1032" s="142"/>
      <c r="CJ1032" s="142"/>
      <c r="CK1032" s="142"/>
      <c r="CL1032" s="142"/>
      <c r="CM1032" s="142"/>
      <c r="CN1032" s="142"/>
      <c r="CO1032" s="142"/>
      <c r="CP1032" s="142"/>
      <c r="CQ1032" s="142"/>
      <c r="CR1032" s="142"/>
      <c r="CS1032" s="142"/>
      <c r="CT1032" s="142"/>
      <c r="CU1032" s="142"/>
      <c r="CV1032" s="142"/>
      <c r="CW1032" s="142"/>
      <c r="CX1032" s="142"/>
      <c r="CY1032" s="142"/>
      <c r="CZ1032" s="142"/>
      <c r="DA1032" s="142"/>
      <c r="DB1032" s="142"/>
      <c r="DC1032" s="142"/>
      <c r="DD1032" s="142"/>
      <c r="DE1032" s="142"/>
      <c r="DF1032" s="142"/>
      <c r="DG1032" s="142"/>
      <c r="DH1032" s="142"/>
      <c r="DI1032" s="142"/>
      <c r="DJ1032" s="142"/>
      <c r="DK1032" s="142"/>
      <c r="DL1032" s="142"/>
      <c r="DM1032" s="142"/>
      <c r="DN1032" s="142"/>
      <c r="DO1032" s="142"/>
      <c r="DP1032" s="142"/>
      <c r="DQ1032" s="142"/>
      <c r="DR1032" s="142"/>
      <c r="DS1032" s="142"/>
      <c r="DT1032" s="142"/>
      <c r="DU1032" s="142"/>
      <c r="DV1032" s="142"/>
      <c r="DW1032" s="142"/>
      <c r="DX1032" s="142"/>
      <c r="DY1032" s="142"/>
      <c r="DZ1032" s="142"/>
      <c r="EA1032" s="142"/>
      <c r="EB1032" s="142"/>
      <c r="EC1032" s="142"/>
      <c r="ED1032" s="142"/>
      <c r="EE1032" s="142"/>
      <c r="EF1032" s="142"/>
      <c r="EG1032" s="142"/>
      <c r="EH1032" s="142"/>
      <c r="EI1032" s="142"/>
      <c r="EJ1032" s="142"/>
      <c r="EK1032" s="142"/>
      <c r="EL1032" s="142"/>
      <c r="EM1032" s="142"/>
      <c r="EN1032" s="142"/>
      <c r="EO1032" s="142"/>
      <c r="EP1032" s="142"/>
      <c r="EQ1032" s="142"/>
      <c r="ER1032" s="142"/>
      <c r="ES1032" s="142"/>
      <c r="ET1032" s="142"/>
      <c r="EU1032" s="142"/>
      <c r="EV1032" s="142"/>
      <c r="EW1032" s="142"/>
      <c r="EX1032" s="142"/>
      <c r="EY1032" s="142"/>
      <c r="EZ1032" s="142"/>
      <c r="FA1032" s="142"/>
      <c r="FB1032" s="142"/>
      <c r="FC1032" s="142"/>
      <c r="FD1032" s="142"/>
      <c r="FE1032" s="142"/>
      <c r="FF1032" s="142"/>
      <c r="FG1032" s="142"/>
      <c r="FH1032" s="142"/>
      <c r="FI1032" s="142"/>
      <c r="FJ1032" s="142"/>
      <c r="FK1032" s="142"/>
      <c r="FL1032" s="142"/>
      <c r="FM1032" s="142"/>
      <c r="FN1032" s="142"/>
      <c r="FO1032" s="142"/>
      <c r="FP1032" s="142"/>
      <c r="FQ1032" s="142"/>
      <c r="FR1032" s="142"/>
      <c r="FS1032" s="142"/>
      <c r="FT1032" s="142"/>
      <c r="FU1032" s="142"/>
      <c r="FV1032" s="142"/>
      <c r="FW1032" s="142"/>
      <c r="FX1032" s="142"/>
      <c r="FY1032" s="142"/>
      <c r="FZ1032" s="142"/>
      <c r="GA1032" s="142"/>
      <c r="GB1032" s="142"/>
      <c r="GC1032" s="142"/>
      <c r="GD1032" s="142"/>
      <c r="GE1032" s="142"/>
      <c r="GF1032" s="142"/>
      <c r="GG1032" s="142"/>
      <c r="GH1032" s="142"/>
      <c r="GI1032" s="142"/>
      <c r="GJ1032" s="142"/>
      <c r="GK1032" s="142"/>
      <c r="GL1032" s="142"/>
      <c r="GM1032" s="142"/>
      <c r="GN1032" s="142"/>
      <c r="GO1032" s="142"/>
      <c r="GP1032" s="142"/>
      <c r="GQ1032" s="142"/>
      <c r="GR1032" s="142"/>
      <c r="GS1032" s="142"/>
      <c r="GT1032" s="142"/>
      <c r="GU1032" s="142"/>
      <c r="GV1032" s="142"/>
      <c r="GW1032" s="142"/>
      <c r="GX1032" s="142"/>
      <c r="GY1032" s="142"/>
      <c r="GZ1032" s="142"/>
      <c r="HA1032" s="142"/>
      <c r="HB1032" s="142"/>
      <c r="HC1032" s="142"/>
      <c r="HD1032" s="142"/>
      <c r="HE1032" s="142"/>
      <c r="HF1032" s="142"/>
      <c r="HG1032" s="142"/>
      <c r="HH1032" s="142"/>
      <c r="HI1032" s="142"/>
      <c r="HJ1032" s="142"/>
      <c r="HK1032" s="142"/>
      <c r="HL1032" s="142"/>
      <c r="HM1032" s="142"/>
      <c r="HN1032" s="142"/>
      <c r="HO1032" s="142"/>
      <c r="HP1032" s="142"/>
      <c r="HQ1032" s="142"/>
      <c r="HR1032" s="142"/>
      <c r="HS1032" s="142"/>
      <c r="HT1032" s="142"/>
      <c r="HU1032" s="142"/>
      <c r="HV1032" s="142"/>
      <c r="HW1032" s="142"/>
      <c r="HX1032" s="142"/>
      <c r="HY1032" s="142"/>
      <c r="HZ1032" s="142"/>
      <c r="IA1032" s="142"/>
      <c r="IB1032" s="142"/>
      <c r="IC1032" s="142"/>
      <c r="ID1032" s="142"/>
      <c r="IE1032" s="142"/>
      <c r="IF1032" s="142"/>
      <c r="IG1032" s="142"/>
      <c r="IH1032" s="142"/>
      <c r="II1032" s="142"/>
      <c r="IJ1032" s="142"/>
      <c r="IK1032" s="142"/>
      <c r="IL1032" s="142"/>
      <c r="IM1032" s="142"/>
      <c r="IN1032" s="142"/>
      <c r="IO1032" s="142"/>
      <c r="IP1032" s="142"/>
      <c r="IQ1032" s="142"/>
      <c r="IR1032" s="142"/>
      <c r="IS1032" s="142"/>
      <c r="IT1032" s="142"/>
      <c r="IU1032" s="142"/>
      <c r="IV1032" s="142"/>
      <c r="IW1032" s="142"/>
    </row>
    <row r="1033" customFormat="false" ht="13.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  <c r="K1033" s="142"/>
      <c r="L1033" s="142"/>
      <c r="M1033" s="142"/>
      <c r="N1033" s="142"/>
      <c r="O1033" s="142"/>
      <c r="P1033" s="142"/>
      <c r="Q1033" s="142"/>
      <c r="R1033" s="142"/>
      <c r="S1033" s="142"/>
      <c r="T1033" s="142"/>
      <c r="U1033" s="142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  <c r="AG1033" s="142"/>
      <c r="AH1033" s="142"/>
      <c r="AI1033" s="142"/>
      <c r="AJ1033" s="142"/>
      <c r="AK1033" s="142"/>
      <c r="AL1033" s="142"/>
      <c r="AM1033" s="142"/>
      <c r="AN1033" s="142"/>
      <c r="AO1033" s="142"/>
      <c r="AP1033" s="142"/>
      <c r="AQ1033" s="142"/>
      <c r="AR1033" s="142"/>
      <c r="AS1033" s="142"/>
      <c r="AT1033" s="142"/>
      <c r="AU1033" s="142"/>
      <c r="AV1033" s="142"/>
      <c r="AW1033" s="142"/>
      <c r="AX1033" s="142"/>
      <c r="AY1033" s="142"/>
      <c r="AZ1033" s="142"/>
      <c r="BA1033" s="142"/>
      <c r="BB1033" s="142"/>
      <c r="BC1033" s="142"/>
      <c r="BD1033" s="142"/>
      <c r="BE1033" s="142"/>
      <c r="BF1033" s="142"/>
      <c r="BG1033" s="142"/>
      <c r="BH1033" s="142"/>
      <c r="BI1033" s="142"/>
      <c r="BJ1033" s="142"/>
      <c r="BK1033" s="142"/>
      <c r="BL1033" s="142"/>
      <c r="BM1033" s="142"/>
      <c r="BN1033" s="142"/>
      <c r="BO1033" s="142"/>
      <c r="BP1033" s="142"/>
      <c r="BQ1033" s="142"/>
      <c r="BR1033" s="142"/>
      <c r="BS1033" s="142"/>
      <c r="BT1033" s="142"/>
      <c r="BU1033" s="142"/>
      <c r="BV1033" s="142"/>
      <c r="BW1033" s="142"/>
      <c r="BX1033" s="142"/>
      <c r="BY1033" s="142"/>
      <c r="BZ1033" s="142"/>
      <c r="CA1033" s="142"/>
      <c r="CB1033" s="142"/>
      <c r="CC1033" s="142"/>
      <c r="CD1033" s="142"/>
      <c r="CE1033" s="142"/>
      <c r="CF1033" s="142"/>
      <c r="CG1033" s="142"/>
      <c r="CH1033" s="142"/>
      <c r="CI1033" s="142"/>
      <c r="CJ1033" s="142"/>
      <c r="CK1033" s="142"/>
      <c r="CL1033" s="142"/>
      <c r="CM1033" s="142"/>
      <c r="CN1033" s="142"/>
      <c r="CO1033" s="142"/>
      <c r="CP1033" s="142"/>
      <c r="CQ1033" s="142"/>
      <c r="CR1033" s="142"/>
      <c r="CS1033" s="142"/>
      <c r="CT1033" s="142"/>
      <c r="CU1033" s="142"/>
      <c r="CV1033" s="142"/>
      <c r="CW1033" s="142"/>
      <c r="CX1033" s="142"/>
      <c r="CY1033" s="142"/>
      <c r="CZ1033" s="142"/>
      <c r="DA1033" s="142"/>
      <c r="DB1033" s="142"/>
      <c r="DC1033" s="142"/>
      <c r="DD1033" s="142"/>
      <c r="DE1033" s="142"/>
      <c r="DF1033" s="142"/>
      <c r="DG1033" s="142"/>
      <c r="DH1033" s="142"/>
      <c r="DI1033" s="142"/>
      <c r="DJ1033" s="142"/>
      <c r="DK1033" s="142"/>
      <c r="DL1033" s="142"/>
      <c r="DM1033" s="142"/>
      <c r="DN1033" s="142"/>
      <c r="DO1033" s="142"/>
      <c r="DP1033" s="142"/>
      <c r="DQ1033" s="142"/>
      <c r="DR1033" s="142"/>
      <c r="DS1033" s="142"/>
      <c r="DT1033" s="142"/>
      <c r="DU1033" s="142"/>
      <c r="DV1033" s="142"/>
      <c r="DW1033" s="142"/>
      <c r="DX1033" s="142"/>
      <c r="DY1033" s="142"/>
      <c r="DZ1033" s="142"/>
      <c r="EA1033" s="142"/>
      <c r="EB1033" s="142"/>
      <c r="EC1033" s="142"/>
      <c r="ED1033" s="142"/>
      <c r="EE1033" s="142"/>
      <c r="EF1033" s="142"/>
      <c r="EG1033" s="142"/>
      <c r="EH1033" s="142"/>
      <c r="EI1033" s="142"/>
      <c r="EJ1033" s="142"/>
      <c r="EK1033" s="142"/>
      <c r="EL1033" s="142"/>
      <c r="EM1033" s="142"/>
      <c r="EN1033" s="142"/>
      <c r="EO1033" s="142"/>
      <c r="EP1033" s="142"/>
      <c r="EQ1033" s="142"/>
      <c r="ER1033" s="142"/>
      <c r="ES1033" s="142"/>
      <c r="ET1033" s="142"/>
      <c r="EU1033" s="142"/>
      <c r="EV1033" s="142"/>
      <c r="EW1033" s="142"/>
      <c r="EX1033" s="142"/>
      <c r="EY1033" s="142"/>
      <c r="EZ1033" s="142"/>
      <c r="FA1033" s="142"/>
      <c r="FB1033" s="142"/>
      <c r="FC1033" s="142"/>
      <c r="FD1033" s="142"/>
      <c r="FE1033" s="142"/>
      <c r="FF1033" s="142"/>
      <c r="FG1033" s="142"/>
      <c r="FH1033" s="142"/>
      <c r="FI1033" s="142"/>
      <c r="FJ1033" s="142"/>
      <c r="FK1033" s="142"/>
      <c r="FL1033" s="142"/>
      <c r="FM1033" s="142"/>
      <c r="FN1033" s="142"/>
      <c r="FO1033" s="142"/>
      <c r="FP1033" s="142"/>
      <c r="FQ1033" s="142"/>
      <c r="FR1033" s="142"/>
      <c r="FS1033" s="142"/>
      <c r="FT1033" s="142"/>
      <c r="FU1033" s="142"/>
      <c r="FV1033" s="142"/>
      <c r="FW1033" s="142"/>
      <c r="FX1033" s="142"/>
      <c r="FY1033" s="142"/>
      <c r="FZ1033" s="142"/>
      <c r="GA1033" s="142"/>
      <c r="GB1033" s="142"/>
      <c r="GC1033" s="142"/>
      <c r="GD1033" s="142"/>
      <c r="GE1033" s="142"/>
      <c r="GF1033" s="142"/>
      <c r="GG1033" s="142"/>
      <c r="GH1033" s="142"/>
      <c r="GI1033" s="142"/>
      <c r="GJ1033" s="142"/>
      <c r="GK1033" s="142"/>
      <c r="GL1033" s="142"/>
      <c r="GM1033" s="142"/>
      <c r="GN1033" s="142"/>
      <c r="GO1033" s="142"/>
      <c r="GP1033" s="142"/>
      <c r="GQ1033" s="142"/>
      <c r="GR1033" s="142"/>
      <c r="GS1033" s="142"/>
      <c r="GT1033" s="142"/>
      <c r="GU1033" s="142"/>
      <c r="GV1033" s="142"/>
      <c r="GW1033" s="142"/>
      <c r="GX1033" s="142"/>
      <c r="GY1033" s="142"/>
      <c r="GZ1033" s="142"/>
      <c r="HA1033" s="142"/>
      <c r="HB1033" s="142"/>
      <c r="HC1033" s="142"/>
      <c r="HD1033" s="142"/>
      <c r="HE1033" s="142"/>
      <c r="HF1033" s="142"/>
      <c r="HG1033" s="142"/>
      <c r="HH1033" s="142"/>
      <c r="HI1033" s="142"/>
      <c r="HJ1033" s="142"/>
      <c r="HK1033" s="142"/>
      <c r="HL1033" s="142"/>
      <c r="HM1033" s="142"/>
      <c r="HN1033" s="142"/>
      <c r="HO1033" s="142"/>
      <c r="HP1033" s="142"/>
      <c r="HQ1033" s="142"/>
      <c r="HR1033" s="142"/>
      <c r="HS1033" s="142"/>
      <c r="HT1033" s="142"/>
      <c r="HU1033" s="142"/>
      <c r="HV1033" s="142"/>
      <c r="HW1033" s="142"/>
      <c r="HX1033" s="142"/>
      <c r="HY1033" s="142"/>
      <c r="HZ1033" s="142"/>
      <c r="IA1033" s="142"/>
      <c r="IB1033" s="142"/>
      <c r="IC1033" s="142"/>
      <c r="ID1033" s="142"/>
      <c r="IE1033" s="142"/>
      <c r="IF1033" s="142"/>
      <c r="IG1033" s="142"/>
      <c r="IH1033" s="142"/>
      <c r="II1033" s="142"/>
      <c r="IJ1033" s="142"/>
      <c r="IK1033" s="142"/>
      <c r="IL1033" s="142"/>
      <c r="IM1033" s="142"/>
      <c r="IN1033" s="142"/>
      <c r="IO1033" s="142"/>
      <c r="IP1033" s="142"/>
      <c r="IQ1033" s="142"/>
      <c r="IR1033" s="142"/>
      <c r="IS1033" s="142"/>
      <c r="IT1033" s="142"/>
      <c r="IU1033" s="142"/>
      <c r="IV1033" s="142"/>
      <c r="IW1033" s="142"/>
    </row>
    <row r="1034" customFormat="false" ht="13.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  <c r="K1034" s="142"/>
      <c r="L1034" s="142"/>
      <c r="M1034" s="142"/>
      <c r="N1034" s="142"/>
      <c r="O1034" s="142"/>
      <c r="P1034" s="142"/>
      <c r="Q1034" s="142"/>
      <c r="R1034" s="142"/>
      <c r="S1034" s="142"/>
      <c r="T1034" s="142"/>
      <c r="U1034" s="142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  <c r="AG1034" s="142"/>
      <c r="AH1034" s="142"/>
      <c r="AI1034" s="142"/>
      <c r="AJ1034" s="142"/>
      <c r="AK1034" s="142"/>
      <c r="AL1034" s="142"/>
      <c r="AM1034" s="142"/>
      <c r="AN1034" s="142"/>
      <c r="AO1034" s="142"/>
      <c r="AP1034" s="142"/>
      <c r="AQ1034" s="142"/>
      <c r="AR1034" s="142"/>
      <c r="AS1034" s="142"/>
      <c r="AT1034" s="142"/>
      <c r="AU1034" s="142"/>
      <c r="AV1034" s="142"/>
      <c r="AW1034" s="142"/>
      <c r="AX1034" s="142"/>
      <c r="AY1034" s="142"/>
      <c r="AZ1034" s="142"/>
      <c r="BA1034" s="142"/>
      <c r="BB1034" s="142"/>
      <c r="BC1034" s="142"/>
      <c r="BD1034" s="142"/>
      <c r="BE1034" s="142"/>
      <c r="BF1034" s="142"/>
      <c r="BG1034" s="142"/>
      <c r="BH1034" s="142"/>
      <c r="BI1034" s="142"/>
      <c r="BJ1034" s="142"/>
      <c r="BK1034" s="142"/>
      <c r="BL1034" s="142"/>
      <c r="BM1034" s="142"/>
      <c r="BN1034" s="142"/>
      <c r="BO1034" s="142"/>
      <c r="BP1034" s="142"/>
      <c r="BQ1034" s="142"/>
      <c r="BR1034" s="142"/>
      <c r="BS1034" s="142"/>
      <c r="BT1034" s="142"/>
      <c r="BU1034" s="142"/>
      <c r="BV1034" s="142"/>
      <c r="BW1034" s="142"/>
      <c r="BX1034" s="142"/>
      <c r="BY1034" s="142"/>
      <c r="BZ1034" s="142"/>
      <c r="CA1034" s="142"/>
      <c r="CB1034" s="142"/>
      <c r="CC1034" s="142"/>
      <c r="CD1034" s="142"/>
      <c r="CE1034" s="142"/>
      <c r="CF1034" s="142"/>
      <c r="CG1034" s="142"/>
      <c r="CH1034" s="142"/>
      <c r="CI1034" s="142"/>
      <c r="CJ1034" s="142"/>
      <c r="CK1034" s="142"/>
      <c r="CL1034" s="142"/>
      <c r="CM1034" s="142"/>
      <c r="CN1034" s="142"/>
      <c r="CO1034" s="142"/>
      <c r="CP1034" s="142"/>
      <c r="CQ1034" s="142"/>
      <c r="CR1034" s="142"/>
      <c r="CS1034" s="142"/>
      <c r="CT1034" s="142"/>
      <c r="CU1034" s="142"/>
      <c r="CV1034" s="142"/>
      <c r="CW1034" s="142"/>
      <c r="CX1034" s="142"/>
      <c r="CY1034" s="142"/>
      <c r="CZ1034" s="142"/>
      <c r="DA1034" s="142"/>
      <c r="DB1034" s="142"/>
      <c r="DC1034" s="142"/>
      <c r="DD1034" s="142"/>
      <c r="DE1034" s="142"/>
      <c r="DF1034" s="142"/>
      <c r="DG1034" s="142"/>
      <c r="DH1034" s="142"/>
      <c r="DI1034" s="142"/>
      <c r="DJ1034" s="142"/>
      <c r="DK1034" s="142"/>
      <c r="DL1034" s="142"/>
      <c r="DM1034" s="142"/>
      <c r="DN1034" s="142"/>
      <c r="DO1034" s="142"/>
      <c r="DP1034" s="142"/>
      <c r="DQ1034" s="142"/>
      <c r="DR1034" s="142"/>
      <c r="DS1034" s="142"/>
      <c r="DT1034" s="142"/>
      <c r="DU1034" s="142"/>
      <c r="DV1034" s="142"/>
      <c r="DW1034" s="142"/>
      <c r="DX1034" s="142"/>
      <c r="DY1034" s="142"/>
      <c r="DZ1034" s="142"/>
      <c r="EA1034" s="142"/>
      <c r="EB1034" s="142"/>
      <c r="EC1034" s="142"/>
      <c r="ED1034" s="142"/>
      <c r="EE1034" s="142"/>
      <c r="EF1034" s="142"/>
      <c r="EG1034" s="142"/>
      <c r="EH1034" s="142"/>
      <c r="EI1034" s="142"/>
      <c r="EJ1034" s="142"/>
      <c r="EK1034" s="142"/>
      <c r="EL1034" s="142"/>
      <c r="EM1034" s="142"/>
      <c r="EN1034" s="142"/>
      <c r="EO1034" s="142"/>
      <c r="EP1034" s="142"/>
      <c r="EQ1034" s="142"/>
      <c r="ER1034" s="142"/>
      <c r="ES1034" s="142"/>
      <c r="ET1034" s="142"/>
      <c r="EU1034" s="142"/>
      <c r="EV1034" s="142"/>
      <c r="EW1034" s="142"/>
      <c r="EX1034" s="142"/>
      <c r="EY1034" s="142"/>
      <c r="EZ1034" s="142"/>
      <c r="FA1034" s="142"/>
      <c r="FB1034" s="142"/>
      <c r="FC1034" s="142"/>
      <c r="FD1034" s="142"/>
      <c r="FE1034" s="142"/>
      <c r="FF1034" s="142"/>
      <c r="FG1034" s="142"/>
      <c r="FH1034" s="142"/>
      <c r="FI1034" s="142"/>
      <c r="FJ1034" s="142"/>
      <c r="FK1034" s="142"/>
      <c r="FL1034" s="142"/>
      <c r="FM1034" s="142"/>
      <c r="FN1034" s="142"/>
      <c r="FO1034" s="142"/>
      <c r="FP1034" s="142"/>
      <c r="FQ1034" s="142"/>
      <c r="FR1034" s="142"/>
      <c r="FS1034" s="142"/>
      <c r="FT1034" s="142"/>
      <c r="FU1034" s="142"/>
      <c r="FV1034" s="142"/>
      <c r="FW1034" s="142"/>
      <c r="FX1034" s="142"/>
      <c r="FY1034" s="142"/>
      <c r="FZ1034" s="142"/>
      <c r="GA1034" s="142"/>
      <c r="GB1034" s="142"/>
      <c r="GC1034" s="142"/>
      <c r="GD1034" s="142"/>
      <c r="GE1034" s="142"/>
      <c r="GF1034" s="142"/>
      <c r="GG1034" s="142"/>
      <c r="GH1034" s="142"/>
      <c r="GI1034" s="142"/>
      <c r="GJ1034" s="142"/>
      <c r="GK1034" s="142"/>
      <c r="GL1034" s="142"/>
      <c r="GM1034" s="142"/>
      <c r="GN1034" s="142"/>
      <c r="GO1034" s="142"/>
      <c r="GP1034" s="142"/>
      <c r="GQ1034" s="142"/>
      <c r="GR1034" s="142"/>
      <c r="GS1034" s="142"/>
      <c r="GT1034" s="142"/>
      <c r="GU1034" s="142"/>
      <c r="GV1034" s="142"/>
      <c r="GW1034" s="142"/>
      <c r="GX1034" s="142"/>
      <c r="GY1034" s="142"/>
      <c r="GZ1034" s="142"/>
      <c r="HA1034" s="142"/>
      <c r="HB1034" s="142"/>
      <c r="HC1034" s="142"/>
      <c r="HD1034" s="142"/>
      <c r="HE1034" s="142"/>
      <c r="HF1034" s="142"/>
      <c r="HG1034" s="142"/>
      <c r="HH1034" s="142"/>
      <c r="HI1034" s="142"/>
      <c r="HJ1034" s="142"/>
      <c r="HK1034" s="142"/>
      <c r="HL1034" s="142"/>
      <c r="HM1034" s="142"/>
      <c r="HN1034" s="142"/>
      <c r="HO1034" s="142"/>
      <c r="HP1034" s="142"/>
      <c r="HQ1034" s="142"/>
      <c r="HR1034" s="142"/>
      <c r="HS1034" s="142"/>
      <c r="HT1034" s="142"/>
      <c r="HU1034" s="142"/>
      <c r="HV1034" s="142"/>
      <c r="HW1034" s="142"/>
      <c r="HX1034" s="142"/>
      <c r="HY1034" s="142"/>
      <c r="HZ1034" s="142"/>
      <c r="IA1034" s="142"/>
      <c r="IB1034" s="142"/>
      <c r="IC1034" s="142"/>
      <c r="ID1034" s="142"/>
      <c r="IE1034" s="142"/>
      <c r="IF1034" s="142"/>
      <c r="IG1034" s="142"/>
      <c r="IH1034" s="142"/>
      <c r="II1034" s="142"/>
      <c r="IJ1034" s="142"/>
      <c r="IK1034" s="142"/>
      <c r="IL1034" s="142"/>
      <c r="IM1034" s="142"/>
      <c r="IN1034" s="142"/>
      <c r="IO1034" s="142"/>
      <c r="IP1034" s="142"/>
      <c r="IQ1034" s="142"/>
      <c r="IR1034" s="142"/>
      <c r="IS1034" s="142"/>
      <c r="IT1034" s="142"/>
      <c r="IU1034" s="142"/>
      <c r="IV1034" s="142"/>
      <c r="IW1034" s="142"/>
    </row>
    <row r="1035" customFormat="false" ht="13.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  <c r="K1035" s="142"/>
      <c r="L1035" s="142"/>
      <c r="M1035" s="142"/>
      <c r="N1035" s="142"/>
      <c r="O1035" s="142"/>
      <c r="P1035" s="142"/>
      <c r="Q1035" s="142"/>
      <c r="R1035" s="142"/>
      <c r="S1035" s="142"/>
      <c r="T1035" s="142"/>
      <c r="U1035" s="142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  <c r="AG1035" s="142"/>
      <c r="AH1035" s="142"/>
      <c r="AI1035" s="142"/>
      <c r="AJ1035" s="142"/>
      <c r="AK1035" s="142"/>
      <c r="AL1035" s="142"/>
      <c r="AM1035" s="142"/>
      <c r="AN1035" s="142"/>
      <c r="AO1035" s="142"/>
      <c r="AP1035" s="142"/>
      <c r="AQ1035" s="142"/>
      <c r="AR1035" s="142"/>
      <c r="AS1035" s="142"/>
      <c r="AT1035" s="142"/>
      <c r="AU1035" s="142"/>
      <c r="AV1035" s="142"/>
      <c r="AW1035" s="142"/>
      <c r="AX1035" s="142"/>
      <c r="AY1035" s="142"/>
      <c r="AZ1035" s="142"/>
      <c r="BA1035" s="142"/>
      <c r="BB1035" s="142"/>
      <c r="BC1035" s="142"/>
      <c r="BD1035" s="142"/>
      <c r="BE1035" s="142"/>
      <c r="BF1035" s="142"/>
      <c r="BG1035" s="142"/>
      <c r="BH1035" s="142"/>
      <c r="BI1035" s="142"/>
      <c r="BJ1035" s="142"/>
      <c r="BK1035" s="142"/>
      <c r="BL1035" s="142"/>
      <c r="BM1035" s="142"/>
      <c r="BN1035" s="142"/>
      <c r="BO1035" s="142"/>
      <c r="BP1035" s="142"/>
      <c r="BQ1035" s="142"/>
      <c r="BR1035" s="142"/>
      <c r="BS1035" s="142"/>
      <c r="BT1035" s="142"/>
      <c r="BU1035" s="142"/>
      <c r="BV1035" s="142"/>
      <c r="BW1035" s="142"/>
      <c r="BX1035" s="142"/>
      <c r="BY1035" s="142"/>
      <c r="BZ1035" s="142"/>
      <c r="CA1035" s="142"/>
      <c r="CB1035" s="142"/>
      <c r="CC1035" s="142"/>
      <c r="CD1035" s="142"/>
      <c r="CE1035" s="142"/>
      <c r="CF1035" s="142"/>
      <c r="CG1035" s="142"/>
      <c r="CH1035" s="142"/>
      <c r="CI1035" s="142"/>
      <c r="CJ1035" s="142"/>
      <c r="CK1035" s="142"/>
      <c r="CL1035" s="142"/>
      <c r="CM1035" s="142"/>
      <c r="CN1035" s="142"/>
      <c r="CO1035" s="142"/>
      <c r="CP1035" s="142"/>
      <c r="CQ1035" s="142"/>
      <c r="CR1035" s="142"/>
      <c r="CS1035" s="142"/>
      <c r="CT1035" s="142"/>
      <c r="CU1035" s="142"/>
      <c r="CV1035" s="142"/>
      <c r="CW1035" s="142"/>
      <c r="CX1035" s="142"/>
      <c r="CY1035" s="142"/>
      <c r="CZ1035" s="142"/>
      <c r="DA1035" s="142"/>
      <c r="DB1035" s="142"/>
      <c r="DC1035" s="142"/>
      <c r="DD1035" s="142"/>
      <c r="DE1035" s="142"/>
      <c r="DF1035" s="142"/>
      <c r="DG1035" s="142"/>
      <c r="DH1035" s="142"/>
      <c r="DI1035" s="142"/>
      <c r="DJ1035" s="142"/>
      <c r="DK1035" s="142"/>
      <c r="DL1035" s="142"/>
      <c r="DM1035" s="142"/>
      <c r="DN1035" s="142"/>
      <c r="DO1035" s="142"/>
      <c r="DP1035" s="142"/>
      <c r="DQ1035" s="142"/>
      <c r="DR1035" s="142"/>
      <c r="DS1035" s="142"/>
      <c r="DT1035" s="142"/>
      <c r="DU1035" s="142"/>
      <c r="DV1035" s="142"/>
      <c r="DW1035" s="142"/>
      <c r="DX1035" s="142"/>
      <c r="DY1035" s="142"/>
      <c r="DZ1035" s="142"/>
      <c r="EA1035" s="142"/>
      <c r="EB1035" s="142"/>
      <c r="EC1035" s="142"/>
      <c r="ED1035" s="142"/>
      <c r="EE1035" s="142"/>
      <c r="EF1035" s="142"/>
      <c r="EG1035" s="142"/>
      <c r="EH1035" s="142"/>
      <c r="EI1035" s="142"/>
      <c r="EJ1035" s="142"/>
      <c r="EK1035" s="142"/>
      <c r="EL1035" s="142"/>
      <c r="EM1035" s="142"/>
      <c r="EN1035" s="142"/>
      <c r="EO1035" s="142"/>
      <c r="EP1035" s="142"/>
      <c r="EQ1035" s="142"/>
      <c r="ER1035" s="142"/>
      <c r="ES1035" s="142"/>
      <c r="ET1035" s="142"/>
      <c r="EU1035" s="142"/>
      <c r="EV1035" s="142"/>
      <c r="EW1035" s="142"/>
      <c r="EX1035" s="142"/>
      <c r="EY1035" s="142"/>
      <c r="EZ1035" s="142"/>
      <c r="FA1035" s="142"/>
      <c r="FB1035" s="142"/>
      <c r="FC1035" s="142"/>
      <c r="FD1035" s="142"/>
      <c r="FE1035" s="142"/>
      <c r="FF1035" s="142"/>
      <c r="FG1035" s="142"/>
      <c r="FH1035" s="142"/>
      <c r="FI1035" s="142"/>
      <c r="FJ1035" s="142"/>
      <c r="FK1035" s="142"/>
      <c r="FL1035" s="142"/>
      <c r="FM1035" s="142"/>
      <c r="FN1035" s="142"/>
      <c r="FO1035" s="142"/>
      <c r="FP1035" s="142"/>
      <c r="FQ1035" s="142"/>
      <c r="FR1035" s="142"/>
      <c r="FS1035" s="142"/>
      <c r="FT1035" s="142"/>
      <c r="FU1035" s="142"/>
      <c r="FV1035" s="142"/>
      <c r="FW1035" s="142"/>
      <c r="FX1035" s="142"/>
      <c r="FY1035" s="142"/>
      <c r="FZ1035" s="142"/>
      <c r="GA1035" s="142"/>
      <c r="GB1035" s="142"/>
      <c r="GC1035" s="142"/>
      <c r="GD1035" s="142"/>
      <c r="GE1035" s="142"/>
      <c r="GF1035" s="142"/>
      <c r="GG1035" s="142"/>
      <c r="GH1035" s="142"/>
      <c r="GI1035" s="142"/>
      <c r="GJ1035" s="142"/>
      <c r="GK1035" s="142"/>
      <c r="GL1035" s="142"/>
      <c r="GM1035" s="142"/>
      <c r="GN1035" s="142"/>
      <c r="GO1035" s="142"/>
      <c r="GP1035" s="142"/>
      <c r="GQ1035" s="142"/>
      <c r="GR1035" s="142"/>
      <c r="GS1035" s="142"/>
      <c r="GT1035" s="142"/>
      <c r="GU1035" s="142"/>
      <c r="GV1035" s="142"/>
      <c r="GW1035" s="142"/>
      <c r="GX1035" s="142"/>
      <c r="GY1035" s="142"/>
      <c r="GZ1035" s="142"/>
      <c r="HA1035" s="142"/>
      <c r="HB1035" s="142"/>
      <c r="HC1035" s="142"/>
      <c r="HD1035" s="142"/>
      <c r="HE1035" s="142"/>
      <c r="HF1035" s="142"/>
      <c r="HG1035" s="142"/>
      <c r="HH1035" s="142"/>
      <c r="HI1035" s="142"/>
      <c r="HJ1035" s="142"/>
      <c r="HK1035" s="142"/>
      <c r="HL1035" s="142"/>
      <c r="HM1035" s="142"/>
      <c r="HN1035" s="142"/>
      <c r="HO1035" s="142"/>
      <c r="HP1035" s="142"/>
      <c r="HQ1035" s="142"/>
      <c r="HR1035" s="142"/>
      <c r="HS1035" s="142"/>
      <c r="HT1035" s="142"/>
      <c r="HU1035" s="142"/>
      <c r="HV1035" s="142"/>
      <c r="HW1035" s="142"/>
      <c r="HX1035" s="142"/>
      <c r="HY1035" s="142"/>
      <c r="HZ1035" s="142"/>
      <c r="IA1035" s="142"/>
      <c r="IB1035" s="142"/>
      <c r="IC1035" s="142"/>
      <c r="ID1035" s="142"/>
      <c r="IE1035" s="142"/>
      <c r="IF1035" s="142"/>
      <c r="IG1035" s="142"/>
      <c r="IH1035" s="142"/>
      <c r="II1035" s="142"/>
      <c r="IJ1035" s="142"/>
      <c r="IK1035" s="142"/>
      <c r="IL1035" s="142"/>
      <c r="IM1035" s="142"/>
      <c r="IN1035" s="142"/>
      <c r="IO1035" s="142"/>
      <c r="IP1035" s="142"/>
      <c r="IQ1035" s="142"/>
      <c r="IR1035" s="142"/>
      <c r="IS1035" s="142"/>
      <c r="IT1035" s="142"/>
      <c r="IU1035" s="142"/>
      <c r="IV1035" s="142"/>
      <c r="IW1035" s="142"/>
    </row>
    <row r="1036" customFormat="false" ht="13.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  <c r="K1036" s="142"/>
      <c r="L1036" s="142"/>
      <c r="M1036" s="142"/>
      <c r="N1036" s="142"/>
      <c r="O1036" s="142"/>
      <c r="P1036" s="142"/>
      <c r="Q1036" s="142"/>
      <c r="R1036" s="142"/>
      <c r="S1036" s="142"/>
      <c r="T1036" s="142"/>
      <c r="U1036" s="142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  <c r="AG1036" s="142"/>
      <c r="AH1036" s="142"/>
      <c r="AI1036" s="142"/>
      <c r="AJ1036" s="142"/>
      <c r="AK1036" s="142"/>
      <c r="AL1036" s="142"/>
      <c r="AM1036" s="142"/>
      <c r="AN1036" s="142"/>
      <c r="AO1036" s="142"/>
      <c r="AP1036" s="142"/>
      <c r="AQ1036" s="142"/>
      <c r="AR1036" s="142"/>
      <c r="AS1036" s="142"/>
      <c r="AT1036" s="142"/>
      <c r="AU1036" s="142"/>
      <c r="AV1036" s="142"/>
      <c r="AW1036" s="142"/>
      <c r="AX1036" s="142"/>
      <c r="AY1036" s="142"/>
      <c r="AZ1036" s="142"/>
      <c r="BA1036" s="142"/>
      <c r="BB1036" s="142"/>
      <c r="BC1036" s="142"/>
      <c r="BD1036" s="142"/>
      <c r="BE1036" s="142"/>
      <c r="BF1036" s="142"/>
      <c r="BG1036" s="142"/>
      <c r="BH1036" s="142"/>
      <c r="BI1036" s="142"/>
      <c r="BJ1036" s="142"/>
      <c r="BK1036" s="142"/>
      <c r="BL1036" s="142"/>
      <c r="BM1036" s="142"/>
      <c r="BN1036" s="142"/>
      <c r="BO1036" s="142"/>
      <c r="BP1036" s="142"/>
      <c r="BQ1036" s="142"/>
      <c r="BR1036" s="142"/>
      <c r="BS1036" s="142"/>
      <c r="BT1036" s="142"/>
      <c r="BU1036" s="142"/>
      <c r="BV1036" s="142"/>
      <c r="BW1036" s="142"/>
      <c r="BX1036" s="142"/>
      <c r="BY1036" s="142"/>
      <c r="BZ1036" s="142"/>
      <c r="CA1036" s="142"/>
      <c r="CB1036" s="142"/>
      <c r="CC1036" s="142"/>
      <c r="CD1036" s="142"/>
      <c r="CE1036" s="142"/>
      <c r="CF1036" s="142"/>
      <c r="CG1036" s="142"/>
      <c r="CH1036" s="142"/>
      <c r="CI1036" s="142"/>
      <c r="CJ1036" s="142"/>
      <c r="CK1036" s="142"/>
      <c r="CL1036" s="142"/>
      <c r="CM1036" s="142"/>
      <c r="CN1036" s="142"/>
      <c r="CO1036" s="142"/>
      <c r="CP1036" s="142"/>
      <c r="CQ1036" s="142"/>
      <c r="CR1036" s="142"/>
      <c r="CS1036" s="142"/>
      <c r="CT1036" s="142"/>
      <c r="CU1036" s="142"/>
      <c r="CV1036" s="142"/>
      <c r="CW1036" s="142"/>
      <c r="CX1036" s="142"/>
      <c r="CY1036" s="142"/>
      <c r="CZ1036" s="142"/>
      <c r="DA1036" s="142"/>
      <c r="DB1036" s="142"/>
      <c r="DC1036" s="142"/>
      <c r="DD1036" s="142"/>
      <c r="DE1036" s="142"/>
      <c r="DF1036" s="142"/>
      <c r="DG1036" s="142"/>
      <c r="DH1036" s="142"/>
      <c r="DI1036" s="142"/>
      <c r="DJ1036" s="142"/>
      <c r="DK1036" s="142"/>
      <c r="DL1036" s="142"/>
      <c r="DM1036" s="142"/>
      <c r="DN1036" s="142"/>
      <c r="DO1036" s="142"/>
      <c r="DP1036" s="142"/>
      <c r="DQ1036" s="142"/>
      <c r="DR1036" s="142"/>
      <c r="DS1036" s="142"/>
      <c r="DT1036" s="142"/>
      <c r="DU1036" s="142"/>
      <c r="DV1036" s="142"/>
      <c r="DW1036" s="142"/>
      <c r="DX1036" s="142"/>
      <c r="DY1036" s="142"/>
      <c r="DZ1036" s="142"/>
      <c r="EA1036" s="142"/>
      <c r="EB1036" s="142"/>
      <c r="EC1036" s="142"/>
      <c r="ED1036" s="142"/>
      <c r="EE1036" s="142"/>
      <c r="EF1036" s="142"/>
      <c r="EG1036" s="142"/>
      <c r="EH1036" s="142"/>
      <c r="EI1036" s="142"/>
      <c r="EJ1036" s="142"/>
      <c r="EK1036" s="142"/>
      <c r="EL1036" s="142"/>
      <c r="EM1036" s="142"/>
      <c r="EN1036" s="142"/>
      <c r="EO1036" s="142"/>
      <c r="EP1036" s="142"/>
      <c r="EQ1036" s="142"/>
      <c r="ER1036" s="142"/>
      <c r="ES1036" s="142"/>
      <c r="ET1036" s="142"/>
      <c r="EU1036" s="142"/>
      <c r="EV1036" s="142"/>
      <c r="EW1036" s="142"/>
      <c r="EX1036" s="142"/>
      <c r="EY1036" s="142"/>
      <c r="EZ1036" s="142"/>
      <c r="FA1036" s="142"/>
      <c r="FB1036" s="142"/>
      <c r="FC1036" s="142"/>
      <c r="FD1036" s="142"/>
      <c r="FE1036" s="142"/>
      <c r="FF1036" s="142"/>
      <c r="FG1036" s="142"/>
      <c r="FH1036" s="142"/>
      <c r="FI1036" s="142"/>
      <c r="FJ1036" s="142"/>
      <c r="FK1036" s="142"/>
      <c r="FL1036" s="142"/>
      <c r="FM1036" s="142"/>
      <c r="FN1036" s="142"/>
      <c r="FO1036" s="142"/>
      <c r="FP1036" s="142"/>
      <c r="FQ1036" s="142"/>
      <c r="FR1036" s="142"/>
      <c r="FS1036" s="142"/>
      <c r="FT1036" s="142"/>
      <c r="FU1036" s="142"/>
      <c r="FV1036" s="142"/>
      <c r="FW1036" s="142"/>
      <c r="FX1036" s="142"/>
      <c r="FY1036" s="142"/>
      <c r="FZ1036" s="142"/>
      <c r="GA1036" s="142"/>
      <c r="GB1036" s="142"/>
      <c r="GC1036" s="142"/>
      <c r="GD1036" s="142"/>
      <c r="GE1036" s="142"/>
      <c r="GF1036" s="142"/>
      <c r="GG1036" s="142"/>
      <c r="GH1036" s="142"/>
      <c r="GI1036" s="142"/>
      <c r="GJ1036" s="142"/>
      <c r="GK1036" s="142"/>
      <c r="GL1036" s="142"/>
      <c r="GM1036" s="142"/>
      <c r="GN1036" s="142"/>
      <c r="GO1036" s="142"/>
      <c r="GP1036" s="142"/>
      <c r="GQ1036" s="142"/>
      <c r="GR1036" s="142"/>
      <c r="GS1036" s="142"/>
      <c r="GT1036" s="142"/>
      <c r="GU1036" s="142"/>
      <c r="GV1036" s="142"/>
      <c r="GW1036" s="142"/>
      <c r="GX1036" s="142"/>
      <c r="GY1036" s="142"/>
      <c r="GZ1036" s="142"/>
      <c r="HA1036" s="142"/>
      <c r="HB1036" s="142"/>
      <c r="HC1036" s="142"/>
      <c r="HD1036" s="142"/>
      <c r="HE1036" s="142"/>
      <c r="HF1036" s="142"/>
      <c r="HG1036" s="142"/>
      <c r="HH1036" s="142"/>
      <c r="HI1036" s="142"/>
      <c r="HJ1036" s="142"/>
      <c r="HK1036" s="142"/>
      <c r="HL1036" s="142"/>
      <c r="HM1036" s="142"/>
      <c r="HN1036" s="142"/>
      <c r="HO1036" s="142"/>
      <c r="HP1036" s="142"/>
      <c r="HQ1036" s="142"/>
      <c r="HR1036" s="142"/>
      <c r="HS1036" s="142"/>
      <c r="HT1036" s="142"/>
      <c r="HU1036" s="142"/>
      <c r="HV1036" s="142"/>
      <c r="HW1036" s="142"/>
      <c r="HX1036" s="142"/>
      <c r="HY1036" s="142"/>
      <c r="HZ1036" s="142"/>
      <c r="IA1036" s="142"/>
      <c r="IB1036" s="142"/>
      <c r="IC1036" s="142"/>
      <c r="ID1036" s="142"/>
      <c r="IE1036" s="142"/>
      <c r="IF1036" s="142"/>
      <c r="IG1036" s="142"/>
      <c r="IH1036" s="142"/>
      <c r="II1036" s="142"/>
      <c r="IJ1036" s="142"/>
      <c r="IK1036" s="142"/>
      <c r="IL1036" s="142"/>
      <c r="IM1036" s="142"/>
      <c r="IN1036" s="142"/>
      <c r="IO1036" s="142"/>
      <c r="IP1036" s="142"/>
      <c r="IQ1036" s="142"/>
      <c r="IR1036" s="142"/>
      <c r="IS1036" s="142"/>
      <c r="IT1036" s="142"/>
      <c r="IU1036" s="142"/>
      <c r="IV1036" s="142"/>
      <c r="IW1036" s="142"/>
    </row>
    <row r="1037" customFormat="false" ht="13.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  <c r="K1037" s="142"/>
      <c r="L1037" s="142"/>
      <c r="M1037" s="142"/>
      <c r="N1037" s="142"/>
      <c r="O1037" s="142"/>
      <c r="P1037" s="142"/>
      <c r="Q1037" s="142"/>
      <c r="R1037" s="142"/>
      <c r="S1037" s="142"/>
      <c r="T1037" s="142"/>
      <c r="U1037" s="142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  <c r="AG1037" s="142"/>
      <c r="AH1037" s="142"/>
      <c r="AI1037" s="142"/>
      <c r="AJ1037" s="142"/>
      <c r="AK1037" s="142"/>
      <c r="AL1037" s="142"/>
      <c r="AM1037" s="142"/>
      <c r="AN1037" s="142"/>
      <c r="AO1037" s="142"/>
      <c r="AP1037" s="142"/>
      <c r="AQ1037" s="142"/>
      <c r="AR1037" s="142"/>
      <c r="AS1037" s="142"/>
      <c r="AT1037" s="142"/>
      <c r="AU1037" s="142"/>
      <c r="AV1037" s="142"/>
      <c r="AW1037" s="142"/>
      <c r="AX1037" s="142"/>
      <c r="AY1037" s="142"/>
      <c r="AZ1037" s="142"/>
      <c r="BA1037" s="142"/>
      <c r="BB1037" s="142"/>
      <c r="BC1037" s="142"/>
      <c r="BD1037" s="142"/>
      <c r="BE1037" s="142"/>
      <c r="BF1037" s="142"/>
      <c r="BG1037" s="142"/>
      <c r="BH1037" s="142"/>
      <c r="BI1037" s="142"/>
      <c r="BJ1037" s="142"/>
      <c r="BK1037" s="142"/>
      <c r="BL1037" s="142"/>
      <c r="BM1037" s="142"/>
      <c r="BN1037" s="142"/>
      <c r="BO1037" s="142"/>
      <c r="BP1037" s="142"/>
      <c r="BQ1037" s="142"/>
      <c r="BR1037" s="142"/>
      <c r="BS1037" s="142"/>
      <c r="BT1037" s="142"/>
      <c r="BU1037" s="142"/>
      <c r="BV1037" s="142"/>
      <c r="BW1037" s="142"/>
      <c r="BX1037" s="142"/>
      <c r="BY1037" s="142"/>
      <c r="BZ1037" s="142"/>
      <c r="CA1037" s="142"/>
      <c r="CB1037" s="142"/>
      <c r="CC1037" s="142"/>
      <c r="CD1037" s="142"/>
      <c r="CE1037" s="142"/>
      <c r="CF1037" s="142"/>
      <c r="CG1037" s="142"/>
      <c r="CH1037" s="142"/>
      <c r="CI1037" s="142"/>
      <c r="CJ1037" s="142"/>
      <c r="CK1037" s="142"/>
      <c r="CL1037" s="142"/>
      <c r="CM1037" s="142"/>
      <c r="CN1037" s="142"/>
      <c r="CO1037" s="142"/>
      <c r="CP1037" s="142"/>
      <c r="CQ1037" s="142"/>
      <c r="CR1037" s="142"/>
      <c r="CS1037" s="142"/>
      <c r="CT1037" s="142"/>
      <c r="CU1037" s="142"/>
      <c r="CV1037" s="142"/>
      <c r="CW1037" s="142"/>
      <c r="CX1037" s="142"/>
      <c r="CY1037" s="142"/>
      <c r="CZ1037" s="142"/>
      <c r="DA1037" s="142"/>
      <c r="DB1037" s="142"/>
      <c r="DC1037" s="142"/>
      <c r="DD1037" s="142"/>
      <c r="DE1037" s="142"/>
      <c r="DF1037" s="142"/>
      <c r="DG1037" s="142"/>
      <c r="DH1037" s="142"/>
      <c r="DI1037" s="142"/>
      <c r="DJ1037" s="142"/>
      <c r="DK1037" s="142"/>
      <c r="DL1037" s="142"/>
      <c r="DM1037" s="142"/>
      <c r="DN1037" s="142"/>
      <c r="DO1037" s="142"/>
      <c r="DP1037" s="142"/>
      <c r="DQ1037" s="142"/>
      <c r="DR1037" s="142"/>
      <c r="DS1037" s="142"/>
      <c r="DT1037" s="142"/>
      <c r="DU1037" s="142"/>
      <c r="DV1037" s="142"/>
      <c r="DW1037" s="142"/>
      <c r="DX1037" s="142"/>
      <c r="DY1037" s="142"/>
      <c r="DZ1037" s="142"/>
      <c r="EA1037" s="142"/>
      <c r="EB1037" s="142"/>
      <c r="EC1037" s="142"/>
      <c r="ED1037" s="142"/>
      <c r="EE1037" s="142"/>
      <c r="EF1037" s="142"/>
      <c r="EG1037" s="142"/>
      <c r="EH1037" s="142"/>
      <c r="EI1037" s="142"/>
      <c r="EJ1037" s="142"/>
      <c r="EK1037" s="142"/>
      <c r="EL1037" s="142"/>
      <c r="EM1037" s="142"/>
      <c r="EN1037" s="142"/>
      <c r="EO1037" s="142"/>
      <c r="EP1037" s="142"/>
      <c r="EQ1037" s="142"/>
      <c r="ER1037" s="142"/>
      <c r="ES1037" s="142"/>
      <c r="ET1037" s="142"/>
      <c r="EU1037" s="142"/>
      <c r="EV1037" s="142"/>
      <c r="EW1037" s="142"/>
      <c r="EX1037" s="142"/>
      <c r="EY1037" s="142"/>
      <c r="EZ1037" s="142"/>
      <c r="FA1037" s="142"/>
      <c r="FB1037" s="142"/>
      <c r="FC1037" s="142"/>
      <c r="FD1037" s="142"/>
      <c r="FE1037" s="142"/>
      <c r="FF1037" s="142"/>
      <c r="FG1037" s="142"/>
      <c r="FH1037" s="142"/>
      <c r="FI1037" s="142"/>
      <c r="FJ1037" s="142"/>
      <c r="FK1037" s="142"/>
      <c r="FL1037" s="142"/>
      <c r="FM1037" s="142"/>
      <c r="FN1037" s="142"/>
      <c r="FO1037" s="142"/>
      <c r="FP1037" s="142"/>
      <c r="FQ1037" s="142"/>
      <c r="FR1037" s="142"/>
      <c r="FS1037" s="142"/>
      <c r="FT1037" s="142"/>
      <c r="FU1037" s="142"/>
      <c r="FV1037" s="142"/>
      <c r="FW1037" s="142"/>
      <c r="FX1037" s="142"/>
      <c r="FY1037" s="142"/>
      <c r="FZ1037" s="142"/>
      <c r="GA1037" s="142"/>
      <c r="GB1037" s="142"/>
      <c r="GC1037" s="142"/>
      <c r="GD1037" s="142"/>
      <c r="GE1037" s="142"/>
      <c r="GF1037" s="142"/>
      <c r="GG1037" s="142"/>
      <c r="GH1037" s="142"/>
      <c r="GI1037" s="142"/>
      <c r="GJ1037" s="142"/>
      <c r="GK1037" s="142"/>
      <c r="GL1037" s="142"/>
      <c r="GM1037" s="142"/>
      <c r="GN1037" s="142"/>
      <c r="GO1037" s="142"/>
      <c r="GP1037" s="142"/>
      <c r="GQ1037" s="142"/>
      <c r="GR1037" s="142"/>
      <c r="GS1037" s="142"/>
      <c r="GT1037" s="142"/>
      <c r="GU1037" s="142"/>
      <c r="GV1037" s="142"/>
      <c r="GW1037" s="142"/>
      <c r="GX1037" s="142"/>
      <c r="GY1037" s="142"/>
      <c r="GZ1037" s="142"/>
      <c r="HA1037" s="142"/>
      <c r="HB1037" s="142"/>
      <c r="HC1037" s="142"/>
      <c r="HD1037" s="142"/>
      <c r="HE1037" s="142"/>
      <c r="HF1037" s="142"/>
      <c r="HG1037" s="142"/>
      <c r="HH1037" s="142"/>
      <c r="HI1037" s="142"/>
      <c r="HJ1037" s="142"/>
      <c r="HK1037" s="142"/>
      <c r="HL1037" s="142"/>
      <c r="HM1037" s="142"/>
      <c r="HN1037" s="142"/>
      <c r="HO1037" s="142"/>
      <c r="HP1037" s="142"/>
      <c r="HQ1037" s="142"/>
      <c r="HR1037" s="142"/>
      <c r="HS1037" s="142"/>
      <c r="HT1037" s="142"/>
      <c r="HU1037" s="142"/>
      <c r="HV1037" s="142"/>
      <c r="HW1037" s="142"/>
      <c r="HX1037" s="142"/>
      <c r="HY1037" s="142"/>
      <c r="HZ1037" s="142"/>
      <c r="IA1037" s="142"/>
      <c r="IB1037" s="142"/>
      <c r="IC1037" s="142"/>
      <c r="ID1037" s="142"/>
      <c r="IE1037" s="142"/>
      <c r="IF1037" s="142"/>
      <c r="IG1037" s="142"/>
      <c r="IH1037" s="142"/>
      <c r="II1037" s="142"/>
      <c r="IJ1037" s="142"/>
      <c r="IK1037" s="142"/>
      <c r="IL1037" s="142"/>
      <c r="IM1037" s="142"/>
      <c r="IN1037" s="142"/>
      <c r="IO1037" s="142"/>
      <c r="IP1037" s="142"/>
      <c r="IQ1037" s="142"/>
      <c r="IR1037" s="142"/>
      <c r="IS1037" s="142"/>
      <c r="IT1037" s="142"/>
      <c r="IU1037" s="142"/>
      <c r="IV1037" s="142"/>
      <c r="IW1037" s="142"/>
    </row>
    <row r="1038" customFormat="false" ht="13.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  <c r="K1038" s="142"/>
      <c r="L1038" s="142"/>
      <c r="M1038" s="142"/>
      <c r="N1038" s="142"/>
      <c r="O1038" s="142"/>
      <c r="P1038" s="142"/>
      <c r="Q1038" s="142"/>
      <c r="R1038" s="142"/>
      <c r="S1038" s="142"/>
      <c r="T1038" s="142"/>
      <c r="U1038" s="142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  <c r="AG1038" s="142"/>
      <c r="AH1038" s="142"/>
      <c r="AI1038" s="142"/>
      <c r="AJ1038" s="142"/>
      <c r="AK1038" s="142"/>
      <c r="AL1038" s="142"/>
      <c r="AM1038" s="142"/>
      <c r="AN1038" s="142"/>
      <c r="AO1038" s="142"/>
      <c r="AP1038" s="142"/>
      <c r="AQ1038" s="142"/>
      <c r="AR1038" s="142"/>
      <c r="AS1038" s="142"/>
      <c r="AT1038" s="142"/>
      <c r="AU1038" s="142"/>
      <c r="AV1038" s="142"/>
      <c r="AW1038" s="142"/>
      <c r="AX1038" s="142"/>
      <c r="AY1038" s="142"/>
      <c r="AZ1038" s="142"/>
      <c r="BA1038" s="142"/>
      <c r="BB1038" s="142"/>
      <c r="BC1038" s="142"/>
      <c r="BD1038" s="142"/>
      <c r="BE1038" s="142"/>
      <c r="BF1038" s="142"/>
      <c r="BG1038" s="142"/>
      <c r="BH1038" s="142"/>
      <c r="BI1038" s="142"/>
      <c r="BJ1038" s="142"/>
      <c r="BK1038" s="142"/>
      <c r="BL1038" s="142"/>
      <c r="BM1038" s="142"/>
      <c r="BN1038" s="142"/>
      <c r="BO1038" s="142"/>
      <c r="BP1038" s="142"/>
      <c r="BQ1038" s="142"/>
      <c r="BR1038" s="142"/>
      <c r="BS1038" s="142"/>
      <c r="BT1038" s="142"/>
      <c r="BU1038" s="142"/>
      <c r="BV1038" s="142"/>
      <c r="BW1038" s="142"/>
      <c r="BX1038" s="142"/>
      <c r="BY1038" s="142"/>
      <c r="BZ1038" s="142"/>
      <c r="CA1038" s="142"/>
      <c r="CB1038" s="142"/>
      <c r="CC1038" s="142"/>
      <c r="CD1038" s="142"/>
      <c r="CE1038" s="142"/>
      <c r="CF1038" s="142"/>
      <c r="CG1038" s="142"/>
      <c r="CH1038" s="142"/>
      <c r="CI1038" s="142"/>
      <c r="CJ1038" s="142"/>
      <c r="CK1038" s="142"/>
      <c r="CL1038" s="142"/>
      <c r="CM1038" s="142"/>
      <c r="CN1038" s="142"/>
      <c r="CO1038" s="142"/>
      <c r="CP1038" s="142"/>
      <c r="CQ1038" s="142"/>
      <c r="CR1038" s="142"/>
      <c r="CS1038" s="142"/>
      <c r="CT1038" s="142"/>
      <c r="CU1038" s="142"/>
      <c r="CV1038" s="142"/>
      <c r="CW1038" s="142"/>
      <c r="CX1038" s="142"/>
      <c r="CY1038" s="142"/>
      <c r="CZ1038" s="142"/>
      <c r="DA1038" s="142"/>
      <c r="DB1038" s="142"/>
      <c r="DC1038" s="142"/>
      <c r="DD1038" s="142"/>
      <c r="DE1038" s="142"/>
      <c r="DF1038" s="142"/>
      <c r="DG1038" s="142"/>
      <c r="DH1038" s="142"/>
      <c r="DI1038" s="142"/>
      <c r="DJ1038" s="142"/>
      <c r="DK1038" s="142"/>
      <c r="DL1038" s="142"/>
      <c r="DM1038" s="142"/>
      <c r="DN1038" s="142"/>
      <c r="DO1038" s="142"/>
      <c r="DP1038" s="142"/>
      <c r="DQ1038" s="142"/>
      <c r="DR1038" s="142"/>
      <c r="DS1038" s="142"/>
      <c r="DT1038" s="142"/>
      <c r="DU1038" s="142"/>
      <c r="DV1038" s="142"/>
      <c r="DW1038" s="142"/>
      <c r="DX1038" s="142"/>
      <c r="DY1038" s="142"/>
      <c r="DZ1038" s="142"/>
      <c r="EA1038" s="142"/>
      <c r="EB1038" s="142"/>
      <c r="EC1038" s="142"/>
      <c r="ED1038" s="142"/>
      <c r="EE1038" s="142"/>
      <c r="EF1038" s="142"/>
      <c r="EG1038" s="142"/>
      <c r="EH1038" s="142"/>
      <c r="EI1038" s="142"/>
      <c r="EJ1038" s="142"/>
      <c r="EK1038" s="142"/>
      <c r="EL1038" s="142"/>
      <c r="EM1038" s="142"/>
      <c r="EN1038" s="142"/>
      <c r="EO1038" s="142"/>
      <c r="EP1038" s="142"/>
      <c r="EQ1038" s="142"/>
      <c r="ER1038" s="142"/>
      <c r="ES1038" s="142"/>
      <c r="ET1038" s="142"/>
      <c r="EU1038" s="142"/>
      <c r="EV1038" s="142"/>
      <c r="EW1038" s="142"/>
      <c r="EX1038" s="142"/>
      <c r="EY1038" s="142"/>
      <c r="EZ1038" s="142"/>
      <c r="FA1038" s="142"/>
      <c r="FB1038" s="142"/>
      <c r="FC1038" s="142"/>
      <c r="FD1038" s="142"/>
      <c r="FE1038" s="142"/>
      <c r="FF1038" s="142"/>
      <c r="FG1038" s="142"/>
      <c r="FH1038" s="142"/>
      <c r="FI1038" s="142"/>
      <c r="FJ1038" s="142"/>
      <c r="FK1038" s="142"/>
      <c r="FL1038" s="142"/>
      <c r="FM1038" s="142"/>
      <c r="FN1038" s="142"/>
      <c r="FO1038" s="142"/>
      <c r="FP1038" s="142"/>
      <c r="FQ1038" s="142"/>
      <c r="FR1038" s="142"/>
      <c r="FS1038" s="142"/>
      <c r="FT1038" s="142"/>
      <c r="FU1038" s="142"/>
      <c r="FV1038" s="142"/>
      <c r="FW1038" s="142"/>
      <c r="FX1038" s="142"/>
      <c r="FY1038" s="142"/>
      <c r="FZ1038" s="142"/>
      <c r="GA1038" s="142"/>
      <c r="GB1038" s="142"/>
      <c r="GC1038" s="142"/>
      <c r="GD1038" s="142"/>
      <c r="GE1038" s="142"/>
      <c r="GF1038" s="142"/>
      <c r="GG1038" s="142"/>
      <c r="GH1038" s="142"/>
      <c r="GI1038" s="142"/>
      <c r="GJ1038" s="142"/>
      <c r="GK1038" s="142"/>
      <c r="GL1038" s="142"/>
      <c r="GM1038" s="142"/>
      <c r="GN1038" s="142"/>
      <c r="GO1038" s="142"/>
      <c r="GP1038" s="142"/>
      <c r="GQ1038" s="142"/>
      <c r="GR1038" s="142"/>
      <c r="GS1038" s="142"/>
      <c r="GT1038" s="142"/>
      <c r="GU1038" s="142"/>
      <c r="GV1038" s="142"/>
      <c r="GW1038" s="142"/>
      <c r="GX1038" s="142"/>
      <c r="GY1038" s="142"/>
      <c r="GZ1038" s="142"/>
      <c r="HA1038" s="142"/>
      <c r="HB1038" s="142"/>
      <c r="HC1038" s="142"/>
      <c r="HD1038" s="142"/>
      <c r="HE1038" s="142"/>
      <c r="HF1038" s="142"/>
      <c r="HG1038" s="142"/>
      <c r="HH1038" s="142"/>
      <c r="HI1038" s="142"/>
      <c r="HJ1038" s="142"/>
      <c r="HK1038" s="142"/>
      <c r="HL1038" s="142"/>
      <c r="HM1038" s="142"/>
      <c r="HN1038" s="142"/>
      <c r="HO1038" s="142"/>
      <c r="HP1038" s="142"/>
      <c r="HQ1038" s="142"/>
      <c r="HR1038" s="142"/>
      <c r="HS1038" s="142"/>
      <c r="HT1038" s="142"/>
      <c r="HU1038" s="142"/>
      <c r="HV1038" s="142"/>
      <c r="HW1038" s="142"/>
      <c r="HX1038" s="142"/>
      <c r="HY1038" s="142"/>
      <c r="HZ1038" s="142"/>
      <c r="IA1038" s="142"/>
      <c r="IB1038" s="142"/>
      <c r="IC1038" s="142"/>
      <c r="ID1038" s="142"/>
      <c r="IE1038" s="142"/>
      <c r="IF1038" s="142"/>
      <c r="IG1038" s="142"/>
      <c r="IH1038" s="142"/>
      <c r="II1038" s="142"/>
      <c r="IJ1038" s="142"/>
      <c r="IK1038" s="142"/>
      <c r="IL1038" s="142"/>
      <c r="IM1038" s="142"/>
      <c r="IN1038" s="142"/>
      <c r="IO1038" s="142"/>
      <c r="IP1038" s="142"/>
      <c r="IQ1038" s="142"/>
      <c r="IR1038" s="142"/>
      <c r="IS1038" s="142"/>
      <c r="IT1038" s="142"/>
      <c r="IU1038" s="142"/>
      <c r="IV1038" s="142"/>
      <c r="IW1038" s="142"/>
    </row>
    <row r="1039" customFormat="false" ht="13.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  <c r="K1039" s="142"/>
      <c r="L1039" s="142"/>
      <c r="M1039" s="142"/>
      <c r="N1039" s="142"/>
      <c r="O1039" s="142"/>
      <c r="P1039" s="142"/>
      <c r="Q1039" s="142"/>
      <c r="R1039" s="142"/>
      <c r="S1039" s="142"/>
      <c r="T1039" s="142"/>
      <c r="U1039" s="142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  <c r="AG1039" s="142"/>
      <c r="AH1039" s="142"/>
      <c r="AI1039" s="142"/>
      <c r="AJ1039" s="142"/>
      <c r="AK1039" s="142"/>
      <c r="AL1039" s="142"/>
      <c r="AM1039" s="142"/>
      <c r="AN1039" s="142"/>
      <c r="AO1039" s="142"/>
      <c r="AP1039" s="142"/>
      <c r="AQ1039" s="142"/>
      <c r="AR1039" s="142"/>
      <c r="AS1039" s="142"/>
      <c r="AT1039" s="142"/>
      <c r="AU1039" s="142"/>
      <c r="AV1039" s="142"/>
      <c r="AW1039" s="142"/>
      <c r="AX1039" s="142"/>
      <c r="AY1039" s="142"/>
      <c r="AZ1039" s="142"/>
      <c r="BA1039" s="142"/>
      <c r="BB1039" s="142"/>
      <c r="BC1039" s="142"/>
      <c r="BD1039" s="142"/>
      <c r="BE1039" s="142"/>
      <c r="BF1039" s="142"/>
      <c r="BG1039" s="142"/>
      <c r="BH1039" s="142"/>
      <c r="BI1039" s="142"/>
      <c r="BJ1039" s="142"/>
      <c r="BK1039" s="142"/>
      <c r="BL1039" s="142"/>
      <c r="BM1039" s="142"/>
      <c r="BN1039" s="142"/>
      <c r="BO1039" s="142"/>
      <c r="BP1039" s="142"/>
      <c r="BQ1039" s="142"/>
      <c r="BR1039" s="142"/>
      <c r="BS1039" s="142"/>
      <c r="BT1039" s="142"/>
      <c r="BU1039" s="142"/>
      <c r="BV1039" s="142"/>
      <c r="BW1039" s="142"/>
      <c r="BX1039" s="142"/>
      <c r="BY1039" s="142"/>
      <c r="BZ1039" s="142"/>
      <c r="CA1039" s="142"/>
      <c r="CB1039" s="142"/>
      <c r="CC1039" s="142"/>
      <c r="CD1039" s="142"/>
      <c r="CE1039" s="142"/>
      <c r="CF1039" s="142"/>
      <c r="CG1039" s="142"/>
      <c r="CH1039" s="142"/>
      <c r="CI1039" s="142"/>
      <c r="CJ1039" s="142"/>
      <c r="CK1039" s="142"/>
      <c r="CL1039" s="142"/>
      <c r="CM1039" s="142"/>
      <c r="CN1039" s="142"/>
      <c r="CO1039" s="142"/>
      <c r="CP1039" s="142"/>
      <c r="CQ1039" s="142"/>
      <c r="CR1039" s="142"/>
      <c r="CS1039" s="142"/>
      <c r="CT1039" s="142"/>
      <c r="CU1039" s="142"/>
      <c r="CV1039" s="142"/>
      <c r="CW1039" s="142"/>
      <c r="CX1039" s="142"/>
      <c r="CY1039" s="142"/>
      <c r="CZ1039" s="142"/>
      <c r="DA1039" s="142"/>
      <c r="DB1039" s="142"/>
      <c r="DC1039" s="142"/>
      <c r="DD1039" s="142"/>
      <c r="DE1039" s="142"/>
      <c r="DF1039" s="142"/>
      <c r="DG1039" s="142"/>
      <c r="DH1039" s="142"/>
      <c r="DI1039" s="142"/>
      <c r="DJ1039" s="142"/>
      <c r="DK1039" s="142"/>
      <c r="DL1039" s="142"/>
      <c r="DM1039" s="142"/>
      <c r="DN1039" s="142"/>
      <c r="DO1039" s="142"/>
      <c r="DP1039" s="142"/>
      <c r="DQ1039" s="142"/>
      <c r="DR1039" s="142"/>
      <c r="DS1039" s="142"/>
      <c r="DT1039" s="142"/>
      <c r="DU1039" s="142"/>
      <c r="DV1039" s="142"/>
      <c r="DW1039" s="142"/>
      <c r="DX1039" s="142"/>
      <c r="DY1039" s="142"/>
      <c r="DZ1039" s="142"/>
      <c r="EA1039" s="142"/>
      <c r="EB1039" s="142"/>
      <c r="EC1039" s="142"/>
      <c r="ED1039" s="142"/>
      <c r="EE1039" s="142"/>
      <c r="EF1039" s="142"/>
      <c r="EG1039" s="142"/>
      <c r="EH1039" s="142"/>
      <c r="EI1039" s="142"/>
      <c r="EJ1039" s="142"/>
      <c r="EK1039" s="142"/>
      <c r="EL1039" s="142"/>
      <c r="EM1039" s="142"/>
      <c r="EN1039" s="142"/>
      <c r="EO1039" s="142"/>
      <c r="EP1039" s="142"/>
      <c r="EQ1039" s="142"/>
      <c r="ER1039" s="142"/>
      <c r="ES1039" s="142"/>
      <c r="ET1039" s="142"/>
      <c r="EU1039" s="142"/>
      <c r="EV1039" s="142"/>
      <c r="EW1039" s="142"/>
      <c r="EX1039" s="142"/>
      <c r="EY1039" s="142"/>
      <c r="EZ1039" s="142"/>
      <c r="FA1039" s="142"/>
      <c r="FB1039" s="142"/>
      <c r="FC1039" s="142"/>
      <c r="FD1039" s="142"/>
      <c r="FE1039" s="142"/>
      <c r="FF1039" s="142"/>
      <c r="FG1039" s="142"/>
      <c r="FH1039" s="142"/>
      <c r="FI1039" s="142"/>
      <c r="FJ1039" s="142"/>
      <c r="FK1039" s="142"/>
      <c r="FL1039" s="142"/>
      <c r="FM1039" s="142"/>
      <c r="FN1039" s="142"/>
      <c r="FO1039" s="142"/>
      <c r="FP1039" s="142"/>
      <c r="FQ1039" s="142"/>
      <c r="FR1039" s="142"/>
      <c r="FS1039" s="142"/>
      <c r="FT1039" s="142"/>
      <c r="FU1039" s="142"/>
      <c r="FV1039" s="142"/>
      <c r="FW1039" s="142"/>
      <c r="FX1039" s="142"/>
      <c r="FY1039" s="142"/>
      <c r="FZ1039" s="142"/>
      <c r="GA1039" s="142"/>
      <c r="GB1039" s="142"/>
      <c r="GC1039" s="142"/>
      <c r="GD1039" s="142"/>
      <c r="GE1039" s="142"/>
      <c r="GF1039" s="142"/>
      <c r="GG1039" s="142"/>
      <c r="GH1039" s="142"/>
      <c r="GI1039" s="142"/>
      <c r="GJ1039" s="142"/>
      <c r="GK1039" s="142"/>
      <c r="GL1039" s="142"/>
      <c r="GM1039" s="142"/>
      <c r="GN1039" s="142"/>
      <c r="GO1039" s="142"/>
      <c r="GP1039" s="142"/>
      <c r="GQ1039" s="142"/>
      <c r="GR1039" s="142"/>
      <c r="GS1039" s="142"/>
      <c r="GT1039" s="142"/>
      <c r="GU1039" s="142"/>
      <c r="GV1039" s="142"/>
      <c r="GW1039" s="142"/>
      <c r="GX1039" s="142"/>
      <c r="GY1039" s="142"/>
      <c r="GZ1039" s="142"/>
      <c r="HA1039" s="142"/>
      <c r="HB1039" s="142"/>
      <c r="HC1039" s="142"/>
      <c r="HD1039" s="142"/>
      <c r="HE1039" s="142"/>
      <c r="HF1039" s="142"/>
      <c r="HG1039" s="142"/>
      <c r="HH1039" s="142"/>
      <c r="HI1039" s="142"/>
      <c r="HJ1039" s="142"/>
      <c r="HK1039" s="142"/>
      <c r="HL1039" s="142"/>
      <c r="HM1039" s="142"/>
      <c r="HN1039" s="142"/>
      <c r="HO1039" s="142"/>
      <c r="HP1039" s="142"/>
      <c r="HQ1039" s="142"/>
      <c r="HR1039" s="142"/>
      <c r="HS1039" s="142"/>
      <c r="HT1039" s="142"/>
      <c r="HU1039" s="142"/>
      <c r="HV1039" s="142"/>
      <c r="HW1039" s="142"/>
      <c r="HX1039" s="142"/>
      <c r="HY1039" s="142"/>
      <c r="HZ1039" s="142"/>
      <c r="IA1039" s="142"/>
      <c r="IB1039" s="142"/>
      <c r="IC1039" s="142"/>
      <c r="ID1039" s="142"/>
      <c r="IE1039" s="142"/>
      <c r="IF1039" s="142"/>
      <c r="IG1039" s="142"/>
      <c r="IH1039" s="142"/>
      <c r="II1039" s="142"/>
      <c r="IJ1039" s="142"/>
      <c r="IK1039" s="142"/>
      <c r="IL1039" s="142"/>
      <c r="IM1039" s="142"/>
      <c r="IN1039" s="142"/>
      <c r="IO1039" s="142"/>
      <c r="IP1039" s="142"/>
      <c r="IQ1039" s="142"/>
      <c r="IR1039" s="142"/>
      <c r="IS1039" s="142"/>
      <c r="IT1039" s="142"/>
      <c r="IU1039" s="142"/>
      <c r="IV1039" s="142"/>
      <c r="IW1039" s="142"/>
    </row>
    <row r="1040" customFormat="false" ht="13.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  <c r="K1040" s="142"/>
      <c r="L1040" s="142"/>
      <c r="M1040" s="142"/>
      <c r="N1040" s="142"/>
      <c r="O1040" s="142"/>
      <c r="P1040" s="142"/>
      <c r="Q1040" s="142"/>
      <c r="R1040" s="142"/>
      <c r="S1040" s="142"/>
      <c r="T1040" s="142"/>
      <c r="U1040" s="142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  <c r="AG1040" s="142"/>
      <c r="AH1040" s="142"/>
      <c r="AI1040" s="142"/>
      <c r="AJ1040" s="142"/>
      <c r="AK1040" s="142"/>
      <c r="AL1040" s="142"/>
      <c r="AM1040" s="142"/>
      <c r="AN1040" s="142"/>
      <c r="AO1040" s="142"/>
      <c r="AP1040" s="142"/>
      <c r="AQ1040" s="142"/>
      <c r="AR1040" s="142"/>
      <c r="AS1040" s="142"/>
      <c r="AT1040" s="142"/>
      <c r="AU1040" s="142"/>
      <c r="AV1040" s="142"/>
      <c r="AW1040" s="142"/>
      <c r="AX1040" s="142"/>
      <c r="AY1040" s="142"/>
      <c r="AZ1040" s="142"/>
      <c r="BA1040" s="142"/>
      <c r="BB1040" s="142"/>
      <c r="BC1040" s="142"/>
      <c r="BD1040" s="142"/>
      <c r="BE1040" s="142"/>
      <c r="BF1040" s="142"/>
      <c r="BG1040" s="142"/>
      <c r="BH1040" s="142"/>
      <c r="BI1040" s="142"/>
      <c r="BJ1040" s="142"/>
      <c r="BK1040" s="142"/>
      <c r="BL1040" s="142"/>
      <c r="BM1040" s="142"/>
      <c r="BN1040" s="142"/>
      <c r="BO1040" s="142"/>
      <c r="BP1040" s="142"/>
      <c r="BQ1040" s="142"/>
      <c r="BR1040" s="142"/>
      <c r="BS1040" s="142"/>
      <c r="BT1040" s="142"/>
      <c r="BU1040" s="142"/>
      <c r="BV1040" s="142"/>
      <c r="BW1040" s="142"/>
      <c r="BX1040" s="142"/>
      <c r="BY1040" s="142"/>
      <c r="BZ1040" s="142"/>
      <c r="CA1040" s="142"/>
      <c r="CB1040" s="142"/>
      <c r="CC1040" s="142"/>
      <c r="CD1040" s="142"/>
      <c r="CE1040" s="142"/>
      <c r="CF1040" s="142"/>
      <c r="CG1040" s="142"/>
      <c r="CH1040" s="142"/>
      <c r="CI1040" s="142"/>
      <c r="CJ1040" s="142"/>
      <c r="CK1040" s="142"/>
      <c r="CL1040" s="142"/>
      <c r="CM1040" s="142"/>
      <c r="CN1040" s="142"/>
      <c r="CO1040" s="142"/>
      <c r="CP1040" s="142"/>
      <c r="CQ1040" s="142"/>
      <c r="CR1040" s="142"/>
      <c r="CS1040" s="142"/>
      <c r="CT1040" s="142"/>
      <c r="CU1040" s="142"/>
      <c r="CV1040" s="142"/>
      <c r="CW1040" s="142"/>
      <c r="CX1040" s="142"/>
      <c r="CY1040" s="142"/>
      <c r="CZ1040" s="142"/>
      <c r="DA1040" s="142"/>
      <c r="DB1040" s="142"/>
      <c r="DC1040" s="142"/>
      <c r="DD1040" s="142"/>
      <c r="DE1040" s="142"/>
      <c r="DF1040" s="142"/>
      <c r="DG1040" s="142"/>
      <c r="DH1040" s="142"/>
      <c r="DI1040" s="142"/>
      <c r="DJ1040" s="142"/>
      <c r="DK1040" s="142"/>
      <c r="DL1040" s="142"/>
      <c r="DM1040" s="142"/>
      <c r="DN1040" s="142"/>
      <c r="DO1040" s="142"/>
      <c r="DP1040" s="142"/>
      <c r="DQ1040" s="142"/>
      <c r="DR1040" s="142"/>
      <c r="DS1040" s="142"/>
      <c r="DT1040" s="142"/>
      <c r="DU1040" s="142"/>
      <c r="DV1040" s="142"/>
      <c r="DW1040" s="142"/>
      <c r="DX1040" s="142"/>
      <c r="DY1040" s="142"/>
      <c r="DZ1040" s="142"/>
      <c r="EA1040" s="142"/>
      <c r="EB1040" s="142"/>
      <c r="EC1040" s="142"/>
      <c r="ED1040" s="142"/>
      <c r="EE1040" s="142"/>
      <c r="EF1040" s="142"/>
      <c r="EG1040" s="142"/>
      <c r="EH1040" s="142"/>
      <c r="EI1040" s="142"/>
      <c r="EJ1040" s="142"/>
      <c r="EK1040" s="142"/>
      <c r="EL1040" s="142"/>
      <c r="EM1040" s="142"/>
      <c r="EN1040" s="142"/>
      <c r="EO1040" s="142"/>
      <c r="EP1040" s="142"/>
      <c r="EQ1040" s="142"/>
      <c r="ER1040" s="142"/>
      <c r="ES1040" s="142"/>
      <c r="ET1040" s="142"/>
      <c r="EU1040" s="142"/>
      <c r="EV1040" s="142"/>
      <c r="EW1040" s="142"/>
      <c r="EX1040" s="142"/>
      <c r="EY1040" s="142"/>
      <c r="EZ1040" s="142"/>
      <c r="FA1040" s="142"/>
      <c r="FB1040" s="142"/>
      <c r="FC1040" s="142"/>
      <c r="FD1040" s="142"/>
      <c r="FE1040" s="142"/>
      <c r="FF1040" s="142"/>
      <c r="FG1040" s="142"/>
      <c r="FH1040" s="142"/>
      <c r="FI1040" s="142"/>
      <c r="FJ1040" s="142"/>
      <c r="FK1040" s="142"/>
      <c r="FL1040" s="142"/>
      <c r="FM1040" s="142"/>
      <c r="FN1040" s="142"/>
      <c r="FO1040" s="142"/>
      <c r="FP1040" s="142"/>
      <c r="FQ1040" s="142"/>
      <c r="FR1040" s="142"/>
      <c r="FS1040" s="142"/>
      <c r="FT1040" s="142"/>
      <c r="FU1040" s="142"/>
      <c r="FV1040" s="142"/>
      <c r="FW1040" s="142"/>
      <c r="FX1040" s="142"/>
      <c r="FY1040" s="142"/>
      <c r="FZ1040" s="142"/>
      <c r="GA1040" s="142"/>
      <c r="GB1040" s="142"/>
      <c r="GC1040" s="142"/>
      <c r="GD1040" s="142"/>
      <c r="GE1040" s="142"/>
      <c r="GF1040" s="142"/>
      <c r="GG1040" s="142"/>
      <c r="GH1040" s="142"/>
      <c r="GI1040" s="142"/>
      <c r="GJ1040" s="142"/>
      <c r="GK1040" s="142"/>
      <c r="GL1040" s="142"/>
      <c r="GM1040" s="142"/>
      <c r="GN1040" s="142"/>
      <c r="GO1040" s="142"/>
      <c r="GP1040" s="142"/>
      <c r="GQ1040" s="142"/>
      <c r="GR1040" s="142"/>
      <c r="GS1040" s="142"/>
      <c r="GT1040" s="142"/>
      <c r="GU1040" s="142"/>
      <c r="GV1040" s="142"/>
      <c r="GW1040" s="142"/>
      <c r="GX1040" s="142"/>
      <c r="GY1040" s="142"/>
      <c r="GZ1040" s="142"/>
      <c r="HA1040" s="142"/>
      <c r="HB1040" s="142"/>
      <c r="HC1040" s="142"/>
      <c r="HD1040" s="142"/>
      <c r="HE1040" s="142"/>
      <c r="HF1040" s="142"/>
      <c r="HG1040" s="142"/>
      <c r="HH1040" s="142"/>
      <c r="HI1040" s="142"/>
      <c r="HJ1040" s="142"/>
      <c r="HK1040" s="142"/>
      <c r="HL1040" s="142"/>
      <c r="HM1040" s="142"/>
      <c r="HN1040" s="142"/>
      <c r="HO1040" s="142"/>
      <c r="HP1040" s="142"/>
      <c r="HQ1040" s="142"/>
      <c r="HR1040" s="142"/>
      <c r="HS1040" s="142"/>
      <c r="HT1040" s="142"/>
      <c r="HU1040" s="142"/>
      <c r="HV1040" s="142"/>
      <c r="HW1040" s="142"/>
      <c r="HX1040" s="142"/>
      <c r="HY1040" s="142"/>
      <c r="HZ1040" s="142"/>
      <c r="IA1040" s="142"/>
      <c r="IB1040" s="142"/>
      <c r="IC1040" s="142"/>
      <c r="ID1040" s="142"/>
      <c r="IE1040" s="142"/>
      <c r="IF1040" s="142"/>
      <c r="IG1040" s="142"/>
      <c r="IH1040" s="142"/>
      <c r="II1040" s="142"/>
      <c r="IJ1040" s="142"/>
      <c r="IK1040" s="142"/>
      <c r="IL1040" s="142"/>
      <c r="IM1040" s="142"/>
      <c r="IN1040" s="142"/>
      <c r="IO1040" s="142"/>
      <c r="IP1040" s="142"/>
      <c r="IQ1040" s="142"/>
      <c r="IR1040" s="142"/>
      <c r="IS1040" s="142"/>
      <c r="IT1040" s="142"/>
      <c r="IU1040" s="142"/>
      <c r="IV1040" s="142"/>
      <c r="IW1040" s="142"/>
    </row>
    <row r="1041" customFormat="false" ht="13.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  <c r="M1041" s="142"/>
      <c r="N1041" s="142"/>
      <c r="O1041" s="142"/>
      <c r="P1041" s="142"/>
      <c r="Q1041" s="142"/>
      <c r="R1041" s="142"/>
      <c r="S1041" s="142"/>
      <c r="T1041" s="142"/>
      <c r="U1041" s="142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  <c r="AG1041" s="142"/>
      <c r="AH1041" s="142"/>
      <c r="AI1041" s="142"/>
      <c r="AJ1041" s="142"/>
      <c r="AK1041" s="142"/>
      <c r="AL1041" s="142"/>
      <c r="AM1041" s="142"/>
      <c r="AN1041" s="142"/>
      <c r="AO1041" s="142"/>
      <c r="AP1041" s="142"/>
      <c r="AQ1041" s="142"/>
      <c r="AR1041" s="142"/>
      <c r="AS1041" s="142"/>
      <c r="AT1041" s="142"/>
      <c r="AU1041" s="142"/>
      <c r="AV1041" s="142"/>
      <c r="AW1041" s="142"/>
      <c r="AX1041" s="142"/>
      <c r="AY1041" s="142"/>
      <c r="AZ1041" s="142"/>
      <c r="BA1041" s="142"/>
      <c r="BB1041" s="142"/>
      <c r="BC1041" s="142"/>
      <c r="BD1041" s="142"/>
      <c r="BE1041" s="142"/>
      <c r="BF1041" s="142"/>
      <c r="BG1041" s="142"/>
      <c r="BH1041" s="142"/>
      <c r="BI1041" s="142"/>
      <c r="BJ1041" s="142"/>
      <c r="BK1041" s="142"/>
      <c r="BL1041" s="142"/>
      <c r="BM1041" s="142"/>
      <c r="BN1041" s="142"/>
      <c r="BO1041" s="142"/>
      <c r="BP1041" s="142"/>
      <c r="BQ1041" s="142"/>
      <c r="BR1041" s="142"/>
      <c r="BS1041" s="142"/>
      <c r="BT1041" s="142"/>
      <c r="BU1041" s="142"/>
      <c r="BV1041" s="142"/>
      <c r="BW1041" s="142"/>
      <c r="BX1041" s="142"/>
      <c r="BY1041" s="142"/>
      <c r="BZ1041" s="142"/>
      <c r="CA1041" s="142"/>
      <c r="CB1041" s="142"/>
      <c r="CC1041" s="142"/>
      <c r="CD1041" s="142"/>
      <c r="CE1041" s="142"/>
      <c r="CF1041" s="142"/>
      <c r="CG1041" s="142"/>
      <c r="CH1041" s="142"/>
      <c r="CI1041" s="142"/>
      <c r="CJ1041" s="142"/>
      <c r="CK1041" s="142"/>
      <c r="CL1041" s="142"/>
      <c r="CM1041" s="142"/>
      <c r="CN1041" s="142"/>
      <c r="CO1041" s="142"/>
      <c r="CP1041" s="142"/>
      <c r="CQ1041" s="142"/>
      <c r="CR1041" s="142"/>
      <c r="CS1041" s="142"/>
      <c r="CT1041" s="142"/>
      <c r="CU1041" s="142"/>
      <c r="CV1041" s="142"/>
      <c r="CW1041" s="142"/>
      <c r="CX1041" s="142"/>
      <c r="CY1041" s="142"/>
      <c r="CZ1041" s="142"/>
      <c r="DA1041" s="142"/>
      <c r="DB1041" s="142"/>
      <c r="DC1041" s="142"/>
      <c r="DD1041" s="142"/>
      <c r="DE1041" s="142"/>
      <c r="DF1041" s="142"/>
      <c r="DG1041" s="142"/>
      <c r="DH1041" s="142"/>
      <c r="DI1041" s="142"/>
      <c r="DJ1041" s="142"/>
      <c r="DK1041" s="142"/>
      <c r="DL1041" s="142"/>
      <c r="DM1041" s="142"/>
      <c r="DN1041" s="142"/>
      <c r="DO1041" s="142"/>
      <c r="DP1041" s="142"/>
      <c r="DQ1041" s="142"/>
      <c r="DR1041" s="142"/>
      <c r="DS1041" s="142"/>
      <c r="DT1041" s="142"/>
      <c r="DU1041" s="142"/>
      <c r="DV1041" s="142"/>
      <c r="DW1041" s="142"/>
      <c r="DX1041" s="142"/>
      <c r="DY1041" s="142"/>
      <c r="DZ1041" s="142"/>
      <c r="EA1041" s="142"/>
      <c r="EB1041" s="142"/>
      <c r="EC1041" s="142"/>
      <c r="ED1041" s="142"/>
      <c r="EE1041" s="142"/>
      <c r="EF1041" s="142"/>
      <c r="EG1041" s="142"/>
      <c r="EH1041" s="142"/>
      <c r="EI1041" s="142"/>
      <c r="EJ1041" s="142"/>
      <c r="EK1041" s="142"/>
      <c r="EL1041" s="142"/>
      <c r="EM1041" s="142"/>
      <c r="EN1041" s="142"/>
      <c r="EO1041" s="142"/>
      <c r="EP1041" s="142"/>
      <c r="EQ1041" s="142"/>
      <c r="ER1041" s="142"/>
      <c r="ES1041" s="142"/>
      <c r="ET1041" s="142"/>
      <c r="EU1041" s="142"/>
      <c r="EV1041" s="142"/>
      <c r="EW1041" s="142"/>
      <c r="EX1041" s="142"/>
      <c r="EY1041" s="142"/>
      <c r="EZ1041" s="142"/>
      <c r="FA1041" s="142"/>
      <c r="FB1041" s="142"/>
      <c r="FC1041" s="142"/>
      <c r="FD1041" s="142"/>
      <c r="FE1041" s="142"/>
      <c r="FF1041" s="142"/>
      <c r="FG1041" s="142"/>
      <c r="FH1041" s="142"/>
      <c r="FI1041" s="142"/>
      <c r="FJ1041" s="142"/>
      <c r="FK1041" s="142"/>
      <c r="FL1041" s="142"/>
      <c r="FM1041" s="142"/>
      <c r="FN1041" s="142"/>
      <c r="FO1041" s="142"/>
      <c r="FP1041" s="142"/>
      <c r="FQ1041" s="142"/>
      <c r="FR1041" s="142"/>
      <c r="FS1041" s="142"/>
      <c r="FT1041" s="142"/>
      <c r="FU1041" s="142"/>
      <c r="FV1041" s="142"/>
      <c r="FW1041" s="142"/>
      <c r="FX1041" s="142"/>
      <c r="FY1041" s="142"/>
      <c r="FZ1041" s="142"/>
      <c r="GA1041" s="142"/>
      <c r="GB1041" s="142"/>
      <c r="GC1041" s="142"/>
      <c r="GD1041" s="142"/>
      <c r="GE1041" s="142"/>
      <c r="GF1041" s="142"/>
      <c r="GG1041" s="142"/>
      <c r="GH1041" s="142"/>
      <c r="GI1041" s="142"/>
      <c r="GJ1041" s="142"/>
      <c r="GK1041" s="142"/>
      <c r="GL1041" s="142"/>
      <c r="GM1041" s="142"/>
      <c r="GN1041" s="142"/>
      <c r="GO1041" s="142"/>
      <c r="GP1041" s="142"/>
      <c r="GQ1041" s="142"/>
      <c r="GR1041" s="142"/>
      <c r="GS1041" s="142"/>
      <c r="GT1041" s="142"/>
      <c r="GU1041" s="142"/>
      <c r="GV1041" s="142"/>
      <c r="GW1041" s="142"/>
      <c r="GX1041" s="142"/>
      <c r="GY1041" s="142"/>
      <c r="GZ1041" s="142"/>
      <c r="HA1041" s="142"/>
      <c r="HB1041" s="142"/>
      <c r="HC1041" s="142"/>
      <c r="HD1041" s="142"/>
      <c r="HE1041" s="142"/>
      <c r="HF1041" s="142"/>
      <c r="HG1041" s="142"/>
      <c r="HH1041" s="142"/>
      <c r="HI1041" s="142"/>
      <c r="HJ1041" s="142"/>
      <c r="HK1041" s="142"/>
      <c r="HL1041" s="142"/>
      <c r="HM1041" s="142"/>
      <c r="HN1041" s="142"/>
      <c r="HO1041" s="142"/>
      <c r="HP1041" s="142"/>
      <c r="HQ1041" s="142"/>
      <c r="HR1041" s="142"/>
      <c r="HS1041" s="142"/>
      <c r="HT1041" s="142"/>
      <c r="HU1041" s="142"/>
      <c r="HV1041" s="142"/>
      <c r="HW1041" s="142"/>
      <c r="HX1041" s="142"/>
      <c r="HY1041" s="142"/>
      <c r="HZ1041" s="142"/>
      <c r="IA1041" s="142"/>
      <c r="IB1041" s="142"/>
      <c r="IC1041" s="142"/>
      <c r="ID1041" s="142"/>
      <c r="IE1041" s="142"/>
      <c r="IF1041" s="142"/>
      <c r="IG1041" s="142"/>
      <c r="IH1041" s="142"/>
      <c r="II1041" s="142"/>
      <c r="IJ1041" s="142"/>
      <c r="IK1041" s="142"/>
      <c r="IL1041" s="142"/>
      <c r="IM1041" s="142"/>
      <c r="IN1041" s="142"/>
      <c r="IO1041" s="142"/>
      <c r="IP1041" s="142"/>
      <c r="IQ1041" s="142"/>
      <c r="IR1041" s="142"/>
      <c r="IS1041" s="142"/>
      <c r="IT1041" s="142"/>
      <c r="IU1041" s="142"/>
      <c r="IV1041" s="142"/>
      <c r="IW1041" s="142"/>
    </row>
    <row r="1042" customFormat="false" ht="13.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  <c r="K1042" s="142"/>
      <c r="L1042" s="142"/>
      <c r="M1042" s="142"/>
      <c r="N1042" s="142"/>
      <c r="O1042" s="142"/>
      <c r="P1042" s="142"/>
      <c r="Q1042" s="142"/>
      <c r="R1042" s="142"/>
      <c r="S1042" s="142"/>
      <c r="T1042" s="142"/>
      <c r="U1042" s="142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  <c r="AG1042" s="142"/>
      <c r="AH1042" s="142"/>
      <c r="AI1042" s="142"/>
      <c r="AJ1042" s="142"/>
      <c r="AK1042" s="142"/>
      <c r="AL1042" s="142"/>
      <c r="AM1042" s="142"/>
      <c r="AN1042" s="142"/>
      <c r="AO1042" s="142"/>
      <c r="AP1042" s="142"/>
      <c r="AQ1042" s="142"/>
      <c r="AR1042" s="142"/>
      <c r="AS1042" s="142"/>
      <c r="AT1042" s="142"/>
      <c r="AU1042" s="142"/>
      <c r="AV1042" s="142"/>
      <c r="AW1042" s="142"/>
      <c r="AX1042" s="142"/>
      <c r="AY1042" s="142"/>
      <c r="AZ1042" s="142"/>
      <c r="BA1042" s="142"/>
      <c r="BB1042" s="142"/>
      <c r="BC1042" s="142"/>
      <c r="BD1042" s="142"/>
      <c r="BE1042" s="142"/>
      <c r="BF1042" s="142"/>
      <c r="BG1042" s="142"/>
      <c r="BH1042" s="142"/>
      <c r="BI1042" s="142"/>
      <c r="BJ1042" s="142"/>
      <c r="BK1042" s="142"/>
      <c r="BL1042" s="142"/>
      <c r="BM1042" s="142"/>
      <c r="BN1042" s="142"/>
      <c r="BO1042" s="142"/>
      <c r="BP1042" s="142"/>
      <c r="BQ1042" s="142"/>
      <c r="BR1042" s="142"/>
      <c r="BS1042" s="142"/>
      <c r="BT1042" s="142"/>
      <c r="BU1042" s="142"/>
      <c r="BV1042" s="142"/>
      <c r="BW1042" s="142"/>
      <c r="BX1042" s="142"/>
      <c r="BY1042" s="142"/>
      <c r="BZ1042" s="142"/>
      <c r="CA1042" s="142"/>
      <c r="CB1042" s="142"/>
      <c r="CC1042" s="142"/>
      <c r="CD1042" s="142"/>
      <c r="CE1042" s="142"/>
      <c r="CF1042" s="142"/>
      <c r="CG1042" s="142"/>
      <c r="CH1042" s="142"/>
      <c r="CI1042" s="142"/>
      <c r="CJ1042" s="142"/>
      <c r="CK1042" s="142"/>
      <c r="CL1042" s="142"/>
      <c r="CM1042" s="142"/>
      <c r="CN1042" s="142"/>
      <c r="CO1042" s="142"/>
      <c r="CP1042" s="142"/>
      <c r="CQ1042" s="142"/>
      <c r="CR1042" s="142"/>
      <c r="CS1042" s="142"/>
      <c r="CT1042" s="142"/>
      <c r="CU1042" s="142"/>
      <c r="CV1042" s="142"/>
      <c r="CW1042" s="142"/>
      <c r="CX1042" s="142"/>
      <c r="CY1042" s="142"/>
      <c r="CZ1042" s="142"/>
      <c r="DA1042" s="142"/>
      <c r="DB1042" s="142"/>
      <c r="DC1042" s="142"/>
      <c r="DD1042" s="142"/>
      <c r="DE1042" s="142"/>
      <c r="DF1042" s="142"/>
      <c r="DG1042" s="142"/>
      <c r="DH1042" s="142"/>
      <c r="DI1042" s="142"/>
      <c r="DJ1042" s="142"/>
      <c r="DK1042" s="142"/>
      <c r="DL1042" s="142"/>
      <c r="DM1042" s="142"/>
      <c r="DN1042" s="142"/>
      <c r="DO1042" s="142"/>
      <c r="DP1042" s="142"/>
      <c r="DQ1042" s="142"/>
      <c r="DR1042" s="142"/>
      <c r="DS1042" s="142"/>
      <c r="DT1042" s="142"/>
      <c r="DU1042" s="142"/>
      <c r="DV1042" s="142"/>
      <c r="DW1042" s="142"/>
      <c r="DX1042" s="142"/>
      <c r="DY1042" s="142"/>
      <c r="DZ1042" s="142"/>
      <c r="EA1042" s="142"/>
      <c r="EB1042" s="142"/>
      <c r="EC1042" s="142"/>
      <c r="ED1042" s="142"/>
      <c r="EE1042" s="142"/>
      <c r="EF1042" s="142"/>
      <c r="EG1042" s="142"/>
      <c r="EH1042" s="142"/>
      <c r="EI1042" s="142"/>
      <c r="EJ1042" s="142"/>
      <c r="EK1042" s="142"/>
      <c r="EL1042" s="142"/>
      <c r="EM1042" s="142"/>
      <c r="EN1042" s="142"/>
      <c r="EO1042" s="142"/>
      <c r="EP1042" s="142"/>
      <c r="EQ1042" s="142"/>
      <c r="ER1042" s="142"/>
      <c r="ES1042" s="142"/>
      <c r="ET1042" s="142"/>
      <c r="EU1042" s="142"/>
      <c r="EV1042" s="142"/>
      <c r="EW1042" s="142"/>
      <c r="EX1042" s="142"/>
      <c r="EY1042" s="142"/>
      <c r="EZ1042" s="142"/>
      <c r="FA1042" s="142"/>
      <c r="FB1042" s="142"/>
      <c r="FC1042" s="142"/>
      <c r="FD1042" s="142"/>
      <c r="FE1042" s="142"/>
      <c r="FF1042" s="142"/>
      <c r="FG1042" s="142"/>
      <c r="FH1042" s="142"/>
      <c r="FI1042" s="142"/>
      <c r="FJ1042" s="142"/>
      <c r="FK1042" s="142"/>
      <c r="FL1042" s="142"/>
      <c r="FM1042" s="142"/>
      <c r="FN1042" s="142"/>
      <c r="FO1042" s="142"/>
      <c r="FP1042" s="142"/>
      <c r="FQ1042" s="142"/>
      <c r="FR1042" s="142"/>
      <c r="FS1042" s="142"/>
      <c r="FT1042" s="142"/>
      <c r="FU1042" s="142"/>
      <c r="FV1042" s="142"/>
      <c r="FW1042" s="142"/>
      <c r="FX1042" s="142"/>
      <c r="FY1042" s="142"/>
      <c r="FZ1042" s="142"/>
      <c r="GA1042" s="142"/>
      <c r="GB1042" s="142"/>
      <c r="GC1042" s="142"/>
      <c r="GD1042" s="142"/>
      <c r="GE1042" s="142"/>
      <c r="GF1042" s="142"/>
      <c r="GG1042" s="142"/>
      <c r="GH1042" s="142"/>
      <c r="GI1042" s="142"/>
      <c r="GJ1042" s="142"/>
      <c r="GK1042" s="142"/>
      <c r="GL1042" s="142"/>
      <c r="GM1042" s="142"/>
      <c r="GN1042" s="142"/>
      <c r="GO1042" s="142"/>
      <c r="GP1042" s="142"/>
      <c r="GQ1042" s="142"/>
      <c r="GR1042" s="142"/>
      <c r="GS1042" s="142"/>
      <c r="GT1042" s="142"/>
      <c r="GU1042" s="142"/>
      <c r="GV1042" s="142"/>
      <c r="GW1042" s="142"/>
      <c r="GX1042" s="142"/>
      <c r="GY1042" s="142"/>
      <c r="GZ1042" s="142"/>
      <c r="HA1042" s="142"/>
      <c r="HB1042" s="142"/>
      <c r="HC1042" s="142"/>
      <c r="HD1042" s="142"/>
      <c r="HE1042" s="142"/>
      <c r="HF1042" s="142"/>
      <c r="HG1042" s="142"/>
      <c r="HH1042" s="142"/>
      <c r="HI1042" s="142"/>
      <c r="HJ1042" s="142"/>
      <c r="HK1042" s="142"/>
      <c r="HL1042" s="142"/>
      <c r="HM1042" s="142"/>
      <c r="HN1042" s="142"/>
      <c r="HO1042" s="142"/>
      <c r="HP1042" s="142"/>
      <c r="HQ1042" s="142"/>
      <c r="HR1042" s="142"/>
      <c r="HS1042" s="142"/>
      <c r="HT1042" s="142"/>
      <c r="HU1042" s="142"/>
      <c r="HV1042" s="142"/>
      <c r="HW1042" s="142"/>
      <c r="HX1042" s="142"/>
      <c r="HY1042" s="142"/>
      <c r="HZ1042" s="142"/>
      <c r="IA1042" s="142"/>
      <c r="IB1042" s="142"/>
      <c r="IC1042" s="142"/>
      <c r="ID1042" s="142"/>
      <c r="IE1042" s="142"/>
      <c r="IF1042" s="142"/>
      <c r="IG1042" s="142"/>
      <c r="IH1042" s="142"/>
      <c r="II1042" s="142"/>
      <c r="IJ1042" s="142"/>
      <c r="IK1042" s="142"/>
      <c r="IL1042" s="142"/>
      <c r="IM1042" s="142"/>
      <c r="IN1042" s="142"/>
      <c r="IO1042" s="142"/>
      <c r="IP1042" s="142"/>
      <c r="IQ1042" s="142"/>
      <c r="IR1042" s="142"/>
      <c r="IS1042" s="142"/>
      <c r="IT1042" s="142"/>
      <c r="IU1042" s="142"/>
      <c r="IV1042" s="142"/>
      <c r="IW1042" s="142"/>
    </row>
    <row r="1043" customFormat="false" ht="13.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  <c r="K1043" s="142"/>
      <c r="L1043" s="142"/>
      <c r="M1043" s="142"/>
      <c r="N1043" s="142"/>
      <c r="O1043" s="142"/>
      <c r="P1043" s="142"/>
      <c r="Q1043" s="142"/>
      <c r="R1043" s="142"/>
      <c r="S1043" s="142"/>
      <c r="T1043" s="142"/>
      <c r="U1043" s="142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  <c r="AG1043" s="142"/>
      <c r="AH1043" s="142"/>
      <c r="AI1043" s="142"/>
      <c r="AJ1043" s="142"/>
      <c r="AK1043" s="142"/>
      <c r="AL1043" s="142"/>
      <c r="AM1043" s="142"/>
      <c r="AN1043" s="142"/>
      <c r="AO1043" s="142"/>
      <c r="AP1043" s="142"/>
      <c r="AQ1043" s="142"/>
      <c r="AR1043" s="142"/>
      <c r="AS1043" s="142"/>
      <c r="AT1043" s="142"/>
      <c r="AU1043" s="142"/>
      <c r="AV1043" s="142"/>
      <c r="AW1043" s="142"/>
      <c r="AX1043" s="142"/>
      <c r="AY1043" s="142"/>
      <c r="AZ1043" s="142"/>
      <c r="BA1043" s="142"/>
      <c r="BB1043" s="142"/>
      <c r="BC1043" s="142"/>
      <c r="BD1043" s="142"/>
      <c r="BE1043" s="142"/>
      <c r="BF1043" s="142"/>
      <c r="BG1043" s="142"/>
      <c r="BH1043" s="142"/>
      <c r="BI1043" s="142"/>
      <c r="BJ1043" s="142"/>
      <c r="BK1043" s="142"/>
      <c r="BL1043" s="142"/>
      <c r="BM1043" s="142"/>
      <c r="BN1043" s="142"/>
      <c r="BO1043" s="142"/>
      <c r="BP1043" s="142"/>
      <c r="BQ1043" s="142"/>
      <c r="BR1043" s="142"/>
      <c r="BS1043" s="142"/>
      <c r="BT1043" s="142"/>
      <c r="BU1043" s="142"/>
      <c r="BV1043" s="142"/>
      <c r="BW1043" s="142"/>
      <c r="BX1043" s="142"/>
      <c r="BY1043" s="142"/>
      <c r="BZ1043" s="142"/>
      <c r="CA1043" s="142"/>
      <c r="CB1043" s="142"/>
      <c r="CC1043" s="142"/>
      <c r="CD1043" s="142"/>
      <c r="CE1043" s="142"/>
      <c r="CF1043" s="142"/>
      <c r="CG1043" s="142"/>
      <c r="CH1043" s="142"/>
      <c r="CI1043" s="142"/>
      <c r="CJ1043" s="142"/>
      <c r="CK1043" s="142"/>
      <c r="CL1043" s="142"/>
      <c r="CM1043" s="142"/>
      <c r="CN1043" s="142"/>
      <c r="CO1043" s="142"/>
      <c r="CP1043" s="142"/>
      <c r="CQ1043" s="142"/>
      <c r="CR1043" s="142"/>
      <c r="CS1043" s="142"/>
      <c r="CT1043" s="142"/>
      <c r="CU1043" s="142"/>
      <c r="CV1043" s="142"/>
      <c r="CW1043" s="142"/>
      <c r="CX1043" s="142"/>
      <c r="CY1043" s="142"/>
      <c r="CZ1043" s="142"/>
      <c r="DA1043" s="142"/>
      <c r="DB1043" s="142"/>
      <c r="DC1043" s="142"/>
      <c r="DD1043" s="142"/>
      <c r="DE1043" s="142"/>
      <c r="DF1043" s="142"/>
      <c r="DG1043" s="142"/>
      <c r="DH1043" s="142"/>
      <c r="DI1043" s="142"/>
      <c r="DJ1043" s="142"/>
      <c r="DK1043" s="142"/>
      <c r="DL1043" s="142"/>
      <c r="DM1043" s="142"/>
      <c r="DN1043" s="142"/>
      <c r="DO1043" s="142"/>
      <c r="DP1043" s="142"/>
      <c r="DQ1043" s="142"/>
      <c r="DR1043" s="142"/>
      <c r="DS1043" s="142"/>
      <c r="DT1043" s="142"/>
      <c r="DU1043" s="142"/>
      <c r="DV1043" s="142"/>
      <c r="DW1043" s="142"/>
      <c r="DX1043" s="142"/>
      <c r="DY1043" s="142"/>
      <c r="DZ1043" s="142"/>
      <c r="EA1043" s="142"/>
      <c r="EB1043" s="142"/>
      <c r="EC1043" s="142"/>
      <c r="ED1043" s="142"/>
      <c r="EE1043" s="142"/>
      <c r="EF1043" s="142"/>
      <c r="EG1043" s="142"/>
      <c r="EH1043" s="142"/>
      <c r="EI1043" s="142"/>
      <c r="EJ1043" s="142"/>
      <c r="EK1043" s="142"/>
      <c r="EL1043" s="142"/>
      <c r="EM1043" s="142"/>
      <c r="EN1043" s="142"/>
      <c r="EO1043" s="142"/>
      <c r="EP1043" s="142"/>
      <c r="EQ1043" s="142"/>
      <c r="ER1043" s="142"/>
      <c r="ES1043" s="142"/>
      <c r="ET1043" s="142"/>
      <c r="EU1043" s="142"/>
      <c r="EV1043" s="142"/>
      <c r="EW1043" s="142"/>
      <c r="EX1043" s="142"/>
      <c r="EY1043" s="142"/>
      <c r="EZ1043" s="142"/>
      <c r="FA1043" s="142"/>
      <c r="FB1043" s="142"/>
      <c r="FC1043" s="142"/>
      <c r="FD1043" s="142"/>
      <c r="FE1043" s="142"/>
      <c r="FF1043" s="142"/>
      <c r="FG1043" s="142"/>
      <c r="FH1043" s="142"/>
      <c r="FI1043" s="142"/>
      <c r="FJ1043" s="142"/>
      <c r="FK1043" s="142"/>
      <c r="FL1043" s="142"/>
      <c r="FM1043" s="142"/>
      <c r="FN1043" s="142"/>
      <c r="FO1043" s="142"/>
      <c r="FP1043" s="142"/>
      <c r="FQ1043" s="142"/>
      <c r="FR1043" s="142"/>
      <c r="FS1043" s="142"/>
      <c r="FT1043" s="142"/>
      <c r="FU1043" s="142"/>
      <c r="FV1043" s="142"/>
      <c r="FW1043" s="142"/>
      <c r="FX1043" s="142"/>
      <c r="FY1043" s="142"/>
      <c r="FZ1043" s="142"/>
      <c r="GA1043" s="142"/>
      <c r="GB1043" s="142"/>
      <c r="GC1043" s="142"/>
      <c r="GD1043" s="142"/>
      <c r="GE1043" s="142"/>
      <c r="GF1043" s="142"/>
      <c r="GG1043" s="142"/>
      <c r="GH1043" s="142"/>
      <c r="GI1043" s="142"/>
      <c r="GJ1043" s="142"/>
      <c r="GK1043" s="142"/>
      <c r="GL1043" s="142"/>
      <c r="GM1043" s="142"/>
      <c r="GN1043" s="142"/>
      <c r="GO1043" s="142"/>
      <c r="GP1043" s="142"/>
      <c r="GQ1043" s="142"/>
      <c r="GR1043" s="142"/>
      <c r="GS1043" s="142"/>
      <c r="GT1043" s="142"/>
      <c r="GU1043" s="142"/>
      <c r="GV1043" s="142"/>
      <c r="GW1043" s="142"/>
      <c r="GX1043" s="142"/>
      <c r="GY1043" s="142"/>
      <c r="GZ1043" s="142"/>
      <c r="HA1043" s="142"/>
      <c r="HB1043" s="142"/>
      <c r="HC1043" s="142"/>
      <c r="HD1043" s="142"/>
      <c r="HE1043" s="142"/>
      <c r="HF1043" s="142"/>
      <c r="HG1043" s="142"/>
      <c r="HH1043" s="142"/>
      <c r="HI1043" s="142"/>
      <c r="HJ1043" s="142"/>
      <c r="HK1043" s="142"/>
      <c r="HL1043" s="142"/>
      <c r="HM1043" s="142"/>
      <c r="HN1043" s="142"/>
      <c r="HO1043" s="142"/>
      <c r="HP1043" s="142"/>
      <c r="HQ1043" s="142"/>
      <c r="HR1043" s="142"/>
      <c r="HS1043" s="142"/>
      <c r="HT1043" s="142"/>
      <c r="HU1043" s="142"/>
      <c r="HV1043" s="142"/>
      <c r="HW1043" s="142"/>
      <c r="HX1043" s="142"/>
      <c r="HY1043" s="142"/>
      <c r="HZ1043" s="142"/>
      <c r="IA1043" s="142"/>
      <c r="IB1043" s="142"/>
      <c r="IC1043" s="142"/>
      <c r="ID1043" s="142"/>
      <c r="IE1043" s="142"/>
      <c r="IF1043" s="142"/>
      <c r="IG1043" s="142"/>
      <c r="IH1043" s="142"/>
      <c r="II1043" s="142"/>
      <c r="IJ1043" s="142"/>
      <c r="IK1043" s="142"/>
      <c r="IL1043" s="142"/>
      <c r="IM1043" s="142"/>
      <c r="IN1043" s="142"/>
      <c r="IO1043" s="142"/>
      <c r="IP1043" s="142"/>
      <c r="IQ1043" s="142"/>
      <c r="IR1043" s="142"/>
      <c r="IS1043" s="142"/>
      <c r="IT1043" s="142"/>
      <c r="IU1043" s="142"/>
      <c r="IV1043" s="142"/>
      <c r="IW1043" s="142"/>
    </row>
    <row r="1044" customFormat="false" ht="13.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  <c r="K1044" s="142"/>
      <c r="L1044" s="142"/>
      <c r="M1044" s="142"/>
      <c r="N1044" s="142"/>
      <c r="O1044" s="142"/>
      <c r="P1044" s="142"/>
      <c r="Q1044" s="142"/>
      <c r="R1044" s="142"/>
      <c r="S1044" s="142"/>
      <c r="T1044" s="142"/>
      <c r="U1044" s="142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  <c r="AG1044" s="142"/>
      <c r="AH1044" s="142"/>
      <c r="AI1044" s="142"/>
      <c r="AJ1044" s="142"/>
      <c r="AK1044" s="142"/>
      <c r="AL1044" s="142"/>
      <c r="AM1044" s="142"/>
      <c r="AN1044" s="142"/>
      <c r="AO1044" s="142"/>
      <c r="AP1044" s="142"/>
      <c r="AQ1044" s="142"/>
      <c r="AR1044" s="142"/>
      <c r="AS1044" s="142"/>
      <c r="AT1044" s="142"/>
      <c r="AU1044" s="142"/>
      <c r="AV1044" s="142"/>
      <c r="AW1044" s="142"/>
      <c r="AX1044" s="142"/>
      <c r="AY1044" s="142"/>
      <c r="AZ1044" s="142"/>
      <c r="BA1044" s="142"/>
      <c r="BB1044" s="142"/>
      <c r="BC1044" s="142"/>
      <c r="BD1044" s="142"/>
      <c r="BE1044" s="142"/>
      <c r="BF1044" s="142"/>
      <c r="BG1044" s="142"/>
      <c r="BH1044" s="142"/>
      <c r="BI1044" s="142"/>
      <c r="BJ1044" s="142"/>
      <c r="BK1044" s="142"/>
      <c r="BL1044" s="142"/>
      <c r="BM1044" s="142"/>
      <c r="BN1044" s="142"/>
      <c r="BO1044" s="142"/>
      <c r="BP1044" s="142"/>
      <c r="BQ1044" s="142"/>
      <c r="BR1044" s="142"/>
      <c r="BS1044" s="142"/>
      <c r="BT1044" s="142"/>
      <c r="BU1044" s="142"/>
      <c r="BV1044" s="142"/>
      <c r="BW1044" s="142"/>
      <c r="BX1044" s="142"/>
      <c r="BY1044" s="142"/>
      <c r="BZ1044" s="142"/>
      <c r="CA1044" s="142"/>
      <c r="CB1044" s="142"/>
      <c r="CC1044" s="142"/>
      <c r="CD1044" s="142"/>
      <c r="CE1044" s="142"/>
      <c r="CF1044" s="142"/>
      <c r="CG1044" s="142"/>
      <c r="CH1044" s="142"/>
      <c r="CI1044" s="142"/>
      <c r="CJ1044" s="142"/>
      <c r="CK1044" s="142"/>
      <c r="CL1044" s="142"/>
      <c r="CM1044" s="142"/>
      <c r="CN1044" s="142"/>
      <c r="CO1044" s="142"/>
      <c r="CP1044" s="142"/>
      <c r="CQ1044" s="142"/>
      <c r="CR1044" s="142"/>
      <c r="CS1044" s="142"/>
      <c r="CT1044" s="142"/>
      <c r="CU1044" s="142"/>
      <c r="CV1044" s="142"/>
      <c r="CW1044" s="142"/>
      <c r="CX1044" s="142"/>
      <c r="CY1044" s="142"/>
      <c r="CZ1044" s="142"/>
      <c r="DA1044" s="142"/>
      <c r="DB1044" s="142"/>
      <c r="DC1044" s="142"/>
      <c r="DD1044" s="142"/>
      <c r="DE1044" s="142"/>
      <c r="DF1044" s="142"/>
      <c r="DG1044" s="142"/>
      <c r="DH1044" s="142"/>
      <c r="DI1044" s="142"/>
      <c r="DJ1044" s="142"/>
      <c r="DK1044" s="142"/>
      <c r="DL1044" s="142"/>
      <c r="DM1044" s="142"/>
      <c r="DN1044" s="142"/>
      <c r="DO1044" s="142"/>
      <c r="DP1044" s="142"/>
      <c r="DQ1044" s="142"/>
      <c r="DR1044" s="142"/>
      <c r="DS1044" s="142"/>
      <c r="DT1044" s="142"/>
      <c r="DU1044" s="142"/>
      <c r="DV1044" s="142"/>
      <c r="DW1044" s="142"/>
      <c r="DX1044" s="142"/>
      <c r="DY1044" s="142"/>
      <c r="DZ1044" s="142"/>
      <c r="EA1044" s="142"/>
      <c r="EB1044" s="142"/>
      <c r="EC1044" s="142"/>
      <c r="ED1044" s="142"/>
      <c r="EE1044" s="142"/>
      <c r="EF1044" s="142"/>
      <c r="EG1044" s="142"/>
      <c r="EH1044" s="142"/>
      <c r="EI1044" s="142"/>
      <c r="EJ1044" s="142"/>
      <c r="EK1044" s="142"/>
      <c r="EL1044" s="142"/>
      <c r="EM1044" s="142"/>
      <c r="EN1044" s="142"/>
      <c r="EO1044" s="142"/>
      <c r="EP1044" s="142"/>
      <c r="EQ1044" s="142"/>
      <c r="ER1044" s="142"/>
      <c r="ES1044" s="142"/>
      <c r="ET1044" s="142"/>
      <c r="EU1044" s="142"/>
      <c r="EV1044" s="142"/>
      <c r="EW1044" s="142"/>
      <c r="EX1044" s="142"/>
      <c r="EY1044" s="142"/>
      <c r="EZ1044" s="142"/>
      <c r="FA1044" s="142"/>
      <c r="FB1044" s="142"/>
      <c r="FC1044" s="142"/>
      <c r="FD1044" s="142"/>
      <c r="FE1044" s="142"/>
      <c r="FF1044" s="142"/>
      <c r="FG1044" s="142"/>
      <c r="FH1044" s="142"/>
      <c r="FI1044" s="142"/>
      <c r="FJ1044" s="142"/>
      <c r="FK1044" s="142"/>
      <c r="FL1044" s="142"/>
      <c r="FM1044" s="142"/>
      <c r="FN1044" s="142"/>
      <c r="FO1044" s="142"/>
      <c r="FP1044" s="142"/>
      <c r="FQ1044" s="142"/>
      <c r="FR1044" s="142"/>
      <c r="FS1044" s="142"/>
      <c r="FT1044" s="142"/>
      <c r="FU1044" s="142"/>
      <c r="FV1044" s="142"/>
      <c r="FW1044" s="142"/>
      <c r="FX1044" s="142"/>
      <c r="FY1044" s="142"/>
      <c r="FZ1044" s="142"/>
      <c r="GA1044" s="142"/>
      <c r="GB1044" s="142"/>
      <c r="GC1044" s="142"/>
      <c r="GD1044" s="142"/>
      <c r="GE1044" s="142"/>
      <c r="GF1044" s="142"/>
      <c r="GG1044" s="142"/>
      <c r="GH1044" s="142"/>
      <c r="GI1044" s="142"/>
      <c r="GJ1044" s="142"/>
      <c r="GK1044" s="142"/>
      <c r="GL1044" s="142"/>
      <c r="GM1044" s="142"/>
      <c r="GN1044" s="142"/>
      <c r="GO1044" s="142"/>
      <c r="GP1044" s="142"/>
      <c r="GQ1044" s="142"/>
      <c r="GR1044" s="142"/>
      <c r="GS1044" s="142"/>
      <c r="GT1044" s="142"/>
      <c r="GU1044" s="142"/>
      <c r="GV1044" s="142"/>
      <c r="GW1044" s="142"/>
      <c r="GX1044" s="142"/>
      <c r="GY1044" s="142"/>
      <c r="GZ1044" s="142"/>
      <c r="HA1044" s="142"/>
      <c r="HB1044" s="142"/>
      <c r="HC1044" s="142"/>
      <c r="HD1044" s="142"/>
      <c r="HE1044" s="142"/>
      <c r="HF1044" s="142"/>
      <c r="HG1044" s="142"/>
      <c r="HH1044" s="142"/>
      <c r="HI1044" s="142"/>
      <c r="HJ1044" s="142"/>
      <c r="HK1044" s="142"/>
      <c r="HL1044" s="142"/>
      <c r="HM1044" s="142"/>
      <c r="HN1044" s="142"/>
      <c r="HO1044" s="142"/>
      <c r="HP1044" s="142"/>
      <c r="HQ1044" s="142"/>
      <c r="HR1044" s="142"/>
      <c r="HS1044" s="142"/>
      <c r="HT1044" s="142"/>
      <c r="HU1044" s="142"/>
      <c r="HV1044" s="142"/>
      <c r="HW1044" s="142"/>
      <c r="HX1044" s="142"/>
      <c r="HY1044" s="142"/>
      <c r="HZ1044" s="142"/>
      <c r="IA1044" s="142"/>
      <c r="IB1044" s="142"/>
      <c r="IC1044" s="142"/>
      <c r="ID1044" s="142"/>
      <c r="IE1044" s="142"/>
      <c r="IF1044" s="142"/>
      <c r="IG1044" s="142"/>
      <c r="IH1044" s="142"/>
      <c r="II1044" s="142"/>
      <c r="IJ1044" s="142"/>
      <c r="IK1044" s="142"/>
      <c r="IL1044" s="142"/>
      <c r="IM1044" s="142"/>
      <c r="IN1044" s="142"/>
      <c r="IO1044" s="142"/>
      <c r="IP1044" s="142"/>
      <c r="IQ1044" s="142"/>
      <c r="IR1044" s="142"/>
      <c r="IS1044" s="142"/>
      <c r="IT1044" s="142"/>
      <c r="IU1044" s="142"/>
      <c r="IV1044" s="142"/>
      <c r="IW1044" s="142"/>
    </row>
    <row r="1045" customFormat="false" ht="13.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  <c r="K1045" s="142"/>
      <c r="L1045" s="142"/>
      <c r="M1045" s="142"/>
      <c r="N1045" s="142"/>
      <c r="O1045" s="142"/>
      <c r="P1045" s="142"/>
      <c r="Q1045" s="142"/>
      <c r="R1045" s="142"/>
      <c r="S1045" s="142"/>
      <c r="T1045" s="142"/>
      <c r="U1045" s="142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  <c r="AG1045" s="142"/>
      <c r="AH1045" s="142"/>
      <c r="AI1045" s="142"/>
      <c r="AJ1045" s="142"/>
      <c r="AK1045" s="142"/>
      <c r="AL1045" s="142"/>
      <c r="AM1045" s="142"/>
      <c r="AN1045" s="142"/>
      <c r="AO1045" s="142"/>
      <c r="AP1045" s="142"/>
      <c r="AQ1045" s="142"/>
      <c r="AR1045" s="142"/>
      <c r="AS1045" s="142"/>
      <c r="AT1045" s="142"/>
      <c r="AU1045" s="142"/>
      <c r="AV1045" s="142"/>
      <c r="AW1045" s="142"/>
      <c r="AX1045" s="142"/>
      <c r="AY1045" s="142"/>
      <c r="AZ1045" s="142"/>
      <c r="BA1045" s="142"/>
      <c r="BB1045" s="142"/>
      <c r="BC1045" s="142"/>
      <c r="BD1045" s="142"/>
      <c r="BE1045" s="142"/>
      <c r="BF1045" s="142"/>
      <c r="BG1045" s="142"/>
      <c r="BH1045" s="142"/>
      <c r="BI1045" s="142"/>
      <c r="BJ1045" s="142"/>
      <c r="BK1045" s="142"/>
      <c r="BL1045" s="142"/>
      <c r="BM1045" s="142"/>
      <c r="BN1045" s="142"/>
      <c r="BO1045" s="142"/>
      <c r="BP1045" s="142"/>
      <c r="BQ1045" s="142"/>
      <c r="BR1045" s="142"/>
      <c r="BS1045" s="142"/>
      <c r="BT1045" s="142"/>
      <c r="BU1045" s="142"/>
      <c r="BV1045" s="142"/>
      <c r="BW1045" s="142"/>
      <c r="BX1045" s="142"/>
      <c r="BY1045" s="142"/>
      <c r="BZ1045" s="142"/>
      <c r="CA1045" s="142"/>
      <c r="CB1045" s="142"/>
      <c r="CC1045" s="142"/>
      <c r="CD1045" s="142"/>
      <c r="CE1045" s="142"/>
      <c r="CF1045" s="142"/>
      <c r="CG1045" s="142"/>
      <c r="CH1045" s="142"/>
      <c r="CI1045" s="142"/>
      <c r="CJ1045" s="142"/>
      <c r="CK1045" s="142"/>
      <c r="CL1045" s="142"/>
      <c r="CM1045" s="142"/>
      <c r="CN1045" s="142"/>
      <c r="CO1045" s="142"/>
      <c r="CP1045" s="142"/>
      <c r="CQ1045" s="142"/>
      <c r="CR1045" s="142"/>
      <c r="CS1045" s="142"/>
      <c r="CT1045" s="142"/>
      <c r="CU1045" s="142"/>
      <c r="CV1045" s="142"/>
      <c r="CW1045" s="142"/>
      <c r="CX1045" s="142"/>
      <c r="CY1045" s="142"/>
      <c r="CZ1045" s="142"/>
      <c r="DA1045" s="142"/>
      <c r="DB1045" s="142"/>
      <c r="DC1045" s="142"/>
      <c r="DD1045" s="142"/>
      <c r="DE1045" s="142"/>
      <c r="DF1045" s="142"/>
      <c r="DG1045" s="142"/>
      <c r="DH1045" s="142"/>
      <c r="DI1045" s="142"/>
      <c r="DJ1045" s="142"/>
      <c r="DK1045" s="142"/>
      <c r="DL1045" s="142"/>
      <c r="DM1045" s="142"/>
      <c r="DN1045" s="142"/>
      <c r="DO1045" s="142"/>
      <c r="DP1045" s="142"/>
      <c r="DQ1045" s="142"/>
      <c r="DR1045" s="142"/>
      <c r="DS1045" s="142"/>
      <c r="DT1045" s="142"/>
      <c r="DU1045" s="142"/>
      <c r="DV1045" s="142"/>
      <c r="DW1045" s="142"/>
      <c r="DX1045" s="142"/>
      <c r="DY1045" s="142"/>
      <c r="DZ1045" s="142"/>
      <c r="EA1045" s="142"/>
      <c r="EB1045" s="142"/>
      <c r="EC1045" s="142"/>
      <c r="ED1045" s="142"/>
      <c r="EE1045" s="142"/>
      <c r="EF1045" s="142"/>
      <c r="EG1045" s="142"/>
      <c r="EH1045" s="142"/>
      <c r="EI1045" s="142"/>
      <c r="EJ1045" s="142"/>
      <c r="EK1045" s="142"/>
      <c r="EL1045" s="142"/>
      <c r="EM1045" s="142"/>
      <c r="EN1045" s="142"/>
      <c r="EO1045" s="142"/>
      <c r="EP1045" s="142"/>
      <c r="EQ1045" s="142"/>
      <c r="ER1045" s="142"/>
      <c r="ES1045" s="142"/>
      <c r="ET1045" s="142"/>
      <c r="EU1045" s="142"/>
      <c r="EV1045" s="142"/>
      <c r="EW1045" s="142"/>
      <c r="EX1045" s="142"/>
      <c r="EY1045" s="142"/>
      <c r="EZ1045" s="142"/>
      <c r="FA1045" s="142"/>
      <c r="FB1045" s="142"/>
      <c r="FC1045" s="142"/>
      <c r="FD1045" s="142"/>
      <c r="FE1045" s="142"/>
      <c r="FF1045" s="142"/>
      <c r="FG1045" s="142"/>
      <c r="FH1045" s="142"/>
      <c r="FI1045" s="142"/>
      <c r="FJ1045" s="142"/>
      <c r="FK1045" s="142"/>
      <c r="FL1045" s="142"/>
      <c r="FM1045" s="142"/>
      <c r="FN1045" s="142"/>
      <c r="FO1045" s="142"/>
      <c r="FP1045" s="142"/>
      <c r="FQ1045" s="142"/>
      <c r="FR1045" s="142"/>
      <c r="FS1045" s="142"/>
      <c r="FT1045" s="142"/>
      <c r="FU1045" s="142"/>
      <c r="FV1045" s="142"/>
      <c r="FW1045" s="142"/>
      <c r="FX1045" s="142"/>
      <c r="FY1045" s="142"/>
      <c r="FZ1045" s="142"/>
      <c r="GA1045" s="142"/>
      <c r="GB1045" s="142"/>
      <c r="GC1045" s="142"/>
      <c r="GD1045" s="142"/>
      <c r="GE1045" s="142"/>
      <c r="GF1045" s="142"/>
      <c r="GG1045" s="142"/>
      <c r="GH1045" s="142"/>
      <c r="GI1045" s="142"/>
      <c r="GJ1045" s="142"/>
      <c r="GK1045" s="142"/>
      <c r="GL1045" s="142"/>
      <c r="GM1045" s="142"/>
      <c r="GN1045" s="142"/>
      <c r="GO1045" s="142"/>
      <c r="GP1045" s="142"/>
      <c r="GQ1045" s="142"/>
      <c r="GR1045" s="142"/>
      <c r="GS1045" s="142"/>
      <c r="GT1045" s="142"/>
      <c r="GU1045" s="142"/>
      <c r="GV1045" s="142"/>
      <c r="GW1045" s="142"/>
      <c r="GX1045" s="142"/>
      <c r="GY1045" s="142"/>
      <c r="GZ1045" s="142"/>
      <c r="HA1045" s="142"/>
      <c r="HB1045" s="142"/>
      <c r="HC1045" s="142"/>
      <c r="HD1045" s="142"/>
      <c r="HE1045" s="142"/>
      <c r="HF1045" s="142"/>
      <c r="HG1045" s="142"/>
      <c r="HH1045" s="142"/>
      <c r="HI1045" s="142"/>
      <c r="HJ1045" s="142"/>
      <c r="HK1045" s="142"/>
      <c r="HL1045" s="142"/>
      <c r="HM1045" s="142"/>
      <c r="HN1045" s="142"/>
      <c r="HO1045" s="142"/>
      <c r="HP1045" s="142"/>
      <c r="HQ1045" s="142"/>
      <c r="HR1045" s="142"/>
      <c r="HS1045" s="142"/>
      <c r="HT1045" s="142"/>
      <c r="HU1045" s="142"/>
      <c r="HV1045" s="142"/>
      <c r="HW1045" s="142"/>
      <c r="HX1045" s="142"/>
      <c r="HY1045" s="142"/>
      <c r="HZ1045" s="142"/>
      <c r="IA1045" s="142"/>
      <c r="IB1045" s="142"/>
      <c r="IC1045" s="142"/>
      <c r="ID1045" s="142"/>
      <c r="IE1045" s="142"/>
      <c r="IF1045" s="142"/>
      <c r="IG1045" s="142"/>
      <c r="IH1045" s="142"/>
      <c r="II1045" s="142"/>
      <c r="IJ1045" s="142"/>
      <c r="IK1045" s="142"/>
      <c r="IL1045" s="142"/>
      <c r="IM1045" s="142"/>
      <c r="IN1045" s="142"/>
      <c r="IO1045" s="142"/>
      <c r="IP1045" s="142"/>
      <c r="IQ1045" s="142"/>
      <c r="IR1045" s="142"/>
      <c r="IS1045" s="142"/>
      <c r="IT1045" s="142"/>
      <c r="IU1045" s="142"/>
      <c r="IV1045" s="142"/>
      <c r="IW1045" s="142"/>
    </row>
    <row r="1046" customFormat="false" ht="13.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  <c r="K1046" s="142"/>
      <c r="L1046" s="142"/>
      <c r="M1046" s="142"/>
      <c r="N1046" s="142"/>
      <c r="O1046" s="142"/>
      <c r="P1046" s="142"/>
      <c r="Q1046" s="142"/>
      <c r="R1046" s="142"/>
      <c r="S1046" s="142"/>
      <c r="T1046" s="142"/>
      <c r="U1046" s="142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  <c r="AG1046" s="142"/>
      <c r="AH1046" s="142"/>
      <c r="AI1046" s="142"/>
      <c r="AJ1046" s="142"/>
      <c r="AK1046" s="142"/>
      <c r="AL1046" s="142"/>
      <c r="AM1046" s="142"/>
      <c r="AN1046" s="142"/>
      <c r="AO1046" s="142"/>
      <c r="AP1046" s="142"/>
      <c r="AQ1046" s="142"/>
      <c r="AR1046" s="142"/>
      <c r="AS1046" s="142"/>
      <c r="AT1046" s="142"/>
      <c r="AU1046" s="142"/>
      <c r="AV1046" s="142"/>
      <c r="AW1046" s="142"/>
      <c r="AX1046" s="142"/>
      <c r="AY1046" s="142"/>
      <c r="AZ1046" s="142"/>
      <c r="BA1046" s="142"/>
      <c r="BB1046" s="142"/>
      <c r="BC1046" s="142"/>
      <c r="BD1046" s="142"/>
      <c r="BE1046" s="142"/>
      <c r="BF1046" s="142"/>
      <c r="BG1046" s="142"/>
      <c r="BH1046" s="142"/>
      <c r="BI1046" s="142"/>
      <c r="BJ1046" s="142"/>
      <c r="BK1046" s="142"/>
      <c r="BL1046" s="142"/>
      <c r="BM1046" s="142"/>
      <c r="BN1046" s="142"/>
      <c r="BO1046" s="142"/>
      <c r="BP1046" s="142"/>
      <c r="BQ1046" s="142"/>
      <c r="BR1046" s="142"/>
      <c r="BS1046" s="142"/>
      <c r="BT1046" s="142"/>
      <c r="BU1046" s="142"/>
      <c r="BV1046" s="142"/>
      <c r="BW1046" s="142"/>
      <c r="BX1046" s="142"/>
      <c r="BY1046" s="142"/>
      <c r="BZ1046" s="142"/>
      <c r="CA1046" s="142"/>
      <c r="CB1046" s="142"/>
      <c r="CC1046" s="142"/>
      <c r="CD1046" s="142"/>
      <c r="CE1046" s="142"/>
      <c r="CF1046" s="142"/>
      <c r="CG1046" s="142"/>
      <c r="CH1046" s="142"/>
      <c r="CI1046" s="142"/>
      <c r="CJ1046" s="142"/>
      <c r="CK1046" s="142"/>
      <c r="CL1046" s="142"/>
      <c r="CM1046" s="142"/>
      <c r="CN1046" s="142"/>
      <c r="CO1046" s="142"/>
      <c r="CP1046" s="142"/>
      <c r="CQ1046" s="142"/>
      <c r="CR1046" s="142"/>
      <c r="CS1046" s="142"/>
      <c r="CT1046" s="142"/>
      <c r="CU1046" s="142"/>
      <c r="CV1046" s="142"/>
      <c r="CW1046" s="142"/>
      <c r="CX1046" s="142"/>
      <c r="CY1046" s="142"/>
      <c r="CZ1046" s="142"/>
      <c r="DA1046" s="142"/>
      <c r="DB1046" s="142"/>
      <c r="DC1046" s="142"/>
      <c r="DD1046" s="142"/>
      <c r="DE1046" s="142"/>
      <c r="DF1046" s="142"/>
      <c r="DG1046" s="142"/>
      <c r="DH1046" s="142"/>
      <c r="DI1046" s="142"/>
      <c r="DJ1046" s="142"/>
      <c r="DK1046" s="142"/>
      <c r="DL1046" s="142"/>
      <c r="DM1046" s="142"/>
      <c r="DN1046" s="142"/>
      <c r="DO1046" s="142"/>
      <c r="DP1046" s="142"/>
      <c r="DQ1046" s="142"/>
      <c r="DR1046" s="142"/>
      <c r="DS1046" s="142"/>
      <c r="DT1046" s="142"/>
      <c r="DU1046" s="142"/>
      <c r="DV1046" s="142"/>
      <c r="DW1046" s="142"/>
      <c r="DX1046" s="142"/>
      <c r="DY1046" s="142"/>
      <c r="DZ1046" s="142"/>
      <c r="EA1046" s="142"/>
      <c r="EB1046" s="142"/>
      <c r="EC1046" s="142"/>
      <c r="ED1046" s="142"/>
      <c r="EE1046" s="142"/>
      <c r="EF1046" s="142"/>
      <c r="EG1046" s="142"/>
      <c r="EH1046" s="142"/>
      <c r="EI1046" s="142"/>
      <c r="EJ1046" s="142"/>
      <c r="EK1046" s="142"/>
      <c r="EL1046" s="142"/>
      <c r="EM1046" s="142"/>
      <c r="EN1046" s="142"/>
      <c r="EO1046" s="142"/>
      <c r="EP1046" s="142"/>
      <c r="EQ1046" s="142"/>
      <c r="ER1046" s="142"/>
      <c r="ES1046" s="142"/>
      <c r="ET1046" s="142"/>
      <c r="EU1046" s="142"/>
      <c r="EV1046" s="142"/>
      <c r="EW1046" s="142"/>
      <c r="EX1046" s="142"/>
      <c r="EY1046" s="142"/>
      <c r="EZ1046" s="142"/>
      <c r="FA1046" s="142"/>
      <c r="FB1046" s="142"/>
      <c r="FC1046" s="142"/>
      <c r="FD1046" s="142"/>
      <c r="FE1046" s="142"/>
      <c r="FF1046" s="142"/>
      <c r="FG1046" s="142"/>
      <c r="FH1046" s="142"/>
      <c r="FI1046" s="142"/>
      <c r="FJ1046" s="142"/>
      <c r="FK1046" s="142"/>
      <c r="FL1046" s="142"/>
      <c r="FM1046" s="142"/>
      <c r="FN1046" s="142"/>
      <c r="FO1046" s="142"/>
      <c r="FP1046" s="142"/>
      <c r="FQ1046" s="142"/>
      <c r="FR1046" s="142"/>
      <c r="FS1046" s="142"/>
      <c r="FT1046" s="142"/>
      <c r="FU1046" s="142"/>
      <c r="FV1046" s="142"/>
      <c r="FW1046" s="142"/>
      <c r="FX1046" s="142"/>
      <c r="FY1046" s="142"/>
      <c r="FZ1046" s="142"/>
      <c r="GA1046" s="142"/>
      <c r="GB1046" s="142"/>
      <c r="GC1046" s="142"/>
      <c r="GD1046" s="142"/>
      <c r="GE1046" s="142"/>
      <c r="GF1046" s="142"/>
      <c r="GG1046" s="142"/>
      <c r="GH1046" s="142"/>
      <c r="GI1046" s="142"/>
      <c r="GJ1046" s="142"/>
      <c r="GK1046" s="142"/>
      <c r="GL1046" s="142"/>
      <c r="GM1046" s="142"/>
      <c r="GN1046" s="142"/>
      <c r="GO1046" s="142"/>
      <c r="GP1046" s="142"/>
      <c r="GQ1046" s="142"/>
      <c r="GR1046" s="142"/>
      <c r="GS1046" s="142"/>
      <c r="GT1046" s="142"/>
      <c r="GU1046" s="142"/>
      <c r="GV1046" s="142"/>
      <c r="GW1046" s="142"/>
      <c r="GX1046" s="142"/>
      <c r="GY1046" s="142"/>
      <c r="GZ1046" s="142"/>
      <c r="HA1046" s="142"/>
      <c r="HB1046" s="142"/>
      <c r="HC1046" s="142"/>
      <c r="HD1046" s="142"/>
      <c r="HE1046" s="142"/>
      <c r="HF1046" s="142"/>
      <c r="HG1046" s="142"/>
      <c r="HH1046" s="142"/>
      <c r="HI1046" s="142"/>
      <c r="HJ1046" s="142"/>
      <c r="HK1046" s="142"/>
      <c r="HL1046" s="142"/>
      <c r="HM1046" s="142"/>
      <c r="HN1046" s="142"/>
      <c r="HO1046" s="142"/>
      <c r="HP1046" s="142"/>
      <c r="HQ1046" s="142"/>
      <c r="HR1046" s="142"/>
      <c r="HS1046" s="142"/>
      <c r="HT1046" s="142"/>
      <c r="HU1046" s="142"/>
      <c r="HV1046" s="142"/>
      <c r="HW1046" s="142"/>
      <c r="HX1046" s="142"/>
      <c r="HY1046" s="142"/>
      <c r="HZ1046" s="142"/>
      <c r="IA1046" s="142"/>
      <c r="IB1046" s="142"/>
      <c r="IC1046" s="142"/>
      <c r="ID1046" s="142"/>
      <c r="IE1046" s="142"/>
      <c r="IF1046" s="142"/>
      <c r="IG1046" s="142"/>
      <c r="IH1046" s="142"/>
      <c r="II1046" s="142"/>
      <c r="IJ1046" s="142"/>
      <c r="IK1046" s="142"/>
      <c r="IL1046" s="142"/>
      <c r="IM1046" s="142"/>
      <c r="IN1046" s="142"/>
      <c r="IO1046" s="142"/>
      <c r="IP1046" s="142"/>
      <c r="IQ1046" s="142"/>
      <c r="IR1046" s="142"/>
      <c r="IS1046" s="142"/>
      <c r="IT1046" s="142"/>
      <c r="IU1046" s="142"/>
      <c r="IV1046" s="142"/>
      <c r="IW1046" s="142"/>
    </row>
    <row r="1047" customFormat="false" ht="13.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  <c r="K1047" s="142"/>
      <c r="L1047" s="142"/>
      <c r="M1047" s="142"/>
      <c r="N1047" s="142"/>
      <c r="O1047" s="142"/>
      <c r="P1047" s="142"/>
      <c r="Q1047" s="142"/>
      <c r="R1047" s="142"/>
      <c r="S1047" s="142"/>
      <c r="T1047" s="142"/>
      <c r="U1047" s="142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  <c r="AG1047" s="142"/>
      <c r="AH1047" s="142"/>
      <c r="AI1047" s="142"/>
      <c r="AJ1047" s="142"/>
      <c r="AK1047" s="142"/>
      <c r="AL1047" s="142"/>
      <c r="AM1047" s="142"/>
      <c r="AN1047" s="142"/>
      <c r="AO1047" s="142"/>
      <c r="AP1047" s="142"/>
      <c r="AQ1047" s="142"/>
      <c r="AR1047" s="142"/>
      <c r="AS1047" s="142"/>
      <c r="AT1047" s="142"/>
      <c r="AU1047" s="142"/>
      <c r="AV1047" s="142"/>
      <c r="AW1047" s="142"/>
      <c r="AX1047" s="142"/>
      <c r="AY1047" s="142"/>
      <c r="AZ1047" s="142"/>
      <c r="BA1047" s="142"/>
      <c r="BB1047" s="142"/>
      <c r="BC1047" s="142"/>
      <c r="BD1047" s="142"/>
      <c r="BE1047" s="142"/>
      <c r="BF1047" s="142"/>
      <c r="BG1047" s="142"/>
      <c r="BH1047" s="142"/>
      <c r="BI1047" s="142"/>
      <c r="BJ1047" s="142"/>
      <c r="BK1047" s="142"/>
      <c r="BL1047" s="142"/>
      <c r="BM1047" s="142"/>
      <c r="BN1047" s="142"/>
      <c r="BO1047" s="142"/>
      <c r="BP1047" s="142"/>
      <c r="BQ1047" s="142"/>
      <c r="BR1047" s="142"/>
      <c r="BS1047" s="142"/>
      <c r="BT1047" s="142"/>
      <c r="BU1047" s="142"/>
      <c r="BV1047" s="142"/>
      <c r="BW1047" s="142"/>
      <c r="BX1047" s="142"/>
      <c r="BY1047" s="142"/>
      <c r="BZ1047" s="142"/>
      <c r="CA1047" s="142"/>
      <c r="CB1047" s="142"/>
      <c r="CC1047" s="142"/>
      <c r="CD1047" s="142"/>
      <c r="CE1047" s="142"/>
      <c r="CF1047" s="142"/>
      <c r="CG1047" s="142"/>
      <c r="CH1047" s="142"/>
      <c r="CI1047" s="142"/>
      <c r="CJ1047" s="142"/>
      <c r="CK1047" s="142"/>
      <c r="CL1047" s="142"/>
      <c r="CM1047" s="142"/>
      <c r="CN1047" s="142"/>
      <c r="CO1047" s="142"/>
      <c r="CP1047" s="142"/>
      <c r="CQ1047" s="142"/>
      <c r="CR1047" s="142"/>
      <c r="CS1047" s="142"/>
      <c r="CT1047" s="142"/>
      <c r="CU1047" s="142"/>
      <c r="CV1047" s="142"/>
      <c r="CW1047" s="142"/>
      <c r="CX1047" s="142"/>
      <c r="CY1047" s="142"/>
      <c r="CZ1047" s="142"/>
      <c r="DA1047" s="142"/>
      <c r="DB1047" s="142"/>
      <c r="DC1047" s="142"/>
      <c r="DD1047" s="142"/>
      <c r="DE1047" s="142"/>
      <c r="DF1047" s="142"/>
      <c r="DG1047" s="142"/>
      <c r="DH1047" s="142"/>
      <c r="DI1047" s="142"/>
      <c r="DJ1047" s="142"/>
      <c r="DK1047" s="142"/>
      <c r="DL1047" s="142"/>
      <c r="DM1047" s="142"/>
      <c r="DN1047" s="142"/>
      <c r="DO1047" s="142"/>
      <c r="DP1047" s="142"/>
      <c r="DQ1047" s="142"/>
      <c r="DR1047" s="142"/>
      <c r="DS1047" s="142"/>
      <c r="DT1047" s="142"/>
      <c r="DU1047" s="142"/>
      <c r="DV1047" s="142"/>
      <c r="DW1047" s="142"/>
      <c r="DX1047" s="142"/>
      <c r="DY1047" s="142"/>
      <c r="DZ1047" s="142"/>
      <c r="EA1047" s="142"/>
      <c r="EB1047" s="142"/>
      <c r="EC1047" s="142"/>
      <c r="ED1047" s="142"/>
      <c r="EE1047" s="142"/>
      <c r="EF1047" s="142"/>
      <c r="EG1047" s="142"/>
      <c r="EH1047" s="142"/>
      <c r="EI1047" s="142"/>
      <c r="EJ1047" s="142"/>
      <c r="EK1047" s="142"/>
      <c r="EL1047" s="142"/>
      <c r="EM1047" s="142"/>
      <c r="EN1047" s="142"/>
      <c r="EO1047" s="142"/>
      <c r="EP1047" s="142"/>
      <c r="EQ1047" s="142"/>
      <c r="ER1047" s="142"/>
      <c r="ES1047" s="142"/>
      <c r="ET1047" s="142"/>
      <c r="EU1047" s="142"/>
      <c r="EV1047" s="142"/>
      <c r="EW1047" s="142"/>
      <c r="EX1047" s="142"/>
      <c r="EY1047" s="142"/>
      <c r="EZ1047" s="142"/>
      <c r="FA1047" s="142"/>
      <c r="FB1047" s="142"/>
      <c r="FC1047" s="142"/>
      <c r="FD1047" s="142"/>
      <c r="FE1047" s="142"/>
      <c r="FF1047" s="142"/>
      <c r="FG1047" s="142"/>
      <c r="FH1047" s="142"/>
      <c r="FI1047" s="142"/>
      <c r="FJ1047" s="142"/>
      <c r="FK1047" s="142"/>
      <c r="FL1047" s="142"/>
      <c r="FM1047" s="142"/>
      <c r="FN1047" s="142"/>
      <c r="FO1047" s="142"/>
      <c r="FP1047" s="142"/>
      <c r="FQ1047" s="142"/>
      <c r="FR1047" s="142"/>
      <c r="FS1047" s="142"/>
      <c r="FT1047" s="142"/>
      <c r="FU1047" s="142"/>
      <c r="FV1047" s="142"/>
      <c r="FW1047" s="142"/>
      <c r="FX1047" s="142"/>
      <c r="FY1047" s="142"/>
      <c r="FZ1047" s="142"/>
      <c r="GA1047" s="142"/>
      <c r="GB1047" s="142"/>
      <c r="GC1047" s="142"/>
      <c r="GD1047" s="142"/>
      <c r="GE1047" s="142"/>
      <c r="GF1047" s="142"/>
      <c r="GG1047" s="142"/>
      <c r="GH1047" s="142"/>
      <c r="GI1047" s="142"/>
      <c r="GJ1047" s="142"/>
      <c r="GK1047" s="142"/>
      <c r="GL1047" s="142"/>
      <c r="GM1047" s="142"/>
      <c r="GN1047" s="142"/>
      <c r="GO1047" s="142"/>
      <c r="GP1047" s="142"/>
      <c r="GQ1047" s="142"/>
      <c r="GR1047" s="142"/>
      <c r="GS1047" s="142"/>
      <c r="GT1047" s="142"/>
      <c r="GU1047" s="142"/>
      <c r="GV1047" s="142"/>
      <c r="GW1047" s="142"/>
      <c r="GX1047" s="142"/>
      <c r="GY1047" s="142"/>
      <c r="GZ1047" s="142"/>
      <c r="HA1047" s="142"/>
      <c r="HB1047" s="142"/>
      <c r="HC1047" s="142"/>
      <c r="HD1047" s="142"/>
      <c r="HE1047" s="142"/>
      <c r="HF1047" s="142"/>
      <c r="HG1047" s="142"/>
      <c r="HH1047" s="142"/>
      <c r="HI1047" s="142"/>
      <c r="HJ1047" s="142"/>
      <c r="HK1047" s="142"/>
      <c r="HL1047" s="142"/>
      <c r="HM1047" s="142"/>
      <c r="HN1047" s="142"/>
      <c r="HO1047" s="142"/>
      <c r="HP1047" s="142"/>
      <c r="HQ1047" s="142"/>
      <c r="HR1047" s="142"/>
      <c r="HS1047" s="142"/>
      <c r="HT1047" s="142"/>
      <c r="HU1047" s="142"/>
      <c r="HV1047" s="142"/>
      <c r="HW1047" s="142"/>
      <c r="HX1047" s="142"/>
      <c r="HY1047" s="142"/>
      <c r="HZ1047" s="142"/>
      <c r="IA1047" s="142"/>
      <c r="IB1047" s="142"/>
      <c r="IC1047" s="142"/>
      <c r="ID1047" s="142"/>
      <c r="IE1047" s="142"/>
      <c r="IF1047" s="142"/>
      <c r="IG1047" s="142"/>
      <c r="IH1047" s="142"/>
      <c r="II1047" s="142"/>
      <c r="IJ1047" s="142"/>
      <c r="IK1047" s="142"/>
      <c r="IL1047" s="142"/>
      <c r="IM1047" s="142"/>
      <c r="IN1047" s="142"/>
      <c r="IO1047" s="142"/>
      <c r="IP1047" s="142"/>
      <c r="IQ1047" s="142"/>
      <c r="IR1047" s="142"/>
      <c r="IS1047" s="142"/>
      <c r="IT1047" s="142"/>
      <c r="IU1047" s="142"/>
      <c r="IV1047" s="142"/>
      <c r="IW1047" s="142"/>
    </row>
    <row r="1048" customFormat="false" ht="13.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  <c r="K1048" s="142"/>
      <c r="L1048" s="142"/>
      <c r="M1048" s="142"/>
      <c r="N1048" s="142"/>
      <c r="O1048" s="142"/>
      <c r="P1048" s="142"/>
      <c r="Q1048" s="142"/>
      <c r="R1048" s="142"/>
      <c r="S1048" s="142"/>
      <c r="T1048" s="142"/>
      <c r="U1048" s="142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  <c r="AG1048" s="142"/>
      <c r="AH1048" s="142"/>
      <c r="AI1048" s="142"/>
      <c r="AJ1048" s="142"/>
      <c r="AK1048" s="142"/>
      <c r="AL1048" s="142"/>
      <c r="AM1048" s="142"/>
      <c r="AN1048" s="142"/>
      <c r="AO1048" s="142"/>
      <c r="AP1048" s="142"/>
      <c r="AQ1048" s="142"/>
      <c r="AR1048" s="142"/>
      <c r="AS1048" s="142"/>
      <c r="AT1048" s="142"/>
      <c r="AU1048" s="142"/>
      <c r="AV1048" s="142"/>
      <c r="AW1048" s="142"/>
      <c r="AX1048" s="142"/>
      <c r="AY1048" s="142"/>
      <c r="AZ1048" s="142"/>
      <c r="BA1048" s="142"/>
      <c r="BB1048" s="142"/>
      <c r="BC1048" s="142"/>
      <c r="BD1048" s="142"/>
      <c r="BE1048" s="142"/>
      <c r="BF1048" s="142"/>
      <c r="BG1048" s="142"/>
      <c r="BH1048" s="142"/>
      <c r="BI1048" s="142"/>
      <c r="BJ1048" s="142"/>
      <c r="BK1048" s="142"/>
      <c r="BL1048" s="142"/>
      <c r="BM1048" s="142"/>
      <c r="BN1048" s="142"/>
      <c r="BO1048" s="142"/>
      <c r="BP1048" s="142"/>
      <c r="BQ1048" s="142"/>
      <c r="BR1048" s="142"/>
      <c r="BS1048" s="142"/>
      <c r="BT1048" s="142"/>
      <c r="BU1048" s="142"/>
      <c r="BV1048" s="142"/>
      <c r="BW1048" s="142"/>
      <c r="BX1048" s="142"/>
      <c r="BY1048" s="142"/>
      <c r="BZ1048" s="142"/>
      <c r="CA1048" s="142"/>
      <c r="CB1048" s="142"/>
      <c r="CC1048" s="142"/>
      <c r="CD1048" s="142"/>
      <c r="CE1048" s="142"/>
      <c r="CF1048" s="142"/>
      <c r="CG1048" s="142"/>
      <c r="CH1048" s="142"/>
      <c r="CI1048" s="142"/>
      <c r="CJ1048" s="142"/>
      <c r="CK1048" s="142"/>
      <c r="CL1048" s="142"/>
      <c r="CM1048" s="142"/>
      <c r="CN1048" s="142"/>
      <c r="CO1048" s="142"/>
      <c r="CP1048" s="142"/>
      <c r="CQ1048" s="142"/>
      <c r="CR1048" s="142"/>
      <c r="CS1048" s="142"/>
      <c r="CT1048" s="142"/>
      <c r="CU1048" s="142"/>
      <c r="CV1048" s="142"/>
      <c r="CW1048" s="142"/>
      <c r="CX1048" s="142"/>
      <c r="CY1048" s="142"/>
      <c r="CZ1048" s="142"/>
      <c r="DA1048" s="142"/>
      <c r="DB1048" s="142"/>
      <c r="DC1048" s="142"/>
      <c r="DD1048" s="142"/>
      <c r="DE1048" s="142"/>
      <c r="DF1048" s="142"/>
      <c r="DG1048" s="142"/>
      <c r="DH1048" s="142"/>
      <c r="DI1048" s="142"/>
      <c r="DJ1048" s="142"/>
      <c r="DK1048" s="142"/>
      <c r="DL1048" s="142"/>
      <c r="DM1048" s="142"/>
      <c r="DN1048" s="142"/>
      <c r="DO1048" s="142"/>
      <c r="DP1048" s="142"/>
      <c r="DQ1048" s="142"/>
      <c r="DR1048" s="142"/>
      <c r="DS1048" s="142"/>
      <c r="DT1048" s="142"/>
      <c r="DU1048" s="142"/>
      <c r="DV1048" s="142"/>
      <c r="DW1048" s="142"/>
      <c r="DX1048" s="142"/>
      <c r="DY1048" s="142"/>
      <c r="DZ1048" s="142"/>
      <c r="EA1048" s="142"/>
      <c r="EB1048" s="142"/>
      <c r="EC1048" s="142"/>
      <c r="ED1048" s="142"/>
      <c r="EE1048" s="142"/>
      <c r="EF1048" s="142"/>
      <c r="EG1048" s="142"/>
      <c r="EH1048" s="142"/>
      <c r="EI1048" s="142"/>
      <c r="EJ1048" s="142"/>
      <c r="EK1048" s="142"/>
      <c r="EL1048" s="142"/>
      <c r="EM1048" s="142"/>
      <c r="EN1048" s="142"/>
      <c r="EO1048" s="142"/>
      <c r="EP1048" s="142"/>
      <c r="EQ1048" s="142"/>
      <c r="ER1048" s="142"/>
      <c r="ES1048" s="142"/>
      <c r="ET1048" s="142"/>
      <c r="EU1048" s="142"/>
      <c r="EV1048" s="142"/>
      <c r="EW1048" s="142"/>
      <c r="EX1048" s="142"/>
      <c r="EY1048" s="142"/>
      <c r="EZ1048" s="142"/>
      <c r="FA1048" s="142"/>
      <c r="FB1048" s="142"/>
      <c r="FC1048" s="142"/>
      <c r="FD1048" s="142"/>
      <c r="FE1048" s="142"/>
      <c r="FF1048" s="142"/>
      <c r="FG1048" s="142"/>
      <c r="FH1048" s="142"/>
      <c r="FI1048" s="142"/>
      <c r="FJ1048" s="142"/>
      <c r="FK1048" s="142"/>
      <c r="FL1048" s="142"/>
      <c r="FM1048" s="142"/>
      <c r="FN1048" s="142"/>
      <c r="FO1048" s="142"/>
      <c r="FP1048" s="142"/>
      <c r="FQ1048" s="142"/>
      <c r="FR1048" s="142"/>
      <c r="FS1048" s="142"/>
      <c r="FT1048" s="142"/>
      <c r="FU1048" s="142"/>
      <c r="FV1048" s="142"/>
      <c r="FW1048" s="142"/>
      <c r="FX1048" s="142"/>
      <c r="FY1048" s="142"/>
      <c r="FZ1048" s="142"/>
      <c r="GA1048" s="142"/>
      <c r="GB1048" s="142"/>
      <c r="GC1048" s="142"/>
      <c r="GD1048" s="142"/>
      <c r="GE1048" s="142"/>
      <c r="GF1048" s="142"/>
      <c r="GG1048" s="142"/>
      <c r="GH1048" s="142"/>
      <c r="GI1048" s="142"/>
      <c r="GJ1048" s="142"/>
      <c r="GK1048" s="142"/>
      <c r="GL1048" s="142"/>
      <c r="GM1048" s="142"/>
      <c r="GN1048" s="142"/>
      <c r="GO1048" s="142"/>
      <c r="GP1048" s="142"/>
      <c r="GQ1048" s="142"/>
      <c r="GR1048" s="142"/>
      <c r="GS1048" s="142"/>
      <c r="GT1048" s="142"/>
      <c r="GU1048" s="142"/>
      <c r="GV1048" s="142"/>
      <c r="GW1048" s="142"/>
      <c r="GX1048" s="142"/>
      <c r="GY1048" s="142"/>
      <c r="GZ1048" s="142"/>
      <c r="HA1048" s="142"/>
      <c r="HB1048" s="142"/>
      <c r="HC1048" s="142"/>
      <c r="HD1048" s="142"/>
      <c r="HE1048" s="142"/>
      <c r="HF1048" s="142"/>
      <c r="HG1048" s="142"/>
      <c r="HH1048" s="142"/>
      <c r="HI1048" s="142"/>
      <c r="HJ1048" s="142"/>
      <c r="HK1048" s="142"/>
      <c r="HL1048" s="142"/>
      <c r="HM1048" s="142"/>
      <c r="HN1048" s="142"/>
      <c r="HO1048" s="142"/>
      <c r="HP1048" s="142"/>
      <c r="HQ1048" s="142"/>
      <c r="HR1048" s="142"/>
      <c r="HS1048" s="142"/>
      <c r="HT1048" s="142"/>
      <c r="HU1048" s="142"/>
      <c r="HV1048" s="142"/>
      <c r="HW1048" s="142"/>
      <c r="HX1048" s="142"/>
      <c r="HY1048" s="142"/>
      <c r="HZ1048" s="142"/>
      <c r="IA1048" s="142"/>
      <c r="IB1048" s="142"/>
      <c r="IC1048" s="142"/>
      <c r="ID1048" s="142"/>
      <c r="IE1048" s="142"/>
      <c r="IF1048" s="142"/>
      <c r="IG1048" s="142"/>
      <c r="IH1048" s="142"/>
      <c r="II1048" s="142"/>
      <c r="IJ1048" s="142"/>
      <c r="IK1048" s="142"/>
      <c r="IL1048" s="142"/>
      <c r="IM1048" s="142"/>
      <c r="IN1048" s="142"/>
      <c r="IO1048" s="142"/>
      <c r="IP1048" s="142"/>
      <c r="IQ1048" s="142"/>
      <c r="IR1048" s="142"/>
      <c r="IS1048" s="142"/>
      <c r="IT1048" s="142"/>
      <c r="IU1048" s="142"/>
      <c r="IV1048" s="142"/>
      <c r="IW1048" s="142"/>
    </row>
    <row r="1049" customFormat="false" ht="13.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  <c r="K1049" s="142"/>
      <c r="L1049" s="142"/>
      <c r="M1049" s="142"/>
      <c r="N1049" s="142"/>
      <c r="O1049" s="142"/>
      <c r="P1049" s="142"/>
      <c r="Q1049" s="142"/>
      <c r="R1049" s="142"/>
      <c r="S1049" s="142"/>
      <c r="T1049" s="142"/>
      <c r="U1049" s="142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  <c r="AG1049" s="142"/>
      <c r="AH1049" s="142"/>
      <c r="AI1049" s="142"/>
      <c r="AJ1049" s="142"/>
      <c r="AK1049" s="142"/>
      <c r="AL1049" s="142"/>
      <c r="AM1049" s="142"/>
      <c r="AN1049" s="142"/>
      <c r="AO1049" s="142"/>
      <c r="AP1049" s="142"/>
      <c r="AQ1049" s="142"/>
      <c r="AR1049" s="142"/>
      <c r="AS1049" s="142"/>
      <c r="AT1049" s="142"/>
      <c r="AU1049" s="142"/>
      <c r="AV1049" s="142"/>
      <c r="AW1049" s="142"/>
      <c r="AX1049" s="142"/>
      <c r="AY1049" s="142"/>
      <c r="AZ1049" s="142"/>
      <c r="BA1049" s="142"/>
      <c r="BB1049" s="142"/>
      <c r="BC1049" s="142"/>
      <c r="BD1049" s="142"/>
      <c r="BE1049" s="142"/>
      <c r="BF1049" s="142"/>
      <c r="BG1049" s="142"/>
      <c r="BH1049" s="142"/>
      <c r="BI1049" s="142"/>
      <c r="BJ1049" s="142"/>
      <c r="BK1049" s="142"/>
      <c r="BL1049" s="142"/>
      <c r="BM1049" s="142"/>
      <c r="BN1049" s="142"/>
      <c r="BO1049" s="142"/>
      <c r="BP1049" s="142"/>
      <c r="BQ1049" s="142"/>
      <c r="BR1049" s="142"/>
      <c r="BS1049" s="142"/>
      <c r="BT1049" s="142"/>
      <c r="BU1049" s="142"/>
      <c r="BV1049" s="142"/>
      <c r="BW1049" s="142"/>
      <c r="BX1049" s="142"/>
      <c r="BY1049" s="142"/>
      <c r="BZ1049" s="142"/>
      <c r="CA1049" s="142"/>
      <c r="CB1049" s="142"/>
      <c r="CC1049" s="142"/>
      <c r="CD1049" s="142"/>
      <c r="CE1049" s="142"/>
      <c r="CF1049" s="142"/>
      <c r="CG1049" s="142"/>
      <c r="CH1049" s="142"/>
      <c r="CI1049" s="142"/>
      <c r="CJ1049" s="142"/>
      <c r="CK1049" s="142"/>
      <c r="CL1049" s="142"/>
      <c r="CM1049" s="142"/>
      <c r="CN1049" s="142"/>
      <c r="CO1049" s="142"/>
      <c r="CP1049" s="142"/>
      <c r="CQ1049" s="142"/>
      <c r="CR1049" s="142"/>
      <c r="CS1049" s="142"/>
      <c r="CT1049" s="142"/>
      <c r="CU1049" s="142"/>
      <c r="CV1049" s="142"/>
      <c r="CW1049" s="142"/>
      <c r="CX1049" s="142"/>
      <c r="CY1049" s="142"/>
      <c r="CZ1049" s="142"/>
      <c r="DA1049" s="142"/>
      <c r="DB1049" s="142"/>
      <c r="DC1049" s="142"/>
      <c r="DD1049" s="142"/>
      <c r="DE1049" s="142"/>
      <c r="DF1049" s="142"/>
      <c r="DG1049" s="142"/>
      <c r="DH1049" s="142"/>
      <c r="DI1049" s="142"/>
      <c r="DJ1049" s="142"/>
      <c r="DK1049" s="142"/>
      <c r="DL1049" s="142"/>
      <c r="DM1049" s="142"/>
      <c r="DN1049" s="142"/>
      <c r="DO1049" s="142"/>
      <c r="DP1049" s="142"/>
      <c r="DQ1049" s="142"/>
      <c r="DR1049" s="142"/>
      <c r="DS1049" s="142"/>
      <c r="DT1049" s="142"/>
      <c r="DU1049" s="142"/>
      <c r="DV1049" s="142"/>
      <c r="DW1049" s="142"/>
      <c r="DX1049" s="142"/>
      <c r="DY1049" s="142"/>
      <c r="DZ1049" s="142"/>
      <c r="EA1049" s="142"/>
      <c r="EB1049" s="142"/>
      <c r="EC1049" s="142"/>
      <c r="ED1049" s="142"/>
      <c r="EE1049" s="142"/>
      <c r="EF1049" s="142"/>
      <c r="EG1049" s="142"/>
      <c r="EH1049" s="142"/>
      <c r="EI1049" s="142"/>
      <c r="EJ1049" s="142"/>
      <c r="EK1049" s="142"/>
      <c r="EL1049" s="142"/>
      <c r="EM1049" s="142"/>
      <c r="EN1049" s="142"/>
      <c r="EO1049" s="142"/>
      <c r="EP1049" s="142"/>
      <c r="EQ1049" s="142"/>
      <c r="ER1049" s="142"/>
      <c r="ES1049" s="142"/>
      <c r="ET1049" s="142"/>
      <c r="EU1049" s="142"/>
      <c r="EV1049" s="142"/>
      <c r="EW1049" s="142"/>
      <c r="EX1049" s="142"/>
      <c r="EY1049" s="142"/>
      <c r="EZ1049" s="142"/>
      <c r="FA1049" s="142"/>
      <c r="FB1049" s="142"/>
      <c r="FC1049" s="142"/>
      <c r="FD1049" s="142"/>
      <c r="FE1049" s="142"/>
      <c r="FF1049" s="142"/>
      <c r="FG1049" s="142"/>
      <c r="FH1049" s="142"/>
      <c r="FI1049" s="142"/>
      <c r="FJ1049" s="142"/>
      <c r="FK1049" s="142"/>
      <c r="FL1049" s="142"/>
      <c r="FM1049" s="142"/>
      <c r="FN1049" s="142"/>
      <c r="FO1049" s="142"/>
      <c r="FP1049" s="142"/>
      <c r="FQ1049" s="142"/>
      <c r="FR1049" s="142"/>
      <c r="FS1049" s="142"/>
      <c r="FT1049" s="142"/>
      <c r="FU1049" s="142"/>
      <c r="FV1049" s="142"/>
      <c r="FW1049" s="142"/>
      <c r="FX1049" s="142"/>
      <c r="FY1049" s="142"/>
      <c r="FZ1049" s="142"/>
      <c r="GA1049" s="142"/>
      <c r="GB1049" s="142"/>
      <c r="GC1049" s="142"/>
      <c r="GD1049" s="142"/>
      <c r="GE1049" s="142"/>
      <c r="GF1049" s="142"/>
      <c r="GG1049" s="142"/>
      <c r="GH1049" s="142"/>
      <c r="GI1049" s="142"/>
      <c r="GJ1049" s="142"/>
      <c r="GK1049" s="142"/>
      <c r="GL1049" s="142"/>
      <c r="GM1049" s="142"/>
      <c r="GN1049" s="142"/>
      <c r="GO1049" s="142"/>
      <c r="GP1049" s="142"/>
      <c r="GQ1049" s="142"/>
      <c r="GR1049" s="142"/>
      <c r="GS1049" s="142"/>
      <c r="GT1049" s="142"/>
      <c r="GU1049" s="142"/>
      <c r="GV1049" s="142"/>
      <c r="GW1049" s="142"/>
      <c r="GX1049" s="142"/>
      <c r="GY1049" s="142"/>
      <c r="GZ1049" s="142"/>
      <c r="HA1049" s="142"/>
      <c r="HB1049" s="142"/>
      <c r="HC1049" s="142"/>
      <c r="HD1049" s="142"/>
      <c r="HE1049" s="142"/>
      <c r="HF1049" s="142"/>
      <c r="HG1049" s="142"/>
      <c r="HH1049" s="142"/>
      <c r="HI1049" s="142"/>
      <c r="HJ1049" s="142"/>
      <c r="HK1049" s="142"/>
      <c r="HL1049" s="142"/>
      <c r="HM1049" s="142"/>
      <c r="HN1049" s="142"/>
      <c r="HO1049" s="142"/>
      <c r="HP1049" s="142"/>
      <c r="HQ1049" s="142"/>
      <c r="HR1049" s="142"/>
      <c r="HS1049" s="142"/>
      <c r="HT1049" s="142"/>
      <c r="HU1049" s="142"/>
      <c r="HV1049" s="142"/>
      <c r="HW1049" s="142"/>
      <c r="HX1049" s="142"/>
      <c r="HY1049" s="142"/>
      <c r="HZ1049" s="142"/>
      <c r="IA1049" s="142"/>
      <c r="IB1049" s="142"/>
      <c r="IC1049" s="142"/>
      <c r="ID1049" s="142"/>
      <c r="IE1049" s="142"/>
      <c r="IF1049" s="142"/>
      <c r="IG1049" s="142"/>
      <c r="IH1049" s="142"/>
      <c r="II1049" s="142"/>
      <c r="IJ1049" s="142"/>
      <c r="IK1049" s="142"/>
      <c r="IL1049" s="142"/>
      <c r="IM1049" s="142"/>
      <c r="IN1049" s="142"/>
      <c r="IO1049" s="142"/>
      <c r="IP1049" s="142"/>
      <c r="IQ1049" s="142"/>
      <c r="IR1049" s="142"/>
      <c r="IS1049" s="142"/>
      <c r="IT1049" s="142"/>
      <c r="IU1049" s="142"/>
      <c r="IV1049" s="142"/>
      <c r="IW1049" s="142"/>
    </row>
    <row r="1050" customFormat="false" ht="13.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  <c r="K1050" s="142"/>
      <c r="L1050" s="142"/>
      <c r="M1050" s="142"/>
      <c r="N1050" s="142"/>
      <c r="O1050" s="142"/>
      <c r="P1050" s="142"/>
      <c r="Q1050" s="142"/>
      <c r="R1050" s="142"/>
      <c r="S1050" s="142"/>
      <c r="T1050" s="142"/>
      <c r="U1050" s="142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  <c r="AG1050" s="142"/>
      <c r="AH1050" s="142"/>
      <c r="AI1050" s="142"/>
      <c r="AJ1050" s="142"/>
      <c r="AK1050" s="142"/>
      <c r="AL1050" s="142"/>
      <c r="AM1050" s="142"/>
      <c r="AN1050" s="142"/>
      <c r="AO1050" s="142"/>
      <c r="AP1050" s="142"/>
      <c r="AQ1050" s="142"/>
      <c r="AR1050" s="142"/>
      <c r="AS1050" s="142"/>
      <c r="AT1050" s="142"/>
      <c r="AU1050" s="142"/>
      <c r="AV1050" s="142"/>
      <c r="AW1050" s="142"/>
      <c r="AX1050" s="142"/>
      <c r="AY1050" s="142"/>
      <c r="AZ1050" s="142"/>
      <c r="BA1050" s="142"/>
      <c r="BB1050" s="142"/>
      <c r="BC1050" s="142"/>
      <c r="BD1050" s="142"/>
      <c r="BE1050" s="142"/>
      <c r="BF1050" s="142"/>
      <c r="BG1050" s="142"/>
      <c r="BH1050" s="142"/>
      <c r="BI1050" s="142"/>
      <c r="BJ1050" s="142"/>
      <c r="BK1050" s="142"/>
      <c r="BL1050" s="142"/>
      <c r="BM1050" s="142"/>
      <c r="BN1050" s="142"/>
      <c r="BO1050" s="142"/>
      <c r="BP1050" s="142"/>
      <c r="BQ1050" s="142"/>
      <c r="BR1050" s="142"/>
      <c r="BS1050" s="142"/>
      <c r="BT1050" s="142"/>
      <c r="BU1050" s="142"/>
      <c r="BV1050" s="142"/>
      <c r="BW1050" s="142"/>
      <c r="BX1050" s="142"/>
      <c r="BY1050" s="142"/>
      <c r="BZ1050" s="142"/>
      <c r="CA1050" s="142"/>
      <c r="CB1050" s="142"/>
      <c r="CC1050" s="142"/>
      <c r="CD1050" s="142"/>
      <c r="CE1050" s="142"/>
      <c r="CF1050" s="142"/>
      <c r="CG1050" s="142"/>
      <c r="CH1050" s="142"/>
      <c r="CI1050" s="142"/>
      <c r="CJ1050" s="142"/>
      <c r="CK1050" s="142"/>
      <c r="CL1050" s="142"/>
      <c r="CM1050" s="142"/>
      <c r="CN1050" s="142"/>
      <c r="CO1050" s="142"/>
      <c r="CP1050" s="142"/>
      <c r="CQ1050" s="142"/>
      <c r="CR1050" s="142"/>
      <c r="CS1050" s="142"/>
      <c r="CT1050" s="142"/>
      <c r="CU1050" s="142"/>
      <c r="CV1050" s="142"/>
      <c r="CW1050" s="142"/>
      <c r="CX1050" s="142"/>
      <c r="CY1050" s="142"/>
      <c r="CZ1050" s="142"/>
      <c r="DA1050" s="142"/>
      <c r="DB1050" s="142"/>
      <c r="DC1050" s="142"/>
      <c r="DD1050" s="142"/>
      <c r="DE1050" s="142"/>
      <c r="DF1050" s="142"/>
      <c r="DG1050" s="142"/>
      <c r="DH1050" s="142"/>
      <c r="DI1050" s="142"/>
      <c r="DJ1050" s="142"/>
      <c r="DK1050" s="142"/>
      <c r="DL1050" s="142"/>
      <c r="DM1050" s="142"/>
      <c r="DN1050" s="142"/>
      <c r="DO1050" s="142"/>
      <c r="DP1050" s="142"/>
      <c r="DQ1050" s="142"/>
      <c r="DR1050" s="142"/>
      <c r="DS1050" s="142"/>
      <c r="DT1050" s="142"/>
      <c r="DU1050" s="142"/>
      <c r="DV1050" s="142"/>
      <c r="DW1050" s="142"/>
      <c r="DX1050" s="142"/>
      <c r="DY1050" s="142"/>
      <c r="DZ1050" s="142"/>
      <c r="EA1050" s="142"/>
      <c r="EB1050" s="142"/>
      <c r="EC1050" s="142"/>
      <c r="ED1050" s="142"/>
      <c r="EE1050" s="142"/>
      <c r="EF1050" s="142"/>
      <c r="EG1050" s="142"/>
      <c r="EH1050" s="142"/>
      <c r="EI1050" s="142"/>
      <c r="EJ1050" s="142"/>
      <c r="EK1050" s="142"/>
      <c r="EL1050" s="142"/>
      <c r="EM1050" s="142"/>
      <c r="EN1050" s="142"/>
      <c r="EO1050" s="142"/>
      <c r="EP1050" s="142"/>
      <c r="EQ1050" s="142"/>
      <c r="ER1050" s="142"/>
      <c r="ES1050" s="142"/>
      <c r="ET1050" s="142"/>
      <c r="EU1050" s="142"/>
      <c r="EV1050" s="142"/>
      <c r="EW1050" s="142"/>
      <c r="EX1050" s="142"/>
      <c r="EY1050" s="142"/>
      <c r="EZ1050" s="142"/>
      <c r="FA1050" s="142"/>
      <c r="FB1050" s="142"/>
      <c r="FC1050" s="142"/>
      <c r="FD1050" s="142"/>
      <c r="FE1050" s="142"/>
      <c r="FF1050" s="142"/>
      <c r="FG1050" s="142"/>
      <c r="FH1050" s="142"/>
      <c r="FI1050" s="142"/>
      <c r="FJ1050" s="142"/>
      <c r="FK1050" s="142"/>
      <c r="FL1050" s="142"/>
      <c r="FM1050" s="142"/>
      <c r="FN1050" s="142"/>
      <c r="FO1050" s="142"/>
      <c r="FP1050" s="142"/>
      <c r="FQ1050" s="142"/>
      <c r="FR1050" s="142"/>
      <c r="FS1050" s="142"/>
      <c r="FT1050" s="142"/>
      <c r="FU1050" s="142"/>
      <c r="FV1050" s="142"/>
      <c r="FW1050" s="142"/>
      <c r="FX1050" s="142"/>
      <c r="FY1050" s="142"/>
      <c r="FZ1050" s="142"/>
      <c r="GA1050" s="142"/>
      <c r="GB1050" s="142"/>
      <c r="GC1050" s="142"/>
      <c r="GD1050" s="142"/>
      <c r="GE1050" s="142"/>
      <c r="GF1050" s="142"/>
      <c r="GG1050" s="142"/>
      <c r="GH1050" s="142"/>
      <c r="GI1050" s="142"/>
      <c r="GJ1050" s="142"/>
      <c r="GK1050" s="142"/>
      <c r="GL1050" s="142"/>
      <c r="GM1050" s="142"/>
      <c r="GN1050" s="142"/>
      <c r="GO1050" s="142"/>
      <c r="GP1050" s="142"/>
      <c r="GQ1050" s="142"/>
      <c r="GR1050" s="142"/>
      <c r="GS1050" s="142"/>
      <c r="GT1050" s="142"/>
      <c r="GU1050" s="142"/>
      <c r="GV1050" s="142"/>
      <c r="GW1050" s="142"/>
      <c r="GX1050" s="142"/>
      <c r="GY1050" s="142"/>
      <c r="GZ1050" s="142"/>
      <c r="HA1050" s="142"/>
      <c r="HB1050" s="142"/>
      <c r="HC1050" s="142"/>
      <c r="HD1050" s="142"/>
      <c r="HE1050" s="142"/>
      <c r="HF1050" s="142"/>
      <c r="HG1050" s="142"/>
      <c r="HH1050" s="142"/>
      <c r="HI1050" s="142"/>
      <c r="HJ1050" s="142"/>
      <c r="HK1050" s="142"/>
      <c r="HL1050" s="142"/>
      <c r="HM1050" s="142"/>
      <c r="HN1050" s="142"/>
      <c r="HO1050" s="142"/>
      <c r="HP1050" s="142"/>
      <c r="HQ1050" s="142"/>
      <c r="HR1050" s="142"/>
      <c r="HS1050" s="142"/>
      <c r="HT1050" s="142"/>
      <c r="HU1050" s="142"/>
      <c r="HV1050" s="142"/>
      <c r="HW1050" s="142"/>
      <c r="HX1050" s="142"/>
      <c r="HY1050" s="142"/>
      <c r="HZ1050" s="142"/>
      <c r="IA1050" s="142"/>
      <c r="IB1050" s="142"/>
      <c r="IC1050" s="142"/>
      <c r="ID1050" s="142"/>
      <c r="IE1050" s="142"/>
      <c r="IF1050" s="142"/>
      <c r="IG1050" s="142"/>
      <c r="IH1050" s="142"/>
      <c r="II1050" s="142"/>
      <c r="IJ1050" s="142"/>
      <c r="IK1050" s="142"/>
      <c r="IL1050" s="142"/>
      <c r="IM1050" s="142"/>
      <c r="IN1050" s="142"/>
      <c r="IO1050" s="142"/>
      <c r="IP1050" s="142"/>
      <c r="IQ1050" s="142"/>
      <c r="IR1050" s="142"/>
      <c r="IS1050" s="142"/>
      <c r="IT1050" s="142"/>
      <c r="IU1050" s="142"/>
      <c r="IV1050" s="142"/>
      <c r="IW1050" s="142"/>
    </row>
    <row r="1051" customFormat="false" ht="13.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  <c r="K1051" s="142"/>
      <c r="L1051" s="142"/>
      <c r="M1051" s="142"/>
      <c r="N1051" s="142"/>
      <c r="O1051" s="142"/>
      <c r="P1051" s="142"/>
      <c r="Q1051" s="142"/>
      <c r="R1051" s="142"/>
      <c r="S1051" s="142"/>
      <c r="T1051" s="142"/>
      <c r="U1051" s="142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  <c r="AG1051" s="142"/>
      <c r="AH1051" s="142"/>
      <c r="AI1051" s="142"/>
      <c r="AJ1051" s="142"/>
      <c r="AK1051" s="142"/>
      <c r="AL1051" s="142"/>
      <c r="AM1051" s="142"/>
      <c r="AN1051" s="142"/>
      <c r="AO1051" s="142"/>
      <c r="AP1051" s="142"/>
      <c r="AQ1051" s="142"/>
      <c r="AR1051" s="142"/>
      <c r="AS1051" s="142"/>
      <c r="AT1051" s="142"/>
      <c r="AU1051" s="142"/>
      <c r="AV1051" s="142"/>
      <c r="AW1051" s="142"/>
      <c r="AX1051" s="142"/>
      <c r="AY1051" s="142"/>
      <c r="AZ1051" s="142"/>
      <c r="BA1051" s="142"/>
      <c r="BB1051" s="142"/>
      <c r="BC1051" s="142"/>
      <c r="BD1051" s="142"/>
      <c r="BE1051" s="142"/>
      <c r="BF1051" s="142"/>
      <c r="BG1051" s="142"/>
      <c r="BH1051" s="142"/>
      <c r="BI1051" s="142"/>
      <c r="BJ1051" s="142"/>
      <c r="BK1051" s="142"/>
      <c r="BL1051" s="142"/>
      <c r="BM1051" s="142"/>
      <c r="BN1051" s="142"/>
      <c r="BO1051" s="142"/>
      <c r="BP1051" s="142"/>
      <c r="BQ1051" s="142"/>
      <c r="BR1051" s="142"/>
      <c r="BS1051" s="142"/>
      <c r="BT1051" s="142"/>
      <c r="BU1051" s="142"/>
      <c r="BV1051" s="142"/>
      <c r="BW1051" s="142"/>
      <c r="BX1051" s="142"/>
      <c r="BY1051" s="142"/>
      <c r="BZ1051" s="142"/>
      <c r="CA1051" s="142"/>
      <c r="CB1051" s="142"/>
      <c r="CC1051" s="142"/>
      <c r="CD1051" s="142"/>
      <c r="CE1051" s="142"/>
      <c r="CF1051" s="142"/>
      <c r="CG1051" s="142"/>
      <c r="CH1051" s="142"/>
      <c r="CI1051" s="142"/>
      <c r="CJ1051" s="142"/>
      <c r="CK1051" s="142"/>
      <c r="CL1051" s="142"/>
      <c r="CM1051" s="142"/>
      <c r="CN1051" s="142"/>
      <c r="CO1051" s="142"/>
      <c r="CP1051" s="142"/>
      <c r="CQ1051" s="142"/>
      <c r="CR1051" s="142"/>
      <c r="CS1051" s="142"/>
      <c r="CT1051" s="142"/>
      <c r="CU1051" s="142"/>
      <c r="CV1051" s="142"/>
      <c r="CW1051" s="142"/>
      <c r="CX1051" s="142"/>
      <c r="CY1051" s="142"/>
      <c r="CZ1051" s="142"/>
      <c r="DA1051" s="142"/>
      <c r="DB1051" s="142"/>
      <c r="DC1051" s="142"/>
      <c r="DD1051" s="142"/>
      <c r="DE1051" s="142"/>
      <c r="DF1051" s="142"/>
      <c r="DG1051" s="142"/>
      <c r="DH1051" s="142"/>
      <c r="DI1051" s="142"/>
      <c r="DJ1051" s="142"/>
      <c r="DK1051" s="142"/>
      <c r="DL1051" s="142"/>
      <c r="DM1051" s="142"/>
      <c r="DN1051" s="142"/>
      <c r="DO1051" s="142"/>
      <c r="DP1051" s="142"/>
      <c r="DQ1051" s="142"/>
      <c r="DR1051" s="142"/>
      <c r="DS1051" s="142"/>
      <c r="DT1051" s="142"/>
      <c r="DU1051" s="142"/>
      <c r="DV1051" s="142"/>
      <c r="DW1051" s="142"/>
      <c r="DX1051" s="142"/>
      <c r="DY1051" s="142"/>
      <c r="DZ1051" s="142"/>
      <c r="EA1051" s="142"/>
      <c r="EB1051" s="142"/>
      <c r="EC1051" s="142"/>
      <c r="ED1051" s="142"/>
      <c r="EE1051" s="142"/>
      <c r="EF1051" s="142"/>
      <c r="EG1051" s="142"/>
      <c r="EH1051" s="142"/>
      <c r="EI1051" s="142"/>
      <c r="EJ1051" s="142"/>
      <c r="EK1051" s="142"/>
      <c r="EL1051" s="142"/>
      <c r="EM1051" s="142"/>
      <c r="EN1051" s="142"/>
      <c r="EO1051" s="142"/>
      <c r="EP1051" s="142"/>
      <c r="EQ1051" s="142"/>
      <c r="ER1051" s="142"/>
      <c r="ES1051" s="142"/>
      <c r="ET1051" s="142"/>
      <c r="EU1051" s="142"/>
      <c r="EV1051" s="142"/>
      <c r="EW1051" s="142"/>
      <c r="EX1051" s="142"/>
      <c r="EY1051" s="142"/>
      <c r="EZ1051" s="142"/>
      <c r="FA1051" s="142"/>
      <c r="FB1051" s="142"/>
      <c r="FC1051" s="142"/>
      <c r="FD1051" s="142"/>
      <c r="FE1051" s="142"/>
      <c r="FF1051" s="142"/>
      <c r="FG1051" s="142"/>
      <c r="FH1051" s="142"/>
      <c r="FI1051" s="142"/>
      <c r="FJ1051" s="142"/>
      <c r="FK1051" s="142"/>
      <c r="FL1051" s="142"/>
      <c r="FM1051" s="142"/>
      <c r="FN1051" s="142"/>
      <c r="FO1051" s="142"/>
      <c r="FP1051" s="142"/>
      <c r="FQ1051" s="142"/>
      <c r="FR1051" s="142"/>
      <c r="FS1051" s="142"/>
      <c r="FT1051" s="142"/>
      <c r="FU1051" s="142"/>
      <c r="FV1051" s="142"/>
      <c r="FW1051" s="142"/>
      <c r="FX1051" s="142"/>
      <c r="FY1051" s="142"/>
      <c r="FZ1051" s="142"/>
      <c r="GA1051" s="142"/>
      <c r="GB1051" s="142"/>
      <c r="GC1051" s="142"/>
      <c r="GD1051" s="142"/>
      <c r="GE1051" s="142"/>
      <c r="GF1051" s="142"/>
      <c r="GG1051" s="142"/>
      <c r="GH1051" s="142"/>
      <c r="GI1051" s="142"/>
      <c r="GJ1051" s="142"/>
      <c r="GK1051" s="142"/>
      <c r="GL1051" s="142"/>
      <c r="GM1051" s="142"/>
      <c r="GN1051" s="142"/>
      <c r="GO1051" s="142"/>
      <c r="GP1051" s="142"/>
      <c r="GQ1051" s="142"/>
      <c r="GR1051" s="142"/>
      <c r="GS1051" s="142"/>
      <c r="GT1051" s="142"/>
      <c r="GU1051" s="142"/>
      <c r="GV1051" s="142"/>
      <c r="GW1051" s="142"/>
      <c r="GX1051" s="142"/>
      <c r="GY1051" s="142"/>
      <c r="GZ1051" s="142"/>
      <c r="HA1051" s="142"/>
      <c r="HB1051" s="142"/>
      <c r="HC1051" s="142"/>
      <c r="HD1051" s="142"/>
      <c r="HE1051" s="142"/>
      <c r="HF1051" s="142"/>
      <c r="HG1051" s="142"/>
      <c r="HH1051" s="142"/>
      <c r="HI1051" s="142"/>
      <c r="HJ1051" s="142"/>
      <c r="HK1051" s="142"/>
      <c r="HL1051" s="142"/>
      <c r="HM1051" s="142"/>
      <c r="HN1051" s="142"/>
      <c r="HO1051" s="142"/>
      <c r="HP1051" s="142"/>
      <c r="HQ1051" s="142"/>
      <c r="HR1051" s="142"/>
      <c r="HS1051" s="142"/>
      <c r="HT1051" s="142"/>
      <c r="HU1051" s="142"/>
      <c r="HV1051" s="142"/>
      <c r="HW1051" s="142"/>
      <c r="HX1051" s="142"/>
      <c r="HY1051" s="142"/>
      <c r="HZ1051" s="142"/>
      <c r="IA1051" s="142"/>
      <c r="IB1051" s="142"/>
      <c r="IC1051" s="142"/>
      <c r="ID1051" s="142"/>
      <c r="IE1051" s="142"/>
      <c r="IF1051" s="142"/>
      <c r="IG1051" s="142"/>
      <c r="IH1051" s="142"/>
      <c r="II1051" s="142"/>
      <c r="IJ1051" s="142"/>
      <c r="IK1051" s="142"/>
      <c r="IL1051" s="142"/>
      <c r="IM1051" s="142"/>
      <c r="IN1051" s="142"/>
      <c r="IO1051" s="142"/>
      <c r="IP1051" s="142"/>
      <c r="IQ1051" s="142"/>
      <c r="IR1051" s="142"/>
      <c r="IS1051" s="142"/>
      <c r="IT1051" s="142"/>
      <c r="IU1051" s="142"/>
      <c r="IV1051" s="142"/>
      <c r="IW1051" s="142"/>
    </row>
    <row r="1052" customFormat="false" ht="13.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  <c r="K1052" s="142"/>
      <c r="L1052" s="142"/>
      <c r="M1052" s="142"/>
      <c r="N1052" s="142"/>
      <c r="O1052" s="142"/>
      <c r="P1052" s="142"/>
      <c r="Q1052" s="142"/>
      <c r="R1052" s="142"/>
      <c r="S1052" s="142"/>
      <c r="T1052" s="142"/>
      <c r="U1052" s="142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  <c r="AG1052" s="142"/>
      <c r="AH1052" s="142"/>
      <c r="AI1052" s="142"/>
      <c r="AJ1052" s="142"/>
      <c r="AK1052" s="142"/>
      <c r="AL1052" s="142"/>
      <c r="AM1052" s="142"/>
      <c r="AN1052" s="142"/>
      <c r="AO1052" s="142"/>
      <c r="AP1052" s="142"/>
      <c r="AQ1052" s="142"/>
      <c r="AR1052" s="142"/>
      <c r="AS1052" s="142"/>
      <c r="AT1052" s="142"/>
      <c r="AU1052" s="142"/>
      <c r="AV1052" s="142"/>
      <c r="AW1052" s="142"/>
      <c r="AX1052" s="142"/>
      <c r="AY1052" s="142"/>
      <c r="AZ1052" s="142"/>
      <c r="BA1052" s="142"/>
      <c r="BB1052" s="142"/>
      <c r="BC1052" s="142"/>
      <c r="BD1052" s="142"/>
      <c r="BE1052" s="142"/>
      <c r="BF1052" s="142"/>
      <c r="BG1052" s="142"/>
      <c r="BH1052" s="142"/>
      <c r="BI1052" s="142"/>
      <c r="BJ1052" s="142"/>
      <c r="BK1052" s="142"/>
      <c r="BL1052" s="142"/>
      <c r="BM1052" s="142"/>
      <c r="BN1052" s="142"/>
      <c r="BO1052" s="142"/>
      <c r="BP1052" s="142"/>
      <c r="BQ1052" s="142"/>
      <c r="BR1052" s="142"/>
      <c r="BS1052" s="142"/>
      <c r="BT1052" s="142"/>
      <c r="BU1052" s="142"/>
      <c r="BV1052" s="142"/>
      <c r="BW1052" s="142"/>
      <c r="BX1052" s="142"/>
      <c r="BY1052" s="142"/>
      <c r="BZ1052" s="142"/>
      <c r="CA1052" s="142"/>
      <c r="CB1052" s="142"/>
      <c r="CC1052" s="142"/>
      <c r="CD1052" s="142"/>
      <c r="CE1052" s="142"/>
      <c r="CF1052" s="142"/>
      <c r="CG1052" s="142"/>
      <c r="CH1052" s="142"/>
      <c r="CI1052" s="142"/>
      <c r="CJ1052" s="142"/>
      <c r="CK1052" s="142"/>
      <c r="CL1052" s="142"/>
      <c r="CM1052" s="142"/>
      <c r="CN1052" s="142"/>
      <c r="CO1052" s="142"/>
      <c r="CP1052" s="142"/>
      <c r="CQ1052" s="142"/>
      <c r="CR1052" s="142"/>
      <c r="CS1052" s="142"/>
      <c r="CT1052" s="142"/>
      <c r="CU1052" s="142"/>
      <c r="CV1052" s="142"/>
      <c r="CW1052" s="142"/>
      <c r="CX1052" s="142"/>
      <c r="CY1052" s="142"/>
      <c r="CZ1052" s="142"/>
      <c r="DA1052" s="142"/>
      <c r="DB1052" s="142"/>
      <c r="DC1052" s="142"/>
      <c r="DD1052" s="142"/>
      <c r="DE1052" s="142"/>
      <c r="DF1052" s="142"/>
      <c r="DG1052" s="142"/>
      <c r="DH1052" s="142"/>
      <c r="DI1052" s="142"/>
      <c r="DJ1052" s="142"/>
      <c r="DK1052" s="142"/>
      <c r="DL1052" s="142"/>
      <c r="DM1052" s="142"/>
      <c r="DN1052" s="142"/>
      <c r="DO1052" s="142"/>
      <c r="DP1052" s="142"/>
      <c r="DQ1052" s="142"/>
      <c r="DR1052" s="142"/>
      <c r="DS1052" s="142"/>
      <c r="DT1052" s="142"/>
      <c r="DU1052" s="142"/>
      <c r="DV1052" s="142"/>
      <c r="DW1052" s="142"/>
      <c r="DX1052" s="142"/>
      <c r="DY1052" s="142"/>
      <c r="DZ1052" s="142"/>
      <c r="EA1052" s="142"/>
      <c r="EB1052" s="142"/>
      <c r="EC1052" s="142"/>
      <c r="ED1052" s="142"/>
      <c r="EE1052" s="142"/>
      <c r="EF1052" s="142"/>
      <c r="EG1052" s="142"/>
      <c r="EH1052" s="142"/>
      <c r="EI1052" s="142"/>
      <c r="EJ1052" s="142"/>
      <c r="EK1052" s="142"/>
      <c r="EL1052" s="142"/>
      <c r="EM1052" s="142"/>
      <c r="EN1052" s="142"/>
      <c r="EO1052" s="142"/>
      <c r="EP1052" s="142"/>
      <c r="EQ1052" s="142"/>
      <c r="ER1052" s="142"/>
      <c r="ES1052" s="142"/>
      <c r="ET1052" s="142"/>
      <c r="EU1052" s="142"/>
      <c r="EV1052" s="142"/>
      <c r="EW1052" s="142"/>
      <c r="EX1052" s="142"/>
      <c r="EY1052" s="142"/>
      <c r="EZ1052" s="142"/>
      <c r="FA1052" s="142"/>
      <c r="FB1052" s="142"/>
      <c r="FC1052" s="142"/>
      <c r="FD1052" s="142"/>
      <c r="FE1052" s="142"/>
      <c r="FF1052" s="142"/>
      <c r="FG1052" s="142"/>
      <c r="FH1052" s="142"/>
      <c r="FI1052" s="142"/>
      <c r="FJ1052" s="142"/>
      <c r="FK1052" s="142"/>
      <c r="FL1052" s="142"/>
      <c r="FM1052" s="142"/>
      <c r="FN1052" s="142"/>
      <c r="FO1052" s="142"/>
      <c r="FP1052" s="142"/>
      <c r="FQ1052" s="142"/>
      <c r="FR1052" s="142"/>
      <c r="FS1052" s="142"/>
      <c r="FT1052" s="142"/>
      <c r="FU1052" s="142"/>
      <c r="FV1052" s="142"/>
      <c r="FW1052" s="142"/>
      <c r="FX1052" s="142"/>
      <c r="FY1052" s="142"/>
      <c r="FZ1052" s="142"/>
      <c r="GA1052" s="142"/>
      <c r="GB1052" s="142"/>
      <c r="GC1052" s="142"/>
      <c r="GD1052" s="142"/>
      <c r="GE1052" s="142"/>
      <c r="GF1052" s="142"/>
      <c r="GG1052" s="142"/>
      <c r="GH1052" s="142"/>
      <c r="GI1052" s="142"/>
      <c r="GJ1052" s="142"/>
      <c r="GK1052" s="142"/>
      <c r="GL1052" s="142"/>
      <c r="GM1052" s="142"/>
      <c r="GN1052" s="142"/>
      <c r="GO1052" s="142"/>
      <c r="GP1052" s="142"/>
      <c r="GQ1052" s="142"/>
      <c r="GR1052" s="142"/>
      <c r="GS1052" s="142"/>
      <c r="GT1052" s="142"/>
      <c r="GU1052" s="142"/>
      <c r="GV1052" s="142"/>
      <c r="GW1052" s="142"/>
      <c r="GX1052" s="142"/>
      <c r="GY1052" s="142"/>
      <c r="GZ1052" s="142"/>
      <c r="HA1052" s="142"/>
      <c r="HB1052" s="142"/>
      <c r="HC1052" s="142"/>
      <c r="HD1052" s="142"/>
      <c r="HE1052" s="142"/>
      <c r="HF1052" s="142"/>
      <c r="HG1052" s="142"/>
      <c r="HH1052" s="142"/>
      <c r="HI1052" s="142"/>
      <c r="HJ1052" s="142"/>
      <c r="HK1052" s="142"/>
      <c r="HL1052" s="142"/>
      <c r="HM1052" s="142"/>
      <c r="HN1052" s="142"/>
      <c r="HO1052" s="142"/>
      <c r="HP1052" s="142"/>
      <c r="HQ1052" s="142"/>
      <c r="HR1052" s="142"/>
      <c r="HS1052" s="142"/>
      <c r="HT1052" s="142"/>
      <c r="HU1052" s="142"/>
      <c r="HV1052" s="142"/>
      <c r="HW1052" s="142"/>
      <c r="HX1052" s="142"/>
      <c r="HY1052" s="142"/>
      <c r="HZ1052" s="142"/>
      <c r="IA1052" s="142"/>
      <c r="IB1052" s="142"/>
      <c r="IC1052" s="142"/>
      <c r="ID1052" s="142"/>
      <c r="IE1052" s="142"/>
      <c r="IF1052" s="142"/>
      <c r="IG1052" s="142"/>
      <c r="IH1052" s="142"/>
      <c r="II1052" s="142"/>
      <c r="IJ1052" s="142"/>
      <c r="IK1052" s="142"/>
      <c r="IL1052" s="142"/>
      <c r="IM1052" s="142"/>
      <c r="IN1052" s="142"/>
      <c r="IO1052" s="142"/>
      <c r="IP1052" s="142"/>
      <c r="IQ1052" s="142"/>
      <c r="IR1052" s="142"/>
      <c r="IS1052" s="142"/>
      <c r="IT1052" s="142"/>
      <c r="IU1052" s="142"/>
      <c r="IV1052" s="142"/>
      <c r="IW1052" s="142"/>
    </row>
    <row r="1053" customFormat="false" ht="13.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  <c r="K1053" s="142"/>
      <c r="L1053" s="142"/>
      <c r="M1053" s="142"/>
      <c r="N1053" s="142"/>
      <c r="O1053" s="142"/>
      <c r="P1053" s="142"/>
      <c r="Q1053" s="142"/>
      <c r="R1053" s="142"/>
      <c r="S1053" s="142"/>
      <c r="T1053" s="142"/>
      <c r="U1053" s="142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  <c r="AG1053" s="142"/>
      <c r="AH1053" s="142"/>
      <c r="AI1053" s="142"/>
      <c r="AJ1053" s="142"/>
      <c r="AK1053" s="142"/>
      <c r="AL1053" s="142"/>
      <c r="AM1053" s="142"/>
      <c r="AN1053" s="142"/>
      <c r="AO1053" s="142"/>
      <c r="AP1053" s="142"/>
      <c r="AQ1053" s="142"/>
      <c r="AR1053" s="142"/>
      <c r="AS1053" s="142"/>
      <c r="AT1053" s="142"/>
      <c r="AU1053" s="142"/>
      <c r="AV1053" s="142"/>
      <c r="AW1053" s="142"/>
      <c r="AX1053" s="142"/>
      <c r="AY1053" s="142"/>
      <c r="AZ1053" s="142"/>
      <c r="BA1053" s="142"/>
      <c r="BB1053" s="142"/>
      <c r="BC1053" s="142"/>
      <c r="BD1053" s="142"/>
      <c r="BE1053" s="142"/>
      <c r="BF1053" s="142"/>
      <c r="BG1053" s="142"/>
      <c r="BH1053" s="142"/>
      <c r="BI1053" s="142"/>
      <c r="BJ1053" s="142"/>
      <c r="BK1053" s="142"/>
      <c r="BL1053" s="142"/>
      <c r="BM1053" s="142"/>
      <c r="BN1053" s="142"/>
      <c r="BO1053" s="142"/>
      <c r="BP1053" s="142"/>
      <c r="BQ1053" s="142"/>
      <c r="BR1053" s="142"/>
      <c r="BS1053" s="142"/>
      <c r="BT1053" s="142"/>
      <c r="BU1053" s="142"/>
      <c r="BV1053" s="142"/>
      <c r="BW1053" s="142"/>
      <c r="BX1053" s="142"/>
      <c r="BY1053" s="142"/>
      <c r="BZ1053" s="142"/>
      <c r="CA1053" s="142"/>
      <c r="CB1053" s="142"/>
      <c r="CC1053" s="142"/>
      <c r="CD1053" s="142"/>
      <c r="CE1053" s="142"/>
      <c r="CF1053" s="142"/>
      <c r="CG1053" s="142"/>
      <c r="CH1053" s="142"/>
      <c r="CI1053" s="142"/>
      <c r="CJ1053" s="142"/>
      <c r="CK1053" s="142"/>
      <c r="CL1053" s="142"/>
      <c r="CM1053" s="142"/>
      <c r="CN1053" s="142"/>
      <c r="CO1053" s="142"/>
      <c r="CP1053" s="142"/>
      <c r="CQ1053" s="142"/>
      <c r="CR1053" s="142"/>
      <c r="CS1053" s="142"/>
      <c r="CT1053" s="142"/>
      <c r="CU1053" s="142"/>
      <c r="CV1053" s="142"/>
      <c r="CW1053" s="142"/>
      <c r="CX1053" s="142"/>
      <c r="CY1053" s="142"/>
      <c r="CZ1053" s="142"/>
      <c r="DA1053" s="142"/>
      <c r="DB1053" s="142"/>
      <c r="DC1053" s="142"/>
      <c r="DD1053" s="142"/>
      <c r="DE1053" s="142"/>
      <c r="DF1053" s="142"/>
      <c r="DG1053" s="142"/>
      <c r="DH1053" s="142"/>
      <c r="DI1053" s="142"/>
      <c r="DJ1053" s="142"/>
      <c r="DK1053" s="142"/>
      <c r="DL1053" s="142"/>
      <c r="DM1053" s="142"/>
      <c r="DN1053" s="142"/>
      <c r="DO1053" s="142"/>
      <c r="DP1053" s="142"/>
      <c r="DQ1053" s="142"/>
      <c r="DR1053" s="142"/>
      <c r="DS1053" s="142"/>
      <c r="DT1053" s="142"/>
      <c r="DU1053" s="142"/>
      <c r="DV1053" s="142"/>
      <c r="DW1053" s="142"/>
      <c r="DX1053" s="142"/>
      <c r="DY1053" s="142"/>
      <c r="DZ1053" s="142"/>
      <c r="EA1053" s="142"/>
      <c r="EB1053" s="142"/>
      <c r="EC1053" s="142"/>
      <c r="ED1053" s="142"/>
      <c r="EE1053" s="142"/>
      <c r="EF1053" s="142"/>
      <c r="EG1053" s="142"/>
      <c r="EH1053" s="142"/>
      <c r="EI1053" s="142"/>
      <c r="EJ1053" s="142"/>
      <c r="EK1053" s="142"/>
      <c r="EL1053" s="142"/>
      <c r="EM1053" s="142"/>
      <c r="EN1053" s="142"/>
      <c r="EO1053" s="142"/>
      <c r="EP1053" s="142"/>
      <c r="EQ1053" s="142"/>
      <c r="ER1053" s="142"/>
      <c r="ES1053" s="142"/>
      <c r="ET1053" s="142"/>
      <c r="EU1053" s="142"/>
      <c r="EV1053" s="142"/>
      <c r="EW1053" s="142"/>
      <c r="EX1053" s="142"/>
      <c r="EY1053" s="142"/>
      <c r="EZ1053" s="142"/>
      <c r="FA1053" s="142"/>
      <c r="FB1053" s="142"/>
      <c r="FC1053" s="142"/>
      <c r="FD1053" s="142"/>
      <c r="FE1053" s="142"/>
      <c r="FF1053" s="142"/>
      <c r="FG1053" s="142"/>
      <c r="FH1053" s="142"/>
      <c r="FI1053" s="142"/>
      <c r="FJ1053" s="142"/>
      <c r="FK1053" s="142"/>
      <c r="FL1053" s="142"/>
      <c r="FM1053" s="142"/>
      <c r="FN1053" s="142"/>
      <c r="FO1053" s="142"/>
      <c r="FP1053" s="142"/>
      <c r="FQ1053" s="142"/>
      <c r="FR1053" s="142"/>
      <c r="FS1053" s="142"/>
      <c r="FT1053" s="142"/>
      <c r="FU1053" s="142"/>
      <c r="FV1053" s="142"/>
      <c r="FW1053" s="142"/>
      <c r="FX1053" s="142"/>
      <c r="FY1053" s="142"/>
      <c r="FZ1053" s="142"/>
      <c r="GA1053" s="142"/>
      <c r="GB1053" s="142"/>
      <c r="GC1053" s="142"/>
      <c r="GD1053" s="142"/>
      <c r="GE1053" s="142"/>
      <c r="GF1053" s="142"/>
      <c r="GG1053" s="142"/>
      <c r="GH1053" s="142"/>
      <c r="GI1053" s="142"/>
      <c r="GJ1053" s="142"/>
      <c r="GK1053" s="142"/>
      <c r="GL1053" s="142"/>
      <c r="GM1053" s="142"/>
      <c r="GN1053" s="142"/>
      <c r="GO1053" s="142"/>
      <c r="GP1053" s="142"/>
      <c r="GQ1053" s="142"/>
      <c r="GR1053" s="142"/>
      <c r="GS1053" s="142"/>
      <c r="GT1053" s="142"/>
      <c r="GU1053" s="142"/>
      <c r="GV1053" s="142"/>
      <c r="GW1053" s="142"/>
      <c r="GX1053" s="142"/>
      <c r="GY1053" s="142"/>
      <c r="GZ1053" s="142"/>
      <c r="HA1053" s="142"/>
      <c r="HB1053" s="142"/>
      <c r="HC1053" s="142"/>
      <c r="HD1053" s="142"/>
      <c r="HE1053" s="142"/>
      <c r="HF1053" s="142"/>
      <c r="HG1053" s="142"/>
      <c r="HH1053" s="142"/>
      <c r="HI1053" s="142"/>
      <c r="HJ1053" s="142"/>
      <c r="HK1053" s="142"/>
      <c r="HL1053" s="142"/>
      <c r="HM1053" s="142"/>
      <c r="HN1053" s="142"/>
      <c r="HO1053" s="142"/>
      <c r="HP1053" s="142"/>
      <c r="HQ1053" s="142"/>
      <c r="HR1053" s="142"/>
      <c r="HS1053" s="142"/>
      <c r="HT1053" s="142"/>
      <c r="HU1053" s="142"/>
      <c r="HV1053" s="142"/>
      <c r="HW1053" s="142"/>
      <c r="HX1053" s="142"/>
      <c r="HY1053" s="142"/>
      <c r="HZ1053" s="142"/>
      <c r="IA1053" s="142"/>
      <c r="IB1053" s="142"/>
      <c r="IC1053" s="142"/>
      <c r="ID1053" s="142"/>
      <c r="IE1053" s="142"/>
      <c r="IF1053" s="142"/>
      <c r="IG1053" s="142"/>
      <c r="IH1053" s="142"/>
      <c r="II1053" s="142"/>
      <c r="IJ1053" s="142"/>
      <c r="IK1053" s="142"/>
      <c r="IL1053" s="142"/>
      <c r="IM1053" s="142"/>
      <c r="IN1053" s="142"/>
      <c r="IO1053" s="142"/>
      <c r="IP1053" s="142"/>
      <c r="IQ1053" s="142"/>
      <c r="IR1053" s="142"/>
      <c r="IS1053" s="142"/>
      <c r="IT1053" s="142"/>
      <c r="IU1053" s="142"/>
      <c r="IV1053" s="142"/>
      <c r="IW1053" s="142"/>
    </row>
  </sheetData>
  <mergeCells count="5">
    <mergeCell ref="D3:G3"/>
    <mergeCell ref="C18:G18"/>
    <mergeCell ref="D20:G20"/>
    <mergeCell ref="D38:G38"/>
    <mergeCell ref="E53:G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９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5:38:07Z</dcterms:created>
  <dc:creator>2071</dc:creator>
  <dc:description/>
  <dc:language>en-US</dc:language>
  <cp:lastModifiedBy>藤井　利依子</cp:lastModifiedBy>
  <cp:lastPrinted>2014-09-24T04:44:01Z</cp:lastPrinted>
  <dcterms:modified xsi:type="dcterms:W3CDTF">2014-09-24T04:49:20Z</dcterms:modified>
  <cp:revision>0</cp:revision>
  <dc:subject/>
  <dc:title/>
</cp:coreProperties>
</file>