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61" sheetId="1" state="visible" r:id="rId2"/>
    <sheet name="6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所　　　得</t>
  </si>
  <si>
    <t xml:space="preserve">所得水準等比較表</t>
  </si>
  <si>
    <t xml:space="preserve">区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人口［１０月１日現在］ （人）</t>
  </si>
  <si>
    <t xml:space="preserve">就　　業　　者　　数　　（人）</t>
  </si>
  <si>
    <t xml:space="preserve">市　内　総生産 　（百万円）</t>
  </si>
  <si>
    <t xml:space="preserve">市　民　所　得 　 （百万円）</t>
  </si>
  <si>
    <t xml:space="preserve">家　計　所　得　　（百万円）</t>
  </si>
  <si>
    <t xml:space="preserve">人口１人当たり</t>
  </si>
  <si>
    <t xml:space="preserve">市　民　所　得 　 （千円）</t>
  </si>
  <si>
    <t xml:space="preserve">家　計　所　得　　（千円）</t>
  </si>
  <si>
    <t xml:space="preserve">注）　上記データは旧豊川市、旧音羽町、旧一宮町、旧御津町及び旧小坂井町の合併後の数値である。</t>
  </si>
  <si>
    <t xml:space="preserve">資料：県民生活部統計課「あいちの市町村民所得」</t>
  </si>
  <si>
    <t xml:space="preserve">市内総生産</t>
  </si>
  <si>
    <t xml:space="preserve">単位：百万円</t>
  </si>
  <si>
    <t xml:space="preserve">産　　　業</t>
  </si>
  <si>
    <t xml:space="preserve">農　　　　　　　　　業</t>
  </si>
  <si>
    <t xml:space="preserve">林　　　　　　　　　業</t>
  </si>
  <si>
    <t xml:space="preserve">水　　　　産　 　　業</t>
  </si>
  <si>
    <t xml:space="preserve">鉱　　　　　　　　　業</t>
  </si>
  <si>
    <t xml:space="preserve">製　　　　造　　 　業</t>
  </si>
  <si>
    <t xml:space="preserve">建　　　　設　　 　業</t>
  </si>
  <si>
    <t xml:space="preserve">電気 ・ガス・水道業</t>
  </si>
  <si>
    <t xml:space="preserve">卸　売　・小　売　業</t>
  </si>
  <si>
    <t xml:space="preserve">金　融　・保　険　業</t>
  </si>
  <si>
    <t xml:space="preserve">不　　動　　産　　業</t>
  </si>
  <si>
    <t xml:space="preserve">運　輸　・通　信　業</t>
  </si>
  <si>
    <t xml:space="preserve">サ　ー　ビ　ス　　業</t>
  </si>
  <si>
    <t xml:space="preserve">政府サービス生産者</t>
  </si>
  <si>
    <t xml:space="preserve">公　　　　　　　　　務</t>
  </si>
  <si>
    <t xml:space="preserve">対家計民間非営利サービス生産者</t>
  </si>
  <si>
    <t xml:space="preserve">所　　得</t>
  </si>
  <si>
    <t xml:space="preserve">市民所得の分配</t>
  </si>
  <si>
    <t xml:space="preserve">雇　用　者　報　酬</t>
  </si>
  <si>
    <t xml:space="preserve">賃　金　　・　俸　給</t>
  </si>
  <si>
    <t xml:space="preserve">雇主 の　社会負担</t>
  </si>
  <si>
    <t xml:space="preserve">財　産　所　得</t>
  </si>
  <si>
    <t xml:space="preserve">一　　般　　政　　府</t>
  </si>
  <si>
    <t xml:space="preserve">家　　　　　　　　　計</t>
  </si>
  <si>
    <t xml:space="preserve">ア　利　　　　　子　　　　　　　</t>
  </si>
  <si>
    <t xml:space="preserve">イ　配　　　　　当　　　</t>
  </si>
  <si>
    <r>
      <rPr>
        <sz val="9"/>
        <rFont val="Noto Sans"/>
        <family val="2"/>
      </rPr>
      <t xml:space="preserve">ウ　</t>
    </r>
    <r>
      <rPr>
        <sz val="7"/>
        <rFont val="Noto Sans"/>
        <family val="2"/>
      </rPr>
      <t xml:space="preserve">保険契約者に帰属する財産所得</t>
    </r>
  </si>
  <si>
    <r>
      <rPr>
        <sz val="11"/>
        <rFont val="Noto Sans"/>
        <family val="2"/>
      </rPr>
      <t xml:space="preserve">エ</t>
    </r>
    <r>
      <rPr>
        <sz val="9"/>
        <rFont val="Noto Sans"/>
        <family val="2"/>
      </rPr>
      <t xml:space="preserve">　賃　　貸　　料</t>
    </r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　農林水産業</t>
  </si>
  <si>
    <t xml:space="preserve">イ　その他の産業</t>
  </si>
  <si>
    <t xml:space="preserve">ウ　持ち家</t>
  </si>
  <si>
    <t xml:space="preserve">市民所得</t>
  </si>
  <si>
    <t xml:space="preserve">家計所得</t>
  </si>
  <si>
    <t xml:space="preserve">雇用者報酬</t>
  </si>
  <si>
    <t xml:space="preserve">営業余剰・混合所得</t>
  </si>
  <si>
    <t xml:space="preserve">財産所得</t>
  </si>
  <si>
    <t xml:space="preserve">利子</t>
  </si>
  <si>
    <t xml:space="preserve">配当</t>
  </si>
  <si>
    <t xml:space="preserve">保険契約者に帰属する財産所得</t>
  </si>
  <si>
    <t xml:space="preserve">賃貸料</t>
  </si>
  <si>
    <t xml:space="preserve">社会給付</t>
  </si>
  <si>
    <t xml:space="preserve">その他の経常移転</t>
  </si>
  <si>
    <t xml:space="preserve">年金基金年金準備金の変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3" min="3" style="1" width="21.99"/>
    <col collapsed="false" customWidth="true" hidden="false" outlineLevel="0" max="8" min="4" style="1" width="12.12"/>
    <col collapsed="false" customWidth="true" hidden="false" outlineLevel="0" max="9" min="9" style="1" width="12.99"/>
    <col collapsed="false" customWidth="true" hidden="false" outlineLevel="0" max="10" min="10" style="1" width="15.62"/>
    <col collapsed="false" customWidth="true" hidden="false" outlineLevel="0" max="12" min="11" style="1" width="1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s="2" customFormat="true" ht="22.5" hidden="false" customHeight="true" outlineLevel="0" collapsed="false">
      <c r="B3" s="3" t="s">
        <v>1</v>
      </c>
      <c r="H3" s="4"/>
      <c r="I3" s="4"/>
    </row>
    <row r="4" s="5" customFormat="true" ht="19.5" hidden="false" customHeight="true" outlineLevel="0" collapsed="false">
      <c r="B4" s="6" t="s">
        <v>2</v>
      </c>
      <c r="C4" s="6"/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9"/>
    </row>
    <row r="5" s="5" customFormat="true" ht="19.5" hidden="false" customHeight="true" outlineLevel="0" collapsed="false">
      <c r="B5" s="10" t="s">
        <v>8</v>
      </c>
      <c r="C5" s="10"/>
      <c r="D5" s="11" t="n">
        <v>182758</v>
      </c>
      <c r="E5" s="12" t="n">
        <v>183107</v>
      </c>
      <c r="F5" s="13" t="n">
        <v>182352</v>
      </c>
      <c r="G5" s="13" t="n">
        <v>181928</v>
      </c>
      <c r="H5" s="14" t="n">
        <v>181733</v>
      </c>
      <c r="I5" s="15"/>
    </row>
    <row r="6" s="5" customFormat="true" ht="19.5" hidden="false" customHeight="true" outlineLevel="0" collapsed="false">
      <c r="B6" s="10" t="s">
        <v>9</v>
      </c>
      <c r="C6" s="10"/>
      <c r="D6" s="11" t="n">
        <v>90587</v>
      </c>
      <c r="E6" s="12" t="n">
        <v>89670</v>
      </c>
      <c r="F6" s="13" t="n">
        <v>88221</v>
      </c>
      <c r="G6" s="13" t="n">
        <v>86936</v>
      </c>
      <c r="H6" s="14" t="n">
        <v>86424</v>
      </c>
      <c r="I6" s="15"/>
    </row>
    <row r="7" s="5" customFormat="true" ht="19.5" hidden="false" customHeight="true" outlineLevel="0" collapsed="false">
      <c r="B7" s="10" t="s">
        <v>10</v>
      </c>
      <c r="C7" s="10"/>
      <c r="D7" s="11" t="n">
        <v>820388</v>
      </c>
      <c r="E7" s="12" t="n">
        <v>713979</v>
      </c>
      <c r="F7" s="13" t="n">
        <v>658690</v>
      </c>
      <c r="G7" s="13" t="n">
        <v>632496</v>
      </c>
      <c r="H7" s="14" t="n">
        <v>582574</v>
      </c>
      <c r="I7" s="15"/>
    </row>
    <row r="8" s="5" customFormat="true" ht="19.5" hidden="false" customHeight="true" outlineLevel="0" collapsed="false">
      <c r="B8" s="10" t="s">
        <v>11</v>
      </c>
      <c r="C8" s="10"/>
      <c r="D8" s="11" t="n">
        <v>637970</v>
      </c>
      <c r="E8" s="12" t="n">
        <v>573799</v>
      </c>
      <c r="F8" s="13" t="n">
        <v>526344</v>
      </c>
      <c r="G8" s="13" t="n">
        <v>538771</v>
      </c>
      <c r="H8" s="14" t="n">
        <v>522084</v>
      </c>
      <c r="I8" s="15"/>
    </row>
    <row r="9" s="2" customFormat="true" ht="19.5" hidden="false" customHeight="true" outlineLevel="0" collapsed="false">
      <c r="B9" s="10" t="s">
        <v>12</v>
      </c>
      <c r="C9" s="10"/>
      <c r="D9" s="12" t="n">
        <v>679668</v>
      </c>
      <c r="E9" s="12" t="n">
        <v>671686</v>
      </c>
      <c r="F9" s="12" t="n">
        <v>638748</v>
      </c>
      <c r="G9" s="12" t="n">
        <v>654085</v>
      </c>
      <c r="H9" s="16" t="n">
        <v>632590</v>
      </c>
      <c r="I9" s="17"/>
    </row>
    <row r="10" s="2" customFormat="true" ht="19.5" hidden="false" customHeight="true" outlineLevel="0" collapsed="false">
      <c r="B10" s="18" t="s">
        <v>13</v>
      </c>
      <c r="C10" s="19" t="s">
        <v>14</v>
      </c>
      <c r="D10" s="12" t="n">
        <v>3491</v>
      </c>
      <c r="E10" s="12" t="n">
        <v>3134</v>
      </c>
      <c r="F10" s="12" t="n">
        <v>2886</v>
      </c>
      <c r="G10" s="12" t="n">
        <v>2961</v>
      </c>
      <c r="H10" s="16" t="n">
        <v>2873</v>
      </c>
      <c r="I10" s="17"/>
    </row>
    <row r="11" s="2" customFormat="true" ht="19.5" hidden="false" customHeight="true" outlineLevel="0" collapsed="false">
      <c r="B11" s="18"/>
      <c r="C11" s="20" t="s">
        <v>15</v>
      </c>
      <c r="D11" s="21" t="n">
        <f aca="false">D9/D5*1000</f>
        <v>3718.9507436063</v>
      </c>
      <c r="E11" s="21" t="n">
        <f aca="false">E9/E5*1000</f>
        <v>3668.27046481019</v>
      </c>
      <c r="F11" s="21" t="n">
        <f aca="false">F9/F5*1000</f>
        <v>3502.82969202422</v>
      </c>
      <c r="G11" s="21" t="n">
        <f aca="false">G9/G5*1000</f>
        <v>3595.29594125148</v>
      </c>
      <c r="H11" s="22" t="n">
        <f aca="false">H9/H5*1000</f>
        <v>3480.87579030776</v>
      </c>
      <c r="I11" s="17"/>
      <c r="J11" s="23"/>
    </row>
    <row r="12" s="2" customFormat="true" ht="15" hidden="false" customHeight="true" outlineLevel="0" collapsed="false">
      <c r="B12" s="24" t="s">
        <v>16</v>
      </c>
      <c r="C12" s="23"/>
      <c r="D12" s="23"/>
      <c r="E12" s="23"/>
      <c r="F12" s="23"/>
      <c r="G12" s="23"/>
      <c r="H12" s="23"/>
      <c r="I12" s="23"/>
    </row>
    <row r="13" s="2" customFormat="true" ht="15" hidden="false" customHeight="true" outlineLevel="0" collapsed="false">
      <c r="C13" s="23"/>
      <c r="D13" s="23"/>
      <c r="E13" s="23"/>
      <c r="F13" s="23"/>
      <c r="G13" s="23"/>
      <c r="H13" s="25" t="s">
        <v>17</v>
      </c>
      <c r="I13" s="25"/>
    </row>
    <row r="14" s="2" customFormat="true" ht="15" hidden="false" customHeight="true" outlineLevel="0" collapsed="false">
      <c r="C14" s="23"/>
      <c r="D14" s="23"/>
      <c r="E14" s="23"/>
      <c r="F14" s="23"/>
      <c r="G14" s="23"/>
      <c r="H14" s="4"/>
      <c r="I14" s="4"/>
    </row>
    <row r="15" s="2" customFormat="true" ht="22.5" hidden="false" customHeight="true" outlineLevel="0" collapsed="false">
      <c r="B15" s="26" t="s">
        <v>18</v>
      </c>
      <c r="C15" s="23"/>
      <c r="D15" s="23"/>
      <c r="E15" s="23"/>
      <c r="F15" s="23"/>
      <c r="G15" s="23"/>
      <c r="H15" s="27" t="s">
        <v>19</v>
      </c>
      <c r="I15" s="27"/>
    </row>
    <row r="16" s="2" customFormat="true" ht="19.5" hidden="false" customHeight="true" outlineLevel="0" collapsed="false">
      <c r="B16" s="28" t="s">
        <v>2</v>
      </c>
      <c r="C16" s="28"/>
      <c r="D16" s="7" t="s">
        <v>3</v>
      </c>
      <c r="E16" s="7" t="s">
        <v>4</v>
      </c>
      <c r="F16" s="7" t="s">
        <v>5</v>
      </c>
      <c r="G16" s="7" t="s">
        <v>6</v>
      </c>
      <c r="H16" s="8" t="s">
        <v>7</v>
      </c>
      <c r="I16" s="9"/>
    </row>
    <row r="17" s="2" customFormat="true" ht="19.5" hidden="false" customHeight="true" outlineLevel="0" collapsed="false">
      <c r="B17" s="29" t="s">
        <v>20</v>
      </c>
      <c r="C17" s="29"/>
      <c r="D17" s="30" t="n">
        <v>757466</v>
      </c>
      <c r="E17" s="30" t="n">
        <v>651045</v>
      </c>
      <c r="F17" s="30" t="n">
        <v>598641</v>
      </c>
      <c r="G17" s="30" t="n">
        <v>573221</v>
      </c>
      <c r="H17" s="31" t="n">
        <v>526327</v>
      </c>
      <c r="I17" s="32"/>
    </row>
    <row r="18" s="2" customFormat="true" ht="19.5" hidden="false" customHeight="true" outlineLevel="0" collapsed="false">
      <c r="B18" s="33" t="s">
        <v>21</v>
      </c>
      <c r="C18" s="33"/>
      <c r="D18" s="34" t="n">
        <v>9822</v>
      </c>
      <c r="E18" s="34" t="n">
        <v>9209</v>
      </c>
      <c r="F18" s="34" t="n">
        <v>8737</v>
      </c>
      <c r="G18" s="34" t="n">
        <v>9302</v>
      </c>
      <c r="H18" s="35" t="n">
        <v>9033</v>
      </c>
      <c r="I18" s="36"/>
    </row>
    <row r="19" s="2" customFormat="true" ht="19.5" hidden="false" customHeight="true" outlineLevel="0" collapsed="false">
      <c r="B19" s="33" t="s">
        <v>22</v>
      </c>
      <c r="C19" s="33"/>
      <c r="D19" s="34" t="n">
        <v>50</v>
      </c>
      <c r="E19" s="34" t="n">
        <v>49</v>
      </c>
      <c r="F19" s="34" t="n">
        <v>46</v>
      </c>
      <c r="G19" s="34" t="n">
        <v>38</v>
      </c>
      <c r="H19" s="35" t="n">
        <v>39</v>
      </c>
      <c r="I19" s="36"/>
    </row>
    <row r="20" s="2" customFormat="true" ht="19.5" hidden="false" customHeight="true" outlineLevel="0" collapsed="false">
      <c r="B20" s="33" t="s">
        <v>23</v>
      </c>
      <c r="C20" s="33"/>
      <c r="D20" s="34" t="n">
        <v>463</v>
      </c>
      <c r="E20" s="34" t="n">
        <v>494</v>
      </c>
      <c r="F20" s="34" t="n">
        <v>595</v>
      </c>
      <c r="G20" s="34" t="n">
        <v>436</v>
      </c>
      <c r="H20" s="35" t="n">
        <v>578</v>
      </c>
      <c r="I20" s="36"/>
    </row>
    <row r="21" s="2" customFormat="true" ht="19.5" hidden="false" customHeight="true" outlineLevel="0" collapsed="false">
      <c r="B21" s="33" t="s">
        <v>24</v>
      </c>
      <c r="C21" s="33"/>
      <c r="D21" s="34" t="n">
        <v>68</v>
      </c>
      <c r="E21" s="34" t="n">
        <v>85</v>
      </c>
      <c r="F21" s="34" t="n">
        <v>97</v>
      </c>
      <c r="G21" s="34" t="n">
        <v>93</v>
      </c>
      <c r="H21" s="35" t="n">
        <v>116</v>
      </c>
      <c r="I21" s="36"/>
      <c r="J21" s="37"/>
    </row>
    <row r="22" s="2" customFormat="true" ht="19.5" hidden="false" customHeight="true" outlineLevel="0" collapsed="false">
      <c r="B22" s="33" t="s">
        <v>25</v>
      </c>
      <c r="C22" s="33"/>
      <c r="D22" s="34" t="n">
        <v>400670</v>
      </c>
      <c r="E22" s="34" t="n">
        <v>299292</v>
      </c>
      <c r="F22" s="34" t="n">
        <v>263136</v>
      </c>
      <c r="G22" s="34" t="n">
        <v>238557</v>
      </c>
      <c r="H22" s="35" t="n">
        <v>218340</v>
      </c>
      <c r="I22" s="36"/>
    </row>
    <row r="23" s="2" customFormat="true" ht="19.5" hidden="false" customHeight="true" outlineLevel="0" collapsed="false">
      <c r="B23" s="33" t="s">
        <v>26</v>
      </c>
      <c r="C23" s="33"/>
      <c r="D23" s="34" t="n">
        <v>35468</v>
      </c>
      <c r="E23" s="34" t="n">
        <v>37558</v>
      </c>
      <c r="F23" s="34" t="n">
        <v>33244</v>
      </c>
      <c r="G23" s="34" t="n">
        <v>32924</v>
      </c>
      <c r="H23" s="35" t="n">
        <v>31106</v>
      </c>
      <c r="I23" s="36"/>
    </row>
    <row r="24" s="2" customFormat="true" ht="19.5" hidden="false" customHeight="true" outlineLevel="0" collapsed="false">
      <c r="B24" s="33" t="s">
        <v>27</v>
      </c>
      <c r="C24" s="33"/>
      <c r="D24" s="34" t="n">
        <v>6133</v>
      </c>
      <c r="E24" s="34" t="n">
        <v>4797</v>
      </c>
      <c r="F24" s="34" t="n">
        <v>4781</v>
      </c>
      <c r="G24" s="34" t="n">
        <v>5001</v>
      </c>
      <c r="H24" s="35" t="n">
        <v>301</v>
      </c>
      <c r="I24" s="36"/>
    </row>
    <row r="25" s="2" customFormat="true" ht="19.5" hidden="false" customHeight="true" outlineLevel="0" collapsed="false">
      <c r="B25" s="33" t="s">
        <v>28</v>
      </c>
      <c r="C25" s="33"/>
      <c r="D25" s="34" t="n">
        <v>81193</v>
      </c>
      <c r="E25" s="34" t="n">
        <v>77642</v>
      </c>
      <c r="F25" s="34" t="n">
        <v>72772</v>
      </c>
      <c r="G25" s="34" t="n">
        <v>72687</v>
      </c>
      <c r="H25" s="35" t="n">
        <v>65233</v>
      </c>
      <c r="I25" s="36"/>
    </row>
    <row r="26" s="2" customFormat="true" ht="19.5" hidden="false" customHeight="true" outlineLevel="0" collapsed="false">
      <c r="B26" s="33" t="s">
        <v>29</v>
      </c>
      <c r="C26" s="33"/>
      <c r="D26" s="34" t="n">
        <v>10789</v>
      </c>
      <c r="E26" s="34" t="n">
        <v>9163</v>
      </c>
      <c r="F26" s="34" t="n">
        <v>9247</v>
      </c>
      <c r="G26" s="34" t="n">
        <v>10044</v>
      </c>
      <c r="H26" s="35" t="n">
        <v>9971</v>
      </c>
      <c r="I26" s="36"/>
    </row>
    <row r="27" s="2" customFormat="true" ht="19.5" hidden="false" customHeight="true" outlineLevel="0" collapsed="false">
      <c r="B27" s="33" t="s">
        <v>30</v>
      </c>
      <c r="C27" s="33"/>
      <c r="D27" s="34" t="n">
        <v>59525</v>
      </c>
      <c r="E27" s="34" t="n">
        <v>62139</v>
      </c>
      <c r="F27" s="34" t="n">
        <v>63344</v>
      </c>
      <c r="G27" s="34" t="n">
        <v>66224</v>
      </c>
      <c r="H27" s="35" t="n">
        <v>66204</v>
      </c>
      <c r="I27" s="36"/>
    </row>
    <row r="28" s="2" customFormat="true" ht="19.5" hidden="false" customHeight="true" outlineLevel="0" collapsed="false">
      <c r="B28" s="38" t="s">
        <v>31</v>
      </c>
      <c r="C28" s="38"/>
      <c r="D28" s="34" t="n">
        <v>37902</v>
      </c>
      <c r="E28" s="34" t="n">
        <v>37794</v>
      </c>
      <c r="F28" s="34" t="n">
        <v>34132</v>
      </c>
      <c r="G28" s="34" t="n">
        <v>32878</v>
      </c>
      <c r="H28" s="35" t="n">
        <v>33299</v>
      </c>
      <c r="I28" s="36"/>
    </row>
    <row r="29" s="2" customFormat="true" ht="19.5" hidden="false" customHeight="true" outlineLevel="0" collapsed="false">
      <c r="B29" s="39" t="s">
        <v>32</v>
      </c>
      <c r="C29" s="39"/>
      <c r="D29" s="40" t="n">
        <v>115384</v>
      </c>
      <c r="E29" s="40" t="n">
        <v>112823</v>
      </c>
      <c r="F29" s="40" t="n">
        <v>108509</v>
      </c>
      <c r="G29" s="40" t="n">
        <v>105037</v>
      </c>
      <c r="H29" s="41" t="n">
        <v>92108</v>
      </c>
      <c r="I29" s="36"/>
    </row>
    <row r="30" s="2" customFormat="true" ht="19.5" hidden="false" customHeight="true" outlineLevel="0" collapsed="false">
      <c r="B30" s="42" t="s">
        <v>33</v>
      </c>
      <c r="C30" s="42"/>
      <c r="D30" s="30" t="n">
        <v>47402</v>
      </c>
      <c r="E30" s="30" t="n">
        <v>46630</v>
      </c>
      <c r="F30" s="30" t="n">
        <v>44262</v>
      </c>
      <c r="G30" s="30" t="n">
        <v>43693</v>
      </c>
      <c r="H30" s="31" t="n">
        <v>42379</v>
      </c>
      <c r="I30" s="32"/>
    </row>
    <row r="31" s="2" customFormat="true" ht="19.5" hidden="false" customHeight="true" outlineLevel="0" collapsed="false">
      <c r="B31" s="33" t="s">
        <v>27</v>
      </c>
      <c r="C31" s="33"/>
      <c r="D31" s="34" t="n">
        <v>1911</v>
      </c>
      <c r="E31" s="34" t="n">
        <v>1711</v>
      </c>
      <c r="F31" s="34" t="n">
        <v>1814</v>
      </c>
      <c r="G31" s="34" t="n">
        <v>1625</v>
      </c>
      <c r="H31" s="35" t="n">
        <v>1546</v>
      </c>
      <c r="I31" s="36"/>
    </row>
    <row r="32" s="2" customFormat="true" ht="19.5" hidden="false" customHeight="true" outlineLevel="0" collapsed="false">
      <c r="B32" s="38" t="s">
        <v>32</v>
      </c>
      <c r="C32" s="38"/>
      <c r="D32" s="34" t="n">
        <v>13761</v>
      </c>
      <c r="E32" s="34" t="n">
        <v>13712</v>
      </c>
      <c r="F32" s="34" t="n">
        <v>13131</v>
      </c>
      <c r="G32" s="34" t="n">
        <v>12839</v>
      </c>
      <c r="H32" s="35" t="n">
        <v>12861</v>
      </c>
      <c r="I32" s="36"/>
    </row>
    <row r="33" s="2" customFormat="true" ht="19.5" hidden="false" customHeight="true" outlineLevel="0" collapsed="false">
      <c r="B33" s="39" t="s">
        <v>34</v>
      </c>
      <c r="C33" s="39"/>
      <c r="D33" s="40" t="n">
        <v>31730</v>
      </c>
      <c r="E33" s="40" t="n">
        <v>31206</v>
      </c>
      <c r="F33" s="40" t="n">
        <v>29317</v>
      </c>
      <c r="G33" s="40" t="n">
        <v>29230</v>
      </c>
      <c r="H33" s="41" t="n">
        <v>27973</v>
      </c>
      <c r="I33" s="36"/>
    </row>
    <row r="34" s="2" customFormat="true" ht="19.5" hidden="false" customHeight="true" outlineLevel="0" collapsed="false">
      <c r="B34" s="43" t="s">
        <v>35</v>
      </c>
      <c r="C34" s="43"/>
      <c r="D34" s="30" t="n">
        <v>15519</v>
      </c>
      <c r="E34" s="30" t="n">
        <v>16304</v>
      </c>
      <c r="F34" s="30" t="n">
        <v>15787</v>
      </c>
      <c r="G34" s="30" t="n">
        <v>15581</v>
      </c>
      <c r="H34" s="31" t="n">
        <v>13868</v>
      </c>
      <c r="I34" s="32"/>
    </row>
    <row r="35" s="2" customFormat="true" ht="19.5" hidden="false" customHeight="true" outlineLevel="0" collapsed="false">
      <c r="B35" s="39" t="s">
        <v>32</v>
      </c>
      <c r="C35" s="39"/>
      <c r="D35" s="40" t="n">
        <v>15519</v>
      </c>
      <c r="E35" s="40" t="n">
        <v>16304</v>
      </c>
      <c r="F35" s="40" t="n">
        <v>15787</v>
      </c>
      <c r="G35" s="40" t="n">
        <v>15581</v>
      </c>
      <c r="H35" s="41" t="n">
        <v>13868</v>
      </c>
      <c r="I35" s="36"/>
    </row>
    <row r="36" s="2" customFormat="true" ht="19.5" hidden="false" customHeight="true" outlineLevel="0" collapsed="false">
      <c r="B36" s="44" t="s">
        <v>18</v>
      </c>
      <c r="C36" s="44"/>
      <c r="D36" s="45" t="n">
        <v>820388</v>
      </c>
      <c r="E36" s="45" t="n">
        <v>713979</v>
      </c>
      <c r="F36" s="45" t="n">
        <v>658690</v>
      </c>
      <c r="G36" s="45" t="n">
        <v>632496</v>
      </c>
      <c r="H36" s="46" t="n">
        <v>582574</v>
      </c>
      <c r="I36" s="32"/>
    </row>
    <row r="37" s="2" customFormat="true" ht="15" hidden="false" customHeight="true" outlineLevel="0" collapsed="false">
      <c r="B37" s="24" t="s">
        <v>16</v>
      </c>
      <c r="C37" s="23"/>
      <c r="D37" s="23"/>
      <c r="E37" s="23"/>
      <c r="F37" s="23"/>
      <c r="G37" s="23"/>
      <c r="H37" s="23"/>
      <c r="I37" s="23"/>
    </row>
    <row r="38" s="2" customFormat="true" ht="15" hidden="false" customHeight="true" outlineLevel="0" collapsed="false">
      <c r="C38" s="23"/>
      <c r="D38" s="23"/>
      <c r="E38" s="23"/>
      <c r="F38" s="23"/>
      <c r="G38" s="23"/>
      <c r="H38" s="25" t="s">
        <v>17</v>
      </c>
      <c r="I38" s="25"/>
    </row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</sheetData>
  <mergeCells count="28">
    <mergeCell ref="B4:C4"/>
    <mergeCell ref="B5:C5"/>
    <mergeCell ref="B6:C6"/>
    <mergeCell ref="B7:C7"/>
    <mergeCell ref="B8:C8"/>
    <mergeCell ref="B9:C9"/>
    <mergeCell ref="B10:B11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118055555555556" right="0.118055555555556" top="0.865972222222222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12"/>
    <col collapsed="false" customWidth="true" hidden="false" outlineLevel="0" max="7" min="3" style="1" width="12.86"/>
    <col collapsed="false" customWidth="false" hidden="false" outlineLevel="0" max="257" min="8" style="1" width="8.99"/>
  </cols>
  <sheetData>
    <row r="1" customFormat="false" ht="15" hidden="false" customHeight="true" outlineLevel="0" collapsed="false">
      <c r="B1" s="2" t="s">
        <v>36</v>
      </c>
    </row>
    <row r="2" customFormat="false" ht="15" hidden="false" customHeight="true" outlineLevel="0" collapsed="false"/>
    <row r="3" customFormat="false" ht="22.5" hidden="false" customHeight="true" outlineLevel="0" collapsed="false">
      <c r="B3" s="26" t="s">
        <v>37</v>
      </c>
      <c r="C3" s="23"/>
      <c r="D3" s="23"/>
      <c r="E3" s="23"/>
      <c r="F3" s="23"/>
      <c r="G3" s="27" t="s">
        <v>19</v>
      </c>
    </row>
    <row r="4" customFormat="false" ht="18" hidden="false" customHeight="true" outlineLevel="0" collapsed="false">
      <c r="B4" s="4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18" hidden="false" customHeight="true" outlineLevel="0" collapsed="false">
      <c r="B5" s="48" t="s">
        <v>38</v>
      </c>
      <c r="C5" s="30" t="n">
        <v>464424</v>
      </c>
      <c r="D5" s="30" t="n">
        <v>465580</v>
      </c>
      <c r="E5" s="30" t="n">
        <v>424735</v>
      </c>
      <c r="F5" s="30" t="n">
        <v>435267</v>
      </c>
      <c r="G5" s="31" t="n">
        <v>414090</v>
      </c>
    </row>
    <row r="6" customFormat="false" ht="18" hidden="false" customHeight="true" outlineLevel="0" collapsed="false">
      <c r="B6" s="49" t="s">
        <v>39</v>
      </c>
      <c r="C6" s="50" t="n">
        <v>397237</v>
      </c>
      <c r="D6" s="50" t="n">
        <v>398896</v>
      </c>
      <c r="E6" s="50" t="n">
        <v>362640</v>
      </c>
      <c r="F6" s="50" t="n">
        <v>370499</v>
      </c>
      <c r="G6" s="51" t="n">
        <v>350479</v>
      </c>
    </row>
    <row r="7" customFormat="false" ht="18" hidden="false" customHeight="true" outlineLevel="0" collapsed="false">
      <c r="B7" s="52" t="s">
        <v>40</v>
      </c>
      <c r="C7" s="53" t="n">
        <v>67187</v>
      </c>
      <c r="D7" s="53" t="n">
        <v>66684</v>
      </c>
      <c r="E7" s="53" t="n">
        <v>62095</v>
      </c>
      <c r="F7" s="53" t="n">
        <v>64768</v>
      </c>
      <c r="G7" s="54" t="n">
        <v>63611</v>
      </c>
    </row>
    <row r="8" customFormat="false" ht="18" hidden="false" customHeight="true" outlineLevel="0" collapsed="false">
      <c r="B8" s="55" t="s">
        <v>41</v>
      </c>
      <c r="C8" s="30" t="n">
        <v>38137</v>
      </c>
      <c r="D8" s="30" t="n">
        <v>32640</v>
      </c>
      <c r="E8" s="30" t="n">
        <v>30998</v>
      </c>
      <c r="F8" s="30" t="n">
        <v>31093</v>
      </c>
      <c r="G8" s="31" t="n">
        <v>30357</v>
      </c>
    </row>
    <row r="9" customFormat="false" ht="18" hidden="false" customHeight="true" outlineLevel="0" collapsed="false">
      <c r="B9" s="49" t="s">
        <v>42</v>
      </c>
      <c r="C9" s="50" t="n">
        <v>-7505</v>
      </c>
      <c r="D9" s="50" t="n">
        <v>-8236</v>
      </c>
      <c r="E9" s="50" t="n">
        <v>-8060</v>
      </c>
      <c r="F9" s="50" t="n">
        <v>-8275</v>
      </c>
      <c r="G9" s="51" t="n">
        <v>-8493</v>
      </c>
    </row>
    <row r="10" customFormat="false" ht="18" hidden="false" customHeight="true" outlineLevel="0" collapsed="false">
      <c r="B10" s="49" t="s">
        <v>43</v>
      </c>
      <c r="C10" s="50" t="n">
        <v>45141</v>
      </c>
      <c r="D10" s="50" t="n">
        <v>40439</v>
      </c>
      <c r="E10" s="50" t="n">
        <v>38602</v>
      </c>
      <c r="F10" s="50" t="n">
        <v>38922</v>
      </c>
      <c r="G10" s="51" t="n">
        <v>38416</v>
      </c>
    </row>
    <row r="11" customFormat="false" ht="18" hidden="false" customHeight="true" outlineLevel="0" collapsed="false">
      <c r="B11" s="56" t="s">
        <v>44</v>
      </c>
      <c r="C11" s="57" t="n">
        <v>13352</v>
      </c>
      <c r="D11" s="57" t="n">
        <v>13342</v>
      </c>
      <c r="E11" s="57" t="n">
        <v>12496</v>
      </c>
      <c r="F11" s="57" t="n">
        <v>13002</v>
      </c>
      <c r="G11" s="58" t="n">
        <v>12610</v>
      </c>
    </row>
    <row r="12" customFormat="false" ht="18" hidden="false" customHeight="true" outlineLevel="0" collapsed="false">
      <c r="B12" s="56" t="s">
        <v>45</v>
      </c>
      <c r="C12" s="57" t="n">
        <v>12864</v>
      </c>
      <c r="D12" s="57" t="n">
        <v>10594</v>
      </c>
      <c r="E12" s="57" t="n">
        <v>9362</v>
      </c>
      <c r="F12" s="57" t="n">
        <v>8740</v>
      </c>
      <c r="G12" s="58" t="n">
        <v>8147</v>
      </c>
    </row>
    <row r="13" customFormat="false" ht="18" hidden="false" customHeight="true" outlineLevel="0" collapsed="false">
      <c r="B13" s="59" t="s">
        <v>46</v>
      </c>
      <c r="C13" s="57" t="n">
        <v>15293</v>
      </c>
      <c r="D13" s="57" t="n">
        <v>13009</v>
      </c>
      <c r="E13" s="57" t="n">
        <v>12852</v>
      </c>
      <c r="F13" s="57" t="n">
        <v>12863</v>
      </c>
      <c r="G13" s="58" t="n">
        <v>12847</v>
      </c>
    </row>
    <row r="14" customFormat="false" ht="18" hidden="false" customHeight="true" outlineLevel="0" collapsed="false">
      <c r="B14" s="60" t="s">
        <v>47</v>
      </c>
      <c r="C14" s="57" t="n">
        <v>3632</v>
      </c>
      <c r="D14" s="57" t="n">
        <v>3494</v>
      </c>
      <c r="E14" s="57" t="n">
        <v>3891</v>
      </c>
      <c r="F14" s="57" t="n">
        <v>4317</v>
      </c>
      <c r="G14" s="58" t="n">
        <v>4811</v>
      </c>
    </row>
    <row r="15" customFormat="false" ht="18" hidden="false" customHeight="true" outlineLevel="0" collapsed="false">
      <c r="B15" s="61" t="s">
        <v>48</v>
      </c>
      <c r="C15" s="53" t="n">
        <v>501</v>
      </c>
      <c r="D15" s="53" t="n">
        <v>437</v>
      </c>
      <c r="E15" s="53" t="n">
        <v>456</v>
      </c>
      <c r="F15" s="53" t="n">
        <v>446</v>
      </c>
      <c r="G15" s="54" t="n">
        <v>434</v>
      </c>
    </row>
    <row r="16" customFormat="false" ht="18" hidden="false" customHeight="true" outlineLevel="0" collapsed="false">
      <c r="B16" s="62" t="s">
        <v>49</v>
      </c>
      <c r="C16" s="30" t="n">
        <v>135410</v>
      </c>
      <c r="D16" s="30" t="n">
        <v>75578</v>
      </c>
      <c r="E16" s="30" t="n">
        <v>70611</v>
      </c>
      <c r="F16" s="30" t="n">
        <v>72411</v>
      </c>
      <c r="G16" s="31" t="n">
        <v>77637</v>
      </c>
    </row>
    <row r="17" customFormat="false" ht="18" hidden="false" customHeight="true" outlineLevel="0" collapsed="false">
      <c r="B17" s="63" t="s">
        <v>50</v>
      </c>
      <c r="C17" s="34" t="n">
        <v>86052</v>
      </c>
      <c r="D17" s="34" t="n">
        <v>30680</v>
      </c>
      <c r="E17" s="34" t="n">
        <v>26138</v>
      </c>
      <c r="F17" s="34" t="n">
        <v>25604</v>
      </c>
      <c r="G17" s="35" t="n">
        <v>33056</v>
      </c>
    </row>
    <row r="18" customFormat="false" ht="18" hidden="false" customHeight="true" outlineLevel="0" collapsed="false">
      <c r="B18" s="49" t="s">
        <v>51</v>
      </c>
      <c r="C18" s="50" t="n">
        <v>2932</v>
      </c>
      <c r="D18" s="50" t="n">
        <v>1669</v>
      </c>
      <c r="E18" s="50" t="n">
        <v>491</v>
      </c>
      <c r="F18" s="50" t="n">
        <v>600</v>
      </c>
      <c r="G18" s="51" t="n">
        <v>628</v>
      </c>
    </row>
    <row r="19" customFormat="false" ht="18" hidden="false" customHeight="true" outlineLevel="0" collapsed="false">
      <c r="B19" s="63" t="s">
        <v>52</v>
      </c>
      <c r="C19" s="50" t="n">
        <v>46425</v>
      </c>
      <c r="D19" s="50" t="n">
        <v>43229</v>
      </c>
      <c r="E19" s="50" t="n">
        <v>43983</v>
      </c>
      <c r="F19" s="50" t="n">
        <v>46207</v>
      </c>
      <c r="G19" s="51" t="n">
        <v>43953</v>
      </c>
    </row>
    <row r="20" customFormat="false" ht="18" hidden="false" customHeight="true" outlineLevel="0" collapsed="false">
      <c r="B20" s="64" t="s">
        <v>53</v>
      </c>
      <c r="C20" s="57" t="n">
        <v>4897</v>
      </c>
      <c r="D20" s="57" t="n">
        <v>3481</v>
      </c>
      <c r="E20" s="57" t="n">
        <v>3188</v>
      </c>
      <c r="F20" s="57" t="n">
        <v>4042</v>
      </c>
      <c r="G20" s="58" t="n">
        <v>4023</v>
      </c>
    </row>
    <row r="21" customFormat="false" ht="18" hidden="false" customHeight="true" outlineLevel="0" collapsed="false">
      <c r="B21" s="64" t="s">
        <v>54</v>
      </c>
      <c r="C21" s="65" t="n">
        <v>14302</v>
      </c>
      <c r="D21" s="65" t="n">
        <v>12709</v>
      </c>
      <c r="E21" s="65" t="n">
        <v>11940</v>
      </c>
      <c r="F21" s="65" t="n">
        <v>12257</v>
      </c>
      <c r="G21" s="66" t="n">
        <v>10251</v>
      </c>
    </row>
    <row r="22" customFormat="false" ht="18" hidden="false" customHeight="true" outlineLevel="0" collapsed="false">
      <c r="B22" s="67" t="s">
        <v>55</v>
      </c>
      <c r="C22" s="68" t="n">
        <v>27226</v>
      </c>
      <c r="D22" s="68" t="n">
        <v>27039</v>
      </c>
      <c r="E22" s="68" t="n">
        <v>28855</v>
      </c>
      <c r="F22" s="68" t="n">
        <v>29908</v>
      </c>
      <c r="G22" s="69" t="n">
        <v>29679</v>
      </c>
    </row>
    <row r="23" customFormat="false" ht="18" hidden="false" customHeight="true" outlineLevel="0" collapsed="false">
      <c r="B23" s="70" t="s">
        <v>56</v>
      </c>
      <c r="C23" s="45" t="n">
        <v>637970</v>
      </c>
      <c r="D23" s="45" t="n">
        <v>573799</v>
      </c>
      <c r="E23" s="45" t="n">
        <v>526344</v>
      </c>
      <c r="F23" s="45" t="n">
        <v>538771</v>
      </c>
      <c r="G23" s="46" t="n">
        <v>522084</v>
      </c>
    </row>
    <row r="24" customFormat="false" ht="15" hidden="false" customHeight="true" outlineLevel="0" collapsed="false">
      <c r="B24" s="24"/>
      <c r="C24" s="71"/>
      <c r="D24" s="71"/>
      <c r="E24" s="71"/>
      <c r="F24" s="71"/>
      <c r="G24" s="72" t="s">
        <v>17</v>
      </c>
    </row>
    <row r="25" customFormat="false" ht="15" hidden="false" customHeight="true" outlineLevel="0" collapsed="false">
      <c r="B25" s="24" t="s">
        <v>16</v>
      </c>
      <c r="C25" s="23"/>
      <c r="D25" s="23"/>
      <c r="E25" s="23"/>
      <c r="F25" s="23"/>
      <c r="G25" s="72"/>
    </row>
    <row r="26" customFormat="false" ht="15" hidden="false" customHeight="true" outlineLevel="0" collapsed="false">
      <c r="B26" s="73"/>
      <c r="C26" s="23"/>
      <c r="D26" s="23"/>
      <c r="E26" s="23"/>
      <c r="F26" s="23"/>
    </row>
    <row r="27" customFormat="false" ht="22.5" hidden="false" customHeight="true" outlineLevel="0" collapsed="false">
      <c r="B27" s="26" t="s">
        <v>57</v>
      </c>
      <c r="C27" s="23"/>
      <c r="D27" s="23"/>
      <c r="E27" s="23"/>
      <c r="F27" s="23"/>
      <c r="G27" s="27" t="s">
        <v>19</v>
      </c>
    </row>
    <row r="28" customFormat="false" ht="18" hidden="false" customHeight="true" outlineLevel="0" collapsed="false">
      <c r="B28" s="6" t="s">
        <v>2</v>
      </c>
      <c r="C28" s="7" t="s">
        <v>3</v>
      </c>
      <c r="D28" s="7" t="s">
        <v>4</v>
      </c>
      <c r="E28" s="74" t="s">
        <v>5</v>
      </c>
      <c r="F28" s="7" t="s">
        <v>6</v>
      </c>
      <c r="G28" s="8" t="s">
        <v>7</v>
      </c>
    </row>
    <row r="29" customFormat="false" ht="18" hidden="false" customHeight="true" outlineLevel="0" collapsed="false">
      <c r="B29" s="75" t="s">
        <v>58</v>
      </c>
      <c r="C29" s="76" t="n">
        <v>464424</v>
      </c>
      <c r="D29" s="76" t="n">
        <v>465580</v>
      </c>
      <c r="E29" s="76" t="n">
        <v>424735</v>
      </c>
      <c r="F29" s="76" t="n">
        <v>435267</v>
      </c>
      <c r="G29" s="77" t="n">
        <v>414090</v>
      </c>
    </row>
    <row r="30" customFormat="false" ht="18" hidden="false" customHeight="true" outlineLevel="0" collapsed="false">
      <c r="B30" s="75" t="s">
        <v>59</v>
      </c>
      <c r="C30" s="76" t="n">
        <v>50690</v>
      </c>
      <c r="D30" s="76" t="n">
        <v>46519</v>
      </c>
      <c r="E30" s="76" t="n">
        <v>47045</v>
      </c>
      <c r="F30" s="76" t="n">
        <v>50400</v>
      </c>
      <c r="G30" s="77" t="n">
        <v>47968</v>
      </c>
    </row>
    <row r="31" customFormat="false" ht="18" hidden="false" customHeight="true" outlineLevel="0" collapsed="false">
      <c r="B31" s="78" t="s">
        <v>60</v>
      </c>
      <c r="C31" s="79" t="n">
        <v>47904</v>
      </c>
      <c r="D31" s="79" t="n">
        <v>42800</v>
      </c>
      <c r="E31" s="79" t="n">
        <v>40366</v>
      </c>
      <c r="F31" s="79" t="n">
        <v>40046</v>
      </c>
      <c r="G31" s="80" t="n">
        <v>39364</v>
      </c>
    </row>
    <row r="32" customFormat="false" ht="18" hidden="false" customHeight="true" outlineLevel="0" collapsed="false">
      <c r="B32" s="33" t="s">
        <v>61</v>
      </c>
      <c r="C32" s="81" t="n">
        <v>16116</v>
      </c>
      <c r="D32" s="81" t="n">
        <v>15703</v>
      </c>
      <c r="E32" s="81" t="n">
        <v>14260</v>
      </c>
      <c r="F32" s="81" t="n">
        <v>14126</v>
      </c>
      <c r="G32" s="82" t="n">
        <v>13559</v>
      </c>
    </row>
    <row r="33" customFormat="false" ht="18" hidden="false" customHeight="true" outlineLevel="0" collapsed="false">
      <c r="B33" s="38" t="s">
        <v>62</v>
      </c>
      <c r="C33" s="81" t="n">
        <v>12864</v>
      </c>
      <c r="D33" s="81" t="n">
        <v>10594</v>
      </c>
      <c r="E33" s="81" t="n">
        <v>9362</v>
      </c>
      <c r="F33" s="81" t="n">
        <v>8740</v>
      </c>
      <c r="G33" s="82" t="n">
        <v>8147</v>
      </c>
    </row>
    <row r="34" customFormat="false" ht="18" hidden="false" customHeight="true" outlineLevel="0" collapsed="false">
      <c r="B34" s="83" t="s">
        <v>63</v>
      </c>
      <c r="C34" s="81" t="n">
        <v>15293</v>
      </c>
      <c r="D34" s="81" t="n">
        <v>13009</v>
      </c>
      <c r="E34" s="81" t="n">
        <v>12852</v>
      </c>
      <c r="F34" s="81" t="n">
        <v>12863</v>
      </c>
      <c r="G34" s="82" t="n">
        <v>12847</v>
      </c>
    </row>
    <row r="35" customFormat="false" ht="18" hidden="false" customHeight="true" outlineLevel="0" collapsed="false">
      <c r="B35" s="84" t="s">
        <v>64</v>
      </c>
      <c r="C35" s="85" t="n">
        <v>3632</v>
      </c>
      <c r="D35" s="85" t="n">
        <v>3494</v>
      </c>
      <c r="E35" s="85" t="n">
        <v>3891</v>
      </c>
      <c r="F35" s="85" t="n">
        <v>4317</v>
      </c>
      <c r="G35" s="86" t="n">
        <v>4811</v>
      </c>
    </row>
    <row r="36" customFormat="false" ht="18" hidden="false" customHeight="true" outlineLevel="0" collapsed="false">
      <c r="B36" s="87" t="s">
        <v>65</v>
      </c>
      <c r="C36" s="76" t="n">
        <v>100283</v>
      </c>
      <c r="D36" s="76" t="n">
        <v>102746</v>
      </c>
      <c r="E36" s="76" t="n">
        <v>110637</v>
      </c>
      <c r="F36" s="76" t="n">
        <v>114529</v>
      </c>
      <c r="G36" s="77" t="n">
        <v>117151</v>
      </c>
    </row>
    <row r="37" customFormat="false" ht="18" hidden="false" customHeight="true" outlineLevel="0" collapsed="false">
      <c r="B37" s="87" t="s">
        <v>66</v>
      </c>
      <c r="C37" s="76" t="n">
        <v>18634</v>
      </c>
      <c r="D37" s="76" t="n">
        <v>17517</v>
      </c>
      <c r="E37" s="76" t="n">
        <v>20247</v>
      </c>
      <c r="F37" s="76" t="n">
        <v>17735</v>
      </c>
      <c r="G37" s="77" t="n">
        <v>18245</v>
      </c>
    </row>
    <row r="38" customFormat="false" ht="18" hidden="false" customHeight="true" outlineLevel="0" collapsed="false">
      <c r="B38" s="87" t="s">
        <v>67</v>
      </c>
      <c r="C38" s="88" t="n">
        <v>-2267</v>
      </c>
      <c r="D38" s="88" t="n">
        <v>-3476</v>
      </c>
      <c r="E38" s="88" t="n">
        <v>-4281</v>
      </c>
      <c r="F38" s="88" t="n">
        <v>-3892</v>
      </c>
      <c r="G38" s="89" t="n">
        <v>-4228</v>
      </c>
    </row>
    <row r="39" customFormat="false" ht="18" hidden="false" customHeight="true" outlineLevel="0" collapsed="false">
      <c r="B39" s="44" t="s">
        <v>57</v>
      </c>
      <c r="C39" s="90" t="n">
        <v>679668</v>
      </c>
      <c r="D39" s="90" t="n">
        <v>671686</v>
      </c>
      <c r="E39" s="90" t="n">
        <v>638748</v>
      </c>
      <c r="F39" s="90" t="n">
        <v>654085</v>
      </c>
      <c r="G39" s="90" t="n">
        <v>632590</v>
      </c>
    </row>
    <row r="40" customFormat="false" ht="15" hidden="false" customHeight="true" outlineLevel="0" collapsed="false">
      <c r="B40" s="24"/>
      <c r="C40" s="71"/>
      <c r="D40" s="71"/>
      <c r="E40" s="71"/>
      <c r="F40" s="71"/>
      <c r="G40" s="72" t="s">
        <v>17</v>
      </c>
    </row>
    <row r="41" customFormat="false" ht="15" hidden="false" customHeight="true" outlineLevel="0" collapsed="false">
      <c r="B41" s="24" t="s">
        <v>16</v>
      </c>
      <c r="C41" s="23"/>
      <c r="D41" s="23"/>
      <c r="E41" s="23"/>
      <c r="F41" s="23"/>
    </row>
    <row r="42" customFormat="false" ht="15" hidden="false" customHeight="true" outlineLevel="0" collapsed="false">
      <c r="B42" s="2"/>
      <c r="C42" s="2"/>
      <c r="D42" s="2"/>
      <c r="E42" s="2"/>
      <c r="F42" s="2"/>
      <c r="G42" s="2"/>
    </row>
    <row r="43" customFormat="false" ht="15" hidden="false" customHeight="true" outlineLevel="0" collapsed="false">
      <c r="B43" s="2"/>
      <c r="C43" s="2"/>
      <c r="D43" s="2"/>
      <c r="E43" s="2"/>
      <c r="F43" s="2"/>
      <c r="G43" s="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62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藤井　利依子</cp:lastModifiedBy>
  <cp:lastPrinted>2014-09-24T05:20:04Z</cp:lastPrinted>
  <dcterms:modified xsi:type="dcterms:W3CDTF">2014-09-24T05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