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4" sheetId="1" state="visible" r:id="rId2"/>
    <sheet name="75" sheetId="2" state="visible" r:id="rId3"/>
    <sheet name="76" sheetId="3" state="visible" r:id="rId4"/>
    <sheet name="77" sheetId="4" state="visible" r:id="rId5"/>
    <sheet name="78" sheetId="5" state="visible" r:id="rId6"/>
  </sheets>
  <definedNames>
    <definedName function="false" hidden="false" localSheetId="0" name="_xlnm.Print_Area" vbProcedure="false">'74'!$A$1:$N$25</definedName>
    <definedName function="false" hidden="false" localSheetId="1" name="_xlnm.Print_Area" vbProcedure="false">'75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7">
  <si>
    <t xml:space="preserve">教育・職業</t>
  </si>
  <si>
    <t xml:space="preserve">   小・中学校在学者数等の推移</t>
  </si>
  <si>
    <t xml:space="preserve">各年５月１日現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t xml:space="preserve">年　次</t>
  </si>
  <si>
    <t xml:space="preserve">学校数</t>
  </si>
  <si>
    <t xml:space="preserve">学級数</t>
  </si>
  <si>
    <t xml:space="preserve">教員数</t>
  </si>
  <si>
    <t xml:space="preserve">児童及び生徒数</t>
  </si>
  <si>
    <t xml:space="preserve">総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小学校</t>
  </si>
  <si>
    <t xml:space="preserve">平成２０年</t>
  </si>
  <si>
    <t xml:space="preserve">（旧豊川市）</t>
  </si>
  <si>
    <t xml:space="preserve">（旧小坂井町）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中学校</t>
  </si>
  <si>
    <t xml:space="preserve">教育委員会　学校教育課</t>
  </si>
  <si>
    <t xml:space="preserve">小・中学校別児童・生徒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　校　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学年</t>
    </r>
  </si>
  <si>
    <t xml:space="preserve">総　　　数</t>
  </si>
  <si>
    <t xml:space="preserve">小　　　学　　　校</t>
  </si>
  <si>
    <t xml:space="preserve">豊川</t>
  </si>
  <si>
    <t xml:space="preserve">東部</t>
  </si>
  <si>
    <t xml:space="preserve">桜木</t>
  </si>
  <si>
    <t xml:space="preserve">三蔵子</t>
  </si>
  <si>
    <t xml:space="preserve">千両</t>
  </si>
  <si>
    <t xml:space="preserve">牛久保</t>
  </si>
  <si>
    <t xml:space="preserve">中部</t>
  </si>
  <si>
    <t xml:space="preserve">八南</t>
  </si>
  <si>
    <t xml:space="preserve">平尾</t>
  </si>
  <si>
    <t xml:space="preserve">国府</t>
  </si>
  <si>
    <t xml:space="preserve">桜町</t>
  </si>
  <si>
    <t xml:space="preserve">御油</t>
  </si>
  <si>
    <t xml:space="preserve">天王</t>
  </si>
  <si>
    <t xml:space="preserve">代田</t>
  </si>
  <si>
    <t xml:space="preserve">金屋</t>
  </si>
  <si>
    <t xml:space="preserve">豊</t>
  </si>
  <si>
    <t xml:space="preserve">一宮東部</t>
  </si>
  <si>
    <t xml:space="preserve">一宮西部</t>
  </si>
  <si>
    <t xml:space="preserve">一宮南部</t>
  </si>
  <si>
    <t xml:space="preserve">萩</t>
  </si>
  <si>
    <t xml:space="preserve">長沢</t>
  </si>
  <si>
    <t xml:space="preserve">赤坂</t>
  </si>
  <si>
    <t xml:space="preserve">御津北部</t>
  </si>
  <si>
    <t xml:space="preserve">御津南部</t>
  </si>
  <si>
    <t xml:space="preserve">小坂井東</t>
  </si>
  <si>
    <t xml:space="preserve">小坂井西</t>
  </si>
  <si>
    <t xml:space="preserve">中　学　校</t>
  </si>
  <si>
    <t xml:space="preserve">南部</t>
  </si>
  <si>
    <t xml:space="preserve">西部</t>
  </si>
  <si>
    <t xml:space="preserve">一宮</t>
  </si>
  <si>
    <t xml:space="preserve">音羽</t>
  </si>
  <si>
    <t xml:space="preserve">御津</t>
  </si>
  <si>
    <t xml:space="preserve">小坂井</t>
  </si>
  <si>
    <t xml:space="preserve">資料：学校教育課</t>
  </si>
  <si>
    <t xml:space="preserve">平成２５年３月新規学卒者の産業分類別求人・充足数</t>
  </si>
  <si>
    <r>
      <rPr>
        <sz val="10"/>
        <rFont val="Noto Sans"/>
        <family val="2"/>
      </rPr>
      <t xml:space="preserve">平成２５年３月３１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t xml:space="preserve">産業分類（大分類）</t>
  </si>
  <si>
    <t xml:space="preserve">中学校卒</t>
  </si>
  <si>
    <t xml:space="preserve">高校卒</t>
  </si>
  <si>
    <t xml:space="preserve">合計</t>
  </si>
  <si>
    <t xml:space="preserve">求人数</t>
  </si>
  <si>
    <t xml:space="preserve">充足数</t>
  </si>
  <si>
    <t xml:space="preserve">うち県外からの充足数</t>
  </si>
  <si>
    <t xml:space="preserve">Ａ　農林，林業</t>
  </si>
  <si>
    <t xml:space="preserve">Ｂ　漁業</t>
  </si>
  <si>
    <t xml:space="preserve">Ｃ　鉱業，採石業，砂利採取業</t>
  </si>
  <si>
    <t xml:space="preserve">Ｄ　建設業</t>
  </si>
  <si>
    <t xml:space="preserve">Ｅ　製造業</t>
  </si>
  <si>
    <t xml:space="preserve">　　　（うち、食料品製造業）</t>
  </si>
  <si>
    <t xml:space="preserve">      （うち、機械器具製造業）</t>
  </si>
  <si>
    <t xml:space="preserve">　　　（うち、輸送用機械器具製造業）　　　</t>
  </si>
  <si>
    <t xml:space="preserve">　　　（うち、上記以外の製造業）</t>
  </si>
  <si>
    <t xml:space="preserve">Ｆ　 電気・ガス・熱供給・水道業</t>
  </si>
  <si>
    <t xml:space="preserve">Ｇ　情報通信業</t>
  </si>
  <si>
    <t xml:space="preserve">Ｈ  運輸業，郵便業</t>
  </si>
  <si>
    <t xml:space="preserve">Ｉ　  卸売業・小売業</t>
  </si>
  <si>
    <t xml:space="preserve">Ｊ　  金融業・保険業</t>
  </si>
  <si>
    <t xml:space="preserve">Ｋ　 不動産業，物品賃貸業</t>
  </si>
  <si>
    <t xml:space="preserve">Ｌ　 学術研究，専門・技術サービス業</t>
  </si>
  <si>
    <t xml:space="preserve">Ｍ　宿泊業，飲食サービス業</t>
  </si>
  <si>
    <t xml:space="preserve">Ｎ　生活関連サービス業，娯楽業</t>
  </si>
  <si>
    <t xml:space="preserve">Ｏ　教育，学習支援業</t>
  </si>
  <si>
    <t xml:space="preserve">Ｐ　医療，福祉</t>
  </si>
  <si>
    <t xml:space="preserve">Ｑ　複合サービス事業</t>
  </si>
  <si>
    <t xml:space="preserve">Ｒ　サービス業（他に分類されないもの）</t>
  </si>
  <si>
    <t xml:space="preserve">日本標準産業分類（平成１９年１１月改訂）により分類</t>
  </si>
  <si>
    <t xml:space="preserve">資料：豊川公共職業安定所</t>
  </si>
  <si>
    <t xml:space="preserve">産業別求人・充足数</t>
  </si>
  <si>
    <t xml:space="preserve">単位：人</t>
  </si>
  <si>
    <t xml:space="preserve">年　　度</t>
  </si>
  <si>
    <t xml:space="preserve">総　数</t>
  </si>
  <si>
    <t xml:space="preserve">農林水産鉱業</t>
  </si>
  <si>
    <t xml:space="preserve">建設業</t>
  </si>
  <si>
    <t xml:space="preserve">製造業</t>
  </si>
  <si>
    <t xml:space="preserve">卸小売・飲食宿泊業</t>
  </si>
  <si>
    <t xml:space="preserve">金融保険不動産業</t>
  </si>
  <si>
    <t xml:space="preserve">運輸・情報通信業</t>
  </si>
  <si>
    <t xml:space="preserve">サービス業</t>
  </si>
  <si>
    <t xml:space="preserve">その他</t>
  </si>
  <si>
    <t xml:space="preserve">求人</t>
  </si>
  <si>
    <t xml:space="preserve">充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学卒者を除く。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２０年度以降は日本標準産業分類（平成１９年１１月改訂）による分類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サービス業には医療、福祉、教育、学習支援業、複合サービス事業を含む。</t>
    </r>
  </si>
  <si>
    <t xml:space="preserve">従業者規模別求人・充足数</t>
  </si>
  <si>
    <t xml:space="preserve">年　　次</t>
  </si>
  <si>
    <t xml:space="preserve">求人された事業所規模</t>
  </si>
  <si>
    <t xml:space="preserve">２９人以下</t>
  </si>
  <si>
    <t xml:space="preserve">３０～９９人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t xml:space="preserve">充足された事業所規模</t>
  </si>
  <si>
    <t xml:space="preserve">一般職業紹介</t>
  </si>
  <si>
    <t xml:space="preserve">（単位：人）</t>
  </si>
  <si>
    <t xml:space="preserve">年　度</t>
  </si>
  <si>
    <t xml:space="preserve">新規求人数</t>
  </si>
  <si>
    <t xml:space="preserve">新規求職申込件数</t>
  </si>
  <si>
    <t xml:space="preserve">紹介件数</t>
  </si>
  <si>
    <t xml:space="preserve">就職件数</t>
  </si>
  <si>
    <t xml:space="preserve">計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性別未記入の求職（性別登録拒否等）があるため、男女計と合計が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%;&quot;△ &quot;0.0%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6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0</xdr:rowOff>
    </xdr:from>
    <xdr:to>
      <xdr:col>14</xdr:col>
      <xdr:colOff>720</xdr:colOff>
      <xdr:row>23</xdr:row>
      <xdr:rowOff>266040</xdr:rowOff>
    </xdr:to>
    <xdr:sp>
      <xdr:nvSpPr>
        <xdr:cNvPr id="0" name="Line 1"/>
        <xdr:cNvSpPr/>
      </xdr:nvSpPr>
      <xdr:spPr>
        <a:xfrm>
          <a:off x="6005160" y="5781600"/>
          <a:ext cx="1709640" cy="39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2</xdr:row>
      <xdr:rowOff>37800</xdr:rowOff>
    </xdr:from>
    <xdr:to>
      <xdr:col>11</xdr:col>
      <xdr:colOff>569880</xdr:colOff>
      <xdr:row>42</xdr:row>
      <xdr:rowOff>190440</xdr:rowOff>
    </xdr:to>
    <xdr:sp>
      <xdr:nvSpPr>
        <xdr:cNvPr id="1" name="Line 1"/>
        <xdr:cNvSpPr/>
      </xdr:nvSpPr>
      <xdr:spPr>
        <a:xfrm>
          <a:off x="5246280" y="6076800"/>
          <a:ext cx="169884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5</xdr:row>
      <xdr:rowOff>57240</xdr:rowOff>
    </xdr:from>
    <xdr:to>
      <xdr:col>0</xdr:col>
      <xdr:colOff>360360</xdr:colOff>
      <xdr:row>17</xdr:row>
      <xdr:rowOff>86040</xdr:rowOff>
    </xdr:to>
    <xdr:sp>
      <xdr:nvSpPr>
        <xdr:cNvPr id="2" name="Text Box 1"/>
        <xdr:cNvSpPr/>
      </xdr:nvSpPr>
      <xdr:spPr>
        <a:xfrm>
          <a:off x="99720" y="3238560"/>
          <a:ext cx="260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77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5" min="3" style="1" width="5.62"/>
    <col collapsed="false" customWidth="true" hidden="false" outlineLevel="0" max="6" min="6" style="1" width="7.62"/>
    <col collapsed="false" customWidth="true" hidden="false" outlineLevel="0" max="14" min="7" style="1" width="7.1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25.5" hidden="false" customHeight="true" outlineLevel="0" collapsed="false">
      <c r="A4" s="6" t="s">
        <v>1</v>
      </c>
      <c r="B4" s="7"/>
      <c r="C4" s="7"/>
      <c r="D4" s="7"/>
      <c r="E4" s="7"/>
      <c r="F4" s="7"/>
      <c r="G4" s="8"/>
      <c r="H4" s="8"/>
      <c r="I4" s="8"/>
      <c r="J4" s="8"/>
      <c r="L4" s="9" t="s">
        <v>2</v>
      </c>
      <c r="M4" s="8"/>
      <c r="N4" s="10" t="s">
        <v>3</v>
      </c>
      <c r="P4" s="11"/>
      <c r="Q4" s="11"/>
      <c r="R4" s="11"/>
      <c r="S4" s="11"/>
      <c r="T4" s="11"/>
    </row>
    <row r="5" s="15" customFormat="true" ht="22.5" hidden="false" customHeight="true" outlineLevel="0" collapsed="false">
      <c r="A5" s="12" t="s">
        <v>4</v>
      </c>
      <c r="B5" s="12"/>
      <c r="C5" s="13" t="s">
        <v>5</v>
      </c>
      <c r="D5" s="13" t="s">
        <v>6</v>
      </c>
      <c r="E5" s="13" t="s">
        <v>7</v>
      </c>
      <c r="F5" s="14" t="s">
        <v>8</v>
      </c>
      <c r="G5" s="14"/>
      <c r="H5" s="14"/>
      <c r="I5" s="14"/>
      <c r="J5" s="14"/>
      <c r="K5" s="14"/>
      <c r="L5" s="14"/>
      <c r="M5" s="14"/>
      <c r="N5" s="14"/>
    </row>
    <row r="6" s="15" customFormat="true" ht="35.25" hidden="false" customHeight="true" outlineLevel="0" collapsed="false">
      <c r="A6" s="12"/>
      <c r="B6" s="12"/>
      <c r="C6" s="13"/>
      <c r="D6" s="13"/>
      <c r="E6" s="13"/>
      <c r="F6" s="16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8" t="s">
        <v>17</v>
      </c>
    </row>
    <row r="7" customFormat="false" ht="36" hidden="false" customHeight="true" outlineLevel="0" collapsed="false">
      <c r="A7" s="19" t="s">
        <v>18</v>
      </c>
      <c r="B7" s="20" t="s">
        <v>19</v>
      </c>
      <c r="C7" s="21" t="n">
        <f aca="false">SUM(C8:C9)</f>
        <v>26</v>
      </c>
      <c r="D7" s="21" t="n">
        <f aca="false">SUM(D8:D9)</f>
        <v>416</v>
      </c>
      <c r="E7" s="21" t="n">
        <f aca="false">SUM(E8:E9)</f>
        <v>616</v>
      </c>
      <c r="F7" s="21" t="n">
        <f aca="false">SUM(F8:F9)</f>
        <v>11349</v>
      </c>
      <c r="G7" s="21" t="n">
        <f aca="false">SUM(G8:G9)</f>
        <v>5793</v>
      </c>
      <c r="H7" s="21" t="n">
        <f aca="false">SUM(H8:H9)</f>
        <v>5556</v>
      </c>
      <c r="I7" s="21" t="n">
        <f aca="false">SUM(I8:I9)</f>
        <v>1987</v>
      </c>
      <c r="J7" s="21" t="n">
        <f aca="false">SUM(J8:J9)</f>
        <v>1855</v>
      </c>
      <c r="K7" s="21" t="n">
        <f aca="false">SUM(K8:K9)</f>
        <v>1940</v>
      </c>
      <c r="L7" s="21" t="n">
        <f aca="false">SUM(L8:L9)</f>
        <v>1836</v>
      </c>
      <c r="M7" s="21" t="n">
        <f aca="false">SUM(M8:M9)</f>
        <v>1925</v>
      </c>
      <c r="N7" s="22" t="n">
        <f aca="false">SUM(N8:N9)</f>
        <v>1806</v>
      </c>
      <c r="O7" s="23"/>
    </row>
    <row r="8" customFormat="false" ht="36" hidden="false" customHeight="true" outlineLevel="0" collapsed="false">
      <c r="A8" s="19"/>
      <c r="B8" s="24" t="s">
        <v>20</v>
      </c>
      <c r="C8" s="25" t="n">
        <v>24</v>
      </c>
      <c r="D8" s="25" t="n">
        <v>374</v>
      </c>
      <c r="E8" s="25" t="n">
        <v>553</v>
      </c>
      <c r="F8" s="25" t="n">
        <f aca="false">SUM(I8:N8)</f>
        <v>10144</v>
      </c>
      <c r="G8" s="25" t="n">
        <v>5159</v>
      </c>
      <c r="H8" s="25" t="n">
        <v>4985</v>
      </c>
      <c r="I8" s="25" t="n">
        <v>1797</v>
      </c>
      <c r="J8" s="25" t="n">
        <v>1649</v>
      </c>
      <c r="K8" s="25" t="n">
        <v>1744</v>
      </c>
      <c r="L8" s="25" t="n">
        <v>1636</v>
      </c>
      <c r="M8" s="25" t="n">
        <v>1707</v>
      </c>
      <c r="N8" s="26" t="n">
        <v>1611</v>
      </c>
      <c r="O8" s="23"/>
    </row>
    <row r="9" customFormat="false" ht="36" hidden="false" customHeight="true" outlineLevel="0" collapsed="false">
      <c r="A9" s="19"/>
      <c r="B9" s="27" t="s">
        <v>21</v>
      </c>
      <c r="C9" s="28" t="n">
        <v>2</v>
      </c>
      <c r="D9" s="28" t="n">
        <v>42</v>
      </c>
      <c r="E9" s="28" t="n">
        <v>63</v>
      </c>
      <c r="F9" s="28" t="n">
        <f aca="false">SUM(I9:N9)</f>
        <v>1205</v>
      </c>
      <c r="G9" s="28" t="n">
        <v>634</v>
      </c>
      <c r="H9" s="28" t="n">
        <v>571</v>
      </c>
      <c r="I9" s="28" t="n">
        <v>190</v>
      </c>
      <c r="J9" s="28" t="n">
        <v>206</v>
      </c>
      <c r="K9" s="28" t="n">
        <v>196</v>
      </c>
      <c r="L9" s="28" t="n">
        <v>200</v>
      </c>
      <c r="M9" s="28" t="n">
        <v>218</v>
      </c>
      <c r="N9" s="29" t="n">
        <v>195</v>
      </c>
      <c r="O9" s="23"/>
    </row>
    <row r="10" customFormat="false" ht="36" hidden="false" customHeight="true" outlineLevel="0" collapsed="false">
      <c r="A10" s="19"/>
      <c r="B10" s="20" t="s">
        <v>22</v>
      </c>
      <c r="C10" s="21" t="n">
        <f aca="false">SUM(C11:C12)</f>
        <v>26</v>
      </c>
      <c r="D10" s="21" t="n">
        <f aca="false">SUM(D11:D12)</f>
        <v>423</v>
      </c>
      <c r="E10" s="21" t="n">
        <f aca="false">SUM(E11:E12)</f>
        <v>625</v>
      </c>
      <c r="F10" s="21" t="n">
        <f aca="false">SUM(F11:F12)</f>
        <v>11368</v>
      </c>
      <c r="G10" s="21" t="n">
        <f aca="false">SUM(G11:G12)</f>
        <v>5817</v>
      </c>
      <c r="H10" s="21" t="n">
        <f aca="false">SUM(H11:H12)</f>
        <v>5551</v>
      </c>
      <c r="I10" s="21" t="n">
        <f aca="false">SUM(I11:I12)</f>
        <v>1853</v>
      </c>
      <c r="J10" s="21" t="n">
        <f aca="false">SUM(J11:J12)</f>
        <v>1985</v>
      </c>
      <c r="K10" s="21" t="n">
        <f aca="false">SUM(K11:K12)</f>
        <v>1836</v>
      </c>
      <c r="L10" s="21" t="n">
        <f aca="false">SUM(L11:L12)</f>
        <v>1939</v>
      </c>
      <c r="M10" s="21" t="n">
        <f aca="false">SUM(M11:M12)</f>
        <v>1833</v>
      </c>
      <c r="N10" s="22" t="n">
        <f aca="false">SUM(N11:N12)</f>
        <v>1922</v>
      </c>
      <c r="O10" s="23"/>
    </row>
    <row r="11" customFormat="false" ht="36" hidden="false" customHeight="true" outlineLevel="0" collapsed="false">
      <c r="A11" s="19"/>
      <c r="B11" s="24" t="s">
        <v>20</v>
      </c>
      <c r="C11" s="25" t="n">
        <v>24</v>
      </c>
      <c r="D11" s="25" t="n">
        <v>381</v>
      </c>
      <c r="E11" s="25" t="n">
        <v>564</v>
      </c>
      <c r="F11" s="25" t="n">
        <f aca="false">SUM(I11:N11)</f>
        <v>10140</v>
      </c>
      <c r="G11" s="25" t="n">
        <v>5172</v>
      </c>
      <c r="H11" s="25" t="n">
        <v>4968</v>
      </c>
      <c r="I11" s="25" t="n">
        <v>1633</v>
      </c>
      <c r="J11" s="25" t="n">
        <v>1793</v>
      </c>
      <c r="K11" s="25" t="n">
        <v>1629</v>
      </c>
      <c r="L11" s="25" t="n">
        <v>1746</v>
      </c>
      <c r="M11" s="25" t="n">
        <v>1635</v>
      </c>
      <c r="N11" s="26" t="n">
        <v>1704</v>
      </c>
      <c r="O11" s="23"/>
    </row>
    <row r="12" customFormat="false" ht="36" hidden="false" customHeight="true" outlineLevel="0" collapsed="false">
      <c r="A12" s="19"/>
      <c r="B12" s="27" t="s">
        <v>21</v>
      </c>
      <c r="C12" s="28" t="n">
        <v>2</v>
      </c>
      <c r="D12" s="28" t="n">
        <v>42</v>
      </c>
      <c r="E12" s="28" t="n">
        <v>61</v>
      </c>
      <c r="F12" s="28" t="n">
        <f aca="false">SUM(I12:N12)</f>
        <v>1228</v>
      </c>
      <c r="G12" s="28" t="n">
        <v>645</v>
      </c>
      <c r="H12" s="28" t="n">
        <v>583</v>
      </c>
      <c r="I12" s="28" t="n">
        <v>220</v>
      </c>
      <c r="J12" s="28" t="n">
        <v>192</v>
      </c>
      <c r="K12" s="28" t="n">
        <v>207</v>
      </c>
      <c r="L12" s="28" t="n">
        <v>193</v>
      </c>
      <c r="M12" s="28" t="n">
        <v>198</v>
      </c>
      <c r="N12" s="29" t="n">
        <v>218</v>
      </c>
      <c r="O12" s="23"/>
    </row>
    <row r="13" customFormat="false" ht="36" hidden="false" customHeight="true" outlineLevel="0" collapsed="false">
      <c r="A13" s="19"/>
      <c r="B13" s="30" t="s">
        <v>23</v>
      </c>
      <c r="C13" s="31" t="n">
        <v>26</v>
      </c>
      <c r="D13" s="31" t="n">
        <v>418</v>
      </c>
      <c r="E13" s="31" t="n">
        <v>618</v>
      </c>
      <c r="F13" s="31" t="n">
        <f aca="false">SUM(I13:N13)</f>
        <v>11180</v>
      </c>
      <c r="G13" s="31" t="n">
        <v>5663</v>
      </c>
      <c r="H13" s="31" t="n">
        <v>5517</v>
      </c>
      <c r="I13" s="31" t="n">
        <v>1794</v>
      </c>
      <c r="J13" s="31" t="n">
        <v>1833</v>
      </c>
      <c r="K13" s="31" t="n">
        <v>1984</v>
      </c>
      <c r="L13" s="31" t="n">
        <v>1822</v>
      </c>
      <c r="M13" s="31" t="n">
        <v>1930</v>
      </c>
      <c r="N13" s="32" t="n">
        <v>1817</v>
      </c>
      <c r="O13" s="23"/>
    </row>
    <row r="14" customFormat="false" ht="36" hidden="false" customHeight="true" outlineLevel="0" collapsed="false">
      <c r="A14" s="19"/>
      <c r="B14" s="33" t="s">
        <v>24</v>
      </c>
      <c r="C14" s="34" t="n">
        <v>26</v>
      </c>
      <c r="D14" s="34" t="n">
        <v>420</v>
      </c>
      <c r="E14" s="34" t="n">
        <v>620</v>
      </c>
      <c r="F14" s="31" t="n">
        <f aca="false">SUM(I14:N14)</f>
        <v>11129</v>
      </c>
      <c r="G14" s="34" t="n">
        <v>5670</v>
      </c>
      <c r="H14" s="34" t="n">
        <v>5459</v>
      </c>
      <c r="I14" s="34" t="n">
        <v>1761</v>
      </c>
      <c r="J14" s="34" t="n">
        <v>1799</v>
      </c>
      <c r="K14" s="34" t="n">
        <v>1833</v>
      </c>
      <c r="L14" s="34" t="n">
        <v>1990</v>
      </c>
      <c r="M14" s="34" t="n">
        <v>1819</v>
      </c>
      <c r="N14" s="35" t="n">
        <v>1927</v>
      </c>
      <c r="O14" s="23"/>
    </row>
    <row r="15" s="37" customFormat="true" ht="36" hidden="false" customHeight="true" outlineLevel="0" collapsed="false">
      <c r="A15" s="19"/>
      <c r="B15" s="30" t="s">
        <v>25</v>
      </c>
      <c r="C15" s="31" t="n">
        <v>26</v>
      </c>
      <c r="D15" s="31" t="n">
        <v>412</v>
      </c>
      <c r="E15" s="31" t="n">
        <v>616</v>
      </c>
      <c r="F15" s="31" t="n">
        <f aca="false">SUM(I15:N15)</f>
        <v>10842</v>
      </c>
      <c r="G15" s="31" t="n">
        <v>5532</v>
      </c>
      <c r="H15" s="31" t="n">
        <v>5310</v>
      </c>
      <c r="I15" s="31" t="n">
        <v>1666</v>
      </c>
      <c r="J15" s="31" t="n">
        <v>1755</v>
      </c>
      <c r="K15" s="31" t="n">
        <v>1799</v>
      </c>
      <c r="L15" s="31" t="n">
        <v>1820</v>
      </c>
      <c r="M15" s="31" t="n">
        <v>1987</v>
      </c>
      <c r="N15" s="32" t="n">
        <v>1815</v>
      </c>
      <c r="O15" s="36"/>
    </row>
    <row r="16" customFormat="false" ht="36" hidden="false" customHeight="true" outlineLevel="0" collapsed="false">
      <c r="A16" s="38" t="s">
        <v>26</v>
      </c>
      <c r="B16" s="20" t="s">
        <v>19</v>
      </c>
      <c r="C16" s="21" t="n">
        <f aca="false">SUM(C17:C18)</f>
        <v>10</v>
      </c>
      <c r="D16" s="21" t="n">
        <f aca="false">SUM(D17:D18)</f>
        <v>171</v>
      </c>
      <c r="E16" s="21" t="n">
        <f aca="false">SUM(E17:E18)</f>
        <v>335</v>
      </c>
      <c r="F16" s="21" t="n">
        <f aca="false">SUM(F17:F18)</f>
        <v>5431</v>
      </c>
      <c r="G16" s="21" t="n">
        <f aca="false">SUM(G17:G18)</f>
        <v>2761</v>
      </c>
      <c r="H16" s="21" t="n">
        <f aca="false">SUM(H17:H18)</f>
        <v>2670</v>
      </c>
      <c r="I16" s="21" t="n">
        <f aca="false">SUM(I17:I18)</f>
        <v>1858</v>
      </c>
      <c r="J16" s="21" t="n">
        <f aca="false">SUM(J17:J18)</f>
        <v>1837</v>
      </c>
      <c r="K16" s="39" t="n">
        <f aca="false">SUM(K17:K18)</f>
        <v>1736</v>
      </c>
      <c r="L16" s="40"/>
      <c r="M16" s="41"/>
      <c r="N16" s="42"/>
      <c r="O16" s="23"/>
    </row>
    <row r="17" customFormat="false" ht="36" hidden="false" customHeight="true" outlineLevel="0" collapsed="false">
      <c r="A17" s="38"/>
      <c r="B17" s="24" t="s">
        <v>20</v>
      </c>
      <c r="C17" s="25" t="n">
        <v>9</v>
      </c>
      <c r="D17" s="25" t="n">
        <v>151</v>
      </c>
      <c r="E17" s="25" t="n">
        <v>294</v>
      </c>
      <c r="F17" s="25" t="n">
        <f aca="false">SUM(I17:K17)</f>
        <v>4806</v>
      </c>
      <c r="G17" s="25" t="n">
        <v>2423</v>
      </c>
      <c r="H17" s="25" t="n">
        <v>2383</v>
      </c>
      <c r="I17" s="25" t="n">
        <v>1651</v>
      </c>
      <c r="J17" s="25" t="n">
        <v>1625</v>
      </c>
      <c r="K17" s="43" t="n">
        <v>1530</v>
      </c>
      <c r="L17" s="40"/>
      <c r="M17" s="41"/>
      <c r="N17" s="42"/>
      <c r="O17" s="23"/>
    </row>
    <row r="18" customFormat="false" ht="36" hidden="false" customHeight="true" outlineLevel="0" collapsed="false">
      <c r="A18" s="38"/>
      <c r="B18" s="27" t="s">
        <v>21</v>
      </c>
      <c r="C18" s="28" t="n">
        <v>1</v>
      </c>
      <c r="D18" s="28" t="n">
        <v>20</v>
      </c>
      <c r="E18" s="28" t="n">
        <v>41</v>
      </c>
      <c r="F18" s="28" t="n">
        <f aca="false">SUM(I18:K18)</f>
        <v>625</v>
      </c>
      <c r="G18" s="28" t="n">
        <v>338</v>
      </c>
      <c r="H18" s="28" t="n">
        <v>287</v>
      </c>
      <c r="I18" s="28" t="n">
        <v>207</v>
      </c>
      <c r="J18" s="28" t="n">
        <v>212</v>
      </c>
      <c r="K18" s="44" t="n">
        <v>206</v>
      </c>
      <c r="L18" s="40"/>
      <c r="M18" s="41"/>
      <c r="N18" s="42"/>
      <c r="O18" s="23"/>
    </row>
    <row r="19" customFormat="false" ht="36" hidden="false" customHeight="true" outlineLevel="0" collapsed="false">
      <c r="A19" s="38"/>
      <c r="B19" s="20" t="s">
        <v>22</v>
      </c>
      <c r="C19" s="21" t="n">
        <f aca="false">SUM(C20:C21)</f>
        <v>10</v>
      </c>
      <c r="D19" s="21" t="n">
        <f aca="false">SUM(D20:D21)</f>
        <v>177</v>
      </c>
      <c r="E19" s="21" t="n">
        <f aca="false">SUM(E20:E21)</f>
        <v>343</v>
      </c>
      <c r="F19" s="21" t="n">
        <f aca="false">SUM(F20:F21)</f>
        <v>5450</v>
      </c>
      <c r="G19" s="21" t="n">
        <f aca="false">SUM(G20:G21)</f>
        <v>2788</v>
      </c>
      <c r="H19" s="21" t="n">
        <f aca="false">SUM(H20:H21)</f>
        <v>2662</v>
      </c>
      <c r="I19" s="21" t="n">
        <f aca="false">SUM(I20:I21)</f>
        <v>1762</v>
      </c>
      <c r="J19" s="21" t="n">
        <f aca="false">SUM(J20:J21)</f>
        <v>1858</v>
      </c>
      <c r="K19" s="39" t="n">
        <f aca="false">SUM(K20:K21)</f>
        <v>1830</v>
      </c>
      <c r="L19" s="40"/>
      <c r="M19" s="41"/>
      <c r="N19" s="42"/>
      <c r="O19" s="23"/>
    </row>
    <row r="20" customFormat="false" ht="36" hidden="false" customHeight="true" outlineLevel="0" collapsed="false">
      <c r="A20" s="38"/>
      <c r="B20" s="24" t="s">
        <v>20</v>
      </c>
      <c r="C20" s="25" t="n">
        <v>9</v>
      </c>
      <c r="D20" s="25" t="n">
        <v>158</v>
      </c>
      <c r="E20" s="25" t="n">
        <v>303</v>
      </c>
      <c r="F20" s="25" t="n">
        <f aca="false">SUM(I20:K20)</f>
        <v>4849</v>
      </c>
      <c r="G20" s="25" t="n">
        <v>2469</v>
      </c>
      <c r="H20" s="25" t="n">
        <v>2380</v>
      </c>
      <c r="I20" s="25" t="n">
        <v>1575</v>
      </c>
      <c r="J20" s="25" t="n">
        <v>1655</v>
      </c>
      <c r="K20" s="43" t="n">
        <v>1619</v>
      </c>
      <c r="L20" s="40"/>
      <c r="M20" s="41"/>
      <c r="N20" s="42"/>
      <c r="O20" s="23"/>
    </row>
    <row r="21" customFormat="false" ht="36" hidden="false" customHeight="true" outlineLevel="0" collapsed="false">
      <c r="A21" s="38"/>
      <c r="B21" s="27" t="s">
        <v>21</v>
      </c>
      <c r="C21" s="28" t="n">
        <v>1</v>
      </c>
      <c r="D21" s="28" t="n">
        <v>19</v>
      </c>
      <c r="E21" s="28" t="n">
        <v>40</v>
      </c>
      <c r="F21" s="28" t="n">
        <f aca="false">SUM(I21:K21)</f>
        <v>601</v>
      </c>
      <c r="G21" s="28" t="n">
        <v>319</v>
      </c>
      <c r="H21" s="28" t="n">
        <v>282</v>
      </c>
      <c r="I21" s="28" t="n">
        <v>187</v>
      </c>
      <c r="J21" s="28" t="n">
        <v>203</v>
      </c>
      <c r="K21" s="44" t="n">
        <v>211</v>
      </c>
      <c r="L21" s="40"/>
      <c r="M21" s="41"/>
      <c r="N21" s="42"/>
      <c r="O21" s="23"/>
    </row>
    <row r="22" customFormat="false" ht="36" hidden="false" customHeight="true" outlineLevel="0" collapsed="false">
      <c r="A22" s="38"/>
      <c r="B22" s="30" t="s">
        <v>23</v>
      </c>
      <c r="C22" s="31" t="n">
        <v>10</v>
      </c>
      <c r="D22" s="31" t="n">
        <v>175</v>
      </c>
      <c r="E22" s="31" t="n">
        <v>345</v>
      </c>
      <c r="F22" s="31" t="n">
        <f aca="false">SUM(I22:K22)</f>
        <v>5501</v>
      </c>
      <c r="G22" s="31" t="n">
        <v>2846</v>
      </c>
      <c r="H22" s="31" t="n">
        <v>2655</v>
      </c>
      <c r="I22" s="31" t="n">
        <v>1878</v>
      </c>
      <c r="J22" s="31" t="n">
        <v>1770</v>
      </c>
      <c r="K22" s="31" t="n">
        <v>1853</v>
      </c>
      <c r="L22" s="40"/>
      <c r="M22" s="41"/>
      <c r="N22" s="42"/>
      <c r="O22" s="23"/>
    </row>
    <row r="23" customFormat="false" ht="36" hidden="false" customHeight="true" outlineLevel="0" collapsed="false">
      <c r="A23" s="38"/>
      <c r="B23" s="45" t="s">
        <v>24</v>
      </c>
      <c r="C23" s="46" t="n">
        <v>10</v>
      </c>
      <c r="D23" s="46" t="n">
        <v>176</v>
      </c>
      <c r="E23" s="46" t="n">
        <v>337</v>
      </c>
      <c r="F23" s="31" t="n">
        <f aca="false">SUM(I23:K23)</f>
        <v>5425</v>
      </c>
      <c r="G23" s="46" t="n">
        <v>2780</v>
      </c>
      <c r="H23" s="46" t="n">
        <v>2645</v>
      </c>
      <c r="I23" s="46" t="n">
        <v>1782</v>
      </c>
      <c r="J23" s="46" t="n">
        <v>1876</v>
      </c>
      <c r="K23" s="40" t="n">
        <v>1767</v>
      </c>
      <c r="L23" s="40"/>
      <c r="M23" s="41"/>
      <c r="N23" s="42"/>
      <c r="O23" s="23"/>
    </row>
    <row r="24" customFormat="false" ht="36" hidden="false" customHeight="true" outlineLevel="0" collapsed="false">
      <c r="A24" s="38"/>
      <c r="B24" s="47" t="s">
        <v>25</v>
      </c>
      <c r="C24" s="48" t="n">
        <v>10</v>
      </c>
      <c r="D24" s="48" t="n">
        <v>180</v>
      </c>
      <c r="E24" s="48" t="n">
        <v>352</v>
      </c>
      <c r="F24" s="48" t="n">
        <f aca="false">SUM(I24:K24)</f>
        <v>5547</v>
      </c>
      <c r="G24" s="48" t="n">
        <v>2848</v>
      </c>
      <c r="H24" s="48" t="n">
        <v>2699</v>
      </c>
      <c r="I24" s="48" t="n">
        <v>1884</v>
      </c>
      <c r="J24" s="48" t="n">
        <v>1786</v>
      </c>
      <c r="K24" s="49" t="n">
        <v>1877</v>
      </c>
      <c r="L24" s="50"/>
      <c r="M24" s="51"/>
      <c r="N24" s="52"/>
      <c r="O24" s="23"/>
    </row>
    <row r="25" customFormat="false" ht="15" hidden="false" customHeight="true" outlineLevel="0" collapsed="false">
      <c r="I25" s="8"/>
      <c r="J25" s="8"/>
      <c r="K25" s="8"/>
      <c r="L25" s="53" t="s">
        <v>27</v>
      </c>
      <c r="M25" s="8"/>
      <c r="N25" s="8"/>
    </row>
    <row r="26" customFormat="false" ht="15" hidden="false" customHeight="true" outlineLevel="0" collapsed="false">
      <c r="M26" s="53"/>
    </row>
  </sheetData>
  <mergeCells count="7">
    <mergeCell ref="A5:B6"/>
    <mergeCell ref="C5:C6"/>
    <mergeCell ref="D5:D6"/>
    <mergeCell ref="E5:E6"/>
    <mergeCell ref="F5:N5"/>
    <mergeCell ref="A7:A15"/>
    <mergeCell ref="A16:A24"/>
  </mergeCells>
  <printOptions headings="false" gridLines="false" gridLinesSet="true" horizontalCentered="true" verticalCentered="false"/>
  <pageMargins left="0.590277777777778" right="0.196527777777778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6.62"/>
    <col collapsed="false" customWidth="false" hidden="false" outlineLevel="0" max="2" min="2" style="54" width="8.99"/>
    <col collapsed="false" customWidth="true" hidden="false" outlineLevel="0" max="12" min="3" style="54" width="7.12"/>
    <col collapsed="false" customWidth="false" hidden="false" outlineLevel="0" max="257" min="13" style="54" width="8.99"/>
  </cols>
  <sheetData>
    <row r="1" customFormat="false" ht="13.5" hidden="false" customHeight="false" outlineLevel="0" collapsed="false">
      <c r="A1" s="55" t="s">
        <v>0</v>
      </c>
    </row>
    <row r="4" s="55" customFormat="true" ht="15" hidden="false" customHeight="true" outlineLevel="0" collapsed="false">
      <c r="A4" s="56" t="s">
        <v>28</v>
      </c>
      <c r="B4" s="56"/>
      <c r="C4" s="56"/>
      <c r="J4" s="57" t="s">
        <v>29</v>
      </c>
      <c r="K4" s="57"/>
      <c r="L4" s="57"/>
    </row>
    <row r="5" s="55" customFormat="true" ht="15" hidden="false" customHeight="true" outlineLevel="0" collapsed="false">
      <c r="A5" s="58" t="s">
        <v>30</v>
      </c>
      <c r="B5" s="58"/>
      <c r="C5" s="59" t="s">
        <v>6</v>
      </c>
      <c r="D5" s="59" t="s">
        <v>9</v>
      </c>
      <c r="E5" s="59" t="s">
        <v>10</v>
      </c>
      <c r="F5" s="59" t="s">
        <v>11</v>
      </c>
      <c r="G5" s="60" t="s">
        <v>31</v>
      </c>
      <c r="H5" s="60" t="s">
        <v>32</v>
      </c>
      <c r="I5" s="60" t="s">
        <v>33</v>
      </c>
      <c r="J5" s="60" t="s">
        <v>34</v>
      </c>
      <c r="K5" s="60" t="s">
        <v>35</v>
      </c>
      <c r="L5" s="61" t="s">
        <v>36</v>
      </c>
    </row>
    <row r="6" s="55" customFormat="true" ht="15" hidden="false" customHeight="true" outlineLevel="0" collapsed="false">
      <c r="A6" s="62" t="s">
        <v>37</v>
      </c>
      <c r="B6" s="62"/>
      <c r="C6" s="63" t="n">
        <f aca="false">SUM(C7:C32)</f>
        <v>415</v>
      </c>
      <c r="D6" s="63" t="n">
        <f aca="false">+E6+F6</f>
        <v>10809</v>
      </c>
      <c r="E6" s="63" t="n">
        <f aca="false">SUM(E7:E32)</f>
        <v>5576</v>
      </c>
      <c r="F6" s="63" t="n">
        <f aca="false">SUM(F7:F32)</f>
        <v>5233</v>
      </c>
      <c r="G6" s="63" t="n">
        <f aca="false">SUM(G7:G32)</f>
        <v>1788</v>
      </c>
      <c r="H6" s="63" t="n">
        <f aca="false">SUM(H7:H32)</f>
        <v>1660</v>
      </c>
      <c r="I6" s="63" t="n">
        <f aca="false">SUM(I7:I32)</f>
        <v>1760</v>
      </c>
      <c r="J6" s="63" t="n">
        <f aca="false">SUM(J7:J32)</f>
        <v>1801</v>
      </c>
      <c r="K6" s="63" t="n">
        <f aca="false">SUM(K7:K32)</f>
        <v>1818</v>
      </c>
      <c r="L6" s="64" t="n">
        <f aca="false">SUM(L7:L32)</f>
        <v>1982</v>
      </c>
    </row>
    <row r="7" s="55" customFormat="true" ht="15" hidden="false" customHeight="true" outlineLevel="0" collapsed="false">
      <c r="A7" s="65" t="s">
        <v>38</v>
      </c>
      <c r="B7" s="66" t="s">
        <v>39</v>
      </c>
      <c r="C7" s="67" t="n">
        <v>14</v>
      </c>
      <c r="D7" s="67" t="n">
        <f aca="false">+E7+F7</f>
        <v>352</v>
      </c>
      <c r="E7" s="67" t="n">
        <v>172</v>
      </c>
      <c r="F7" s="67" t="n">
        <v>180</v>
      </c>
      <c r="G7" s="67" t="n">
        <v>43</v>
      </c>
      <c r="H7" s="67" t="n">
        <v>49</v>
      </c>
      <c r="I7" s="67" t="n">
        <v>59</v>
      </c>
      <c r="J7" s="67" t="n">
        <v>64</v>
      </c>
      <c r="K7" s="67" t="n">
        <v>59</v>
      </c>
      <c r="L7" s="68" t="n">
        <v>78</v>
      </c>
    </row>
    <row r="8" s="55" customFormat="true" ht="15" hidden="false" customHeight="true" outlineLevel="0" collapsed="false">
      <c r="A8" s="65"/>
      <c r="B8" s="69" t="s">
        <v>40</v>
      </c>
      <c r="C8" s="70" t="n">
        <v>17</v>
      </c>
      <c r="D8" s="70" t="n">
        <f aca="false">+E8+F8</f>
        <v>480</v>
      </c>
      <c r="E8" s="70" t="n">
        <v>259</v>
      </c>
      <c r="F8" s="70" t="n">
        <v>221</v>
      </c>
      <c r="G8" s="70" t="n">
        <v>92</v>
      </c>
      <c r="H8" s="70" t="n">
        <v>62</v>
      </c>
      <c r="I8" s="70" t="n">
        <v>68</v>
      </c>
      <c r="J8" s="70" t="n">
        <v>91</v>
      </c>
      <c r="K8" s="70" t="n">
        <v>76</v>
      </c>
      <c r="L8" s="71" t="n">
        <v>91</v>
      </c>
    </row>
    <row r="9" s="55" customFormat="true" ht="15" hidden="false" customHeight="true" outlineLevel="0" collapsed="false">
      <c r="A9" s="65"/>
      <c r="B9" s="69" t="s">
        <v>41</v>
      </c>
      <c r="C9" s="70" t="n">
        <v>16</v>
      </c>
      <c r="D9" s="70" t="n">
        <f aca="false">+E9+F9</f>
        <v>407</v>
      </c>
      <c r="E9" s="70" t="n">
        <v>199</v>
      </c>
      <c r="F9" s="70" t="n">
        <v>208</v>
      </c>
      <c r="G9" s="70" t="n">
        <v>56</v>
      </c>
      <c r="H9" s="70" t="n">
        <v>71</v>
      </c>
      <c r="I9" s="70" t="n">
        <v>69</v>
      </c>
      <c r="J9" s="70" t="n">
        <v>63</v>
      </c>
      <c r="K9" s="70" t="n">
        <v>63</v>
      </c>
      <c r="L9" s="71" t="n">
        <v>85</v>
      </c>
    </row>
    <row r="10" s="55" customFormat="true" ht="15" hidden="false" customHeight="true" outlineLevel="0" collapsed="false">
      <c r="A10" s="65"/>
      <c r="B10" s="69" t="s">
        <v>42</v>
      </c>
      <c r="C10" s="70" t="n">
        <v>26</v>
      </c>
      <c r="D10" s="70" t="n">
        <f aca="false">+E10+F10</f>
        <v>744</v>
      </c>
      <c r="E10" s="70" t="n">
        <v>391</v>
      </c>
      <c r="F10" s="70" t="n">
        <v>353</v>
      </c>
      <c r="G10" s="70" t="n">
        <v>124</v>
      </c>
      <c r="H10" s="70" t="n">
        <v>103</v>
      </c>
      <c r="I10" s="70" t="n">
        <v>123</v>
      </c>
      <c r="J10" s="70" t="n">
        <v>120</v>
      </c>
      <c r="K10" s="70" t="n">
        <v>126</v>
      </c>
      <c r="L10" s="71" t="n">
        <v>148</v>
      </c>
    </row>
    <row r="11" s="55" customFormat="true" ht="15" hidden="false" customHeight="true" outlineLevel="0" collapsed="false">
      <c r="A11" s="65"/>
      <c r="B11" s="69" t="s">
        <v>43</v>
      </c>
      <c r="C11" s="70" t="n">
        <v>8</v>
      </c>
      <c r="D11" s="70" t="n">
        <f aca="false">+E11+F11</f>
        <v>138</v>
      </c>
      <c r="E11" s="70" t="n">
        <v>63</v>
      </c>
      <c r="F11" s="70" t="n">
        <v>75</v>
      </c>
      <c r="G11" s="70" t="n">
        <v>24</v>
      </c>
      <c r="H11" s="70" t="n">
        <v>12</v>
      </c>
      <c r="I11" s="70" t="n">
        <v>26</v>
      </c>
      <c r="J11" s="70" t="n">
        <v>19</v>
      </c>
      <c r="K11" s="70" t="n">
        <v>26</v>
      </c>
      <c r="L11" s="71" t="n">
        <v>31</v>
      </c>
    </row>
    <row r="12" s="55" customFormat="true" ht="15" hidden="false" customHeight="true" outlineLevel="0" collapsed="false">
      <c r="A12" s="65"/>
      <c r="B12" s="69" t="s">
        <v>44</v>
      </c>
      <c r="C12" s="70" t="n">
        <v>14</v>
      </c>
      <c r="D12" s="70" t="n">
        <f aca="false">+E12+F12</f>
        <v>389</v>
      </c>
      <c r="E12" s="70" t="n">
        <v>217</v>
      </c>
      <c r="F12" s="70" t="n">
        <v>172</v>
      </c>
      <c r="G12" s="70" t="n">
        <v>68</v>
      </c>
      <c r="H12" s="70" t="n">
        <v>65</v>
      </c>
      <c r="I12" s="70" t="n">
        <v>57</v>
      </c>
      <c r="J12" s="70" t="n">
        <v>71</v>
      </c>
      <c r="K12" s="70" t="n">
        <v>75</v>
      </c>
      <c r="L12" s="71" t="n">
        <v>53</v>
      </c>
    </row>
    <row r="13" s="55" customFormat="true" ht="15" hidden="false" customHeight="true" outlineLevel="0" collapsed="false">
      <c r="A13" s="65"/>
      <c r="B13" s="69" t="s">
        <v>45</v>
      </c>
      <c r="C13" s="70" t="n">
        <v>25</v>
      </c>
      <c r="D13" s="70" t="n">
        <f aca="false">E13+F13</f>
        <v>763</v>
      </c>
      <c r="E13" s="70" t="n">
        <v>376</v>
      </c>
      <c r="F13" s="70" t="n">
        <v>387</v>
      </c>
      <c r="G13" s="70" t="n">
        <v>123</v>
      </c>
      <c r="H13" s="70" t="n">
        <v>117</v>
      </c>
      <c r="I13" s="70" t="n">
        <v>119</v>
      </c>
      <c r="J13" s="70" t="n">
        <v>131</v>
      </c>
      <c r="K13" s="70" t="n">
        <v>128</v>
      </c>
      <c r="L13" s="71" t="n">
        <v>145</v>
      </c>
    </row>
    <row r="14" s="55" customFormat="true" ht="15" hidden="false" customHeight="true" outlineLevel="0" collapsed="false">
      <c r="A14" s="65"/>
      <c r="B14" s="69" t="s">
        <v>46</v>
      </c>
      <c r="C14" s="70" t="n">
        <v>22</v>
      </c>
      <c r="D14" s="70" t="n">
        <f aca="false">+E14+F14</f>
        <v>647</v>
      </c>
      <c r="E14" s="70" t="n">
        <v>343</v>
      </c>
      <c r="F14" s="70" t="n">
        <v>304</v>
      </c>
      <c r="G14" s="70" t="n">
        <v>105</v>
      </c>
      <c r="H14" s="70" t="n">
        <v>98</v>
      </c>
      <c r="I14" s="70" t="n">
        <v>101</v>
      </c>
      <c r="J14" s="70" t="n">
        <v>124</v>
      </c>
      <c r="K14" s="70" t="n">
        <v>94</v>
      </c>
      <c r="L14" s="71" t="n">
        <v>125</v>
      </c>
    </row>
    <row r="15" s="55" customFormat="true" ht="15" hidden="false" customHeight="true" outlineLevel="0" collapsed="false">
      <c r="A15" s="65"/>
      <c r="B15" s="69" t="s">
        <v>47</v>
      </c>
      <c r="C15" s="70" t="n">
        <v>12</v>
      </c>
      <c r="D15" s="70" t="n">
        <f aca="false">+E15+F15</f>
        <v>253</v>
      </c>
      <c r="E15" s="70" t="n">
        <v>121</v>
      </c>
      <c r="F15" s="70" t="n">
        <v>132</v>
      </c>
      <c r="G15" s="70" t="n">
        <v>41</v>
      </c>
      <c r="H15" s="70" t="n">
        <v>46</v>
      </c>
      <c r="I15" s="70" t="n">
        <v>44</v>
      </c>
      <c r="J15" s="70" t="n">
        <v>41</v>
      </c>
      <c r="K15" s="70" t="n">
        <v>31</v>
      </c>
      <c r="L15" s="71" t="n">
        <v>50</v>
      </c>
    </row>
    <row r="16" s="55" customFormat="true" ht="15" hidden="false" customHeight="true" outlineLevel="0" collapsed="false">
      <c r="A16" s="65"/>
      <c r="B16" s="69" t="s">
        <v>48</v>
      </c>
      <c r="C16" s="70" t="n">
        <v>21</v>
      </c>
      <c r="D16" s="70" t="n">
        <f aca="false">+E16+F16</f>
        <v>658</v>
      </c>
      <c r="E16" s="70" t="n">
        <v>345</v>
      </c>
      <c r="F16" s="70" t="n">
        <v>313</v>
      </c>
      <c r="G16" s="70" t="n">
        <v>102</v>
      </c>
      <c r="H16" s="70" t="n">
        <v>97</v>
      </c>
      <c r="I16" s="70" t="n">
        <v>104</v>
      </c>
      <c r="J16" s="70" t="n">
        <v>119</v>
      </c>
      <c r="K16" s="70" t="n">
        <v>111</v>
      </c>
      <c r="L16" s="71" t="n">
        <v>125</v>
      </c>
    </row>
    <row r="17" s="55" customFormat="true" ht="15" hidden="false" customHeight="true" outlineLevel="0" collapsed="false">
      <c r="A17" s="65"/>
      <c r="B17" s="69" t="s">
        <v>49</v>
      </c>
      <c r="C17" s="70" t="n">
        <v>15</v>
      </c>
      <c r="D17" s="70" t="n">
        <f aca="false">+E17+F17</f>
        <v>320</v>
      </c>
      <c r="E17" s="70" t="n">
        <v>141</v>
      </c>
      <c r="F17" s="70" t="n">
        <v>179</v>
      </c>
      <c r="G17" s="70" t="n">
        <v>43</v>
      </c>
      <c r="H17" s="70" t="n">
        <v>55</v>
      </c>
      <c r="I17" s="70" t="n">
        <v>55</v>
      </c>
      <c r="J17" s="70" t="n">
        <v>58</v>
      </c>
      <c r="K17" s="70" t="n">
        <v>49</v>
      </c>
      <c r="L17" s="71" t="n">
        <v>60</v>
      </c>
    </row>
    <row r="18" s="55" customFormat="true" ht="15" hidden="false" customHeight="true" outlineLevel="0" collapsed="false">
      <c r="A18" s="65"/>
      <c r="B18" s="69" t="s">
        <v>50</v>
      </c>
      <c r="C18" s="70" t="n">
        <v>20</v>
      </c>
      <c r="D18" s="70" t="n">
        <f aca="false">+E18+F18</f>
        <v>523</v>
      </c>
      <c r="E18" s="70" t="n">
        <v>272</v>
      </c>
      <c r="F18" s="70" t="n">
        <v>251</v>
      </c>
      <c r="G18" s="70" t="n">
        <v>85</v>
      </c>
      <c r="H18" s="70" t="n">
        <v>74</v>
      </c>
      <c r="I18" s="70" t="n">
        <v>87</v>
      </c>
      <c r="J18" s="70" t="n">
        <v>83</v>
      </c>
      <c r="K18" s="70" t="n">
        <v>94</v>
      </c>
      <c r="L18" s="71" t="n">
        <v>100</v>
      </c>
    </row>
    <row r="19" s="55" customFormat="true" ht="15" hidden="false" customHeight="true" outlineLevel="0" collapsed="false">
      <c r="A19" s="65"/>
      <c r="B19" s="69" t="s">
        <v>51</v>
      </c>
      <c r="C19" s="70" t="n">
        <v>14</v>
      </c>
      <c r="D19" s="70" t="n">
        <f aca="false">+E19+F19</f>
        <v>282</v>
      </c>
      <c r="E19" s="70" t="n">
        <v>141</v>
      </c>
      <c r="F19" s="70" t="n">
        <v>141</v>
      </c>
      <c r="G19" s="70" t="n">
        <v>43</v>
      </c>
      <c r="H19" s="70" t="n">
        <v>50</v>
      </c>
      <c r="I19" s="70" t="n">
        <v>42</v>
      </c>
      <c r="J19" s="70" t="n">
        <v>53</v>
      </c>
      <c r="K19" s="70" t="n">
        <v>42</v>
      </c>
      <c r="L19" s="71" t="n">
        <v>52</v>
      </c>
    </row>
    <row r="20" s="55" customFormat="true" ht="15" hidden="false" customHeight="true" outlineLevel="0" collapsed="false">
      <c r="A20" s="65"/>
      <c r="B20" s="69" t="s">
        <v>52</v>
      </c>
      <c r="C20" s="70" t="n">
        <v>16</v>
      </c>
      <c r="D20" s="70" t="n">
        <f aca="false">+E20+F20</f>
        <v>452</v>
      </c>
      <c r="E20" s="70" t="n">
        <v>263</v>
      </c>
      <c r="F20" s="70" t="n">
        <v>189</v>
      </c>
      <c r="G20" s="70" t="n">
        <v>71</v>
      </c>
      <c r="H20" s="70" t="n">
        <v>75</v>
      </c>
      <c r="I20" s="70" t="n">
        <v>77</v>
      </c>
      <c r="J20" s="70" t="n">
        <v>70</v>
      </c>
      <c r="K20" s="70" t="n">
        <v>75</v>
      </c>
      <c r="L20" s="71" t="n">
        <v>84</v>
      </c>
    </row>
    <row r="21" s="55" customFormat="true" ht="15" hidden="false" customHeight="true" outlineLevel="0" collapsed="false">
      <c r="A21" s="65"/>
      <c r="B21" s="69" t="s">
        <v>53</v>
      </c>
      <c r="C21" s="70" t="n">
        <v>13</v>
      </c>
      <c r="D21" s="70" t="n">
        <f aca="false">+E21+F21</f>
        <v>304</v>
      </c>
      <c r="E21" s="70" t="n">
        <v>149</v>
      </c>
      <c r="F21" s="70" t="n">
        <v>155</v>
      </c>
      <c r="G21" s="70" t="n">
        <v>62</v>
      </c>
      <c r="H21" s="70" t="n">
        <v>55</v>
      </c>
      <c r="I21" s="70" t="n">
        <v>56</v>
      </c>
      <c r="J21" s="70" t="n">
        <v>41</v>
      </c>
      <c r="K21" s="70" t="n">
        <v>37</v>
      </c>
      <c r="L21" s="71" t="n">
        <v>53</v>
      </c>
    </row>
    <row r="22" s="55" customFormat="true" ht="15" hidden="false" customHeight="true" outlineLevel="0" collapsed="false">
      <c r="A22" s="65"/>
      <c r="B22" s="69" t="s">
        <v>54</v>
      </c>
      <c r="C22" s="70" t="n">
        <v>18</v>
      </c>
      <c r="D22" s="70" t="n">
        <f aca="false">+E22+F22</f>
        <v>465</v>
      </c>
      <c r="E22" s="70" t="n">
        <v>259</v>
      </c>
      <c r="F22" s="70" t="n">
        <v>206</v>
      </c>
      <c r="G22" s="70" t="n">
        <v>75</v>
      </c>
      <c r="H22" s="70" t="n">
        <v>69</v>
      </c>
      <c r="I22" s="70" t="n">
        <v>65</v>
      </c>
      <c r="J22" s="70" t="n">
        <v>72</v>
      </c>
      <c r="K22" s="70" t="n">
        <v>81</v>
      </c>
      <c r="L22" s="71" t="n">
        <v>103</v>
      </c>
    </row>
    <row r="23" s="55" customFormat="true" ht="15" hidden="false" customHeight="true" outlineLevel="0" collapsed="false">
      <c r="A23" s="65"/>
      <c r="B23" s="69" t="s">
        <v>55</v>
      </c>
      <c r="C23" s="70" t="n">
        <v>14</v>
      </c>
      <c r="D23" s="70" t="n">
        <f aca="false">+E23+F23</f>
        <v>292</v>
      </c>
      <c r="E23" s="70" t="n">
        <v>154</v>
      </c>
      <c r="F23" s="70" t="n">
        <v>138</v>
      </c>
      <c r="G23" s="70" t="n">
        <v>49</v>
      </c>
      <c r="H23" s="70" t="n">
        <v>39</v>
      </c>
      <c r="I23" s="70" t="n">
        <v>56</v>
      </c>
      <c r="J23" s="70" t="n">
        <v>53</v>
      </c>
      <c r="K23" s="70" t="n">
        <v>45</v>
      </c>
      <c r="L23" s="71" t="n">
        <v>50</v>
      </c>
    </row>
    <row r="24" s="55" customFormat="true" ht="15" hidden="false" customHeight="true" outlineLevel="0" collapsed="false">
      <c r="A24" s="65"/>
      <c r="B24" s="69" t="s">
        <v>56</v>
      </c>
      <c r="C24" s="70" t="n">
        <v>21</v>
      </c>
      <c r="D24" s="70" t="n">
        <f aca="false">+E24+F24</f>
        <v>565</v>
      </c>
      <c r="E24" s="70" t="n">
        <v>277</v>
      </c>
      <c r="F24" s="70" t="n">
        <v>288</v>
      </c>
      <c r="G24" s="70" t="n">
        <v>115</v>
      </c>
      <c r="H24" s="70" t="n">
        <v>77</v>
      </c>
      <c r="I24" s="70" t="n">
        <v>105</v>
      </c>
      <c r="J24" s="70" t="n">
        <v>88</v>
      </c>
      <c r="K24" s="70" t="n">
        <v>91</v>
      </c>
      <c r="L24" s="71" t="n">
        <v>89</v>
      </c>
    </row>
    <row r="25" s="55" customFormat="true" ht="15" hidden="false" customHeight="true" outlineLevel="0" collapsed="false">
      <c r="A25" s="65"/>
      <c r="B25" s="69" t="s">
        <v>57</v>
      </c>
      <c r="C25" s="70" t="n">
        <v>8</v>
      </c>
      <c r="D25" s="70" t="n">
        <f aca="false">+E25+F25</f>
        <v>141</v>
      </c>
      <c r="E25" s="70" t="n">
        <v>71</v>
      </c>
      <c r="F25" s="70" t="n">
        <v>70</v>
      </c>
      <c r="G25" s="70" t="n">
        <v>30</v>
      </c>
      <c r="H25" s="70" t="n">
        <v>25</v>
      </c>
      <c r="I25" s="70" t="n">
        <v>20</v>
      </c>
      <c r="J25" s="70" t="n">
        <v>26</v>
      </c>
      <c r="K25" s="70" t="n">
        <v>23</v>
      </c>
      <c r="L25" s="71" t="n">
        <v>17</v>
      </c>
    </row>
    <row r="26" s="55" customFormat="true" ht="15" hidden="false" customHeight="true" outlineLevel="0" collapsed="false">
      <c r="A26" s="65"/>
      <c r="B26" s="69" t="s">
        <v>58</v>
      </c>
      <c r="C26" s="70" t="n">
        <v>6</v>
      </c>
      <c r="D26" s="70" t="n">
        <f aca="false">+E26+F26</f>
        <v>106</v>
      </c>
      <c r="E26" s="70" t="n">
        <v>58</v>
      </c>
      <c r="F26" s="70" t="n">
        <v>48</v>
      </c>
      <c r="G26" s="70" t="n">
        <v>17</v>
      </c>
      <c r="H26" s="70" t="n">
        <v>9</v>
      </c>
      <c r="I26" s="70" t="n">
        <v>19</v>
      </c>
      <c r="J26" s="70" t="n">
        <v>20</v>
      </c>
      <c r="K26" s="70" t="n">
        <v>19</v>
      </c>
      <c r="L26" s="71" t="n">
        <v>22</v>
      </c>
    </row>
    <row r="27" s="55" customFormat="true" ht="15" hidden="false" customHeight="true" outlineLevel="0" collapsed="false">
      <c r="A27" s="65"/>
      <c r="B27" s="69" t="s">
        <v>59</v>
      </c>
      <c r="C27" s="70" t="n">
        <v>10</v>
      </c>
      <c r="D27" s="70" t="n">
        <f aca="false">+E27+F27</f>
        <v>239</v>
      </c>
      <c r="E27" s="70" t="n">
        <v>125</v>
      </c>
      <c r="F27" s="70" t="n">
        <v>114</v>
      </c>
      <c r="G27" s="70" t="n">
        <v>34</v>
      </c>
      <c r="H27" s="70" t="n">
        <v>37</v>
      </c>
      <c r="I27" s="70" t="n">
        <v>35</v>
      </c>
      <c r="J27" s="70" t="n">
        <v>36</v>
      </c>
      <c r="K27" s="70" t="n">
        <v>45</v>
      </c>
      <c r="L27" s="71" t="n">
        <v>52</v>
      </c>
    </row>
    <row r="28" s="55" customFormat="true" ht="15" hidden="false" customHeight="true" outlineLevel="0" collapsed="false">
      <c r="A28" s="65"/>
      <c r="B28" s="69" t="s">
        <v>60</v>
      </c>
      <c r="C28" s="70" t="n">
        <v>14</v>
      </c>
      <c r="D28" s="70" t="n">
        <f aca="false">+E28+F28</f>
        <v>315</v>
      </c>
      <c r="E28" s="70" t="n">
        <v>158</v>
      </c>
      <c r="F28" s="70" t="n">
        <v>157</v>
      </c>
      <c r="G28" s="70" t="n">
        <v>59</v>
      </c>
      <c r="H28" s="70" t="n">
        <v>44</v>
      </c>
      <c r="I28" s="70" t="n">
        <v>55</v>
      </c>
      <c r="J28" s="70" t="n">
        <v>55</v>
      </c>
      <c r="K28" s="70" t="n">
        <v>53</v>
      </c>
      <c r="L28" s="71" t="n">
        <v>49</v>
      </c>
    </row>
    <row r="29" s="55" customFormat="true" ht="15" hidden="false" customHeight="true" outlineLevel="0" collapsed="false">
      <c r="A29" s="65"/>
      <c r="B29" s="69" t="s">
        <v>61</v>
      </c>
      <c r="C29" s="70" t="n">
        <v>9</v>
      </c>
      <c r="D29" s="70" t="n">
        <f aca="false">+E29+F29</f>
        <v>204</v>
      </c>
      <c r="E29" s="70" t="n">
        <v>114</v>
      </c>
      <c r="F29" s="70" t="n">
        <v>90</v>
      </c>
      <c r="G29" s="70" t="n">
        <v>33</v>
      </c>
      <c r="H29" s="70" t="n">
        <v>36</v>
      </c>
      <c r="I29" s="70" t="n">
        <v>32</v>
      </c>
      <c r="J29" s="70" t="n">
        <v>28</v>
      </c>
      <c r="K29" s="70" t="n">
        <v>41</v>
      </c>
      <c r="L29" s="71" t="n">
        <v>34</v>
      </c>
    </row>
    <row r="30" s="55" customFormat="true" ht="15" hidden="false" customHeight="true" outlineLevel="0" collapsed="false">
      <c r="A30" s="65"/>
      <c r="B30" s="69" t="s">
        <v>62</v>
      </c>
      <c r="C30" s="70" t="n">
        <v>20</v>
      </c>
      <c r="D30" s="70" t="n">
        <f aca="false">+E30+F30</f>
        <v>584</v>
      </c>
      <c r="E30" s="70" t="n">
        <v>297</v>
      </c>
      <c r="F30" s="70" t="n">
        <v>287</v>
      </c>
      <c r="G30" s="70" t="n">
        <v>91</v>
      </c>
      <c r="H30" s="70" t="n">
        <v>99</v>
      </c>
      <c r="I30" s="70" t="n">
        <v>99</v>
      </c>
      <c r="J30" s="70" t="n">
        <v>98</v>
      </c>
      <c r="K30" s="70" t="n">
        <v>105</v>
      </c>
      <c r="L30" s="71" t="n">
        <v>92</v>
      </c>
    </row>
    <row r="31" s="55" customFormat="true" ht="15" hidden="false" customHeight="true" outlineLevel="0" collapsed="false">
      <c r="A31" s="65"/>
      <c r="B31" s="69" t="s">
        <v>63</v>
      </c>
      <c r="C31" s="70" t="n">
        <v>20</v>
      </c>
      <c r="D31" s="70" t="n">
        <f aca="false">+E31+F31</f>
        <v>546</v>
      </c>
      <c r="E31" s="70" t="n">
        <v>278</v>
      </c>
      <c r="F31" s="70" t="n">
        <v>268</v>
      </c>
      <c r="G31" s="70" t="n">
        <v>78</v>
      </c>
      <c r="H31" s="70" t="n">
        <v>98</v>
      </c>
      <c r="I31" s="70" t="n">
        <v>91</v>
      </c>
      <c r="J31" s="70" t="n">
        <v>81</v>
      </c>
      <c r="K31" s="70" t="n">
        <v>105</v>
      </c>
      <c r="L31" s="71" t="n">
        <v>93</v>
      </c>
    </row>
    <row r="32" s="55" customFormat="true" ht="15" hidden="false" customHeight="true" outlineLevel="0" collapsed="false">
      <c r="A32" s="65"/>
      <c r="B32" s="72" t="s">
        <v>64</v>
      </c>
      <c r="C32" s="73" t="n">
        <v>22</v>
      </c>
      <c r="D32" s="73" t="n">
        <f aca="false">+E32+F32</f>
        <v>640</v>
      </c>
      <c r="E32" s="73" t="n">
        <v>333</v>
      </c>
      <c r="F32" s="73" t="n">
        <v>307</v>
      </c>
      <c r="G32" s="73" t="n">
        <v>125</v>
      </c>
      <c r="H32" s="73" t="n">
        <v>98</v>
      </c>
      <c r="I32" s="73" t="n">
        <v>96</v>
      </c>
      <c r="J32" s="73" t="n">
        <v>96</v>
      </c>
      <c r="K32" s="73" t="n">
        <v>124</v>
      </c>
      <c r="L32" s="74" t="n">
        <v>101</v>
      </c>
    </row>
    <row r="33" s="55" customFormat="true" ht="15" hidden="false" customHeight="true" outlineLevel="0" collapsed="false">
      <c r="A33" s="62" t="s">
        <v>37</v>
      </c>
      <c r="B33" s="62"/>
      <c r="C33" s="63" t="n">
        <f aca="false">SUM(C34:C43)</f>
        <v>176</v>
      </c>
      <c r="D33" s="63" t="n">
        <f aca="false">+E33+F33</f>
        <v>5450</v>
      </c>
      <c r="E33" s="63" t="n">
        <f aca="false">SUM(E34:E43)</f>
        <v>2744</v>
      </c>
      <c r="F33" s="63" t="n">
        <f aca="false">SUM(F34:F43)</f>
        <v>2706</v>
      </c>
      <c r="G33" s="63" t="n">
        <f aca="false">SUM(G34:G43)</f>
        <v>1782</v>
      </c>
      <c r="H33" s="63" t="n">
        <f aca="false">SUM(H34:H43)</f>
        <v>1884</v>
      </c>
      <c r="I33" s="63" t="n">
        <f aca="false">SUM(I34:I43)</f>
        <v>1784</v>
      </c>
      <c r="J33" s="75"/>
      <c r="K33" s="76"/>
      <c r="L33" s="77"/>
    </row>
    <row r="34" s="55" customFormat="true" ht="15" hidden="false" customHeight="true" outlineLevel="0" collapsed="false">
      <c r="A34" s="78" t="s">
        <v>65</v>
      </c>
      <c r="B34" s="66" t="s">
        <v>40</v>
      </c>
      <c r="C34" s="67" t="n">
        <v>27</v>
      </c>
      <c r="D34" s="67" t="n">
        <f aca="false">+E34+F34</f>
        <v>884</v>
      </c>
      <c r="E34" s="67" t="n">
        <v>429</v>
      </c>
      <c r="F34" s="67" t="n">
        <v>455</v>
      </c>
      <c r="G34" s="67" t="n">
        <v>285</v>
      </c>
      <c r="H34" s="67" t="n">
        <v>292</v>
      </c>
      <c r="I34" s="67" t="n">
        <v>307</v>
      </c>
      <c r="J34" s="40"/>
      <c r="K34" s="41"/>
      <c r="L34" s="42"/>
    </row>
    <row r="35" s="55" customFormat="true" ht="15" hidden="false" customHeight="true" outlineLevel="0" collapsed="false">
      <c r="A35" s="78"/>
      <c r="B35" s="69" t="s">
        <v>66</v>
      </c>
      <c r="C35" s="70" t="n">
        <v>22</v>
      </c>
      <c r="D35" s="70" t="n">
        <f aca="false">+E35+F35</f>
        <v>717</v>
      </c>
      <c r="E35" s="70" t="n">
        <v>343</v>
      </c>
      <c r="F35" s="70" t="n">
        <v>374</v>
      </c>
      <c r="G35" s="70" t="n">
        <v>242</v>
      </c>
      <c r="H35" s="70" t="n">
        <v>253</v>
      </c>
      <c r="I35" s="70" t="n">
        <v>222</v>
      </c>
      <c r="J35" s="40"/>
      <c r="K35" s="41"/>
      <c r="L35" s="42"/>
    </row>
    <row r="36" s="55" customFormat="true" ht="15" hidden="false" customHeight="true" outlineLevel="0" collapsed="false">
      <c r="A36" s="78"/>
      <c r="B36" s="69" t="s">
        <v>45</v>
      </c>
      <c r="C36" s="70" t="n">
        <v>17</v>
      </c>
      <c r="D36" s="70" t="n">
        <f aca="false">+E36+F36</f>
        <v>511</v>
      </c>
      <c r="E36" s="70" t="n">
        <v>236</v>
      </c>
      <c r="F36" s="70" t="n">
        <v>275</v>
      </c>
      <c r="G36" s="70" t="n">
        <v>160</v>
      </c>
      <c r="H36" s="70" t="n">
        <v>169</v>
      </c>
      <c r="I36" s="70" t="n">
        <v>182</v>
      </c>
      <c r="J36" s="40"/>
      <c r="K36" s="41"/>
      <c r="L36" s="42"/>
    </row>
    <row r="37" s="55" customFormat="true" ht="15" hidden="false" customHeight="true" outlineLevel="0" collapsed="false">
      <c r="A37" s="78"/>
      <c r="B37" s="69" t="s">
        <v>67</v>
      </c>
      <c r="C37" s="70" t="n">
        <v>19</v>
      </c>
      <c r="D37" s="70" t="n">
        <f aca="false">+E37+F37</f>
        <v>610</v>
      </c>
      <c r="E37" s="70" t="n">
        <v>335</v>
      </c>
      <c r="F37" s="70" t="n">
        <v>275</v>
      </c>
      <c r="G37" s="70" t="n">
        <v>192</v>
      </c>
      <c r="H37" s="70" t="n">
        <v>216</v>
      </c>
      <c r="I37" s="70" t="n">
        <v>202</v>
      </c>
      <c r="J37" s="40"/>
      <c r="K37" s="41"/>
      <c r="L37" s="42"/>
    </row>
    <row r="38" s="55" customFormat="true" ht="15" hidden="false" customHeight="true" outlineLevel="0" collapsed="false">
      <c r="A38" s="78"/>
      <c r="B38" s="69" t="s">
        <v>52</v>
      </c>
      <c r="C38" s="70" t="n">
        <v>13</v>
      </c>
      <c r="D38" s="70" t="n">
        <f aca="false">+E38+F38</f>
        <v>388</v>
      </c>
      <c r="E38" s="70" t="n">
        <v>197</v>
      </c>
      <c r="F38" s="70" t="n">
        <v>191</v>
      </c>
      <c r="G38" s="70" t="n">
        <v>138</v>
      </c>
      <c r="H38" s="70" t="n">
        <v>138</v>
      </c>
      <c r="I38" s="70" t="n">
        <v>112</v>
      </c>
      <c r="J38" s="40"/>
      <c r="K38" s="41"/>
      <c r="L38" s="42"/>
    </row>
    <row r="39" s="55" customFormat="true" ht="15" hidden="false" customHeight="true" outlineLevel="0" collapsed="false">
      <c r="A39" s="78"/>
      <c r="B39" s="69" t="s">
        <v>53</v>
      </c>
      <c r="C39" s="70" t="n">
        <v>17</v>
      </c>
      <c r="D39" s="70" t="n">
        <f aca="false">+E39+F39</f>
        <v>525</v>
      </c>
      <c r="E39" s="70" t="n">
        <v>258</v>
      </c>
      <c r="F39" s="70" t="n">
        <v>267</v>
      </c>
      <c r="G39" s="70" t="n">
        <v>161</v>
      </c>
      <c r="H39" s="70" t="n">
        <v>196</v>
      </c>
      <c r="I39" s="70" t="n">
        <v>168</v>
      </c>
      <c r="J39" s="40"/>
      <c r="K39" s="41"/>
      <c r="L39" s="42"/>
    </row>
    <row r="40" s="55" customFormat="true" ht="15" hidden="false" customHeight="true" outlineLevel="0" collapsed="false">
      <c r="A40" s="78"/>
      <c r="B40" s="69" t="s">
        <v>68</v>
      </c>
      <c r="C40" s="70" t="n">
        <v>16</v>
      </c>
      <c r="D40" s="70" t="n">
        <f aca="false">+E40+F40</f>
        <v>474</v>
      </c>
      <c r="E40" s="70" t="n">
        <v>239</v>
      </c>
      <c r="F40" s="70" t="n">
        <v>235</v>
      </c>
      <c r="G40" s="70" t="n">
        <v>155</v>
      </c>
      <c r="H40" s="70" t="n">
        <v>156</v>
      </c>
      <c r="I40" s="70" t="n">
        <v>163</v>
      </c>
      <c r="J40" s="40"/>
      <c r="K40" s="41"/>
      <c r="L40" s="42"/>
    </row>
    <row r="41" s="55" customFormat="true" ht="15" hidden="false" customHeight="true" outlineLevel="0" collapsed="false">
      <c r="A41" s="78"/>
      <c r="B41" s="69" t="s">
        <v>69</v>
      </c>
      <c r="C41" s="70" t="n">
        <v>13</v>
      </c>
      <c r="D41" s="70" t="n">
        <f aca="false">+E41+F41</f>
        <v>333</v>
      </c>
      <c r="E41" s="70" t="n">
        <v>184</v>
      </c>
      <c r="F41" s="70" t="n">
        <v>149</v>
      </c>
      <c r="G41" s="70" t="n">
        <v>110</v>
      </c>
      <c r="H41" s="70" t="n">
        <v>122</v>
      </c>
      <c r="I41" s="70" t="n">
        <v>101</v>
      </c>
      <c r="J41" s="40"/>
      <c r="K41" s="41"/>
      <c r="L41" s="42"/>
    </row>
    <row r="42" s="55" customFormat="true" ht="15" hidden="false" customHeight="true" outlineLevel="0" collapsed="false">
      <c r="A42" s="78"/>
      <c r="B42" s="69" t="s">
        <v>70</v>
      </c>
      <c r="C42" s="70" t="n">
        <v>14</v>
      </c>
      <c r="D42" s="70" t="n">
        <f aca="false">+E42+F42</f>
        <v>415</v>
      </c>
      <c r="E42" s="70" t="n">
        <v>213</v>
      </c>
      <c r="F42" s="70" t="n">
        <v>202</v>
      </c>
      <c r="G42" s="70" t="n">
        <v>133</v>
      </c>
      <c r="H42" s="70" t="n">
        <v>150</v>
      </c>
      <c r="I42" s="70" t="n">
        <v>132</v>
      </c>
      <c r="J42" s="40"/>
      <c r="K42" s="41"/>
      <c r="L42" s="42"/>
    </row>
    <row r="43" s="55" customFormat="true" ht="15" hidden="false" customHeight="true" outlineLevel="0" collapsed="false">
      <c r="A43" s="78"/>
      <c r="B43" s="79" t="s">
        <v>71</v>
      </c>
      <c r="C43" s="80" t="n">
        <v>18</v>
      </c>
      <c r="D43" s="80" t="n">
        <f aca="false">+E43+F43</f>
        <v>593</v>
      </c>
      <c r="E43" s="80" t="n">
        <v>310</v>
      </c>
      <c r="F43" s="80" t="n">
        <v>283</v>
      </c>
      <c r="G43" s="80" t="n">
        <v>206</v>
      </c>
      <c r="H43" s="80" t="n">
        <v>192</v>
      </c>
      <c r="I43" s="80" t="n">
        <v>195</v>
      </c>
      <c r="J43" s="50"/>
      <c r="K43" s="51"/>
      <c r="L43" s="52"/>
    </row>
    <row r="44" s="55" customFormat="true" ht="15" hidden="false" customHeight="true" outlineLevel="0" collapsed="false">
      <c r="A44" s="81"/>
      <c r="C44" s="41"/>
      <c r="D44" s="41"/>
      <c r="E44" s="41"/>
      <c r="F44" s="41"/>
      <c r="G44" s="41"/>
      <c r="H44" s="41"/>
      <c r="I44" s="41"/>
      <c r="J44" s="41"/>
      <c r="K44" s="82" t="s">
        <v>72</v>
      </c>
      <c r="L44" s="82"/>
    </row>
    <row r="45" s="55" customFormat="true" ht="15" hidden="false" customHeight="tru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8" hidden="false" customHeight="true" outlineLevel="0" collapsed="false">
      <c r="C46" s="83"/>
      <c r="D46" s="83"/>
      <c r="E46" s="83"/>
      <c r="F46" s="83"/>
      <c r="G46" s="83"/>
      <c r="H46" s="83"/>
      <c r="I46" s="83"/>
      <c r="J46" s="83"/>
      <c r="K46" s="83"/>
      <c r="L46" s="83"/>
    </row>
    <row r="47" customFormat="false" ht="18" hidden="false" customHeight="true" outlineLevel="0" collapsed="false">
      <c r="C47" s="83"/>
      <c r="D47" s="83"/>
      <c r="E47" s="83"/>
      <c r="F47" s="83"/>
      <c r="G47" s="83"/>
      <c r="H47" s="83"/>
      <c r="I47" s="83"/>
      <c r="J47" s="83"/>
      <c r="K47" s="83"/>
      <c r="L47" s="83"/>
    </row>
    <row r="48" customFormat="false" ht="18" hidden="false" customHeight="true" outlineLevel="0" collapsed="false">
      <c r="C48" s="83"/>
      <c r="D48" s="83"/>
      <c r="E48" s="83"/>
      <c r="F48" s="83"/>
      <c r="G48" s="83"/>
      <c r="H48" s="83"/>
      <c r="I48" s="83"/>
      <c r="J48" s="83"/>
      <c r="K48" s="83"/>
      <c r="L48" s="83"/>
    </row>
    <row r="49" customFormat="false" ht="18" hidden="false" customHeight="true" outlineLevel="0" collapsed="false"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18" hidden="false" customHeight="true" outlineLevel="0" collapsed="false"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18" hidden="false" customHeight="true" outlineLevel="0" collapsed="false">
      <c r="C51" s="83"/>
      <c r="D51" s="83"/>
      <c r="E51" s="83"/>
      <c r="F51" s="83"/>
      <c r="G51" s="83"/>
      <c r="H51" s="83"/>
      <c r="I51" s="83"/>
      <c r="J51" s="83"/>
      <c r="K51" s="83"/>
      <c r="L51" s="83"/>
    </row>
    <row r="52" customFormat="false" ht="18" hidden="false" customHeight="true" outlineLevel="0" collapsed="false"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customFormat="false" ht="18" hidden="false" customHeight="true" outlineLevel="0" collapsed="false"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customFormat="false" ht="18" hidden="false" customHeight="true" outlineLevel="0" collapsed="false">
      <c r="C54" s="83"/>
      <c r="D54" s="83"/>
      <c r="E54" s="83"/>
      <c r="F54" s="83"/>
      <c r="G54" s="83"/>
      <c r="H54" s="83"/>
      <c r="I54" s="83"/>
      <c r="J54" s="83"/>
      <c r="K54" s="83"/>
      <c r="L54" s="83"/>
    </row>
    <row r="55" customFormat="false" ht="18" hidden="false" customHeight="true" outlineLevel="0" collapsed="false"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8" hidden="false" customHeight="tru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8" hidden="false" customHeight="true" outlineLevel="0" collapsed="false"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8" hidden="false" customHeight="true" outlineLevel="0" collapsed="false"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8" hidden="false" customHeight="tru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8" hidden="false" customHeight="true" outlineLevel="0" collapsed="false"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8" hidden="false" customHeight="true" outlineLevel="0" collapsed="false"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8" hidden="false" customHeight="true" outlineLevel="0" collapsed="false"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3.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3.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3.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13.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  <c r="L66" s="83"/>
    </row>
    <row r="67" customFormat="false" ht="13.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3.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3.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3.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3.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3.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  <c r="L72" s="83"/>
    </row>
    <row r="73" customFormat="false" ht="13.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  <c r="L73" s="83"/>
    </row>
    <row r="74" customFormat="false" ht="21.75" hidden="false" customHeight="true" outlineLevel="0" collapsed="false">
      <c r="C74" s="83"/>
      <c r="D74" s="83"/>
      <c r="E74" s="83"/>
      <c r="F74" s="83"/>
      <c r="G74" s="83"/>
      <c r="H74" s="83"/>
      <c r="I74" s="83"/>
      <c r="J74" s="83"/>
      <c r="K74" s="83"/>
      <c r="L74" s="83"/>
    </row>
    <row r="75" customFormat="false" ht="13.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  <c r="L75" s="83"/>
    </row>
    <row r="76" customFormat="false" ht="13.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  <c r="L76" s="83"/>
    </row>
    <row r="77" customFormat="false" ht="13.5" hidden="false" customHeight="true" outlineLevel="0" collapsed="false"/>
  </sheetData>
  <mergeCells count="8">
    <mergeCell ref="A4:C4"/>
    <mergeCell ref="J4:L4"/>
    <mergeCell ref="A5:B5"/>
    <mergeCell ref="A6:B6"/>
    <mergeCell ref="A7:A32"/>
    <mergeCell ref="A33:B33"/>
    <mergeCell ref="A34:A43"/>
    <mergeCell ref="K44:L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75‐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35.62"/>
    <col collapsed="false" customWidth="true" hidden="false" outlineLevel="0" max="7" min="2" style="84" width="6.74"/>
    <col collapsed="false" customWidth="false" hidden="false" outlineLevel="0" max="253" min="8" style="84" width="8.99"/>
    <col collapsed="false" customWidth="false" hidden="false" outlineLevel="0" max="257" min="254" style="85" width="8.99"/>
  </cols>
  <sheetData>
    <row r="1" customFormat="false" ht="13.5" hidden="false" customHeight="false" outlineLevel="0" collapsed="false">
      <c r="A1" s="86" t="s">
        <v>0</v>
      </c>
      <c r="B1" s="87"/>
      <c r="C1" s="87"/>
      <c r="D1" s="87"/>
      <c r="E1" s="87"/>
      <c r="F1" s="87"/>
      <c r="G1" s="87"/>
    </row>
    <row r="2" customFormat="false" ht="13.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3.5" hidden="false" customHeight="false" outlineLevel="0" collapsed="false">
      <c r="A3" s="87"/>
      <c r="B3" s="87"/>
      <c r="C3" s="87"/>
      <c r="D3" s="87"/>
      <c r="E3" s="87"/>
      <c r="F3" s="87"/>
      <c r="G3" s="87"/>
    </row>
    <row r="4" customFormat="false" ht="24" hidden="false" customHeight="true" outlineLevel="0" collapsed="false">
      <c r="A4" s="88" t="s">
        <v>73</v>
      </c>
      <c r="B4" s="88"/>
      <c r="C4" s="88"/>
      <c r="D4" s="88"/>
      <c r="E4" s="85"/>
      <c r="F4" s="89" t="s">
        <v>74</v>
      </c>
      <c r="G4" s="89"/>
      <c r="H4" s="89"/>
      <c r="I4" s="89"/>
    </row>
    <row r="5" customFormat="false" ht="24" hidden="false" customHeight="true" outlineLevel="0" collapsed="false">
      <c r="A5" s="90" t="s">
        <v>75</v>
      </c>
      <c r="B5" s="91" t="s">
        <v>76</v>
      </c>
      <c r="C5" s="91"/>
      <c r="D5" s="91"/>
      <c r="E5" s="91" t="s">
        <v>77</v>
      </c>
      <c r="F5" s="91"/>
      <c r="G5" s="91"/>
      <c r="H5" s="92" t="s">
        <v>78</v>
      </c>
      <c r="I5" s="92"/>
    </row>
    <row r="6" customFormat="false" ht="24" hidden="false" customHeight="true" outlineLevel="0" collapsed="false">
      <c r="A6" s="90"/>
      <c r="B6" s="93" t="s">
        <v>79</v>
      </c>
      <c r="C6" s="94" t="s">
        <v>80</v>
      </c>
      <c r="D6" s="95" t="s">
        <v>81</v>
      </c>
      <c r="E6" s="93" t="s">
        <v>79</v>
      </c>
      <c r="F6" s="94" t="s">
        <v>80</v>
      </c>
      <c r="G6" s="95" t="s">
        <v>81</v>
      </c>
      <c r="H6" s="96" t="s">
        <v>79</v>
      </c>
      <c r="I6" s="97" t="s">
        <v>80</v>
      </c>
    </row>
    <row r="7" s="104" customFormat="true" ht="24" hidden="false" customHeight="true" outlineLevel="0" collapsed="false">
      <c r="A7" s="98" t="s">
        <v>82</v>
      </c>
      <c r="B7" s="99" t="n">
        <v>0</v>
      </c>
      <c r="C7" s="100" t="n">
        <v>0</v>
      </c>
      <c r="D7" s="101" t="n">
        <v>0</v>
      </c>
      <c r="E7" s="99" t="n">
        <v>0</v>
      </c>
      <c r="F7" s="99" t="n">
        <v>0</v>
      </c>
      <c r="G7" s="101" t="n">
        <v>0</v>
      </c>
      <c r="H7" s="102" t="n">
        <f aca="false">B7+E7</f>
        <v>0</v>
      </c>
      <c r="I7" s="103" t="n">
        <f aca="false">C7+F7</f>
        <v>0</v>
      </c>
    </row>
    <row r="8" s="104" customFormat="true" ht="24" hidden="false" customHeight="true" outlineLevel="0" collapsed="false">
      <c r="A8" s="105" t="s">
        <v>83</v>
      </c>
      <c r="B8" s="106" t="n">
        <v>0</v>
      </c>
      <c r="C8" s="107" t="n">
        <v>0</v>
      </c>
      <c r="D8" s="108" t="n">
        <v>0</v>
      </c>
      <c r="E8" s="106" t="n">
        <v>3</v>
      </c>
      <c r="F8" s="106" t="n">
        <v>3</v>
      </c>
      <c r="G8" s="108" t="n">
        <v>2</v>
      </c>
      <c r="H8" s="109" t="n">
        <f aca="false">B8+E8</f>
        <v>3</v>
      </c>
      <c r="I8" s="110" t="n">
        <f aca="false">C8+F8</f>
        <v>3</v>
      </c>
    </row>
    <row r="9" s="104" customFormat="true" ht="24" hidden="false" customHeight="true" outlineLevel="0" collapsed="false">
      <c r="A9" s="105" t="s">
        <v>84</v>
      </c>
      <c r="B9" s="106" t="n">
        <v>0</v>
      </c>
      <c r="C9" s="107" t="n">
        <v>0</v>
      </c>
      <c r="D9" s="108" t="n">
        <v>0</v>
      </c>
      <c r="E9" s="106" t="n">
        <v>0</v>
      </c>
      <c r="F9" s="106" t="n">
        <v>0</v>
      </c>
      <c r="G9" s="108" t="n">
        <v>0</v>
      </c>
      <c r="H9" s="109" t="n">
        <f aca="false">B9+E9</f>
        <v>0</v>
      </c>
      <c r="I9" s="110" t="n">
        <f aca="false">C9+F9</f>
        <v>0</v>
      </c>
    </row>
    <row r="10" s="104" customFormat="true" ht="24" hidden="false" customHeight="true" outlineLevel="0" collapsed="false">
      <c r="A10" s="105" t="s">
        <v>85</v>
      </c>
      <c r="B10" s="106" t="n">
        <v>0</v>
      </c>
      <c r="C10" s="107" t="n">
        <v>0</v>
      </c>
      <c r="D10" s="108" t="n">
        <v>0</v>
      </c>
      <c r="E10" s="106" t="n">
        <v>31</v>
      </c>
      <c r="F10" s="106" t="n">
        <v>19</v>
      </c>
      <c r="G10" s="108" t="n">
        <v>7</v>
      </c>
      <c r="H10" s="109" t="n">
        <f aca="false">B10+E10</f>
        <v>31</v>
      </c>
      <c r="I10" s="110" t="n">
        <f aca="false">C10+F10</f>
        <v>19</v>
      </c>
    </row>
    <row r="11" s="104" customFormat="true" ht="24" hidden="false" customHeight="true" outlineLevel="0" collapsed="false">
      <c r="A11" s="105" t="s">
        <v>86</v>
      </c>
      <c r="B11" s="106" t="n">
        <v>0</v>
      </c>
      <c r="C11" s="107" t="n">
        <v>0</v>
      </c>
      <c r="D11" s="108" t="n">
        <v>0</v>
      </c>
      <c r="E11" s="106" t="n">
        <f aca="false">SUM(E12:E15)</f>
        <v>209</v>
      </c>
      <c r="F11" s="106" t="n">
        <f aca="false">SUM(F12:F15)</f>
        <v>165</v>
      </c>
      <c r="G11" s="108" t="n">
        <f aca="false">SUM(G12:G15)</f>
        <v>1</v>
      </c>
      <c r="H11" s="109" t="n">
        <f aca="false">B11+E11</f>
        <v>209</v>
      </c>
      <c r="I11" s="110" t="n">
        <f aca="false">C11+F11</f>
        <v>165</v>
      </c>
    </row>
    <row r="12" customFormat="false" ht="24" hidden="false" customHeight="true" outlineLevel="0" collapsed="false">
      <c r="A12" s="111" t="s">
        <v>87</v>
      </c>
      <c r="B12" s="112" t="n">
        <v>0</v>
      </c>
      <c r="C12" s="113" t="n">
        <v>0</v>
      </c>
      <c r="D12" s="114" t="n">
        <v>0</v>
      </c>
      <c r="E12" s="112" t="n">
        <v>29</v>
      </c>
      <c r="F12" s="112" t="n">
        <v>29</v>
      </c>
      <c r="G12" s="114" t="n">
        <v>0</v>
      </c>
      <c r="H12" s="115" t="n">
        <f aca="false">B12+E12</f>
        <v>29</v>
      </c>
      <c r="I12" s="116" t="n">
        <f aca="false">C12+F12</f>
        <v>29</v>
      </c>
    </row>
    <row r="13" s="123" customFormat="true" ht="24" hidden="false" customHeight="true" outlineLevel="0" collapsed="false">
      <c r="A13" s="117" t="s">
        <v>88</v>
      </c>
      <c r="B13" s="118" t="n">
        <v>0</v>
      </c>
      <c r="C13" s="119" t="n">
        <v>0</v>
      </c>
      <c r="D13" s="120" t="n">
        <v>0</v>
      </c>
      <c r="E13" s="118" t="n">
        <v>58</v>
      </c>
      <c r="F13" s="118" t="n">
        <v>43</v>
      </c>
      <c r="G13" s="120" t="n">
        <v>1</v>
      </c>
      <c r="H13" s="121" t="n">
        <f aca="false">B13+E13</f>
        <v>58</v>
      </c>
      <c r="I13" s="122" t="n">
        <f aca="false">C13+F13</f>
        <v>43</v>
      </c>
    </row>
    <row r="14" s="123" customFormat="true" ht="24" hidden="false" customHeight="true" outlineLevel="0" collapsed="false">
      <c r="A14" s="117" t="s">
        <v>89</v>
      </c>
      <c r="B14" s="118" t="n">
        <v>0</v>
      </c>
      <c r="C14" s="119" t="n">
        <v>0</v>
      </c>
      <c r="D14" s="120" t="n">
        <v>0</v>
      </c>
      <c r="E14" s="118" t="n">
        <v>71</v>
      </c>
      <c r="F14" s="118" t="n">
        <v>64</v>
      </c>
      <c r="G14" s="120" t="n">
        <v>0</v>
      </c>
      <c r="H14" s="121" t="n">
        <f aca="false">B14+E14</f>
        <v>71</v>
      </c>
      <c r="I14" s="122" t="n">
        <f aca="false">C14+F14</f>
        <v>64</v>
      </c>
    </row>
    <row r="15" s="123" customFormat="true" ht="24" hidden="false" customHeight="true" outlineLevel="0" collapsed="false">
      <c r="A15" s="124" t="s">
        <v>90</v>
      </c>
      <c r="B15" s="125" t="n">
        <v>0</v>
      </c>
      <c r="C15" s="126" t="n">
        <v>0</v>
      </c>
      <c r="D15" s="127" t="n">
        <v>0</v>
      </c>
      <c r="E15" s="125" t="n">
        <v>51</v>
      </c>
      <c r="F15" s="125" t="n">
        <v>29</v>
      </c>
      <c r="G15" s="127" t="n">
        <v>0</v>
      </c>
      <c r="H15" s="128" t="n">
        <f aca="false">B15+E15</f>
        <v>51</v>
      </c>
      <c r="I15" s="129" t="n">
        <f aca="false">C15+F15</f>
        <v>29</v>
      </c>
    </row>
    <row r="16" customFormat="false" ht="24" hidden="false" customHeight="true" outlineLevel="0" collapsed="false">
      <c r="A16" s="105" t="s">
        <v>91</v>
      </c>
      <c r="B16" s="106" t="n">
        <v>0</v>
      </c>
      <c r="C16" s="107" t="n">
        <v>0</v>
      </c>
      <c r="D16" s="108" t="n">
        <v>0</v>
      </c>
      <c r="E16" s="106" t="n">
        <v>0</v>
      </c>
      <c r="F16" s="106" t="n">
        <v>0</v>
      </c>
      <c r="G16" s="108" t="n">
        <v>0</v>
      </c>
      <c r="H16" s="109" t="n">
        <f aca="false">B16+E16</f>
        <v>0</v>
      </c>
      <c r="I16" s="110" t="n">
        <f aca="false">C16+F16</f>
        <v>0</v>
      </c>
    </row>
    <row r="17" customFormat="false" ht="24" hidden="false" customHeight="true" outlineLevel="0" collapsed="false">
      <c r="A17" s="105" t="s">
        <v>92</v>
      </c>
      <c r="B17" s="106" t="n">
        <v>0</v>
      </c>
      <c r="C17" s="107" t="n">
        <v>0</v>
      </c>
      <c r="D17" s="108" t="n">
        <v>0</v>
      </c>
      <c r="E17" s="106" t="n">
        <v>0</v>
      </c>
      <c r="F17" s="106" t="n">
        <v>0</v>
      </c>
      <c r="G17" s="108" t="n">
        <v>0</v>
      </c>
      <c r="H17" s="109" t="n">
        <f aca="false">B17+E17</f>
        <v>0</v>
      </c>
      <c r="I17" s="110" t="n">
        <f aca="false">C17+F17</f>
        <v>0</v>
      </c>
    </row>
    <row r="18" customFormat="false" ht="24" hidden="false" customHeight="true" outlineLevel="0" collapsed="false">
      <c r="A18" s="105" t="s">
        <v>93</v>
      </c>
      <c r="B18" s="106" t="n">
        <v>0</v>
      </c>
      <c r="C18" s="107" t="n">
        <v>0</v>
      </c>
      <c r="D18" s="108" t="n">
        <v>0</v>
      </c>
      <c r="E18" s="106" t="n">
        <v>2</v>
      </c>
      <c r="F18" s="106" t="n">
        <v>1</v>
      </c>
      <c r="G18" s="108" t="n">
        <v>0</v>
      </c>
      <c r="H18" s="109" t="n">
        <f aca="false">B18+E18</f>
        <v>2</v>
      </c>
      <c r="I18" s="110" t="n">
        <f aca="false">C18+F18</f>
        <v>1</v>
      </c>
    </row>
    <row r="19" customFormat="false" ht="24" hidden="false" customHeight="true" outlineLevel="0" collapsed="false">
      <c r="A19" s="105" t="s">
        <v>94</v>
      </c>
      <c r="B19" s="106" t="n">
        <v>0</v>
      </c>
      <c r="C19" s="107" t="n">
        <v>0</v>
      </c>
      <c r="D19" s="108" t="n">
        <v>0</v>
      </c>
      <c r="E19" s="106" t="n">
        <v>9</v>
      </c>
      <c r="F19" s="106" t="n">
        <v>3</v>
      </c>
      <c r="G19" s="108" t="n">
        <v>0</v>
      </c>
      <c r="H19" s="109" t="n">
        <f aca="false">B19+E19</f>
        <v>9</v>
      </c>
      <c r="I19" s="110" t="n">
        <f aca="false">C19+F19</f>
        <v>3</v>
      </c>
    </row>
    <row r="20" customFormat="false" ht="24" hidden="false" customHeight="true" outlineLevel="0" collapsed="false">
      <c r="A20" s="105" t="s">
        <v>95</v>
      </c>
      <c r="B20" s="106" t="n">
        <v>0</v>
      </c>
      <c r="C20" s="107" t="n">
        <v>0</v>
      </c>
      <c r="D20" s="108" t="n">
        <v>0</v>
      </c>
      <c r="E20" s="106" t="n">
        <v>6</v>
      </c>
      <c r="F20" s="106" t="n">
        <v>6</v>
      </c>
      <c r="G20" s="108" t="n">
        <v>0</v>
      </c>
      <c r="H20" s="109" t="n">
        <f aca="false">B20+E20</f>
        <v>6</v>
      </c>
      <c r="I20" s="110" t="n">
        <f aca="false">C20+F20</f>
        <v>6</v>
      </c>
    </row>
    <row r="21" customFormat="false" ht="24" hidden="false" customHeight="true" outlineLevel="0" collapsed="false">
      <c r="A21" s="105" t="s">
        <v>96</v>
      </c>
      <c r="B21" s="106" t="n">
        <v>0</v>
      </c>
      <c r="C21" s="107" t="n">
        <v>0</v>
      </c>
      <c r="D21" s="108" t="n">
        <v>0</v>
      </c>
      <c r="E21" s="106" t="n">
        <v>0</v>
      </c>
      <c r="F21" s="106" t="n">
        <v>0</v>
      </c>
      <c r="G21" s="108" t="n">
        <v>0</v>
      </c>
      <c r="H21" s="109" t="n">
        <f aca="false">B21+E21</f>
        <v>0</v>
      </c>
      <c r="I21" s="110" t="n">
        <f aca="false">C21+F21</f>
        <v>0</v>
      </c>
    </row>
    <row r="22" customFormat="false" ht="24" hidden="false" customHeight="true" outlineLevel="0" collapsed="false">
      <c r="A22" s="105" t="s">
        <v>97</v>
      </c>
      <c r="B22" s="106" t="n">
        <v>0</v>
      </c>
      <c r="C22" s="107" t="n">
        <v>0</v>
      </c>
      <c r="D22" s="108" t="n">
        <v>0</v>
      </c>
      <c r="E22" s="106" t="n">
        <v>0</v>
      </c>
      <c r="F22" s="106" t="n">
        <v>0</v>
      </c>
      <c r="G22" s="108" t="n">
        <v>0</v>
      </c>
      <c r="H22" s="109" t="n">
        <f aca="false">B22+E22</f>
        <v>0</v>
      </c>
      <c r="I22" s="110" t="n">
        <f aca="false">C22+F22</f>
        <v>0</v>
      </c>
    </row>
    <row r="23" customFormat="false" ht="24" hidden="false" customHeight="true" outlineLevel="0" collapsed="false">
      <c r="A23" s="105" t="s">
        <v>98</v>
      </c>
      <c r="B23" s="106" t="n">
        <v>0</v>
      </c>
      <c r="C23" s="107" t="n">
        <v>0</v>
      </c>
      <c r="D23" s="108" t="n">
        <v>0</v>
      </c>
      <c r="E23" s="106" t="n">
        <v>0</v>
      </c>
      <c r="F23" s="106" t="n">
        <v>0</v>
      </c>
      <c r="G23" s="108" t="n">
        <v>0</v>
      </c>
      <c r="H23" s="109" t="n">
        <f aca="false">B23+E23</f>
        <v>0</v>
      </c>
      <c r="I23" s="110" t="n">
        <f aca="false">C23+F23</f>
        <v>0</v>
      </c>
    </row>
    <row r="24" customFormat="false" ht="24" hidden="false" customHeight="true" outlineLevel="0" collapsed="false">
      <c r="A24" s="105" t="s">
        <v>99</v>
      </c>
      <c r="B24" s="106" t="n">
        <v>0</v>
      </c>
      <c r="C24" s="107" t="n">
        <v>0</v>
      </c>
      <c r="D24" s="108" t="n">
        <v>0</v>
      </c>
      <c r="E24" s="106" t="n">
        <v>60</v>
      </c>
      <c r="F24" s="106" t="n">
        <v>23</v>
      </c>
      <c r="G24" s="108" t="n">
        <v>0</v>
      </c>
      <c r="H24" s="109" t="n">
        <f aca="false">B24+E24</f>
        <v>60</v>
      </c>
      <c r="I24" s="110" t="n">
        <f aca="false">C24+F24</f>
        <v>23</v>
      </c>
    </row>
    <row r="25" customFormat="false" ht="24" hidden="false" customHeight="true" outlineLevel="0" collapsed="false">
      <c r="A25" s="105" t="s">
        <v>100</v>
      </c>
      <c r="B25" s="106" t="n">
        <v>0</v>
      </c>
      <c r="C25" s="107" t="n">
        <v>0</v>
      </c>
      <c r="D25" s="108" t="n">
        <v>0</v>
      </c>
      <c r="E25" s="106" t="n">
        <v>0</v>
      </c>
      <c r="F25" s="106" t="n">
        <v>0</v>
      </c>
      <c r="G25" s="108" t="n">
        <v>0</v>
      </c>
      <c r="H25" s="109" t="n">
        <f aca="false">B25+E25</f>
        <v>0</v>
      </c>
      <c r="I25" s="110" t="n">
        <f aca="false">C25+F25</f>
        <v>0</v>
      </c>
    </row>
    <row r="26" customFormat="false" ht="24" hidden="false" customHeight="true" outlineLevel="0" collapsed="false">
      <c r="A26" s="105" t="s">
        <v>101</v>
      </c>
      <c r="B26" s="106" t="n">
        <v>0</v>
      </c>
      <c r="C26" s="107" t="n">
        <v>0</v>
      </c>
      <c r="D26" s="108" t="n">
        <v>0</v>
      </c>
      <c r="E26" s="106" t="n">
        <v>56</v>
      </c>
      <c r="F26" s="106" t="n">
        <v>24</v>
      </c>
      <c r="G26" s="108" t="n">
        <v>0</v>
      </c>
      <c r="H26" s="109" t="n">
        <f aca="false">B26+E26</f>
        <v>56</v>
      </c>
      <c r="I26" s="110" t="n">
        <f aca="false">C26+F26</f>
        <v>24</v>
      </c>
    </row>
    <row r="27" customFormat="false" ht="24" hidden="false" customHeight="true" outlineLevel="0" collapsed="false">
      <c r="A27" s="105" t="s">
        <v>102</v>
      </c>
      <c r="B27" s="106" t="n">
        <v>0</v>
      </c>
      <c r="C27" s="107" t="n">
        <v>0</v>
      </c>
      <c r="D27" s="108" t="n">
        <v>0</v>
      </c>
      <c r="E27" s="106" t="n">
        <v>5</v>
      </c>
      <c r="F27" s="106" t="n">
        <v>5</v>
      </c>
      <c r="G27" s="108" t="n">
        <v>0</v>
      </c>
      <c r="H27" s="109" t="n">
        <f aca="false">B27+E27</f>
        <v>5</v>
      </c>
      <c r="I27" s="110" t="n">
        <f aca="false">C27+F27</f>
        <v>5</v>
      </c>
    </row>
    <row r="28" customFormat="false" ht="24" hidden="false" customHeight="true" outlineLevel="0" collapsed="false">
      <c r="A28" s="130" t="s">
        <v>103</v>
      </c>
      <c r="B28" s="131" t="n">
        <v>0</v>
      </c>
      <c r="C28" s="132" t="n">
        <v>0</v>
      </c>
      <c r="D28" s="133" t="n">
        <v>0</v>
      </c>
      <c r="E28" s="131" t="n">
        <v>4</v>
      </c>
      <c r="F28" s="131" t="n">
        <v>4</v>
      </c>
      <c r="G28" s="133" t="n">
        <v>0</v>
      </c>
      <c r="H28" s="134" t="n">
        <f aca="false">B28+E28</f>
        <v>4</v>
      </c>
      <c r="I28" s="135" t="n">
        <f aca="false">C28+F28</f>
        <v>4</v>
      </c>
    </row>
    <row r="29" customFormat="false" ht="24" hidden="false" customHeight="true" outlineLevel="0" collapsed="false">
      <c r="A29" s="136" t="s">
        <v>78</v>
      </c>
      <c r="B29" s="137" t="n">
        <f aca="false">SUM(B7:B28)</f>
        <v>0</v>
      </c>
      <c r="C29" s="138" t="n">
        <f aca="false">SUM(C7:C28)</f>
        <v>0</v>
      </c>
      <c r="D29" s="139" t="n">
        <f aca="false">SUM(D7:D28)</f>
        <v>0</v>
      </c>
      <c r="E29" s="137" t="n">
        <f aca="false">E7+E8+E9+E10+E11+E16+E17+E18+E19+E20+E21+E22+E23+E24+E25+E26+E27+E28</f>
        <v>385</v>
      </c>
      <c r="F29" s="137" t="n">
        <f aca="false">F7+F8+F9+F10+F11+F16+F17+F18+F19+F20+F21+F22+F23+F24+F25+F26+F27+F28</f>
        <v>253</v>
      </c>
      <c r="G29" s="139" t="n">
        <f aca="false">G7+G8+G9+G10+G11+G16+G17+G18+G19+G20+G21+G22+G23+G24+G25+G26+G27+G28</f>
        <v>10</v>
      </c>
      <c r="H29" s="140" t="n">
        <f aca="false">H7+H8+H9+H10+H11+H16+H17+H18+H19+H20+H21+H22+H23+H24+H25+H26+H27+H28</f>
        <v>385</v>
      </c>
      <c r="I29" s="141" t="n">
        <f aca="false">I7+I8+I9+I10+I11+I16+I17+I18+I19+I20+I21+I22+I23+I24+I25+I26+I27+I28</f>
        <v>253</v>
      </c>
    </row>
    <row r="30" customFormat="false" ht="24" hidden="false" customHeight="true" outlineLevel="0" collapsed="false">
      <c r="A30" s="142" t="s">
        <v>104</v>
      </c>
      <c r="B30" s="86"/>
      <c r="C30" s="86"/>
      <c r="D30" s="86"/>
      <c r="E30" s="85"/>
      <c r="F30" s="86"/>
      <c r="G30" s="143" t="s">
        <v>105</v>
      </c>
      <c r="H30" s="144"/>
    </row>
    <row r="31" customFormat="false" ht="15" hidden="false" customHeight="true" outlineLevel="0" collapsed="false">
      <c r="A31" s="85"/>
      <c r="B31" s="86"/>
      <c r="C31" s="86"/>
      <c r="D31" s="86"/>
      <c r="E31" s="86"/>
      <c r="F31" s="86"/>
      <c r="G31" s="86"/>
      <c r="H31" s="144"/>
    </row>
    <row r="32" customFormat="false" ht="15" hidden="false" customHeight="true" outlineLevel="0" collapsed="false">
      <c r="A32" s="145"/>
      <c r="B32" s="144"/>
      <c r="C32" s="144"/>
      <c r="D32" s="144"/>
      <c r="F32" s="144"/>
      <c r="G32" s="144"/>
      <c r="H32" s="144"/>
    </row>
    <row r="33" customFormat="false" ht="15" hidden="false" customHeight="true" outlineLevel="0" collapsed="false">
      <c r="A33" s="145"/>
      <c r="B33" s="144"/>
      <c r="C33" s="144"/>
      <c r="D33" s="144"/>
      <c r="E33" s="144"/>
      <c r="F33" s="144"/>
      <c r="G33" s="144"/>
      <c r="H33" s="144"/>
    </row>
    <row r="34" customFormat="false" ht="15" hidden="false" customHeight="true" outlineLevel="0" collapsed="false">
      <c r="A34" s="145"/>
      <c r="B34" s="144"/>
      <c r="C34" s="144"/>
      <c r="D34" s="144"/>
      <c r="E34" s="144"/>
      <c r="F34" s="144"/>
      <c r="G34" s="144"/>
      <c r="H34" s="144"/>
    </row>
    <row r="35" customFormat="false" ht="20.1" hidden="false" customHeight="true" outlineLevel="0" collapsed="false">
      <c r="A35" s="145"/>
      <c r="B35" s="144"/>
      <c r="C35" s="144"/>
      <c r="D35" s="144"/>
      <c r="E35" s="144"/>
      <c r="F35" s="144"/>
      <c r="G35" s="144"/>
      <c r="H35" s="144"/>
    </row>
    <row r="36" customFormat="false" ht="20.1" hidden="false" customHeight="true" outlineLevel="0" collapsed="false">
      <c r="A36" s="145"/>
      <c r="B36" s="144"/>
      <c r="C36" s="144"/>
      <c r="D36" s="144"/>
      <c r="E36" s="144"/>
      <c r="F36" s="144"/>
      <c r="G36" s="144"/>
      <c r="H36" s="144"/>
    </row>
    <row r="37" customFormat="false" ht="20.1" hidden="false" customHeight="true" outlineLevel="0" collapsed="false">
      <c r="A37" s="145"/>
      <c r="B37" s="144"/>
      <c r="C37" s="144"/>
      <c r="D37" s="144"/>
      <c r="E37" s="144"/>
      <c r="F37" s="144"/>
      <c r="G37" s="144"/>
      <c r="H37" s="144"/>
    </row>
    <row r="38" customFormat="false" ht="20.1" hidden="false" customHeight="true" outlineLevel="0" collapsed="false">
      <c r="A38" s="145"/>
      <c r="B38" s="144"/>
      <c r="C38" s="144"/>
      <c r="D38" s="144"/>
      <c r="E38" s="144"/>
      <c r="F38" s="144"/>
      <c r="G38" s="144"/>
      <c r="H38" s="144"/>
    </row>
    <row r="39" customFormat="false" ht="20.1" hidden="false" customHeight="true" outlineLevel="0" collapsed="false">
      <c r="A39" s="145"/>
      <c r="B39" s="144"/>
      <c r="C39" s="144"/>
      <c r="D39" s="144"/>
      <c r="E39" s="144"/>
      <c r="F39" s="144"/>
      <c r="G39" s="144"/>
      <c r="H39" s="144"/>
    </row>
    <row r="40" customFormat="false" ht="20.1" hidden="false" customHeight="true" outlineLevel="0" collapsed="false">
      <c r="A40" s="145"/>
      <c r="B40" s="144"/>
      <c r="C40" s="144"/>
      <c r="D40" s="144"/>
      <c r="E40" s="144"/>
      <c r="F40" s="144"/>
      <c r="G40" s="144"/>
      <c r="H40" s="144"/>
    </row>
    <row r="41" customFormat="false" ht="20.1" hidden="false" customHeight="true" outlineLevel="0" collapsed="false">
      <c r="A41" s="145"/>
      <c r="B41" s="144"/>
      <c r="C41" s="144"/>
      <c r="D41" s="144"/>
      <c r="E41" s="144"/>
      <c r="F41" s="144"/>
      <c r="G41" s="144"/>
      <c r="H41" s="144"/>
    </row>
    <row r="42" customFormat="false" ht="20.1" hidden="false" customHeight="true" outlineLevel="0" collapsed="false">
      <c r="A42" s="145"/>
      <c r="B42" s="144"/>
      <c r="C42" s="144"/>
      <c r="D42" s="144"/>
      <c r="E42" s="144"/>
      <c r="F42" s="144"/>
      <c r="G42" s="144"/>
      <c r="H42" s="144"/>
    </row>
    <row r="43" customFormat="false" ht="20.1" hidden="false" customHeight="true" outlineLevel="0" collapsed="false">
      <c r="A43" s="145"/>
      <c r="B43" s="144"/>
      <c r="C43" s="144"/>
      <c r="D43" s="144"/>
      <c r="E43" s="144"/>
      <c r="F43" s="144"/>
      <c r="G43" s="144"/>
      <c r="H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6">
    <mergeCell ref="A4:D4"/>
    <mergeCell ref="F4:I4"/>
    <mergeCell ref="A5:A6"/>
    <mergeCell ref="B5:D5"/>
    <mergeCell ref="E5:G5"/>
    <mergeCell ref="H5:I5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76‐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4" width="11.12"/>
    <col collapsed="false" customWidth="true" hidden="false" outlineLevel="0" max="4" min="3" style="84" width="8.12"/>
    <col collapsed="false" customWidth="true" hidden="false" outlineLevel="0" max="9" min="5" style="84" width="6.62"/>
    <col collapsed="false" customWidth="true" hidden="false" outlineLevel="0" max="10" min="10" style="84" width="7.12"/>
    <col collapsed="false" customWidth="true" hidden="false" outlineLevel="0" max="20" min="11" style="84" width="6.62"/>
    <col collapsed="false" customWidth="false" hidden="false" outlineLevel="0" max="257" min="21" style="84" width="8.99"/>
  </cols>
  <sheetData>
    <row r="1" customFormat="false" ht="13.5" hidden="false" customHeight="false" outlineLevel="0" collapsed="false">
      <c r="B1" s="146" t="s">
        <v>0</v>
      </c>
    </row>
    <row r="2" s="86" customFormat="true" ht="22.5" hidden="false" customHeight="true" outlineLevel="0" collapsed="false">
      <c r="B2" s="147" t="s">
        <v>106</v>
      </c>
      <c r="C2" s="148"/>
      <c r="T2" s="143" t="s">
        <v>107</v>
      </c>
    </row>
    <row r="3" s="86" customFormat="true" ht="16.5" hidden="false" customHeight="true" outlineLevel="0" collapsed="false">
      <c r="B3" s="149" t="s">
        <v>108</v>
      </c>
      <c r="C3" s="150" t="s">
        <v>109</v>
      </c>
      <c r="D3" s="150"/>
      <c r="E3" s="150" t="s">
        <v>110</v>
      </c>
      <c r="F3" s="150"/>
      <c r="G3" s="150" t="s">
        <v>111</v>
      </c>
      <c r="H3" s="150"/>
      <c r="I3" s="150" t="s">
        <v>112</v>
      </c>
      <c r="J3" s="150"/>
      <c r="K3" s="151" t="s">
        <v>113</v>
      </c>
      <c r="L3" s="151"/>
      <c r="M3" s="152" t="s">
        <v>114</v>
      </c>
      <c r="N3" s="152"/>
      <c r="O3" s="152" t="s">
        <v>115</v>
      </c>
      <c r="P3" s="152"/>
      <c r="Q3" s="150" t="s">
        <v>116</v>
      </c>
      <c r="R3" s="150"/>
      <c r="S3" s="153" t="s">
        <v>117</v>
      </c>
      <c r="T3" s="153"/>
    </row>
    <row r="4" s="86" customFormat="true" ht="16.5" hidden="false" customHeight="true" outlineLevel="0" collapsed="false">
      <c r="B4" s="149"/>
      <c r="C4" s="154" t="s">
        <v>118</v>
      </c>
      <c r="D4" s="155" t="s">
        <v>119</v>
      </c>
      <c r="E4" s="154" t="s">
        <v>118</v>
      </c>
      <c r="F4" s="155" t="s">
        <v>119</v>
      </c>
      <c r="G4" s="154" t="s">
        <v>118</v>
      </c>
      <c r="H4" s="155" t="s">
        <v>119</v>
      </c>
      <c r="I4" s="154" t="s">
        <v>118</v>
      </c>
      <c r="J4" s="155" t="s">
        <v>119</v>
      </c>
      <c r="K4" s="154" t="s">
        <v>118</v>
      </c>
      <c r="L4" s="155" t="s">
        <v>119</v>
      </c>
      <c r="M4" s="154" t="s">
        <v>118</v>
      </c>
      <c r="N4" s="155" t="s">
        <v>119</v>
      </c>
      <c r="O4" s="154" t="s">
        <v>118</v>
      </c>
      <c r="P4" s="155" t="s">
        <v>119</v>
      </c>
      <c r="Q4" s="154" t="s">
        <v>118</v>
      </c>
      <c r="R4" s="155" t="s">
        <v>119</v>
      </c>
      <c r="S4" s="154" t="s">
        <v>118</v>
      </c>
      <c r="T4" s="156" t="s">
        <v>119</v>
      </c>
    </row>
    <row r="5" s="86" customFormat="true" ht="16.5" hidden="false" customHeight="true" outlineLevel="0" collapsed="false">
      <c r="B5" s="157" t="s">
        <v>120</v>
      </c>
      <c r="C5" s="158" t="n">
        <f aca="false">+E5+G5+I5+K5+M5+O5+Q5+S5</f>
        <v>10694</v>
      </c>
      <c r="D5" s="159" t="n">
        <f aca="false">+F5+H5+J5+L5+N5+P5+R5+T5</f>
        <v>2794</v>
      </c>
      <c r="E5" s="158" t="n">
        <v>84</v>
      </c>
      <c r="F5" s="159" t="n">
        <v>45</v>
      </c>
      <c r="G5" s="158" t="n">
        <v>961</v>
      </c>
      <c r="H5" s="159" t="n">
        <v>139</v>
      </c>
      <c r="I5" s="158" t="n">
        <v>2399</v>
      </c>
      <c r="J5" s="159" t="n">
        <v>903</v>
      </c>
      <c r="K5" s="158" t="n">
        <v>1976</v>
      </c>
      <c r="L5" s="159" t="n">
        <v>401</v>
      </c>
      <c r="M5" s="158" t="n">
        <v>49</v>
      </c>
      <c r="N5" s="159" t="n">
        <v>17</v>
      </c>
      <c r="O5" s="158" t="n">
        <v>1049</v>
      </c>
      <c r="P5" s="159" t="n">
        <v>319</v>
      </c>
      <c r="Q5" s="158" t="n">
        <v>4092</v>
      </c>
      <c r="R5" s="159" t="n">
        <v>929</v>
      </c>
      <c r="S5" s="158" t="n">
        <v>84</v>
      </c>
      <c r="T5" s="160" t="n">
        <v>41</v>
      </c>
    </row>
    <row r="6" s="86" customFormat="true" ht="16.5" hidden="false" customHeight="true" outlineLevel="0" collapsed="false">
      <c r="B6" s="157" t="s">
        <v>121</v>
      </c>
      <c r="C6" s="158" t="n">
        <f aca="false">+E6+G6+I6+K6+M6+O6+Q6+S6</f>
        <v>8380</v>
      </c>
      <c r="D6" s="159" t="n">
        <f aca="false">+F6+H6+J6+L6+N6+P6+R6+T6</f>
        <v>3198</v>
      </c>
      <c r="E6" s="158" t="n">
        <v>56</v>
      </c>
      <c r="F6" s="159" t="n">
        <v>29</v>
      </c>
      <c r="G6" s="158" t="n">
        <v>831</v>
      </c>
      <c r="H6" s="159" t="n">
        <v>243</v>
      </c>
      <c r="I6" s="158" t="n">
        <v>1612</v>
      </c>
      <c r="J6" s="159" t="n">
        <v>926</v>
      </c>
      <c r="K6" s="158" t="n">
        <v>1315</v>
      </c>
      <c r="L6" s="159" t="n">
        <v>471</v>
      </c>
      <c r="M6" s="158" t="n">
        <v>53</v>
      </c>
      <c r="N6" s="159" t="n">
        <v>27</v>
      </c>
      <c r="O6" s="158" t="n">
        <v>1160</v>
      </c>
      <c r="P6" s="159" t="n">
        <v>450</v>
      </c>
      <c r="Q6" s="158" t="n">
        <v>3114</v>
      </c>
      <c r="R6" s="159" t="n">
        <v>967</v>
      </c>
      <c r="S6" s="158" t="n">
        <v>239</v>
      </c>
      <c r="T6" s="160" t="n">
        <v>85</v>
      </c>
    </row>
    <row r="7" s="86" customFormat="true" ht="16.5" hidden="false" customHeight="true" outlineLevel="0" collapsed="false">
      <c r="B7" s="157" t="s">
        <v>122</v>
      </c>
      <c r="C7" s="158" t="n">
        <f aca="false">+E7+G7+I7+K7+M7+O7+Q7+S7</f>
        <v>9216</v>
      </c>
      <c r="D7" s="159" t="n">
        <f aca="false">+F7+H7+J7+L7+N7+P7+R7+T7</f>
        <v>3255</v>
      </c>
      <c r="E7" s="158" t="n">
        <v>66</v>
      </c>
      <c r="F7" s="159" t="n">
        <v>34</v>
      </c>
      <c r="G7" s="158" t="n">
        <v>678</v>
      </c>
      <c r="H7" s="159" t="n">
        <v>205</v>
      </c>
      <c r="I7" s="158" t="n">
        <v>2155</v>
      </c>
      <c r="J7" s="159" t="n">
        <v>1019</v>
      </c>
      <c r="K7" s="158" t="n">
        <v>1432</v>
      </c>
      <c r="L7" s="159" t="n">
        <v>412</v>
      </c>
      <c r="M7" s="158" t="n">
        <v>89</v>
      </c>
      <c r="N7" s="159" t="n">
        <v>31</v>
      </c>
      <c r="O7" s="158" t="n">
        <v>1197</v>
      </c>
      <c r="P7" s="159" t="n">
        <v>478</v>
      </c>
      <c r="Q7" s="158" t="n">
        <v>3470</v>
      </c>
      <c r="R7" s="159" t="n">
        <v>1013</v>
      </c>
      <c r="S7" s="158" t="n">
        <v>129</v>
      </c>
      <c r="T7" s="160" t="n">
        <v>63</v>
      </c>
    </row>
    <row r="8" s="86" customFormat="true" ht="16.5" hidden="false" customHeight="true" outlineLevel="0" collapsed="false">
      <c r="B8" s="157" t="s">
        <v>123</v>
      </c>
      <c r="C8" s="158" t="n">
        <f aca="false">+E8+G8+I8+K8+M8+O8+Q8+S8</f>
        <v>10328</v>
      </c>
      <c r="D8" s="159" t="n">
        <f aca="false">+F8+H8+J8+L8+N8+P8+R8+T8</f>
        <v>3298</v>
      </c>
      <c r="E8" s="158" t="n">
        <v>74</v>
      </c>
      <c r="F8" s="159" t="n">
        <v>38</v>
      </c>
      <c r="G8" s="158" t="n">
        <v>1016</v>
      </c>
      <c r="H8" s="159" t="n">
        <v>218</v>
      </c>
      <c r="I8" s="158" t="n">
        <v>2488</v>
      </c>
      <c r="J8" s="159" t="n">
        <v>1042</v>
      </c>
      <c r="K8" s="158" t="n">
        <v>1175</v>
      </c>
      <c r="L8" s="159" t="n">
        <v>371</v>
      </c>
      <c r="M8" s="158" t="n">
        <v>154</v>
      </c>
      <c r="N8" s="159" t="n">
        <v>36</v>
      </c>
      <c r="O8" s="158" t="n">
        <v>1109</v>
      </c>
      <c r="P8" s="159" t="n">
        <v>491</v>
      </c>
      <c r="Q8" s="158" t="n">
        <v>4238</v>
      </c>
      <c r="R8" s="159" t="n">
        <v>1070</v>
      </c>
      <c r="S8" s="158" t="n">
        <v>74</v>
      </c>
      <c r="T8" s="160" t="n">
        <v>32</v>
      </c>
    </row>
    <row r="9" s="86" customFormat="true" ht="16.5" hidden="false" customHeight="true" outlineLevel="0" collapsed="false">
      <c r="B9" s="161" t="s">
        <v>124</v>
      </c>
      <c r="C9" s="162" t="n">
        <f aca="false">+E9+G9+I9+K9+M9+O9+Q9+S9</f>
        <v>11501</v>
      </c>
      <c r="D9" s="163" t="n">
        <f aca="false">+F9+H9+J9+L9+N9+P9+R9+T9</f>
        <v>3331</v>
      </c>
      <c r="E9" s="162" t="n">
        <v>77</v>
      </c>
      <c r="F9" s="163" t="n">
        <v>29</v>
      </c>
      <c r="G9" s="162" t="n">
        <v>1573</v>
      </c>
      <c r="H9" s="163" t="n">
        <v>277</v>
      </c>
      <c r="I9" s="162" t="n">
        <v>2471</v>
      </c>
      <c r="J9" s="163" t="n">
        <v>1108</v>
      </c>
      <c r="K9" s="162" t="n">
        <v>1446</v>
      </c>
      <c r="L9" s="163" t="n">
        <v>402</v>
      </c>
      <c r="M9" s="162" t="n">
        <v>152</v>
      </c>
      <c r="N9" s="163" t="n">
        <v>44</v>
      </c>
      <c r="O9" s="162" t="n">
        <v>1171</v>
      </c>
      <c r="P9" s="163" t="n">
        <v>408</v>
      </c>
      <c r="Q9" s="162" t="n">
        <v>4529</v>
      </c>
      <c r="R9" s="163" t="n">
        <v>1014</v>
      </c>
      <c r="S9" s="162" t="n">
        <v>82</v>
      </c>
      <c r="T9" s="164" t="n">
        <v>49</v>
      </c>
    </row>
    <row r="10" s="86" customFormat="true" ht="16.5" hidden="false" customHeight="true" outlineLevel="0" collapsed="false">
      <c r="B10" s="142" t="s">
        <v>125</v>
      </c>
      <c r="C10" s="143"/>
      <c r="D10" s="143"/>
      <c r="E10" s="143"/>
      <c r="F10" s="165"/>
      <c r="G10" s="143"/>
      <c r="H10" s="143"/>
      <c r="I10" s="143"/>
      <c r="J10" s="143"/>
      <c r="Q10" s="166" t="s">
        <v>105</v>
      </c>
      <c r="R10" s="166"/>
    </row>
    <row r="11" s="86" customFormat="true" ht="16.5" hidden="false" customHeight="true" outlineLevel="0" collapsed="false">
      <c r="B11" s="142" t="s">
        <v>126</v>
      </c>
      <c r="C11" s="143"/>
      <c r="D11" s="143"/>
      <c r="E11" s="143"/>
      <c r="F11" s="142"/>
      <c r="G11" s="143"/>
      <c r="H11" s="143"/>
      <c r="I11" s="143"/>
      <c r="J11" s="143"/>
    </row>
    <row r="12" s="86" customFormat="true" ht="16.5" hidden="false" customHeight="true" outlineLevel="0" collapsed="false">
      <c r="B12" s="142" t="s">
        <v>127</v>
      </c>
      <c r="C12" s="143"/>
      <c r="D12" s="143"/>
      <c r="E12" s="143"/>
      <c r="F12" s="143"/>
      <c r="G12" s="143"/>
      <c r="H12" s="143"/>
      <c r="I12" s="143"/>
      <c r="J12" s="143"/>
    </row>
    <row r="13" s="86" customFormat="true" ht="16.5" hidden="false" customHeight="true" outlineLevel="0" collapsed="false"/>
    <row r="14" s="86" customFormat="true" ht="16.5" hidden="false" customHeight="true" outlineLevel="0" collapsed="false">
      <c r="B14" s="167" t="s">
        <v>128</v>
      </c>
      <c r="O14" s="143" t="s">
        <v>107</v>
      </c>
      <c r="P14" s="165"/>
    </row>
    <row r="15" s="86" customFormat="true" ht="16.5" hidden="false" customHeight="true" outlineLevel="0" collapsed="false">
      <c r="B15" s="90" t="s">
        <v>129</v>
      </c>
      <c r="C15" s="168" t="s">
        <v>130</v>
      </c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</row>
    <row r="16" s="86" customFormat="true" ht="16.5" hidden="false" customHeight="true" outlineLevel="0" collapsed="false">
      <c r="B16" s="90"/>
      <c r="C16" s="169" t="s">
        <v>109</v>
      </c>
      <c r="D16" s="169"/>
      <c r="E16" s="169" t="s">
        <v>131</v>
      </c>
      <c r="F16" s="169"/>
      <c r="G16" s="169" t="s">
        <v>132</v>
      </c>
      <c r="H16" s="169"/>
      <c r="I16" s="170" t="s">
        <v>133</v>
      </c>
      <c r="J16" s="170"/>
      <c r="K16" s="170" t="s">
        <v>134</v>
      </c>
      <c r="L16" s="170"/>
      <c r="M16" s="170" t="s">
        <v>135</v>
      </c>
      <c r="N16" s="170"/>
      <c r="O16" s="171" t="s">
        <v>136</v>
      </c>
      <c r="P16" s="171"/>
    </row>
    <row r="17" s="86" customFormat="true" ht="16.5" hidden="false" customHeight="true" outlineLevel="0" collapsed="false">
      <c r="B17" s="172" t="s">
        <v>120</v>
      </c>
      <c r="C17" s="173" t="n">
        <f aca="false">SUM(E17:P17)</f>
        <v>10694</v>
      </c>
      <c r="D17" s="173"/>
      <c r="E17" s="174" t="n">
        <v>5994</v>
      </c>
      <c r="F17" s="174"/>
      <c r="G17" s="174" t="n">
        <v>3019</v>
      </c>
      <c r="H17" s="174"/>
      <c r="I17" s="174" t="n">
        <v>988</v>
      </c>
      <c r="J17" s="174"/>
      <c r="K17" s="174" t="n">
        <v>265</v>
      </c>
      <c r="L17" s="174"/>
      <c r="M17" s="174" t="n">
        <v>309</v>
      </c>
      <c r="N17" s="174"/>
      <c r="O17" s="175" t="n">
        <v>119</v>
      </c>
      <c r="P17" s="175"/>
    </row>
    <row r="18" s="86" customFormat="true" ht="16.5" hidden="false" customHeight="true" outlineLevel="0" collapsed="false">
      <c r="B18" s="157" t="s">
        <v>121</v>
      </c>
      <c r="C18" s="176" t="n">
        <f aca="false">SUM(E18:P18)</f>
        <v>8380</v>
      </c>
      <c r="D18" s="176"/>
      <c r="E18" s="177" t="n">
        <v>4671</v>
      </c>
      <c r="F18" s="177"/>
      <c r="G18" s="177" t="n">
        <v>2704</v>
      </c>
      <c r="H18" s="177"/>
      <c r="I18" s="177" t="n">
        <v>577</v>
      </c>
      <c r="J18" s="177"/>
      <c r="K18" s="177" t="n">
        <v>231</v>
      </c>
      <c r="L18" s="177"/>
      <c r="M18" s="177" t="n">
        <v>165</v>
      </c>
      <c r="N18" s="177"/>
      <c r="O18" s="178" t="n">
        <v>32</v>
      </c>
      <c r="P18" s="178"/>
    </row>
    <row r="19" s="86" customFormat="true" ht="16.5" hidden="false" customHeight="true" outlineLevel="0" collapsed="false">
      <c r="B19" s="157" t="s">
        <v>122</v>
      </c>
      <c r="C19" s="176" t="n">
        <f aca="false">SUM(E19:P19)</f>
        <v>9216</v>
      </c>
      <c r="D19" s="176"/>
      <c r="E19" s="177" t="n">
        <v>5016</v>
      </c>
      <c r="F19" s="177"/>
      <c r="G19" s="177" t="n">
        <v>2817</v>
      </c>
      <c r="H19" s="177"/>
      <c r="I19" s="177" t="n">
        <v>985</v>
      </c>
      <c r="J19" s="177"/>
      <c r="K19" s="177" t="n">
        <v>166</v>
      </c>
      <c r="L19" s="177"/>
      <c r="M19" s="177" t="n">
        <v>179</v>
      </c>
      <c r="N19" s="177"/>
      <c r="O19" s="178" t="n">
        <v>53</v>
      </c>
      <c r="P19" s="178"/>
    </row>
    <row r="20" s="86" customFormat="true" ht="16.5" hidden="false" customHeight="true" outlineLevel="0" collapsed="false">
      <c r="B20" s="172" t="s">
        <v>123</v>
      </c>
      <c r="C20" s="176" t="n">
        <f aca="false">SUM(E20:P20)</f>
        <v>10328</v>
      </c>
      <c r="D20" s="176"/>
      <c r="E20" s="177" t="n">
        <v>6597</v>
      </c>
      <c r="F20" s="177"/>
      <c r="G20" s="177" t="n">
        <v>2295</v>
      </c>
      <c r="H20" s="177"/>
      <c r="I20" s="177" t="n">
        <v>1020</v>
      </c>
      <c r="J20" s="177"/>
      <c r="K20" s="177" t="n">
        <v>198</v>
      </c>
      <c r="L20" s="177"/>
      <c r="M20" s="177" t="n">
        <v>205</v>
      </c>
      <c r="N20" s="177"/>
      <c r="O20" s="178" t="n">
        <v>13</v>
      </c>
      <c r="P20" s="178"/>
    </row>
    <row r="21" s="86" customFormat="true" ht="16.5" hidden="false" customHeight="true" outlineLevel="0" collapsed="false">
      <c r="B21" s="161" t="s">
        <v>124</v>
      </c>
      <c r="C21" s="179" t="n">
        <f aca="false">SUM(E21:P21)</f>
        <v>11501</v>
      </c>
      <c r="D21" s="179"/>
      <c r="E21" s="180" t="n">
        <v>6854</v>
      </c>
      <c r="F21" s="180"/>
      <c r="G21" s="180" t="n">
        <v>2648</v>
      </c>
      <c r="H21" s="180"/>
      <c r="I21" s="180" t="n">
        <v>1047</v>
      </c>
      <c r="J21" s="180"/>
      <c r="K21" s="180" t="n">
        <v>371</v>
      </c>
      <c r="L21" s="180"/>
      <c r="M21" s="180" t="n">
        <v>566</v>
      </c>
      <c r="N21" s="180"/>
      <c r="O21" s="181" t="n">
        <v>15</v>
      </c>
      <c r="P21" s="181"/>
    </row>
    <row r="22" s="86" customFormat="true" ht="16.5" hidden="false" customHeight="true" outlineLevel="0" collapsed="false">
      <c r="B22" s="182"/>
      <c r="O22" s="86" t="s">
        <v>107</v>
      </c>
      <c r="P22" s="165"/>
    </row>
    <row r="23" s="86" customFormat="true" ht="16.5" hidden="false" customHeight="true" outlineLevel="0" collapsed="false">
      <c r="B23" s="90" t="s">
        <v>129</v>
      </c>
      <c r="C23" s="168" t="s">
        <v>137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</row>
    <row r="24" s="86" customFormat="true" ht="16.5" hidden="false" customHeight="true" outlineLevel="0" collapsed="false">
      <c r="B24" s="90"/>
      <c r="C24" s="169" t="s">
        <v>109</v>
      </c>
      <c r="D24" s="169"/>
      <c r="E24" s="183" t="s">
        <v>131</v>
      </c>
      <c r="F24" s="183"/>
      <c r="G24" s="183" t="s">
        <v>132</v>
      </c>
      <c r="H24" s="183"/>
      <c r="I24" s="184" t="s">
        <v>133</v>
      </c>
      <c r="J24" s="184"/>
      <c r="K24" s="184" t="s">
        <v>134</v>
      </c>
      <c r="L24" s="184"/>
      <c r="M24" s="184" t="s">
        <v>135</v>
      </c>
      <c r="N24" s="184"/>
      <c r="O24" s="185" t="s">
        <v>136</v>
      </c>
      <c r="P24" s="185"/>
    </row>
    <row r="25" s="86" customFormat="true" ht="16.5" hidden="false" customHeight="true" outlineLevel="0" collapsed="false">
      <c r="B25" s="172" t="s">
        <v>120</v>
      </c>
      <c r="C25" s="173" t="n">
        <f aca="false">SUM(E25:P25)</f>
        <v>2794</v>
      </c>
      <c r="D25" s="173"/>
      <c r="E25" s="174" t="n">
        <v>1478</v>
      </c>
      <c r="F25" s="174"/>
      <c r="G25" s="174" t="n">
        <v>882</v>
      </c>
      <c r="H25" s="174"/>
      <c r="I25" s="174" t="n">
        <v>300</v>
      </c>
      <c r="J25" s="174"/>
      <c r="K25" s="174" t="n">
        <v>47</v>
      </c>
      <c r="L25" s="174"/>
      <c r="M25" s="174" t="n">
        <v>61</v>
      </c>
      <c r="N25" s="174"/>
      <c r="O25" s="175" t="n">
        <v>26</v>
      </c>
      <c r="P25" s="175"/>
    </row>
    <row r="26" s="86" customFormat="true" ht="16.5" hidden="false" customHeight="true" outlineLevel="0" collapsed="false">
      <c r="B26" s="157" t="s">
        <v>121</v>
      </c>
      <c r="C26" s="176" t="n">
        <f aca="false">SUM(E26:P26)</f>
        <v>3198</v>
      </c>
      <c r="D26" s="176"/>
      <c r="E26" s="177" t="n">
        <v>1652</v>
      </c>
      <c r="F26" s="177"/>
      <c r="G26" s="177" t="n">
        <v>1065</v>
      </c>
      <c r="H26" s="177"/>
      <c r="I26" s="177" t="n">
        <v>362</v>
      </c>
      <c r="J26" s="177"/>
      <c r="K26" s="177" t="n">
        <v>91</v>
      </c>
      <c r="L26" s="177"/>
      <c r="M26" s="177" t="n">
        <v>28</v>
      </c>
      <c r="N26" s="177"/>
      <c r="O26" s="178" t="n">
        <v>0</v>
      </c>
      <c r="P26" s="178"/>
    </row>
    <row r="27" s="86" customFormat="true" ht="16.5" hidden="false" customHeight="true" outlineLevel="0" collapsed="false">
      <c r="B27" s="157" t="s">
        <v>122</v>
      </c>
      <c r="C27" s="176" t="n">
        <f aca="false">SUM(E27:P27)</f>
        <v>3255</v>
      </c>
      <c r="D27" s="176"/>
      <c r="E27" s="177" t="n">
        <v>1666</v>
      </c>
      <c r="F27" s="177"/>
      <c r="G27" s="177" t="n">
        <v>1027</v>
      </c>
      <c r="H27" s="177"/>
      <c r="I27" s="177" t="n">
        <v>427</v>
      </c>
      <c r="J27" s="177"/>
      <c r="K27" s="177" t="n">
        <v>64</v>
      </c>
      <c r="L27" s="177"/>
      <c r="M27" s="177" t="n">
        <v>68</v>
      </c>
      <c r="N27" s="177"/>
      <c r="O27" s="178" t="n">
        <v>3</v>
      </c>
      <c r="P27" s="178"/>
    </row>
    <row r="28" s="86" customFormat="true" ht="16.5" hidden="false" customHeight="true" outlineLevel="0" collapsed="false">
      <c r="B28" s="172" t="s">
        <v>123</v>
      </c>
      <c r="C28" s="176" t="n">
        <f aca="false">SUM(E28:P28)</f>
        <v>3298</v>
      </c>
      <c r="D28" s="176"/>
      <c r="E28" s="177" t="n">
        <v>1896</v>
      </c>
      <c r="F28" s="177"/>
      <c r="G28" s="177" t="n">
        <v>936</v>
      </c>
      <c r="H28" s="177"/>
      <c r="I28" s="177" t="n">
        <v>339</v>
      </c>
      <c r="J28" s="177"/>
      <c r="K28" s="177" t="n">
        <v>95</v>
      </c>
      <c r="L28" s="177"/>
      <c r="M28" s="177" t="n">
        <v>32</v>
      </c>
      <c r="N28" s="177"/>
      <c r="O28" s="178" t="n">
        <v>0</v>
      </c>
      <c r="P28" s="178"/>
    </row>
    <row r="29" s="86" customFormat="true" ht="16.5" hidden="false" customHeight="true" outlineLevel="0" collapsed="false">
      <c r="B29" s="161" t="s">
        <v>124</v>
      </c>
      <c r="C29" s="179" t="n">
        <f aca="false">SUM(E29:P29)</f>
        <v>3331</v>
      </c>
      <c r="D29" s="179"/>
      <c r="E29" s="180" t="n">
        <v>1859</v>
      </c>
      <c r="F29" s="180"/>
      <c r="G29" s="180" t="n">
        <v>929</v>
      </c>
      <c r="H29" s="180"/>
      <c r="I29" s="180" t="n">
        <v>376</v>
      </c>
      <c r="J29" s="180"/>
      <c r="K29" s="180" t="n">
        <v>117</v>
      </c>
      <c r="L29" s="180"/>
      <c r="M29" s="180" t="n">
        <v>49</v>
      </c>
      <c r="N29" s="180"/>
      <c r="O29" s="181" t="n">
        <v>1</v>
      </c>
      <c r="P29" s="181"/>
    </row>
    <row r="30" s="86" customFormat="true" ht="15" hidden="false" customHeight="true" outlineLevel="0" collapsed="false">
      <c r="B30" s="142" t="s">
        <v>125</v>
      </c>
      <c r="C30" s="143"/>
      <c r="D30" s="85"/>
      <c r="E30" s="142"/>
      <c r="G30" s="143"/>
      <c r="H30" s="143"/>
      <c r="I30" s="143"/>
      <c r="J30" s="143"/>
      <c r="K30" s="143"/>
      <c r="M30" s="143"/>
      <c r="N30" s="143" t="s">
        <v>105</v>
      </c>
    </row>
    <row r="31" s="86" customFormat="true" ht="15" hidden="false" customHeight="true" outlineLevel="0" collapsed="false">
      <c r="B31" s="182"/>
      <c r="E31" s="182"/>
      <c r="F31" s="182"/>
    </row>
    <row r="32" s="86" customFormat="true" ht="15" hidden="false" customHeight="true" outlineLevel="0" collapsed="false"/>
    <row r="33" s="86" customFormat="true" ht="15" hidden="false" customHeight="true" outlineLevel="0" collapsed="false"/>
    <row r="34" s="86" customFormat="true" ht="15" hidden="false" customHeight="true" outlineLevel="0" collapsed="false"/>
    <row r="35" s="86" customFormat="true" ht="15" hidden="false" customHeight="true" outlineLevel="0" collapsed="false"/>
    <row r="36" s="86" customFormat="true" ht="15" hidden="false" customHeight="true" outlineLevel="0" collapsed="false"/>
    <row r="37" s="86" customFormat="true" ht="15" hidden="false" customHeight="true" outlineLevel="0" collapsed="false"/>
    <row r="38" s="86" customFormat="true" ht="15" hidden="false" customHeight="true" outlineLevel="0" collapsed="false"/>
    <row r="39" s="86" customFormat="true" ht="15" hidden="false" customHeight="true" outlineLevel="0" collapsed="false"/>
    <row r="40" s="86" customFormat="true" ht="15" hidden="false" customHeight="true" outlineLevel="0" collapsed="false"/>
    <row r="41" s="86" customFormat="true" ht="15" hidden="false" customHeight="true" outlineLevel="0" collapsed="false"/>
    <row r="42" s="86" customFormat="true" ht="15" hidden="false" customHeight="true" outlineLevel="0" collapsed="false"/>
    <row r="43" s="86" customFormat="true" ht="15" hidden="false" customHeight="true" outlineLevel="0" collapsed="false"/>
    <row r="44" s="86" customFormat="true" ht="15" hidden="false" customHeight="true" outlineLevel="0" collapsed="false"/>
    <row r="45" s="86" customFormat="true" ht="15" hidden="false" customHeight="true" outlineLevel="0" collapsed="false"/>
    <row r="46" s="86" customFormat="true" ht="15" hidden="false" customHeight="true" outlineLevel="0" collapsed="false"/>
    <row r="47" customFormat="false" ht="20.1" hidden="false" customHeight="tru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</row>
    <row r="48" customFormat="false" ht="20.1" hidden="false" customHeight="tru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</row>
    <row r="49" customFormat="false" ht="20.1" hidden="false" customHeight="tru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</row>
    <row r="50" customFormat="false" ht="20.1" hidden="false" customHeight="tru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</row>
    <row r="51" customFormat="false" ht="20.1" hidden="false" customHeight="tru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</row>
    <row r="52" customFormat="false" ht="20.1" hidden="false" customHeight="tru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</row>
    <row r="53" customFormat="false" ht="20.1" hidden="false" customHeight="true" outlineLevel="0" collapsed="false"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</row>
    <row r="54" customFormat="false" ht="20.1" hidden="false" customHeight="tru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</row>
    <row r="55" customFormat="false" ht="20.1" hidden="false" customHeight="tru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</row>
    <row r="56" customFormat="false" ht="20.1" hidden="false" customHeight="tru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</row>
    <row r="57" customFormat="false" ht="20.1" hidden="false" customHeight="tru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</row>
    <row r="58" customFormat="false" ht="20.1" hidden="false" customHeight="tru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</row>
    <row r="59" customFormat="false" ht="20.1" hidden="false" customHeight="tru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</row>
    <row r="60" customFormat="false" ht="20.1" hidden="false" customHeight="tru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</row>
    <row r="61" customFormat="false" ht="20.1" hidden="false" customHeight="true" outlineLevel="0" collapsed="false"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</row>
    <row r="62" customFormat="false" ht="20.1" hidden="false" customHeight="tru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</row>
    <row r="63" customFormat="false" ht="20.1" hidden="false" customHeight="tru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</row>
    <row r="64" customFormat="false" ht="20.1" hidden="false" customHeight="tru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</row>
    <row r="65" customFormat="false" ht="20.1" hidden="false" customHeight="tru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</row>
    <row r="66" customFormat="false" ht="20.1" hidden="false" customHeight="true" outlineLevel="0" collapsed="false"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</row>
    <row r="67" customFormat="false" ht="20.1" hidden="fals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</row>
    <row r="68" customFormat="false" ht="20.1" hidden="fals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</row>
    <row r="69" customFormat="false" ht="20.1" hidden="false" customHeight="tru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</row>
    <row r="70" customFormat="false" ht="20.1" hidden="false" customHeight="tru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</row>
    <row r="71" customFormat="false" ht="20.1" hidden="false" customHeight="tru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</sheetData>
  <mergeCells count="98"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B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B23:B24"/>
    <mergeCell ref="C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0.74"/>
    <col collapsed="false" customWidth="true" hidden="false" outlineLevel="0" max="3" min="2" style="84" width="8.12"/>
    <col collapsed="false" customWidth="true" hidden="false" outlineLevel="0" max="5" min="4" style="84" width="6.62"/>
    <col collapsed="false" customWidth="true" hidden="false" outlineLevel="0" max="6" min="6" style="84" width="8.25"/>
    <col collapsed="false" customWidth="true" hidden="false" outlineLevel="0" max="7" min="7" style="84" width="7.24"/>
    <col collapsed="false" customWidth="true" hidden="false" outlineLevel="0" max="8" min="8" style="84" width="6.62"/>
    <col collapsed="false" customWidth="true" hidden="false" outlineLevel="0" max="9" min="9" style="84" width="8.25"/>
    <col collapsed="false" customWidth="true" hidden="false" outlineLevel="0" max="19" min="10" style="84" width="6.62"/>
    <col collapsed="false" customWidth="false" hidden="false" outlineLevel="0" max="257" min="20" style="84" width="8.99"/>
  </cols>
  <sheetData>
    <row r="1" s="86" customFormat="true" ht="24" hidden="false" customHeight="true" outlineLevel="0" collapsed="false">
      <c r="A1" s="146" t="s">
        <v>0</v>
      </c>
      <c r="D1" s="182"/>
      <c r="E1" s="182"/>
    </row>
    <row r="2" s="86" customFormat="true" ht="24" hidden="false" customHeight="true" outlineLevel="0" collapsed="false">
      <c r="A2" s="182"/>
      <c r="D2" s="182"/>
      <c r="E2" s="182"/>
    </row>
    <row r="3" s="86" customFormat="true" ht="24" hidden="false" customHeight="true" outlineLevel="0" collapsed="false"/>
    <row r="4" s="86" customFormat="true" ht="24" hidden="false" customHeight="true" outlineLevel="0" collapsed="false">
      <c r="A4" s="187" t="s">
        <v>138</v>
      </c>
      <c r="B4" s="148"/>
      <c r="K4" s="143" t="s">
        <v>139</v>
      </c>
    </row>
    <row r="5" s="86" customFormat="true" ht="48.75" hidden="false" customHeight="true" outlineLevel="0" collapsed="false">
      <c r="A5" s="90" t="s">
        <v>140</v>
      </c>
      <c r="B5" s="150" t="s">
        <v>141</v>
      </c>
      <c r="C5" s="150"/>
      <c r="D5" s="150" t="s">
        <v>142</v>
      </c>
      <c r="E5" s="150"/>
      <c r="F5" s="150"/>
      <c r="G5" s="150" t="s">
        <v>143</v>
      </c>
      <c r="H5" s="150"/>
      <c r="I5" s="150"/>
      <c r="J5" s="153" t="s">
        <v>144</v>
      </c>
      <c r="K5" s="153"/>
      <c r="L5" s="153"/>
      <c r="M5" s="182"/>
      <c r="N5" s="188"/>
      <c r="O5" s="182"/>
      <c r="P5" s="188"/>
      <c r="Q5" s="182"/>
      <c r="R5" s="188"/>
      <c r="S5" s="182"/>
    </row>
    <row r="6" s="86" customFormat="true" ht="48.75" hidden="false" customHeight="true" outlineLevel="0" collapsed="false">
      <c r="A6" s="90"/>
      <c r="B6" s="189" t="s">
        <v>9</v>
      </c>
      <c r="C6" s="189"/>
      <c r="D6" s="93" t="s">
        <v>10</v>
      </c>
      <c r="E6" s="94" t="s">
        <v>11</v>
      </c>
      <c r="F6" s="190" t="s">
        <v>145</v>
      </c>
      <c r="G6" s="93" t="s">
        <v>10</v>
      </c>
      <c r="H6" s="94" t="s">
        <v>11</v>
      </c>
      <c r="I6" s="190" t="s">
        <v>145</v>
      </c>
      <c r="J6" s="93" t="s">
        <v>10</v>
      </c>
      <c r="K6" s="94" t="s">
        <v>11</v>
      </c>
      <c r="L6" s="97" t="s">
        <v>145</v>
      </c>
      <c r="M6" s="182"/>
      <c r="N6" s="182"/>
      <c r="O6" s="182"/>
      <c r="P6" s="182"/>
      <c r="Q6" s="182"/>
      <c r="R6" s="182"/>
      <c r="S6" s="182"/>
    </row>
    <row r="7" s="86" customFormat="true" ht="48.75" hidden="false" customHeight="true" outlineLevel="0" collapsed="false">
      <c r="A7" s="191" t="s">
        <v>120</v>
      </c>
      <c r="B7" s="173" t="n">
        <v>10694</v>
      </c>
      <c r="C7" s="173"/>
      <c r="D7" s="192" t="n">
        <v>5146</v>
      </c>
      <c r="E7" s="193" t="n">
        <v>5318</v>
      </c>
      <c r="F7" s="194" t="n">
        <v>10480</v>
      </c>
      <c r="G7" s="192" t="n">
        <v>7918</v>
      </c>
      <c r="H7" s="193" t="n">
        <v>6257</v>
      </c>
      <c r="I7" s="194" t="n">
        <v>14193</v>
      </c>
      <c r="J7" s="192" t="n">
        <v>1382</v>
      </c>
      <c r="K7" s="193" t="n">
        <v>1553</v>
      </c>
      <c r="L7" s="195" t="n">
        <v>2937</v>
      </c>
      <c r="M7" s="196"/>
      <c r="N7" s="196"/>
      <c r="O7" s="196"/>
      <c r="P7" s="196"/>
      <c r="Q7" s="196"/>
      <c r="R7" s="196"/>
      <c r="S7" s="196"/>
    </row>
    <row r="8" s="86" customFormat="true" ht="48.75" hidden="false" customHeight="true" outlineLevel="0" collapsed="false">
      <c r="A8" s="197" t="s">
        <v>121</v>
      </c>
      <c r="B8" s="176" t="n">
        <v>8380</v>
      </c>
      <c r="C8" s="176"/>
      <c r="D8" s="158" t="n">
        <v>5498</v>
      </c>
      <c r="E8" s="198" t="n">
        <v>5462</v>
      </c>
      <c r="F8" s="159" t="n">
        <v>10977</v>
      </c>
      <c r="G8" s="158" t="n">
        <v>12228</v>
      </c>
      <c r="H8" s="198" t="n">
        <v>9433</v>
      </c>
      <c r="I8" s="159" t="n">
        <v>21673</v>
      </c>
      <c r="J8" s="158" t="n">
        <v>1569</v>
      </c>
      <c r="K8" s="198" t="n">
        <v>1744</v>
      </c>
      <c r="L8" s="160" t="n">
        <v>3314</v>
      </c>
      <c r="M8" s="196"/>
      <c r="N8" s="196"/>
      <c r="O8" s="196"/>
      <c r="P8" s="196"/>
      <c r="Q8" s="196"/>
      <c r="R8" s="196"/>
      <c r="S8" s="196"/>
    </row>
    <row r="9" s="86" customFormat="true" ht="48.75" hidden="false" customHeight="true" outlineLevel="0" collapsed="false">
      <c r="A9" s="197" t="s">
        <v>122</v>
      </c>
      <c r="B9" s="176" t="n">
        <v>9216</v>
      </c>
      <c r="C9" s="176"/>
      <c r="D9" s="158" t="n">
        <v>5060</v>
      </c>
      <c r="E9" s="198" t="n">
        <v>5291</v>
      </c>
      <c r="F9" s="159" t="n">
        <v>10364</v>
      </c>
      <c r="G9" s="158" t="n">
        <v>11819</v>
      </c>
      <c r="H9" s="198" t="n">
        <v>8899</v>
      </c>
      <c r="I9" s="159" t="n">
        <v>20736</v>
      </c>
      <c r="J9" s="158" t="n">
        <v>1777</v>
      </c>
      <c r="K9" s="198" t="n">
        <v>1761</v>
      </c>
      <c r="L9" s="160" t="n">
        <v>3538</v>
      </c>
      <c r="M9" s="196"/>
      <c r="N9" s="196"/>
      <c r="O9" s="196"/>
      <c r="P9" s="196"/>
      <c r="Q9" s="196"/>
      <c r="R9" s="196"/>
      <c r="S9" s="196"/>
    </row>
    <row r="10" s="86" customFormat="true" ht="48.75" hidden="false" customHeight="true" outlineLevel="0" collapsed="false">
      <c r="A10" s="191" t="s">
        <v>123</v>
      </c>
      <c r="B10" s="176" t="n">
        <v>10328</v>
      </c>
      <c r="C10" s="176"/>
      <c r="D10" s="158" t="n">
        <v>4411</v>
      </c>
      <c r="E10" s="198" t="n">
        <v>4908</v>
      </c>
      <c r="F10" s="159" t="n">
        <v>9326</v>
      </c>
      <c r="G10" s="158" t="n">
        <v>9865</v>
      </c>
      <c r="H10" s="198" t="n">
        <v>7260</v>
      </c>
      <c r="I10" s="159" t="n">
        <v>17128</v>
      </c>
      <c r="J10" s="158" t="n">
        <v>1703</v>
      </c>
      <c r="K10" s="198" t="n">
        <v>1687</v>
      </c>
      <c r="L10" s="160" t="n">
        <v>3392</v>
      </c>
      <c r="M10" s="196"/>
      <c r="N10" s="196"/>
      <c r="O10" s="196"/>
      <c r="P10" s="196"/>
      <c r="Q10" s="196"/>
      <c r="R10" s="196"/>
      <c r="S10" s="196"/>
    </row>
    <row r="11" s="86" customFormat="true" ht="48.75" hidden="false" customHeight="true" outlineLevel="0" collapsed="false">
      <c r="A11" s="199" t="s">
        <v>124</v>
      </c>
      <c r="B11" s="179" t="n">
        <v>11501</v>
      </c>
      <c r="C11" s="179"/>
      <c r="D11" s="162" t="n">
        <v>4383</v>
      </c>
      <c r="E11" s="200" t="n">
        <v>4960</v>
      </c>
      <c r="F11" s="163" t="n">
        <v>9348</v>
      </c>
      <c r="G11" s="162" t="n">
        <v>8574</v>
      </c>
      <c r="H11" s="200" t="n">
        <v>6811</v>
      </c>
      <c r="I11" s="163" t="n">
        <v>15386</v>
      </c>
      <c r="J11" s="162" t="n">
        <v>1646</v>
      </c>
      <c r="K11" s="200" t="n">
        <v>1758</v>
      </c>
      <c r="L11" s="164" t="n">
        <v>3405</v>
      </c>
      <c r="M11" s="196"/>
      <c r="N11" s="196"/>
      <c r="O11" s="196"/>
      <c r="P11" s="196"/>
      <c r="Q11" s="196"/>
      <c r="R11" s="196"/>
      <c r="S11" s="196"/>
    </row>
    <row r="12" s="86" customFormat="true" ht="24" hidden="false" customHeight="true" outlineLevel="0" collapsed="false">
      <c r="A12" s="142" t="s">
        <v>146</v>
      </c>
      <c r="B12" s="143"/>
      <c r="C12" s="143"/>
      <c r="D12" s="143"/>
      <c r="E12" s="142"/>
      <c r="F12" s="143"/>
      <c r="G12" s="143"/>
      <c r="H12" s="143"/>
      <c r="I12" s="85"/>
      <c r="K12" s="143"/>
    </row>
    <row r="13" s="86" customFormat="true" ht="24" hidden="false" customHeight="true" outlineLevel="0" collapsed="false">
      <c r="A13" s="85"/>
      <c r="B13" s="143"/>
      <c r="C13" s="143"/>
      <c r="D13" s="143"/>
      <c r="E13" s="143"/>
      <c r="F13" s="143"/>
      <c r="G13" s="143"/>
      <c r="H13" s="143"/>
      <c r="I13" s="143" t="s">
        <v>105</v>
      </c>
      <c r="J13" s="143"/>
      <c r="K13" s="143"/>
    </row>
    <row r="14" s="86" customFormat="true" ht="20.1" hidden="false" customHeight="true" outlineLevel="0" collapsed="false">
      <c r="I14" s="85"/>
    </row>
    <row r="15" s="86" customFormat="true" ht="20.1" hidden="false" customHeight="true" outlineLevel="0" collapsed="false"/>
    <row r="16" s="86" customFormat="true" ht="20.1" hidden="false" customHeight="true" outlineLevel="0" collapsed="false"/>
    <row r="17" s="86" customFormat="true" ht="20.1" hidden="false" customHeight="true" outlineLevel="0" collapsed="false"/>
    <row r="18" s="86" customFormat="true" ht="20.1" hidden="false" customHeight="true" outlineLevel="0" collapsed="false"/>
    <row r="19" s="86" customFormat="true" ht="15" hidden="false" customHeight="true" outlineLevel="0" collapsed="false"/>
    <row r="20" s="86" customFormat="true" ht="15" hidden="false" customHeight="true" outlineLevel="0" collapsed="false"/>
    <row r="21" s="86" customFormat="true" ht="15" hidden="false" customHeight="true" outlineLevel="0" collapsed="false"/>
    <row r="22" s="86" customFormat="true" ht="15" hidden="false" customHeight="true" outlineLevel="0" collapsed="false"/>
    <row r="23" s="86" customFormat="true" ht="15" hidden="false" customHeight="true" outlineLevel="0" collapsed="false"/>
    <row r="24" s="86" customFormat="true" ht="15" hidden="false" customHeight="true" outlineLevel="0" collapsed="false"/>
    <row r="25" s="86" customFormat="true" ht="15" hidden="false" customHeight="true" outlineLevel="0" collapsed="false"/>
    <row r="26" s="86" customFormat="true" ht="15" hidden="false" customHeight="true" outlineLevel="0" collapsed="false"/>
    <row r="27" s="86" customFormat="true" ht="15" hidden="false" customHeight="true" outlineLevel="0" collapsed="false"/>
    <row r="28" s="86" customFormat="true" ht="15" hidden="false" customHeight="true" outlineLevel="0" collapsed="false"/>
    <row r="29" s="86" customFormat="true" ht="15" hidden="false" customHeight="true" outlineLevel="0" collapsed="false"/>
    <row r="30" customFormat="false" ht="20.1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</row>
    <row r="31" customFormat="false" ht="20.1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</row>
    <row r="33" customFormat="false" ht="20.1" hidden="false" customHeight="true" outlineLevel="0" collapsed="false">
      <c r="A33" s="186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</row>
    <row r="34" customFormat="false" ht="20.1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</row>
    <row r="36" customFormat="false" ht="20.1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</row>
    <row r="37" customFormat="false" ht="20.1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</row>
    <row r="39" customFormat="false" ht="20.1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</row>
    <row r="46" customFormat="false" ht="20.1" hidden="false" customHeight="tru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</row>
    <row r="47" customFormat="false" ht="20.1" hidden="false" customHeight="tru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</row>
    <row r="48" customFormat="false" ht="20.1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</row>
    <row r="49" customFormat="false" ht="20.1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</row>
    <row r="50" customFormat="false" ht="20.1" hidden="false" customHeight="tru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</row>
    <row r="51" customFormat="false" ht="20.1" hidden="false" customHeight="tru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</row>
    <row r="52" customFormat="false" ht="20.1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</row>
    <row r="53" customFormat="false" ht="20.1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</row>
    <row r="54" customFormat="false" ht="20.1" hidden="false" customHeight="tru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11">
    <mergeCell ref="A5:A6"/>
    <mergeCell ref="B5:C5"/>
    <mergeCell ref="D5:F5"/>
    <mergeCell ref="G5:I5"/>
    <mergeCell ref="J5:L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78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14:40Z</dcterms:created>
  <dc:creator>finasn</dc:creator>
  <dc:description/>
  <dc:language>en-US</dc:language>
  <cp:lastModifiedBy>藤井　利依子</cp:lastModifiedBy>
  <cp:lastPrinted>2014-09-24T05:30:43Z</cp:lastPrinted>
  <dcterms:modified xsi:type="dcterms:W3CDTF">2014-09-24T05:31:11Z</dcterms:modified>
  <cp:revision>0</cp:revision>
  <dc:subject/>
  <dc:title/>
</cp:coreProperties>
</file>