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14" sheetId="2" state="visible" r:id="rId3"/>
    <sheet name="15" sheetId="3" state="visible" r:id="rId4"/>
    <sheet name="16" sheetId="4" state="visible" r:id="rId5"/>
    <sheet name="17" sheetId="5" state="visible" r:id="rId6"/>
    <sheet name="18" sheetId="6" state="visible" r:id="rId7"/>
    <sheet name="19" sheetId="7" state="visible" r:id="rId8"/>
    <sheet name="20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3">
  <si>
    <t xml:space="preserve">人　　　口</t>
  </si>
  <si>
    <t xml:space="preserve">資料：平成２２年国勢調査</t>
  </si>
  <si>
    <t xml:space="preserve">人　　口</t>
  </si>
  <si>
    <t xml:space="preserve">平成２２年国勢調査結果の要約</t>
  </si>
  <si>
    <t xml:space="preserve">平成２２年１０月１日実施</t>
  </si>
  <si>
    <t xml:space="preserve">項　　目</t>
  </si>
  <si>
    <t xml:space="preserve">豊川市</t>
  </si>
  <si>
    <t xml:space="preserve">旧豊川市</t>
  </si>
  <si>
    <t xml:space="preserve">旧音羽町</t>
  </si>
  <si>
    <t xml:space="preserve">旧一宮町</t>
  </si>
  <si>
    <t xml:space="preserve">旧御津町</t>
  </si>
  <si>
    <t xml:space="preserve">旧小坂井町</t>
  </si>
  <si>
    <t xml:space="preserve">平成１７年</t>
  </si>
  <si>
    <t xml:space="preserve">平成２２年</t>
  </si>
  <si>
    <r>
      <rPr>
        <sz val="6"/>
        <rFont val="Noto Sans"/>
        <family val="2"/>
      </rPr>
      <t xml:space="preserve">増減率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Ｐ明朝"/>
        <family val="1"/>
        <charset val="128"/>
      </rPr>
      <t xml:space="preserve">)</t>
    </r>
  </si>
  <si>
    <t xml:space="preserve">人　口　総　数</t>
  </si>
  <si>
    <t xml:space="preserve">男</t>
  </si>
  <si>
    <t xml:space="preserve">女</t>
  </si>
  <si>
    <t xml:space="preserve">外 国 人 人 口</t>
  </si>
  <si>
    <t xml:space="preserve">-</t>
  </si>
  <si>
    <t xml:space="preserve">世　 　帯　 　数</t>
  </si>
  <si>
    <r>
      <rPr>
        <sz val="11"/>
        <rFont val="Noto Sans"/>
        <family val="2"/>
      </rPr>
      <t xml:space="preserve">面　 　積 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密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年 齢 別 人 口</t>
  </si>
  <si>
    <r>
      <rPr>
        <sz val="10"/>
        <rFont val="ＭＳ Ｐ明朝"/>
        <family val="1"/>
        <charset val="128"/>
      </rPr>
      <t xml:space="preserve">   15</t>
    </r>
    <r>
      <rPr>
        <sz val="10"/>
        <rFont val="Noto Sans"/>
        <family val="2"/>
      </rPr>
      <t xml:space="preserve">歳未満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人口比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人口比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人口比率</t>
    </r>
    <r>
      <rPr>
        <sz val="10"/>
        <rFont val="ＭＳ Ｐ明朝"/>
        <family val="1"/>
        <charset val="128"/>
      </rPr>
      <t xml:space="preserve">)</t>
    </r>
  </si>
  <si>
    <t xml:space="preserve">年　齢　不　詳</t>
  </si>
  <si>
    <r>
      <rPr>
        <sz val="11"/>
        <rFont val="Noto Sans"/>
        <family val="2"/>
      </rPr>
      <t xml:space="preserve">公表されていないものは「 </t>
    </r>
    <r>
      <rPr>
        <sz val="11"/>
        <rFont val="ＭＳ Ｐ明朝"/>
        <family val="1"/>
        <charset val="128"/>
      </rPr>
      <t xml:space="preserve">- </t>
    </r>
    <r>
      <rPr>
        <sz val="11"/>
        <rFont val="Noto Sans"/>
        <family val="2"/>
      </rPr>
      <t xml:space="preserve">」で表しています。</t>
    </r>
  </si>
  <si>
    <t xml:space="preserve">全　　国</t>
  </si>
  <si>
    <t xml:space="preserve">愛知県</t>
  </si>
  <si>
    <t xml:space="preserve">備　　　　考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愛知県の人口は、全国４７都道府県中、東京都、神奈川県、大阪府につづいて第４位。</t>
  </si>
  <si>
    <r>
      <rPr>
        <sz val="9"/>
        <rFont val="Noto Sans"/>
        <family val="2"/>
      </rPr>
      <t xml:space="preserve">　日本の人口は、世界人口</t>
    </r>
    <r>
      <rPr>
        <sz val="9"/>
        <rFont val="ＭＳ Ｐ明朝"/>
        <family val="1"/>
        <charset val="128"/>
      </rPr>
      <t xml:space="preserve">68</t>
    </r>
    <r>
      <rPr>
        <sz val="9"/>
        <rFont val="Noto Sans"/>
        <family val="2"/>
      </rPr>
      <t xml:space="preserve">億</t>
    </r>
    <r>
      <rPr>
        <sz val="9"/>
        <rFont val="ＭＳ Ｐ明朝"/>
        <family val="1"/>
        <charset val="128"/>
      </rPr>
      <t xml:space="preserve">96</t>
    </r>
    <r>
      <rPr>
        <sz val="9"/>
        <rFont val="Noto Sans"/>
        <family val="2"/>
      </rPr>
      <t xml:space="preserve">百万人の</t>
    </r>
    <r>
      <rPr>
        <sz val="9"/>
        <rFont val="ＭＳ Ｐ明朝"/>
        <family val="1"/>
        <charset val="128"/>
      </rPr>
      <t xml:space="preserve">1.9%</t>
    </r>
    <r>
      <rPr>
        <sz val="9"/>
        <rFont val="Noto Sans"/>
        <family val="2"/>
      </rPr>
      <t xml:space="preserve">を占め、中国、インド、アメリカ等につぎ、第１０位。</t>
    </r>
  </si>
  <si>
    <r>
      <rPr>
        <sz val="10"/>
        <rFont val="Noto Sans"/>
        <family val="2"/>
      </rPr>
      <t xml:space="preserve">面　 　積 </t>
    </r>
    <r>
      <rPr>
        <sz val="10"/>
        <rFont val="ＭＳ Ｐ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　愛知県は外国人人口全国第３位。</t>
  </si>
  <si>
    <r>
      <rPr>
        <sz val="9"/>
        <rFont val="Noto Sans"/>
        <family val="2"/>
      </rPr>
      <t xml:space="preserve">　世帯員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以下の世帯数はいづれも増加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世帯数はいづれも減少。
　全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  <r>
      <rPr>
        <sz val="9"/>
        <rFont val="ＭＳ Ｐ明朝"/>
        <family val="1"/>
        <charset val="128"/>
      </rPr>
      <t xml:space="preserve">2.42</t>
    </r>
    <r>
      <rPr>
        <sz val="9"/>
        <rFont val="Noto Sans"/>
        <family val="2"/>
      </rPr>
      <t xml:space="preserve">人、
　愛知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  <r>
      <rPr>
        <sz val="9"/>
        <rFont val="ＭＳ Ｐ明朝"/>
        <family val="1"/>
        <charset val="128"/>
      </rPr>
      <t xml:space="preserve">2.49</t>
    </r>
    <r>
      <rPr>
        <sz val="9"/>
        <rFont val="Noto Sans"/>
        <family val="2"/>
      </rPr>
      <t xml:space="preserve">人。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総人口比率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総人口比率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総人口に占める、全国の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割合は平成１７年と比べ</t>
    </r>
    <r>
      <rPr>
        <sz val="9"/>
        <rFont val="ＭＳ Ｐ明朝"/>
        <family val="1"/>
        <charset val="128"/>
      </rPr>
      <t xml:space="preserve">13.8%</t>
    </r>
    <r>
      <rPr>
        <sz val="9"/>
        <rFont val="Noto Sans"/>
        <family val="2"/>
      </rPr>
      <t xml:space="preserve">から</t>
    </r>
    <r>
      <rPr>
        <sz val="9"/>
        <rFont val="ＭＳ Ｐ明朝"/>
        <family val="1"/>
        <charset val="128"/>
      </rPr>
      <t xml:space="preserve">13.2%</t>
    </r>
    <r>
      <rPr>
        <sz val="9"/>
        <rFont val="Noto Sans"/>
        <family val="2"/>
      </rPr>
      <t xml:space="preserve">に低下、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未満は</t>
    </r>
    <r>
      <rPr>
        <sz val="9"/>
        <rFont val="ＭＳ Ｐ明朝"/>
        <family val="1"/>
        <charset val="128"/>
      </rPr>
      <t xml:space="preserve">66.1%</t>
    </r>
    <r>
      <rPr>
        <sz val="9"/>
        <rFont val="Noto Sans"/>
        <family val="2"/>
      </rPr>
      <t xml:space="preserve">から</t>
    </r>
    <r>
      <rPr>
        <sz val="9"/>
        <rFont val="ＭＳ Ｐ明朝"/>
        <family val="1"/>
        <charset val="128"/>
      </rPr>
      <t xml:space="preserve">63.8%</t>
    </r>
    <r>
      <rPr>
        <sz val="9"/>
        <rFont val="Noto Sans"/>
        <family val="2"/>
      </rPr>
      <t xml:space="preserve">に低下、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は</t>
    </r>
    <r>
      <rPr>
        <sz val="9"/>
        <rFont val="ＭＳ Ｐ明朝"/>
        <family val="1"/>
        <charset val="128"/>
      </rPr>
      <t xml:space="preserve">20.2%</t>
    </r>
    <r>
      <rPr>
        <sz val="9"/>
        <rFont val="Noto Sans"/>
        <family val="2"/>
      </rPr>
      <t xml:space="preserve">から</t>
    </r>
    <r>
      <rPr>
        <sz val="9"/>
        <rFont val="ＭＳ Ｐ明朝"/>
        <family val="1"/>
        <charset val="128"/>
      </rPr>
      <t xml:space="preserve">23.0%</t>
    </r>
    <r>
      <rPr>
        <sz val="9"/>
        <rFont val="Noto Sans"/>
        <family val="2"/>
      </rPr>
      <t xml:space="preserve">に上昇。
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人口は調査開始以来最低、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は調査開始以来最高。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総人口比率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総人口に占める、愛知の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割合は平成１７年と比べ</t>
    </r>
    <r>
      <rPr>
        <sz val="9"/>
        <rFont val="ＭＳ Ｐ明朝"/>
        <family val="1"/>
        <charset val="128"/>
      </rPr>
      <t xml:space="preserve">14.8%</t>
    </r>
    <r>
      <rPr>
        <sz val="9"/>
        <rFont val="Noto Sans"/>
        <family val="2"/>
      </rPr>
      <t xml:space="preserve">から</t>
    </r>
    <r>
      <rPr>
        <sz val="9"/>
        <rFont val="ＭＳ Ｐ明朝"/>
        <family val="1"/>
        <charset val="128"/>
      </rPr>
      <t xml:space="preserve">14.5%</t>
    </r>
    <r>
      <rPr>
        <sz val="9"/>
        <rFont val="Noto Sans"/>
        <family val="2"/>
      </rPr>
      <t xml:space="preserve">に低下、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未満は</t>
    </r>
    <r>
      <rPr>
        <sz val="9"/>
        <rFont val="ＭＳ Ｐ明朝"/>
        <family val="1"/>
        <charset val="128"/>
      </rPr>
      <t xml:space="preserve">67.9%</t>
    </r>
    <r>
      <rPr>
        <sz val="9"/>
        <rFont val="Noto Sans"/>
        <family val="2"/>
      </rPr>
      <t xml:space="preserve">から</t>
    </r>
    <r>
      <rPr>
        <sz val="9"/>
        <rFont val="ＭＳ Ｐ明朝"/>
        <family val="1"/>
        <charset val="128"/>
      </rPr>
      <t xml:space="preserve">65.2%</t>
    </r>
    <r>
      <rPr>
        <sz val="9"/>
        <rFont val="Noto Sans"/>
        <family val="2"/>
      </rPr>
      <t xml:space="preserve">に低下、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は</t>
    </r>
    <r>
      <rPr>
        <sz val="9"/>
        <rFont val="ＭＳ Ｐ明朝"/>
        <family val="1"/>
        <charset val="128"/>
      </rPr>
      <t xml:space="preserve">17.3%</t>
    </r>
    <r>
      <rPr>
        <sz val="9"/>
        <rFont val="Noto Sans"/>
        <family val="2"/>
      </rPr>
      <t xml:space="preserve">から</t>
    </r>
    <r>
      <rPr>
        <sz val="9"/>
        <rFont val="ＭＳ Ｐ明朝"/>
        <family val="1"/>
        <charset val="128"/>
      </rPr>
      <t xml:space="preserve">20.3%</t>
    </r>
    <r>
      <rPr>
        <sz val="9"/>
        <rFont val="Noto Sans"/>
        <family val="2"/>
      </rPr>
      <t xml:space="preserve">に上昇。</t>
    </r>
  </si>
  <si>
    <t xml:space="preserve">平　均　年　齢</t>
  </si>
  <si>
    <t xml:space="preserve">※　国勢調査は、我が国の人口の状況を明らかにするため、大正９年以来ほぼ５年ごとに実施されており、</t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は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回目。</t>
    </r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</si>
  <si>
    <t xml:space="preserve">国勢調査人口及び世帯の推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年　次</t>
  </si>
  <si>
    <t xml:space="preserve">（旧豊川市）</t>
  </si>
  <si>
    <t xml:space="preserve">（旧音羽町）</t>
  </si>
  <si>
    <t xml:space="preserve">人　　　　　口</t>
  </si>
  <si>
    <t xml:space="preserve">世帯数</t>
  </si>
  <si>
    <t xml:space="preserve">総　　数</t>
  </si>
  <si>
    <r>
      <rPr>
        <sz val="10"/>
        <rFont val="Noto Sans"/>
        <family val="2"/>
      </rPr>
      <t xml:space="preserve">大正</t>
    </r>
    <r>
      <rPr>
        <sz val="11"/>
        <rFont val="Noto Sans"/>
        <family val="2"/>
      </rPr>
      <t xml:space="preserve">　９年</t>
    </r>
  </si>
  <si>
    <t xml:space="preserve">－</t>
  </si>
  <si>
    <t xml:space="preserve">１４年</t>
  </si>
  <si>
    <r>
      <rPr>
        <sz val="10"/>
        <rFont val="Noto Sans"/>
        <family val="2"/>
      </rPr>
      <t xml:space="preserve">昭和</t>
    </r>
    <r>
      <rPr>
        <sz val="11"/>
        <rFont val="Noto Sans"/>
        <family val="2"/>
      </rPr>
      <t xml:space="preserve">　５年</t>
    </r>
  </si>
  <si>
    <t xml:space="preserve">１０年</t>
  </si>
  <si>
    <t xml:space="preserve">１５年</t>
  </si>
  <si>
    <t xml:space="preserve">２２年</t>
  </si>
  <si>
    <t xml:space="preserve">２５年</t>
  </si>
  <si>
    <t xml:space="preserve">３０年</t>
  </si>
  <si>
    <t xml:space="preserve">３５年</t>
  </si>
  <si>
    <t xml:space="preserve">４０年</t>
  </si>
  <si>
    <t xml:space="preserve">４５年</t>
  </si>
  <si>
    <t xml:space="preserve">５０年</t>
  </si>
  <si>
    <t xml:space="preserve">５５年</t>
  </si>
  <si>
    <t xml:space="preserve">６０年</t>
  </si>
  <si>
    <r>
      <rPr>
        <sz val="10"/>
        <rFont val="Noto Sans"/>
        <family val="2"/>
      </rPr>
      <t xml:space="preserve">平成</t>
    </r>
    <r>
      <rPr>
        <sz val="11"/>
        <rFont val="Noto Sans"/>
        <family val="2"/>
      </rPr>
      <t xml:space="preserve">　２年</t>
    </r>
  </si>
  <si>
    <t xml:space="preserve">７年</t>
  </si>
  <si>
    <t xml:space="preserve">１２年</t>
  </si>
  <si>
    <t xml:space="preserve">１７年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t xml:space="preserve">（旧一宮町）</t>
  </si>
  <si>
    <t xml:space="preserve">（旧御津町）</t>
  </si>
  <si>
    <t xml:space="preserve">（旧小坂井町）</t>
  </si>
  <si>
    <r>
      <rPr>
        <sz val="10"/>
        <rFont val="Noto Sans"/>
        <family val="2"/>
      </rPr>
      <t xml:space="preserve">大正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５歳階級別人口</t>
  </si>
  <si>
    <t xml:space="preserve">（単位：人）</t>
  </si>
  <si>
    <t xml:space="preserve">区　　分</t>
  </si>
  <si>
    <t xml:space="preserve">全国</t>
  </si>
  <si>
    <t xml:space="preserve">総数</t>
  </si>
  <si>
    <t xml:space="preserve">０～４歳</t>
  </si>
  <si>
    <t xml:space="preserve">５～９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年少人口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生産年齢人口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老年人口</t>
  </si>
  <si>
    <t xml:space="preserve">不   詳</t>
  </si>
  <si>
    <t xml:space="preserve">合   計</t>
  </si>
  <si>
    <r>
      <rPr>
        <b val="true"/>
        <sz val="10"/>
        <rFont val="Noto Sans"/>
        <family val="2"/>
      </rPr>
      <t xml:space="preserve">資料：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国勢調査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旧豊川市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旧音羽町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旧一宮町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旧御津町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旧小坂井町</t>
    </r>
    <r>
      <rPr>
        <b val="true"/>
        <sz val="11"/>
        <rFont val="ＭＳ Ｐ明朝"/>
        <family val="1"/>
        <charset val="128"/>
      </rPr>
      <t xml:space="preserve">)</t>
    </r>
  </si>
  <si>
    <t xml:space="preserve">資料：平成１７年国勢調査</t>
  </si>
  <si>
    <t xml:space="preserve">住民基本台帳人口・戸籍人口</t>
  </si>
  <si>
    <r>
      <rPr>
        <sz val="10"/>
        <rFont val="Noto Sans"/>
        <family val="2"/>
      </rPr>
      <t xml:space="preserve">各年１０月１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 次</t>
  </si>
  <si>
    <t xml:space="preserve">人口</t>
  </si>
  <si>
    <t xml:space="preserve">合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一宮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御津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１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２年</t>
    </r>
  </si>
  <si>
    <t xml:space="preserve">外国人登録人口</t>
  </si>
  <si>
    <t xml:space="preserve">資料：市民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BLACK]#,##0\ "/>
    <numFmt numFmtId="166" formatCode="[$-409]#,##0_);[RED]\(#,##0\)"/>
    <numFmt numFmtId="167" formatCode="0.0_ "/>
    <numFmt numFmtId="168" formatCode="[$-409]#,##0.00_);[RED]\(#,##0.00\)"/>
    <numFmt numFmtId="169" formatCode="0.00_);[RED]\(0.00\)"/>
    <numFmt numFmtId="170" formatCode="#,##0.0;[RED]\-#,##0.0"/>
    <numFmt numFmtId="171" formatCode="#,##0.0_ "/>
    <numFmt numFmtId="172" formatCode="#,##0.00_);[RED]\(#,##0.00\)"/>
    <numFmt numFmtId="173" formatCode="#,##0.0_);[RED]\(#,##0.0\)"/>
    <numFmt numFmtId="174" formatCode="0.0_);[RED]\(0.0\)"/>
    <numFmt numFmtId="175" formatCode="#,##0.0_ ;[RED]\-#,##0.0\ "/>
    <numFmt numFmtId="176" formatCode="#,##0"/>
    <numFmt numFmtId="17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b val="true"/>
      <sz val="14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Arial"/>
      <family val="2"/>
    </font>
    <font>
      <sz val="8"/>
      <name val="DejaVu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color rgb="FF000000"/>
      <name val="HGPｺﾞｼｯｸM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人口ピラミッド　平成２２年</a:t>
            </a:r>
          </a:p>
        </c:rich>
      </c:tx>
      <c:layout>
        <c:manualLayout>
          <c:xMode val="edge"/>
          <c:yMode val="edge"/>
          <c:x val="0.450008477929125"/>
          <c:y val="0.0313753007217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46374272311"/>
          <c:y val="0.110765838011227"/>
          <c:w val="0.90713841632284"/>
          <c:h val="0.889234161988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18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'!$A$4:$A$21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[1]18'!$C$4:$C$21</c:f>
              <c:numCache>
                <c:formatCode>General</c:formatCode>
                <c:ptCount val="18"/>
              </c:numCache>
            </c:numRef>
          </c:val>
        </c:ser>
        <c:gapWidth val="0"/>
        <c:overlap val="0"/>
        <c:axId val="97969098"/>
        <c:axId val="47548510"/>
      </c:barChart>
      <c:barChart>
        <c:barDir val="bar"/>
        <c:grouping val="clustered"/>
        <c:varyColors val="0"/>
        <c:ser>
          <c:idx val="1"/>
          <c:order val="1"/>
          <c:tx>
            <c:strRef>
              <c:f>'[1]18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'!$A$4:$A$21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[1]18'!$B$4:$B$21</c:f>
              <c:numCache>
                <c:formatCode>General</c:formatCode>
                <c:ptCount val="18"/>
              </c:numCache>
            </c:numRef>
          </c:val>
        </c:ser>
        <c:gapWidth val="0"/>
        <c:overlap val="0"/>
        <c:axId val="17584211"/>
        <c:axId val="83534192"/>
      </c:barChart>
      <c:catAx>
        <c:axId val="9796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19278810829141"/>
              <c:y val="0.0994386527666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8510"/>
        <c:crossesAt val="0"/>
        <c:auto val="1"/>
        <c:lblAlgn val="ctr"/>
        <c:lblOffset val="100"/>
        <c:noMultiLvlLbl val="0"/>
      </c:catAx>
      <c:valAx>
        <c:axId val="47548510"/>
        <c:scaling>
          <c:orientation val="minMax"/>
          <c:max val="7000"/>
          <c:min val="-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724241225343356"/>
              <c:y val="0.111868484362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BLACK]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9098"/>
        <c:crossesAt val="1"/>
        <c:crossBetween val="midCat"/>
        <c:majorUnit val="1000"/>
      </c:valAx>
      <c:catAx>
        <c:axId val="17584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4192"/>
        <c:auto val="1"/>
        <c:lblAlgn val="ctr"/>
        <c:lblOffset val="100"/>
        <c:noMultiLvlLbl val="0"/>
      </c:catAx>
      <c:valAx>
        <c:axId val="83534192"/>
        <c:scaling>
          <c:orientation val="maxMin"/>
          <c:max val="7000"/>
          <c:min val="-700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84211"/>
        <c:crosses val="max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5</xdr:row>
      <xdr:rowOff>95040</xdr:rowOff>
    </xdr:from>
    <xdr:to>
      <xdr:col>1</xdr:col>
      <xdr:colOff>339840</xdr:colOff>
      <xdr:row>6</xdr:row>
      <xdr:rowOff>142560</xdr:rowOff>
    </xdr:to>
    <xdr:sp>
      <xdr:nvSpPr>
        <xdr:cNvPr id="0" name="Text 2"/>
        <xdr:cNvSpPr/>
      </xdr:nvSpPr>
      <xdr:spPr>
        <a:xfrm>
          <a:off x="368640" y="952200"/>
          <a:ext cx="688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人口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5</xdr:row>
      <xdr:rowOff>123840</xdr:rowOff>
    </xdr:from>
    <xdr:to>
      <xdr:col>8</xdr:col>
      <xdr:colOff>379080</xdr:colOff>
      <xdr:row>6</xdr:row>
      <xdr:rowOff>171360</xdr:rowOff>
    </xdr:to>
    <xdr:sp>
      <xdr:nvSpPr>
        <xdr:cNvPr id="1" name="Text 3"/>
        <xdr:cNvSpPr/>
      </xdr:nvSpPr>
      <xdr:spPr>
        <a:xfrm>
          <a:off x="5072760" y="981000"/>
          <a:ext cx="1046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世帯数（世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920</xdr:colOff>
      <xdr:row>4</xdr:row>
      <xdr:rowOff>104400</xdr:rowOff>
    </xdr:from>
    <xdr:to>
      <xdr:col>6</xdr:col>
      <xdr:colOff>219960</xdr:colOff>
      <xdr:row>6</xdr:row>
      <xdr:rowOff>18720</xdr:rowOff>
    </xdr:to>
    <xdr:sp>
      <xdr:nvSpPr>
        <xdr:cNvPr id="2" name="Text 4"/>
        <xdr:cNvSpPr/>
      </xdr:nvSpPr>
      <xdr:spPr>
        <a:xfrm>
          <a:off x="2700720" y="790200"/>
          <a:ext cx="182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人口、世帯数の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1</xdr:row>
      <xdr:rowOff>123840</xdr:rowOff>
    </xdr:from>
    <xdr:to>
      <xdr:col>8</xdr:col>
      <xdr:colOff>687960</xdr:colOff>
      <xdr:row>52</xdr:row>
      <xdr:rowOff>114480</xdr:rowOff>
    </xdr:to>
    <xdr:graphicFrame>
      <xdr:nvGraphicFramePr>
        <xdr:cNvPr id="3" name="Chart 5"/>
        <xdr:cNvGraphicFramePr/>
      </xdr:nvGraphicFramePr>
      <xdr:xfrm>
        <a:off x="59400" y="5438880"/>
        <a:ext cx="6369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33</xdr:row>
      <xdr:rowOff>0</xdr:rowOff>
    </xdr:from>
    <xdr:to>
      <xdr:col>1</xdr:col>
      <xdr:colOff>720</xdr:colOff>
      <xdr:row>34</xdr:row>
      <xdr:rowOff>9360</xdr:rowOff>
    </xdr:to>
    <xdr:sp>
      <xdr:nvSpPr>
        <xdr:cNvPr id="4" name="Text 6"/>
        <xdr:cNvSpPr/>
      </xdr:nvSpPr>
      <xdr:spPr>
        <a:xfrm>
          <a:off x="398880" y="5657760"/>
          <a:ext cx="319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年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51</xdr:row>
      <xdr:rowOff>66960</xdr:rowOff>
    </xdr:from>
    <xdr:to>
      <xdr:col>8</xdr:col>
      <xdr:colOff>488880</xdr:colOff>
      <xdr:row>52</xdr:row>
      <xdr:rowOff>47520</xdr:rowOff>
    </xdr:to>
    <xdr:sp>
      <xdr:nvSpPr>
        <xdr:cNvPr id="5" name="Text 7"/>
        <xdr:cNvSpPr/>
      </xdr:nvSpPr>
      <xdr:spPr>
        <a:xfrm>
          <a:off x="6049440" y="8811000"/>
          <a:ext cx="18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143280</xdr:rowOff>
    </xdr:from>
    <xdr:to>
      <xdr:col>0</xdr:col>
      <xdr:colOff>350640</xdr:colOff>
      <xdr:row>19</xdr:row>
      <xdr:rowOff>85680</xdr:rowOff>
    </xdr:to>
    <xdr:sp>
      <xdr:nvSpPr>
        <xdr:cNvPr id="6" name="テキスト ボックス 2"/>
        <xdr:cNvSpPr/>
      </xdr:nvSpPr>
      <xdr:spPr>
        <a:xfrm rot="5400000">
          <a:off x="-211680" y="4461120"/>
          <a:ext cx="833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latin typeface="ＭＳ Ｐゴシック"/>
            </a:rPr>
            <a:t>-14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3</xdr:row>
      <xdr:rowOff>229320</xdr:rowOff>
    </xdr:from>
    <xdr:to>
      <xdr:col>0</xdr:col>
      <xdr:colOff>300600</xdr:colOff>
      <xdr:row>15</xdr:row>
      <xdr:rowOff>229320</xdr:rowOff>
    </xdr:to>
    <xdr:sp>
      <xdr:nvSpPr>
        <xdr:cNvPr id="7" name="Text 1"/>
        <xdr:cNvSpPr/>
      </xdr:nvSpPr>
      <xdr:spPr>
        <a:xfrm>
          <a:off x="49680" y="3384000"/>
          <a:ext cx="2509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-16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162720</xdr:rowOff>
    </xdr:from>
    <xdr:to>
      <xdr:col>0</xdr:col>
      <xdr:colOff>310680</xdr:colOff>
      <xdr:row>17</xdr:row>
      <xdr:rowOff>238320</xdr:rowOff>
    </xdr:to>
    <xdr:sp>
      <xdr:nvSpPr>
        <xdr:cNvPr id="8" name="テキスト ボックス 2"/>
        <xdr:cNvSpPr/>
      </xdr:nvSpPr>
      <xdr:spPr>
        <a:xfrm rot="5400000">
          <a:off x="-255240" y="3847680"/>
          <a:ext cx="841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-17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80720</xdr:rowOff>
    </xdr:from>
    <xdr:to>
      <xdr:col>0</xdr:col>
      <xdr:colOff>219960</xdr:colOff>
      <xdr:row>21</xdr:row>
      <xdr:rowOff>123480</xdr:rowOff>
    </xdr:to>
    <xdr:sp>
      <xdr:nvSpPr>
        <xdr:cNvPr id="9" name="Text 1"/>
        <xdr:cNvSpPr/>
      </xdr:nvSpPr>
      <xdr:spPr>
        <a:xfrm>
          <a:off x="0" y="3647880"/>
          <a:ext cx="219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ＭＳ Ｐゴシック"/>
            </a:rPr>
            <a:t>-19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ydomain/svfile/&#21830;&#24037;&#35251;&#20809;&#35506;/&#32048;&#37326;&#12373;&#12435;&#12408;/&#35914;&#24029;&#24066;&#12398;&#32113;&#35336;&#24179;&#25104;&#65298;&#65299;&#24180;&#29256;/&#12464;&#12521;&#12501;&#12398;&#26681;&#25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55" customFormat="false" ht="13.5" hidden="false" customHeight="false" outlineLevel="0" collapsed="false">
      <c r="G55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62"/>
    <col collapsed="false" customWidth="true" hidden="false" outlineLevel="0" max="4" min="3" style="2" width="8.62"/>
    <col collapsed="false" customWidth="true" hidden="false" outlineLevel="0" max="5" min="5" style="2" width="5.62"/>
    <col collapsed="false" customWidth="true" hidden="false" outlineLevel="0" max="7" min="6" style="2" width="8.62"/>
    <col collapsed="false" customWidth="true" hidden="false" outlineLevel="0" max="8" min="8" style="2" width="5.62"/>
    <col collapsed="false" customWidth="true" hidden="false" outlineLevel="0" max="10" min="9" style="2" width="8.62"/>
    <col collapsed="false" customWidth="true" hidden="false" outlineLevel="0" max="11" min="11" style="2" width="5.87"/>
    <col collapsed="false" customWidth="true" hidden="false" outlineLevel="0" max="13" min="12" style="2" width="8.62"/>
    <col collapsed="false" customWidth="true" hidden="false" outlineLevel="0" max="14" min="14" style="2" width="5.87"/>
    <col collapsed="false" customWidth="true" hidden="false" outlineLevel="0" max="16" min="15" style="2" width="8.62"/>
    <col collapsed="false" customWidth="true" hidden="false" outlineLevel="0" max="17" min="17" style="2" width="5.87"/>
    <col collapsed="false" customWidth="true" hidden="false" outlineLevel="0" max="19" min="18" style="2" width="8.62"/>
    <col collapsed="false" customWidth="true" hidden="false" outlineLevel="0" max="20" min="20" style="2" width="5.87"/>
    <col collapsed="false" customWidth="false" hidden="false" outlineLevel="0" max="257" min="21" style="2" width="8.99"/>
  </cols>
  <sheetData>
    <row r="1" customFormat="false" ht="15" hidden="false" customHeight="true" outlineLevel="0" collapsed="false">
      <c r="B1" s="3" t="s">
        <v>2</v>
      </c>
      <c r="I1" s="4"/>
      <c r="J1" s="4"/>
      <c r="K1" s="5"/>
    </row>
    <row r="2" customFormat="false" ht="15" hidden="false" customHeight="true" outlineLevel="0" collapsed="false"/>
    <row r="3" customFormat="false" ht="15" hidden="false" customHeight="true" outlineLevel="0" collapsed="false"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22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10"/>
      <c r="R4" s="9"/>
      <c r="S4" s="9"/>
      <c r="T4" s="11" t="s">
        <v>4</v>
      </c>
      <c r="U4" s="9"/>
      <c r="V4" s="9"/>
      <c r="W4" s="9"/>
      <c r="X4" s="9"/>
      <c r="Y4" s="9"/>
      <c r="Z4" s="9"/>
      <c r="AA4" s="9"/>
      <c r="AB4" s="9"/>
    </row>
    <row r="5" s="7" customFormat="true" ht="20.1" hidden="false" customHeight="true" outlineLevel="0" collapsed="false">
      <c r="B5" s="12" t="s">
        <v>5</v>
      </c>
      <c r="C5" s="13" t="s">
        <v>6</v>
      </c>
      <c r="D5" s="13"/>
      <c r="E5" s="13"/>
      <c r="F5" s="14" t="s">
        <v>7</v>
      </c>
      <c r="G5" s="14"/>
      <c r="H5" s="14"/>
      <c r="I5" s="13" t="s">
        <v>8</v>
      </c>
      <c r="J5" s="13"/>
      <c r="K5" s="13"/>
      <c r="L5" s="14" t="s">
        <v>9</v>
      </c>
      <c r="M5" s="14"/>
      <c r="N5" s="14"/>
      <c r="O5" s="13" t="s">
        <v>10</v>
      </c>
      <c r="P5" s="13"/>
      <c r="Q5" s="13"/>
      <c r="R5" s="13" t="s">
        <v>11</v>
      </c>
      <c r="S5" s="13"/>
      <c r="T5" s="13"/>
      <c r="U5" s="9"/>
      <c r="V5" s="9"/>
      <c r="W5" s="9"/>
      <c r="X5" s="9"/>
      <c r="Y5" s="9"/>
      <c r="Z5" s="9"/>
      <c r="AA5" s="9"/>
      <c r="AB5" s="9"/>
    </row>
    <row r="6" s="7" customFormat="true" ht="20.1" hidden="false" customHeight="true" outlineLevel="0" collapsed="false">
      <c r="B6" s="12"/>
      <c r="C6" s="15" t="s">
        <v>12</v>
      </c>
      <c r="D6" s="16" t="s">
        <v>13</v>
      </c>
      <c r="E6" s="17" t="s">
        <v>14</v>
      </c>
      <c r="F6" s="18" t="s">
        <v>12</v>
      </c>
      <c r="G6" s="16" t="s">
        <v>13</v>
      </c>
      <c r="H6" s="19" t="s">
        <v>14</v>
      </c>
      <c r="I6" s="15" t="s">
        <v>12</v>
      </c>
      <c r="J6" s="16" t="s">
        <v>13</v>
      </c>
      <c r="K6" s="17" t="s">
        <v>14</v>
      </c>
      <c r="L6" s="18" t="s">
        <v>12</v>
      </c>
      <c r="M6" s="16" t="s">
        <v>13</v>
      </c>
      <c r="N6" s="19" t="s">
        <v>14</v>
      </c>
      <c r="O6" s="15" t="s">
        <v>12</v>
      </c>
      <c r="P6" s="16" t="s">
        <v>13</v>
      </c>
      <c r="Q6" s="17" t="s">
        <v>14</v>
      </c>
      <c r="R6" s="15" t="s">
        <v>12</v>
      </c>
      <c r="S6" s="16" t="s">
        <v>13</v>
      </c>
      <c r="T6" s="17" t="s">
        <v>14</v>
      </c>
      <c r="U6" s="9"/>
      <c r="V6" s="9"/>
      <c r="W6" s="9"/>
      <c r="X6" s="9"/>
      <c r="Y6" s="9"/>
      <c r="Z6" s="9"/>
      <c r="AA6" s="9"/>
      <c r="AB6" s="9"/>
    </row>
    <row r="7" s="7" customFormat="true" ht="20.1" hidden="false" customHeight="true" outlineLevel="0" collapsed="false">
      <c r="B7" s="20" t="s">
        <v>15</v>
      </c>
      <c r="C7" s="21" t="n">
        <f aca="false">F7+I7+L7+O7+R7</f>
        <v>181444</v>
      </c>
      <c r="D7" s="22" t="n">
        <f aca="false">G7+J7+M7+P7+S7</f>
        <v>181928</v>
      </c>
      <c r="E7" s="23" t="n">
        <f aca="false">D7/C7*100-100</f>
        <v>0.266748969378966</v>
      </c>
      <c r="F7" s="24" t="n">
        <f aca="false">SUM(F8:F9)</f>
        <v>120967</v>
      </c>
      <c r="G7" s="22" t="n">
        <f aca="false">SUM(G8:G9)</f>
        <v>121676</v>
      </c>
      <c r="H7" s="25" t="n">
        <f aca="false">G7/F7*100-100</f>
        <v>0.586110261476279</v>
      </c>
      <c r="I7" s="21" t="n">
        <f aca="false">SUM(I8:I9)</f>
        <v>8690</v>
      </c>
      <c r="J7" s="22" t="n">
        <f aca="false">SUM(J8:J9)</f>
        <v>9019</v>
      </c>
      <c r="K7" s="23" t="n">
        <f aca="false">J7/I7*100-100</f>
        <v>3.78596087456846</v>
      </c>
      <c r="L7" s="24" t="n">
        <f aca="false">SUM(L8:L9)</f>
        <v>16450</v>
      </c>
      <c r="M7" s="22" t="n">
        <f aca="false">SUM(M8:M9)</f>
        <v>16234</v>
      </c>
      <c r="N7" s="25" t="n">
        <f aca="false">M7/L7*100-100</f>
        <v>-1.31306990881458</v>
      </c>
      <c r="O7" s="21" t="n">
        <f aca="false">SUM(O8:O9)</f>
        <v>13456</v>
      </c>
      <c r="P7" s="22" t="n">
        <f aca="false">SUM(P8:P9)</f>
        <v>13456</v>
      </c>
      <c r="Q7" s="26" t="n">
        <f aca="false">P7/O7*100-100</f>
        <v>0</v>
      </c>
      <c r="R7" s="21" t="n">
        <f aca="false">SUM(R8:R9)</f>
        <v>21881</v>
      </c>
      <c r="S7" s="22" t="n">
        <f aca="false">SUM(S8:S9)</f>
        <v>21543</v>
      </c>
      <c r="T7" s="26" t="n">
        <f aca="false">S7/R7*100-100</f>
        <v>-1.54471916274393</v>
      </c>
      <c r="U7" s="9"/>
      <c r="V7" s="9"/>
      <c r="W7" s="9"/>
      <c r="X7" s="9"/>
      <c r="Y7" s="9"/>
      <c r="Z7" s="9"/>
      <c r="AA7" s="9"/>
      <c r="AB7" s="9"/>
    </row>
    <row r="8" s="7" customFormat="true" ht="20.1" hidden="false" customHeight="true" outlineLevel="0" collapsed="false">
      <c r="B8" s="27" t="s">
        <v>16</v>
      </c>
      <c r="C8" s="28" t="n">
        <f aca="false">F8+I8+L8+O8+R8</f>
        <v>90368</v>
      </c>
      <c r="D8" s="29" t="n">
        <f aca="false">G8+J8+M8+P8+S8</f>
        <v>90328</v>
      </c>
      <c r="E8" s="26" t="n">
        <f aca="false">D8/C8*100-100</f>
        <v>-0.044263456090647</v>
      </c>
      <c r="F8" s="30" t="n">
        <v>60337</v>
      </c>
      <c r="G8" s="29" t="n">
        <v>60428</v>
      </c>
      <c r="H8" s="31" t="n">
        <f aca="false">G8/F8*100-100</f>
        <v>0.150819563451961</v>
      </c>
      <c r="I8" s="28" t="n">
        <v>4283</v>
      </c>
      <c r="J8" s="29" t="n">
        <v>4427</v>
      </c>
      <c r="K8" s="26" t="n">
        <f aca="false">J8/I8*100-100</f>
        <v>3.36212934858744</v>
      </c>
      <c r="L8" s="30" t="n">
        <v>8311</v>
      </c>
      <c r="M8" s="29" t="n">
        <v>8183</v>
      </c>
      <c r="N8" s="31" t="n">
        <f aca="false">M8/L8*100-100</f>
        <v>-1.54012754181205</v>
      </c>
      <c r="O8" s="28" t="n">
        <v>6606</v>
      </c>
      <c r="P8" s="29" t="n">
        <v>6588</v>
      </c>
      <c r="Q8" s="26" t="n">
        <f aca="false">P8/O8*100-100</f>
        <v>-0.272479564032707</v>
      </c>
      <c r="R8" s="28" t="n">
        <v>10831</v>
      </c>
      <c r="S8" s="29" t="n">
        <v>10702</v>
      </c>
      <c r="T8" s="26" t="n">
        <f aca="false">S8/R8*100-100</f>
        <v>-1.19102575939432</v>
      </c>
      <c r="U8" s="9"/>
      <c r="V8" s="9"/>
      <c r="W8" s="9"/>
      <c r="X8" s="9"/>
      <c r="Y8" s="9"/>
      <c r="Z8" s="9"/>
      <c r="AA8" s="9"/>
      <c r="AB8" s="9"/>
    </row>
    <row r="9" s="7" customFormat="true" ht="20.1" hidden="false" customHeight="true" outlineLevel="0" collapsed="false">
      <c r="B9" s="27" t="s">
        <v>17</v>
      </c>
      <c r="C9" s="28" t="n">
        <f aca="false">F9+I9+L9+O9+R9</f>
        <v>91076</v>
      </c>
      <c r="D9" s="29" t="n">
        <f aca="false">G9+J9+M9+P9+S9</f>
        <v>91600</v>
      </c>
      <c r="E9" s="26" t="n">
        <f aca="false">D9/C9*100-100</f>
        <v>0.575343669023681</v>
      </c>
      <c r="F9" s="30" t="n">
        <v>60630</v>
      </c>
      <c r="G9" s="29" t="n">
        <v>61248</v>
      </c>
      <c r="H9" s="31" t="n">
        <f aca="false">G9/F9*100-100</f>
        <v>1.01929737753588</v>
      </c>
      <c r="I9" s="28" t="n">
        <v>4407</v>
      </c>
      <c r="J9" s="29" t="n">
        <v>4592</v>
      </c>
      <c r="K9" s="26" t="n">
        <f aca="false">J9/I9*100-100</f>
        <v>4.19786702972544</v>
      </c>
      <c r="L9" s="30" t="n">
        <v>8139</v>
      </c>
      <c r="M9" s="29" t="n">
        <v>8051</v>
      </c>
      <c r="N9" s="31" t="n">
        <f aca="false">M9/L9*100-100</f>
        <v>-1.08121390834255</v>
      </c>
      <c r="O9" s="28" t="n">
        <v>6850</v>
      </c>
      <c r="P9" s="29" t="n">
        <v>6868</v>
      </c>
      <c r="Q9" s="26" t="n">
        <f aca="false">P9/O9*100-100</f>
        <v>0.262773722627728</v>
      </c>
      <c r="R9" s="28" t="n">
        <v>11050</v>
      </c>
      <c r="S9" s="29" t="n">
        <v>10841</v>
      </c>
      <c r="T9" s="26" t="n">
        <f aca="false">S9/R9*100-100</f>
        <v>-1.89140271493213</v>
      </c>
      <c r="U9" s="9"/>
      <c r="V9" s="9"/>
      <c r="W9" s="9"/>
      <c r="X9" s="9"/>
      <c r="Y9" s="9"/>
      <c r="Z9" s="9"/>
      <c r="AA9" s="9"/>
      <c r="AB9" s="9"/>
    </row>
    <row r="10" s="7" customFormat="true" ht="20.1" hidden="false" customHeight="true" outlineLevel="0" collapsed="false">
      <c r="B10" s="27" t="s">
        <v>18</v>
      </c>
      <c r="C10" s="28" t="n">
        <f aca="false">F10+I10+L10+O10+R10</f>
        <v>5247</v>
      </c>
      <c r="D10" s="29" t="n">
        <v>4247</v>
      </c>
      <c r="E10" s="32" t="n">
        <f aca="false">D10/C10*100-100</f>
        <v>-19.0585096245474</v>
      </c>
      <c r="F10" s="30" t="n">
        <v>3702</v>
      </c>
      <c r="G10" s="33" t="s">
        <v>19</v>
      </c>
      <c r="H10" s="26" t="s">
        <v>19</v>
      </c>
      <c r="I10" s="28" t="n">
        <v>101</v>
      </c>
      <c r="J10" s="33" t="s">
        <v>19</v>
      </c>
      <c r="K10" s="26" t="s">
        <v>19</v>
      </c>
      <c r="L10" s="30" t="n">
        <v>298</v>
      </c>
      <c r="M10" s="33" t="s">
        <v>19</v>
      </c>
      <c r="N10" s="26" t="s">
        <v>19</v>
      </c>
      <c r="O10" s="28" t="n">
        <v>119</v>
      </c>
      <c r="P10" s="33" t="s">
        <v>19</v>
      </c>
      <c r="Q10" s="26" t="s">
        <v>19</v>
      </c>
      <c r="R10" s="28" t="n">
        <v>1027</v>
      </c>
      <c r="S10" s="33" t="s">
        <v>19</v>
      </c>
      <c r="T10" s="26" t="s">
        <v>19</v>
      </c>
      <c r="U10" s="9"/>
      <c r="V10" s="9"/>
      <c r="W10" s="9"/>
      <c r="X10" s="9"/>
      <c r="Y10" s="9"/>
      <c r="Z10" s="9"/>
      <c r="AA10" s="9"/>
      <c r="AB10" s="9"/>
    </row>
    <row r="11" s="7" customFormat="true" ht="20.1" hidden="false" customHeight="true" outlineLevel="0" collapsed="false">
      <c r="B11" s="27" t="s">
        <v>20</v>
      </c>
      <c r="C11" s="28" t="n">
        <f aca="false">F11+I11+L11+O11+R11</f>
        <v>61777</v>
      </c>
      <c r="D11" s="29" t="n">
        <f aca="false">G11+J11+M11+P11+S11</f>
        <v>64904</v>
      </c>
      <c r="E11" s="26" t="n">
        <f aca="false">D11/C11*100-100</f>
        <v>5.06175437460543</v>
      </c>
      <c r="F11" s="30" t="n">
        <v>42308</v>
      </c>
      <c r="G11" s="29" t="n">
        <v>44795</v>
      </c>
      <c r="H11" s="31" t="n">
        <f aca="false">G11/F11*100-100</f>
        <v>5.87832088493903</v>
      </c>
      <c r="I11" s="28" t="n">
        <v>2753</v>
      </c>
      <c r="J11" s="29" t="n">
        <v>2875</v>
      </c>
      <c r="K11" s="26" t="n">
        <f aca="false">J11/I11*100-100</f>
        <v>4.4315292408282</v>
      </c>
      <c r="L11" s="30" t="n">
        <v>5202</v>
      </c>
      <c r="M11" s="29" t="n">
        <v>5292</v>
      </c>
      <c r="N11" s="31" t="n">
        <f aca="false">M11/L11*100-100</f>
        <v>1.73010380622839</v>
      </c>
      <c r="O11" s="28" t="n">
        <v>4239</v>
      </c>
      <c r="P11" s="29" t="n">
        <v>4447</v>
      </c>
      <c r="Q11" s="26" t="n">
        <f aca="false">P11/O11*100-100</f>
        <v>4.90681764567115</v>
      </c>
      <c r="R11" s="28" t="n">
        <v>7275</v>
      </c>
      <c r="S11" s="29" t="n">
        <v>7495</v>
      </c>
      <c r="T11" s="26" t="n">
        <f aca="false">S11/R11*100-100</f>
        <v>3.02405498281786</v>
      </c>
      <c r="U11" s="9"/>
      <c r="V11" s="9"/>
      <c r="W11" s="9"/>
      <c r="X11" s="9"/>
      <c r="Y11" s="9"/>
      <c r="Z11" s="9"/>
      <c r="AA11" s="9"/>
      <c r="AB11" s="9"/>
    </row>
    <row r="12" s="7" customFormat="true" ht="20.1" hidden="false" customHeight="true" outlineLevel="0" collapsed="false">
      <c r="B12" s="27" t="s">
        <v>21</v>
      </c>
      <c r="C12" s="34" t="n">
        <f aca="false">F12+I12+L12+O12+R12</f>
        <v>160.35</v>
      </c>
      <c r="D12" s="35" t="n">
        <v>160.75</v>
      </c>
      <c r="E12" s="26" t="n">
        <f aca="false">D12/C12*100-100</f>
        <v>0.249454318677905</v>
      </c>
      <c r="F12" s="36" t="n">
        <v>65.44</v>
      </c>
      <c r="G12" s="33" t="s">
        <v>19</v>
      </c>
      <c r="H12" s="26" t="s">
        <v>19</v>
      </c>
      <c r="I12" s="37" t="n">
        <v>29.65</v>
      </c>
      <c r="J12" s="33" t="s">
        <v>19</v>
      </c>
      <c r="K12" s="26" t="s">
        <v>19</v>
      </c>
      <c r="L12" s="36" t="n">
        <v>36.61</v>
      </c>
      <c r="M12" s="33" t="s">
        <v>19</v>
      </c>
      <c r="N12" s="26" t="s">
        <v>19</v>
      </c>
      <c r="O12" s="37" t="n">
        <v>18.73</v>
      </c>
      <c r="P12" s="33" t="s">
        <v>19</v>
      </c>
      <c r="Q12" s="26" t="s">
        <v>19</v>
      </c>
      <c r="R12" s="37" t="n">
        <v>9.92</v>
      </c>
      <c r="S12" s="33" t="s">
        <v>19</v>
      </c>
      <c r="T12" s="26" t="s">
        <v>19</v>
      </c>
      <c r="U12" s="9"/>
      <c r="V12" s="9"/>
      <c r="W12" s="9"/>
      <c r="X12" s="9"/>
      <c r="Y12" s="9"/>
      <c r="Z12" s="9"/>
      <c r="AA12" s="9"/>
      <c r="AB12" s="9"/>
    </row>
    <row r="13" s="7" customFormat="true" ht="20.1" hidden="false" customHeight="true" outlineLevel="0" collapsed="false">
      <c r="B13" s="38" t="s">
        <v>22</v>
      </c>
      <c r="C13" s="39" t="n">
        <v>1131.5</v>
      </c>
      <c r="D13" s="40" t="n">
        <v>1131.7</v>
      </c>
      <c r="E13" s="41" t="n">
        <f aca="false">D13/C13*100-100</f>
        <v>0.0176756517896735</v>
      </c>
      <c r="F13" s="42" t="n">
        <v>1848.5</v>
      </c>
      <c r="G13" s="43" t="n">
        <v>1859.4</v>
      </c>
      <c r="H13" s="44" t="n">
        <f aca="false">G13/F13*100-100</f>
        <v>0.589667297809044</v>
      </c>
      <c r="I13" s="45" t="n">
        <v>293.1</v>
      </c>
      <c r="J13" s="43" t="n">
        <v>304.2</v>
      </c>
      <c r="K13" s="46" t="n">
        <f aca="false">J13/I13*100-100</f>
        <v>3.78710337768678</v>
      </c>
      <c r="L13" s="42" t="n">
        <v>449.3</v>
      </c>
      <c r="M13" s="43" t="n">
        <v>443.4</v>
      </c>
      <c r="N13" s="44" t="n">
        <f aca="false">M13/L13*100-100</f>
        <v>-1.31315379479192</v>
      </c>
      <c r="O13" s="45" t="n">
        <v>718.4</v>
      </c>
      <c r="P13" s="43" t="n">
        <v>718.4</v>
      </c>
      <c r="Q13" s="46" t="n">
        <f aca="false">P13/O13*100-100</f>
        <v>0</v>
      </c>
      <c r="R13" s="45" t="n">
        <v>2205.7</v>
      </c>
      <c r="S13" s="43" t="n">
        <v>2171.7</v>
      </c>
      <c r="T13" s="46" t="n">
        <f aca="false">S13/R13*100-100</f>
        <v>-1.54146076075622</v>
      </c>
      <c r="U13" s="9"/>
      <c r="V13" s="9"/>
      <c r="W13" s="9"/>
      <c r="X13" s="9"/>
      <c r="Y13" s="9"/>
      <c r="Z13" s="9"/>
      <c r="AA13" s="9"/>
      <c r="AB13" s="9"/>
    </row>
    <row r="14" s="7" customFormat="true" ht="20.1" hidden="false" customHeight="true" outlineLevel="0" collapsed="false">
      <c r="B14" s="47" t="s">
        <v>23</v>
      </c>
      <c r="C14" s="48" t="n">
        <f aca="false">F14+I14+L14+O14+R14</f>
        <v>181444</v>
      </c>
      <c r="D14" s="49" t="n">
        <f aca="false">D15+D18+D21+D24</f>
        <v>181928</v>
      </c>
      <c r="E14" s="50" t="n">
        <f aca="false">D14/C14*100-100</f>
        <v>0.266748969378966</v>
      </c>
      <c r="F14" s="51" t="n">
        <v>120967</v>
      </c>
      <c r="G14" s="52" t="s">
        <v>19</v>
      </c>
      <c r="H14" s="50" t="s">
        <v>19</v>
      </c>
      <c r="I14" s="48" t="n">
        <v>8690</v>
      </c>
      <c r="J14" s="52" t="s">
        <v>19</v>
      </c>
      <c r="K14" s="50" t="s">
        <v>19</v>
      </c>
      <c r="L14" s="51" t="n">
        <v>16450</v>
      </c>
      <c r="M14" s="52" t="s">
        <v>19</v>
      </c>
      <c r="N14" s="50" t="s">
        <v>19</v>
      </c>
      <c r="O14" s="48" t="n">
        <v>13456</v>
      </c>
      <c r="P14" s="52" t="s">
        <v>19</v>
      </c>
      <c r="Q14" s="50" t="s">
        <v>19</v>
      </c>
      <c r="R14" s="48" t="n">
        <f aca="false">R15+R18+R21+R24</f>
        <v>21881</v>
      </c>
      <c r="S14" s="52" t="s">
        <v>19</v>
      </c>
      <c r="T14" s="50" t="s">
        <v>19</v>
      </c>
      <c r="U14" s="9"/>
      <c r="V14" s="9"/>
      <c r="W14" s="9"/>
      <c r="X14" s="9"/>
      <c r="Y14" s="9"/>
      <c r="Z14" s="9"/>
      <c r="AA14" s="9"/>
      <c r="AB14" s="9"/>
    </row>
    <row r="15" s="7" customFormat="true" ht="30" hidden="false" customHeight="true" outlineLevel="0" collapsed="false">
      <c r="B15" s="53" t="s">
        <v>24</v>
      </c>
      <c r="C15" s="28" t="n">
        <f aca="false">F15+I15+L15+O15+R15</f>
        <v>27748</v>
      </c>
      <c r="D15" s="29" t="n">
        <f aca="false">SUM(D16:D17)</f>
        <v>27294</v>
      </c>
      <c r="E15" s="26" t="n">
        <f aca="false">D15/C15*100-100</f>
        <v>-1.63615395704196</v>
      </c>
      <c r="F15" s="30" t="n">
        <f aca="false">SUM(F16:F17)</f>
        <v>19089</v>
      </c>
      <c r="G15" s="33" t="s">
        <v>19</v>
      </c>
      <c r="H15" s="26" t="s">
        <v>19</v>
      </c>
      <c r="I15" s="28" t="n">
        <v>1350</v>
      </c>
      <c r="J15" s="33" t="s">
        <v>19</v>
      </c>
      <c r="K15" s="26" t="s">
        <v>19</v>
      </c>
      <c r="L15" s="30" t="n">
        <f aca="false">SUM(L16:L17)</f>
        <v>2447</v>
      </c>
      <c r="M15" s="33" t="s">
        <v>19</v>
      </c>
      <c r="N15" s="26" t="s">
        <v>19</v>
      </c>
      <c r="O15" s="28" t="n">
        <v>1841</v>
      </c>
      <c r="P15" s="33" t="s">
        <v>19</v>
      </c>
      <c r="Q15" s="26" t="s">
        <v>19</v>
      </c>
      <c r="R15" s="28" t="n">
        <f aca="false">SUM(R16:R17)</f>
        <v>3021</v>
      </c>
      <c r="S15" s="33" t="s">
        <v>19</v>
      </c>
      <c r="T15" s="26" t="s">
        <v>19</v>
      </c>
      <c r="U15" s="9"/>
      <c r="V15" s="9"/>
      <c r="W15" s="9"/>
      <c r="X15" s="9"/>
      <c r="Y15" s="9"/>
      <c r="Z15" s="9"/>
      <c r="AA15" s="9"/>
      <c r="AB15" s="9"/>
    </row>
    <row r="16" s="7" customFormat="true" ht="20.1" hidden="false" customHeight="true" outlineLevel="0" collapsed="false">
      <c r="B16" s="27" t="s">
        <v>16</v>
      </c>
      <c r="C16" s="28" t="n">
        <f aca="false">F16+I16+L16+O16+R16</f>
        <v>14080</v>
      </c>
      <c r="D16" s="29" t="n">
        <v>13943</v>
      </c>
      <c r="E16" s="26" t="n">
        <f aca="false">D16/C16*100-100</f>
        <v>-0.973011363636374</v>
      </c>
      <c r="F16" s="30" t="n">
        <v>9663</v>
      </c>
      <c r="G16" s="33" t="s">
        <v>19</v>
      </c>
      <c r="H16" s="26" t="s">
        <v>19</v>
      </c>
      <c r="I16" s="28" t="n">
        <v>711</v>
      </c>
      <c r="J16" s="33" t="s">
        <v>19</v>
      </c>
      <c r="K16" s="26" t="s">
        <v>19</v>
      </c>
      <c r="L16" s="30" t="n">
        <v>1232</v>
      </c>
      <c r="M16" s="33" t="s">
        <v>19</v>
      </c>
      <c r="N16" s="26" t="s">
        <v>19</v>
      </c>
      <c r="O16" s="28" t="n">
        <v>940</v>
      </c>
      <c r="P16" s="33" t="s">
        <v>19</v>
      </c>
      <c r="Q16" s="26" t="s">
        <v>19</v>
      </c>
      <c r="R16" s="28" t="n">
        <v>1534</v>
      </c>
      <c r="S16" s="33" t="s">
        <v>19</v>
      </c>
      <c r="T16" s="26" t="s">
        <v>19</v>
      </c>
      <c r="U16" s="9"/>
      <c r="V16" s="9"/>
      <c r="W16" s="9"/>
      <c r="X16" s="9"/>
      <c r="Y16" s="9"/>
      <c r="Z16" s="9"/>
      <c r="AA16" s="9"/>
      <c r="AB16" s="9"/>
    </row>
    <row r="17" s="7" customFormat="true" ht="20.1" hidden="false" customHeight="true" outlineLevel="0" collapsed="false">
      <c r="B17" s="27" t="s">
        <v>17</v>
      </c>
      <c r="C17" s="28" t="n">
        <f aca="false">F17+I17+L17+O17+R17</f>
        <v>13668</v>
      </c>
      <c r="D17" s="29" t="n">
        <v>13351</v>
      </c>
      <c r="E17" s="26" t="n">
        <f aca="false">D17/C17*100-100</f>
        <v>-2.31928592332456</v>
      </c>
      <c r="F17" s="30" t="n">
        <v>9426</v>
      </c>
      <c r="G17" s="33" t="s">
        <v>19</v>
      </c>
      <c r="H17" s="26" t="s">
        <v>19</v>
      </c>
      <c r="I17" s="28" t="n">
        <v>639</v>
      </c>
      <c r="J17" s="33" t="s">
        <v>19</v>
      </c>
      <c r="K17" s="26" t="s">
        <v>19</v>
      </c>
      <c r="L17" s="30" t="n">
        <v>1215</v>
      </c>
      <c r="M17" s="33" t="s">
        <v>19</v>
      </c>
      <c r="N17" s="26" t="s">
        <v>19</v>
      </c>
      <c r="O17" s="28" t="n">
        <v>901</v>
      </c>
      <c r="P17" s="33" t="s">
        <v>19</v>
      </c>
      <c r="Q17" s="26" t="s">
        <v>19</v>
      </c>
      <c r="R17" s="28" t="n">
        <v>1487</v>
      </c>
      <c r="S17" s="33" t="s">
        <v>19</v>
      </c>
      <c r="T17" s="26" t="s">
        <v>19</v>
      </c>
      <c r="U17" s="9"/>
      <c r="V17" s="9"/>
      <c r="W17" s="9"/>
      <c r="X17" s="9"/>
      <c r="Y17" s="9"/>
      <c r="Z17" s="9"/>
      <c r="AA17" s="9"/>
      <c r="AB17" s="9"/>
    </row>
    <row r="18" s="7" customFormat="true" ht="30" hidden="false" customHeight="true" outlineLevel="0" collapsed="false">
      <c r="B18" s="53" t="s">
        <v>25</v>
      </c>
      <c r="C18" s="28" t="n">
        <f aca="false">F18+I18+L18+O18+R18</f>
        <v>121063</v>
      </c>
      <c r="D18" s="29" t="n">
        <f aca="false">SUM(D19:D20)</f>
        <v>115543</v>
      </c>
      <c r="E18" s="26" t="n">
        <f aca="false">D18/C18*100-100</f>
        <v>-4.5596094595376</v>
      </c>
      <c r="F18" s="30" t="n">
        <f aca="false">SUM(F19:F20)</f>
        <v>81108</v>
      </c>
      <c r="G18" s="33" t="s">
        <v>19</v>
      </c>
      <c r="H18" s="26" t="s">
        <v>19</v>
      </c>
      <c r="I18" s="28" t="n">
        <v>5696</v>
      </c>
      <c r="J18" s="33" t="s">
        <v>19</v>
      </c>
      <c r="K18" s="26" t="s">
        <v>19</v>
      </c>
      <c r="L18" s="30" t="n">
        <f aca="false">SUM(L19:L20)</f>
        <v>11068</v>
      </c>
      <c r="M18" s="33" t="s">
        <v>19</v>
      </c>
      <c r="N18" s="26" t="s">
        <v>19</v>
      </c>
      <c r="O18" s="28" t="n">
        <v>8638</v>
      </c>
      <c r="P18" s="33" t="s">
        <v>19</v>
      </c>
      <c r="Q18" s="26" t="s">
        <v>19</v>
      </c>
      <c r="R18" s="28" t="n">
        <f aca="false">SUM(R19:R20)</f>
        <v>14553</v>
      </c>
      <c r="S18" s="33" t="s">
        <v>19</v>
      </c>
      <c r="T18" s="26" t="s">
        <v>19</v>
      </c>
      <c r="U18" s="9"/>
      <c r="V18" s="9"/>
      <c r="W18" s="9"/>
      <c r="X18" s="9"/>
      <c r="Y18" s="9"/>
      <c r="Z18" s="9"/>
      <c r="AA18" s="9"/>
      <c r="AB18" s="9"/>
    </row>
    <row r="19" s="7" customFormat="true" ht="20.1" hidden="false" customHeight="true" outlineLevel="0" collapsed="false">
      <c r="B19" s="27" t="s">
        <v>16</v>
      </c>
      <c r="C19" s="28" t="n">
        <f aca="false">F19+I19+L19+O19+R19</f>
        <v>62187</v>
      </c>
      <c r="D19" s="29" t="n">
        <v>58903</v>
      </c>
      <c r="E19" s="26" t="n">
        <f aca="false">D19/C19*100-100</f>
        <v>-5.28084647916766</v>
      </c>
      <c r="F19" s="30" t="n">
        <v>41689</v>
      </c>
      <c r="G19" s="33" t="s">
        <v>19</v>
      </c>
      <c r="H19" s="26" t="s">
        <v>19</v>
      </c>
      <c r="I19" s="28" t="n">
        <v>2877</v>
      </c>
      <c r="J19" s="33" t="s">
        <v>19</v>
      </c>
      <c r="K19" s="26" t="s">
        <v>19</v>
      </c>
      <c r="L19" s="30" t="n">
        <v>5785</v>
      </c>
      <c r="M19" s="33" t="s">
        <v>19</v>
      </c>
      <c r="N19" s="26" t="s">
        <v>19</v>
      </c>
      <c r="O19" s="28" t="n">
        <v>4402</v>
      </c>
      <c r="P19" s="33" t="s">
        <v>19</v>
      </c>
      <c r="Q19" s="26" t="s">
        <v>19</v>
      </c>
      <c r="R19" s="28" t="n">
        <v>7434</v>
      </c>
      <c r="S19" s="33" t="s">
        <v>19</v>
      </c>
      <c r="T19" s="26" t="s">
        <v>19</v>
      </c>
      <c r="U19" s="9"/>
      <c r="V19" s="9"/>
      <c r="W19" s="9"/>
      <c r="X19" s="9"/>
      <c r="Y19" s="9"/>
      <c r="Z19" s="9"/>
      <c r="AA19" s="9"/>
      <c r="AB19" s="9"/>
    </row>
    <row r="20" s="7" customFormat="true" ht="20.1" hidden="false" customHeight="true" outlineLevel="0" collapsed="false">
      <c r="B20" s="27" t="s">
        <v>17</v>
      </c>
      <c r="C20" s="28" t="n">
        <f aca="false">F20+I20+L20+O20+R20</f>
        <v>58876</v>
      </c>
      <c r="D20" s="29" t="n">
        <v>56640</v>
      </c>
      <c r="E20" s="26" t="n">
        <f aca="false">D20/C20*100-100</f>
        <v>-3.79781235138256</v>
      </c>
      <c r="F20" s="30" t="n">
        <v>39419</v>
      </c>
      <c r="G20" s="33" t="s">
        <v>19</v>
      </c>
      <c r="H20" s="26" t="s">
        <v>19</v>
      </c>
      <c r="I20" s="28" t="n">
        <v>2819</v>
      </c>
      <c r="J20" s="33" t="s">
        <v>19</v>
      </c>
      <c r="K20" s="26" t="s">
        <v>19</v>
      </c>
      <c r="L20" s="30" t="n">
        <v>5283</v>
      </c>
      <c r="M20" s="33" t="s">
        <v>19</v>
      </c>
      <c r="N20" s="26" t="s">
        <v>19</v>
      </c>
      <c r="O20" s="28" t="n">
        <v>4236</v>
      </c>
      <c r="P20" s="33" t="s">
        <v>19</v>
      </c>
      <c r="Q20" s="26" t="s">
        <v>19</v>
      </c>
      <c r="R20" s="28" t="n">
        <v>7119</v>
      </c>
      <c r="S20" s="33" t="s">
        <v>19</v>
      </c>
      <c r="T20" s="26" t="s">
        <v>19</v>
      </c>
      <c r="U20" s="9"/>
      <c r="V20" s="9"/>
      <c r="W20" s="9"/>
      <c r="X20" s="9"/>
      <c r="Y20" s="9"/>
      <c r="Z20" s="9"/>
      <c r="AA20" s="9"/>
      <c r="AB20" s="9"/>
    </row>
    <row r="21" s="7" customFormat="true" ht="30" hidden="false" customHeight="true" outlineLevel="0" collapsed="false">
      <c r="B21" s="53" t="s">
        <v>26</v>
      </c>
      <c r="C21" s="28" t="n">
        <f aca="false">F21+I21+L21+O21+R21</f>
        <v>32591</v>
      </c>
      <c r="D21" s="29" t="n">
        <f aca="false">SUM(D22:D23)</f>
        <v>38215</v>
      </c>
      <c r="E21" s="26" t="n">
        <f aca="false">D21/C21*100-100</f>
        <v>17.2562977509128</v>
      </c>
      <c r="F21" s="30" t="n">
        <f aca="false">SUM(F22:F23)</f>
        <v>20728</v>
      </c>
      <c r="G21" s="33" t="s">
        <v>19</v>
      </c>
      <c r="H21" s="26" t="s">
        <v>19</v>
      </c>
      <c r="I21" s="28" t="n">
        <v>1644</v>
      </c>
      <c r="J21" s="33" t="s">
        <v>19</v>
      </c>
      <c r="K21" s="26" t="s">
        <v>19</v>
      </c>
      <c r="L21" s="30" t="n">
        <f aca="false">SUM(L22:L23)</f>
        <v>2935</v>
      </c>
      <c r="M21" s="33" t="s">
        <v>19</v>
      </c>
      <c r="N21" s="26" t="s">
        <v>19</v>
      </c>
      <c r="O21" s="28" t="n">
        <v>2977</v>
      </c>
      <c r="P21" s="33" t="s">
        <v>19</v>
      </c>
      <c r="Q21" s="26" t="s">
        <v>19</v>
      </c>
      <c r="R21" s="28" t="n">
        <f aca="false">SUM(R22:R23)</f>
        <v>4307</v>
      </c>
      <c r="S21" s="33" t="s">
        <v>19</v>
      </c>
      <c r="T21" s="26" t="s">
        <v>19</v>
      </c>
      <c r="U21" s="9"/>
      <c r="V21" s="9"/>
      <c r="W21" s="9"/>
      <c r="X21" s="9"/>
      <c r="Y21" s="9"/>
      <c r="Z21" s="9"/>
      <c r="AA21" s="9"/>
      <c r="AB21" s="9"/>
    </row>
    <row r="22" s="7" customFormat="true" ht="20.1" hidden="false" customHeight="true" outlineLevel="0" collapsed="false">
      <c r="B22" s="27" t="s">
        <v>16</v>
      </c>
      <c r="C22" s="28" t="n">
        <f aca="false">F22+I22+L22+O22+R22</f>
        <v>14073</v>
      </c>
      <c r="D22" s="29" t="n">
        <v>16957</v>
      </c>
      <c r="E22" s="26" t="n">
        <f aca="false">D22/C22*100-100</f>
        <v>20.4931428977475</v>
      </c>
      <c r="F22" s="30" t="n">
        <v>8957</v>
      </c>
      <c r="G22" s="33" t="s">
        <v>19</v>
      </c>
      <c r="H22" s="26" t="s">
        <v>19</v>
      </c>
      <c r="I22" s="28" t="n">
        <v>695</v>
      </c>
      <c r="J22" s="33" t="s">
        <v>19</v>
      </c>
      <c r="K22" s="26" t="s">
        <v>19</v>
      </c>
      <c r="L22" s="30" t="n">
        <v>1294</v>
      </c>
      <c r="M22" s="33" t="s">
        <v>19</v>
      </c>
      <c r="N22" s="26" t="s">
        <v>19</v>
      </c>
      <c r="O22" s="28" t="n">
        <v>1264</v>
      </c>
      <c r="P22" s="33" t="s">
        <v>19</v>
      </c>
      <c r="Q22" s="26" t="s">
        <v>19</v>
      </c>
      <c r="R22" s="28" t="n">
        <v>1863</v>
      </c>
      <c r="S22" s="33" t="s">
        <v>19</v>
      </c>
      <c r="T22" s="26" t="s">
        <v>19</v>
      </c>
      <c r="U22" s="9"/>
      <c r="V22" s="9"/>
      <c r="W22" s="9"/>
      <c r="X22" s="9"/>
      <c r="Y22" s="9"/>
      <c r="Z22" s="9"/>
      <c r="AA22" s="9"/>
      <c r="AB22" s="9"/>
    </row>
    <row r="23" s="7" customFormat="true" ht="20.1" hidden="false" customHeight="true" outlineLevel="0" collapsed="false">
      <c r="B23" s="27" t="s">
        <v>17</v>
      </c>
      <c r="C23" s="28" t="n">
        <f aca="false">F23+I23+L23+O23+R23</f>
        <v>18518</v>
      </c>
      <c r="D23" s="29" t="n">
        <v>21258</v>
      </c>
      <c r="E23" s="26" t="n">
        <f aca="false">D23/C23*100-100</f>
        <v>14.7964142996004</v>
      </c>
      <c r="F23" s="30" t="n">
        <v>11771</v>
      </c>
      <c r="G23" s="33" t="s">
        <v>19</v>
      </c>
      <c r="H23" s="26" t="s">
        <v>19</v>
      </c>
      <c r="I23" s="28" t="n">
        <v>949</v>
      </c>
      <c r="J23" s="33" t="s">
        <v>19</v>
      </c>
      <c r="K23" s="26" t="s">
        <v>19</v>
      </c>
      <c r="L23" s="30" t="n">
        <v>1641</v>
      </c>
      <c r="M23" s="33" t="s">
        <v>19</v>
      </c>
      <c r="N23" s="26" t="s">
        <v>19</v>
      </c>
      <c r="O23" s="28" t="n">
        <v>1713</v>
      </c>
      <c r="P23" s="33" t="s">
        <v>19</v>
      </c>
      <c r="Q23" s="26" t="s">
        <v>19</v>
      </c>
      <c r="R23" s="28" t="n">
        <v>2444</v>
      </c>
      <c r="S23" s="33" t="s">
        <v>19</v>
      </c>
      <c r="T23" s="26" t="s">
        <v>19</v>
      </c>
      <c r="U23" s="9"/>
      <c r="V23" s="9"/>
      <c r="W23" s="9"/>
      <c r="X23" s="9"/>
      <c r="Y23" s="9"/>
      <c r="Z23" s="9"/>
      <c r="AA23" s="9"/>
      <c r="AB23" s="9"/>
    </row>
    <row r="24" s="7" customFormat="true" ht="20.1" hidden="false" customHeight="true" outlineLevel="0" collapsed="false">
      <c r="B24" s="54" t="s">
        <v>27</v>
      </c>
      <c r="C24" s="55" t="n">
        <v>42</v>
      </c>
      <c r="D24" s="56" t="n">
        <v>876</v>
      </c>
      <c r="E24" s="57" t="s">
        <v>19</v>
      </c>
      <c r="F24" s="58" t="n">
        <v>42</v>
      </c>
      <c r="G24" s="59" t="s">
        <v>19</v>
      </c>
      <c r="H24" s="60" t="s">
        <v>19</v>
      </c>
      <c r="I24" s="55" t="n">
        <v>0</v>
      </c>
      <c r="J24" s="59" t="s">
        <v>19</v>
      </c>
      <c r="K24" s="57" t="s">
        <v>19</v>
      </c>
      <c r="L24" s="58" t="n">
        <v>0</v>
      </c>
      <c r="M24" s="59" t="s">
        <v>19</v>
      </c>
      <c r="N24" s="60" t="s">
        <v>19</v>
      </c>
      <c r="O24" s="55" t="n">
        <v>0</v>
      </c>
      <c r="P24" s="59" t="s">
        <v>19</v>
      </c>
      <c r="Q24" s="57" t="s">
        <v>19</v>
      </c>
      <c r="R24" s="55" t="n">
        <v>0</v>
      </c>
      <c r="S24" s="59" t="s">
        <v>19</v>
      </c>
      <c r="T24" s="57" t="s">
        <v>19</v>
      </c>
      <c r="U24" s="9"/>
      <c r="V24" s="9"/>
      <c r="W24" s="9"/>
      <c r="X24" s="9"/>
      <c r="Y24" s="9"/>
      <c r="Z24" s="9"/>
      <c r="AA24" s="9"/>
      <c r="AB24" s="9"/>
    </row>
    <row r="25" s="7" customFormat="true" ht="18.75" hidden="false" customHeight="true" outlineLevel="0" collapsed="false">
      <c r="B25" s="3" t="s">
        <v>28</v>
      </c>
      <c r="C25" s="11"/>
      <c r="D25" s="11"/>
      <c r="E25" s="11"/>
      <c r="F25" s="11"/>
      <c r="G25" s="11"/>
      <c r="H25" s="11"/>
      <c r="I25" s="11"/>
      <c r="J25" s="11"/>
      <c r="K25" s="11"/>
      <c r="L25" s="9"/>
      <c r="M25" s="9"/>
      <c r="N25" s="9"/>
      <c r="O25" s="6"/>
      <c r="Q25" s="9"/>
      <c r="R25" s="9"/>
      <c r="S25" s="9"/>
      <c r="T25" s="61" t="s">
        <v>1</v>
      </c>
      <c r="U25" s="9"/>
      <c r="V25" s="9"/>
      <c r="W25" s="9"/>
      <c r="X25" s="9"/>
      <c r="Y25" s="9"/>
      <c r="Z25" s="9"/>
      <c r="AA25" s="9"/>
      <c r="AB25" s="9"/>
    </row>
    <row r="26" s="7" customFormat="true" ht="1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7" customFormat="true" ht="15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s="7" customFormat="true" ht="1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7" customFormat="true" ht="15" hidden="false" customHeight="true" outlineLevel="0" collapsed="false"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s="7" customFormat="true" ht="1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s="7" customFormat="true" ht="15.75" hidden="false" customHeight="true" outlineLevel="0" collapsed="false"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s="7" customFormat="true" ht="1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s="7" customFormat="true" ht="1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s="7" customFormat="true" ht="1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s="7" customFormat="true" ht="1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s="7" customFormat="true" ht="18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s="7" customFormat="true" ht="18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7" customFormat="true" ht="18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s="7" customFormat="true" ht="18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2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</sheetData>
  <mergeCells count="7">
    <mergeCell ref="B5:B6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6.75"/>
    <col collapsed="false" customWidth="true" hidden="false" outlineLevel="0" max="3" min="2" style="2" width="11.62"/>
    <col collapsed="false" customWidth="true" hidden="false" outlineLevel="0" max="4" min="4" style="2" width="5.62"/>
    <col collapsed="false" customWidth="true" hidden="false" outlineLevel="0" max="6" min="5" style="2" width="11.62"/>
    <col collapsed="false" customWidth="true" hidden="false" outlineLevel="0" max="7" min="7" style="2" width="5.62"/>
    <col collapsed="false" customWidth="true" hidden="false" outlineLevel="0" max="8" min="8" style="2" width="19.12"/>
    <col collapsed="false" customWidth="false" hidden="false" outlineLevel="0" max="257" min="9" style="2" width="8.99"/>
  </cols>
  <sheetData>
    <row r="1" s="7" customFormat="true" ht="15" hidden="false" customHeight="true" outlineLevel="0" collapsed="false">
      <c r="A1" s="3" t="s">
        <v>2</v>
      </c>
      <c r="B1" s="11"/>
      <c r="C1" s="11"/>
      <c r="D1" s="11"/>
      <c r="E1" s="11"/>
      <c r="F1" s="11"/>
      <c r="G1" s="11"/>
      <c r="H1" s="11"/>
      <c r="I1" s="9"/>
      <c r="J1" s="9"/>
      <c r="K1" s="9"/>
      <c r="L1" s="9"/>
      <c r="M1" s="9"/>
      <c r="N1" s="9"/>
      <c r="O1" s="9"/>
      <c r="P1" s="9"/>
      <c r="Q1" s="9"/>
    </row>
    <row r="2" s="7" customFormat="true" ht="1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</row>
    <row r="3" s="7" customFormat="true" ht="1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9"/>
      <c r="J3" s="9"/>
      <c r="K3" s="9"/>
      <c r="L3" s="9"/>
      <c r="M3" s="9"/>
      <c r="N3" s="9"/>
      <c r="O3" s="9"/>
      <c r="P3" s="9"/>
      <c r="Q3" s="9"/>
    </row>
    <row r="4" s="7" customFormat="true" ht="20.1" hidden="false" customHeight="true" outlineLevel="0" collapsed="false">
      <c r="A4" s="62" t="s">
        <v>5</v>
      </c>
      <c r="B4" s="63" t="s">
        <v>29</v>
      </c>
      <c r="C4" s="63"/>
      <c r="D4" s="63"/>
      <c r="E4" s="63" t="s">
        <v>30</v>
      </c>
      <c r="F4" s="63"/>
      <c r="G4" s="63"/>
      <c r="H4" s="64" t="s">
        <v>31</v>
      </c>
      <c r="I4" s="9"/>
      <c r="J4" s="9"/>
      <c r="K4" s="9"/>
      <c r="L4" s="9"/>
      <c r="M4" s="9"/>
      <c r="N4" s="9"/>
      <c r="O4" s="9"/>
      <c r="P4" s="9"/>
      <c r="Q4" s="9"/>
    </row>
    <row r="5" s="7" customFormat="true" ht="20.1" hidden="false" customHeight="true" outlineLevel="0" collapsed="false">
      <c r="A5" s="62"/>
      <c r="B5" s="16" t="s">
        <v>12</v>
      </c>
      <c r="C5" s="16" t="s">
        <v>32</v>
      </c>
      <c r="D5" s="65" t="s">
        <v>14</v>
      </c>
      <c r="E5" s="16" t="s">
        <v>12</v>
      </c>
      <c r="F5" s="16" t="s">
        <v>32</v>
      </c>
      <c r="G5" s="65" t="s">
        <v>14</v>
      </c>
      <c r="H5" s="64"/>
      <c r="I5" s="9"/>
      <c r="J5" s="9"/>
      <c r="K5" s="9"/>
      <c r="L5" s="9"/>
      <c r="M5" s="9"/>
      <c r="N5" s="9"/>
      <c r="O5" s="9"/>
      <c r="P5" s="9"/>
      <c r="Q5" s="9"/>
    </row>
    <row r="6" s="7" customFormat="true" ht="20.1" hidden="false" customHeight="true" outlineLevel="0" collapsed="false">
      <c r="A6" s="66" t="s">
        <v>15</v>
      </c>
      <c r="B6" s="49" t="n">
        <f aca="false">SUM(B7:B8)</f>
        <v>127767994</v>
      </c>
      <c r="C6" s="49" t="n">
        <f aca="false">SUM(C7:C8)</f>
        <v>128057352</v>
      </c>
      <c r="D6" s="67" t="n">
        <f aca="false">C6/B6*100-100</f>
        <v>0.226471427578318</v>
      </c>
      <c r="E6" s="49" t="n">
        <f aca="false">SUM(E7:E8)</f>
        <v>7254704</v>
      </c>
      <c r="F6" s="49" t="n">
        <f aca="false">SUM(F7:F8)</f>
        <v>7410719</v>
      </c>
      <c r="G6" s="68" t="n">
        <f aca="false">F6/E6*100-100</f>
        <v>2.15053570759056</v>
      </c>
      <c r="H6" s="69" t="s">
        <v>33</v>
      </c>
      <c r="I6" s="9"/>
      <c r="J6" s="9"/>
      <c r="K6" s="9"/>
      <c r="L6" s="9"/>
      <c r="M6" s="9"/>
      <c r="N6" s="9"/>
      <c r="O6" s="9"/>
      <c r="P6" s="9"/>
      <c r="Q6" s="9"/>
    </row>
    <row r="7" s="7" customFormat="true" ht="20.1" hidden="false" customHeight="true" outlineLevel="0" collapsed="false">
      <c r="A7" s="70" t="s">
        <v>16</v>
      </c>
      <c r="B7" s="29" t="n">
        <v>62348977</v>
      </c>
      <c r="C7" s="29" t="n">
        <v>62327737</v>
      </c>
      <c r="D7" s="71" t="n">
        <f aca="false">C7/B7*100-100</f>
        <v>-0.0340663167576878</v>
      </c>
      <c r="E7" s="29" t="n">
        <v>3638994</v>
      </c>
      <c r="F7" s="29" t="n">
        <v>3704220</v>
      </c>
      <c r="G7" s="72" t="n">
        <f aca="false">F7/E7*100-100</f>
        <v>1.79241845411123</v>
      </c>
      <c r="H7" s="69"/>
      <c r="I7" s="9"/>
      <c r="J7" s="9"/>
      <c r="K7" s="9"/>
      <c r="L7" s="9"/>
      <c r="M7" s="9"/>
      <c r="N7" s="9"/>
      <c r="O7" s="9"/>
      <c r="P7" s="9"/>
      <c r="Q7" s="9"/>
    </row>
    <row r="8" s="7" customFormat="true" ht="20.1" hidden="false" customHeight="true" outlineLevel="0" collapsed="false">
      <c r="A8" s="70" t="s">
        <v>17</v>
      </c>
      <c r="B8" s="29" t="n">
        <v>65419017</v>
      </c>
      <c r="C8" s="29" t="n">
        <v>65729615</v>
      </c>
      <c r="D8" s="71" t="n">
        <f aca="false">C8/B8*100-100</f>
        <v>0.474782432148132</v>
      </c>
      <c r="E8" s="29" t="n">
        <v>3615710</v>
      </c>
      <c r="F8" s="29" t="n">
        <v>3706499</v>
      </c>
      <c r="G8" s="72" t="n">
        <f aca="false">F8/E8*100-100</f>
        <v>2.51095912006218</v>
      </c>
      <c r="H8" s="69"/>
      <c r="I8" s="9"/>
      <c r="J8" s="9"/>
      <c r="K8" s="9"/>
      <c r="L8" s="9"/>
      <c r="M8" s="9"/>
      <c r="N8" s="9"/>
      <c r="O8" s="9"/>
      <c r="P8" s="9"/>
      <c r="Q8" s="9"/>
    </row>
    <row r="9" s="7" customFormat="true" ht="20.1" hidden="false" customHeight="true" outlineLevel="0" collapsed="false">
      <c r="A9" s="70" t="s">
        <v>18</v>
      </c>
      <c r="B9" s="29" t="n">
        <v>1555505</v>
      </c>
      <c r="C9" s="29" t="n">
        <v>1648037</v>
      </c>
      <c r="D9" s="71" t="n">
        <f aca="false">C9/B9*100-100</f>
        <v>5.94867904635473</v>
      </c>
      <c r="E9" s="29" t="n">
        <v>150115</v>
      </c>
      <c r="F9" s="29" t="n">
        <v>160228</v>
      </c>
      <c r="G9" s="72" t="n">
        <f aca="false">F9/E9*100-100</f>
        <v>6.73683509309528</v>
      </c>
      <c r="H9" s="73" t="s">
        <v>34</v>
      </c>
      <c r="I9" s="9"/>
      <c r="J9" s="9"/>
      <c r="K9" s="9"/>
      <c r="L9" s="9"/>
      <c r="M9" s="9"/>
      <c r="N9" s="9"/>
      <c r="O9" s="9"/>
      <c r="P9" s="9"/>
      <c r="Q9" s="9"/>
    </row>
    <row r="10" s="7" customFormat="true" ht="20.1" hidden="false" customHeight="true" outlineLevel="0" collapsed="false">
      <c r="A10" s="70" t="s">
        <v>20</v>
      </c>
      <c r="B10" s="29" t="n">
        <v>49566305</v>
      </c>
      <c r="C10" s="29" t="n">
        <v>51950504</v>
      </c>
      <c r="D10" s="71" t="n">
        <f aca="false">C10/B10*100-100</f>
        <v>4.81012050424174</v>
      </c>
      <c r="E10" s="29" t="n">
        <v>2758637</v>
      </c>
      <c r="F10" s="29" t="n">
        <v>2933802</v>
      </c>
      <c r="G10" s="72" t="n">
        <f aca="false">F10/E10*100-100</f>
        <v>6.34969370743595</v>
      </c>
      <c r="H10" s="73"/>
      <c r="I10" s="9"/>
      <c r="J10" s="9"/>
      <c r="K10" s="9"/>
      <c r="L10" s="9"/>
      <c r="M10" s="9"/>
      <c r="N10" s="9"/>
      <c r="O10" s="9"/>
      <c r="P10" s="9"/>
      <c r="Q10" s="9"/>
    </row>
    <row r="11" s="7" customFormat="true" ht="20.1" hidden="false" customHeight="true" outlineLevel="0" collapsed="false">
      <c r="A11" s="70" t="s">
        <v>35</v>
      </c>
      <c r="B11" s="74" t="n">
        <v>377914.78</v>
      </c>
      <c r="C11" s="74" t="n">
        <v>377950.1</v>
      </c>
      <c r="D11" s="71" t="n">
        <f aca="false">C11/B11*100-100</f>
        <v>0.00934602240218396</v>
      </c>
      <c r="E11" s="74" t="n">
        <v>5164.02</v>
      </c>
      <c r="F11" s="74" t="n">
        <v>5165.04</v>
      </c>
      <c r="G11" s="72" t="n">
        <f aca="false">F11/E11*100-100</f>
        <v>0.0197520536326294</v>
      </c>
      <c r="H11" s="73"/>
      <c r="I11" s="9"/>
      <c r="J11" s="9"/>
      <c r="K11" s="9"/>
      <c r="L11" s="9"/>
      <c r="M11" s="9"/>
      <c r="N11" s="9"/>
      <c r="O11" s="9"/>
      <c r="P11" s="9"/>
      <c r="Q11" s="9"/>
    </row>
    <row r="12" s="7" customFormat="true" ht="22.5" hidden="false" customHeight="true" outlineLevel="0" collapsed="false">
      <c r="A12" s="75" t="s">
        <v>36</v>
      </c>
      <c r="B12" s="76" t="n">
        <v>342.7</v>
      </c>
      <c r="C12" s="76" t="n">
        <v>343.4</v>
      </c>
      <c r="D12" s="43" t="n">
        <f aca="false">C12/B12*100-100</f>
        <v>0.204260285964381</v>
      </c>
      <c r="E12" s="76" t="n">
        <v>1404.9</v>
      </c>
      <c r="F12" s="76" t="n">
        <v>1434.8</v>
      </c>
      <c r="G12" s="46" t="n">
        <f aca="false">F12/E12*100-100</f>
        <v>2.1282653569649</v>
      </c>
      <c r="H12" s="77" t="s">
        <v>37</v>
      </c>
      <c r="I12" s="9"/>
      <c r="J12" s="9"/>
      <c r="K12" s="9"/>
      <c r="L12" s="9"/>
      <c r="M12" s="9"/>
      <c r="N12" s="9"/>
      <c r="O12" s="9"/>
      <c r="P12" s="9"/>
      <c r="Q12" s="9"/>
    </row>
    <row r="13" s="7" customFormat="true" ht="20.1" hidden="false" customHeight="true" outlineLevel="0" collapsed="false">
      <c r="A13" s="66" t="s">
        <v>23</v>
      </c>
      <c r="B13" s="49" t="n">
        <f aca="false">SUM(B20,B17,B14,B23)</f>
        <v>127767994</v>
      </c>
      <c r="C13" s="49" t="n">
        <f aca="false">SUM(C20,C17,C14,C23)</f>
        <v>128057352</v>
      </c>
      <c r="D13" s="67" t="n">
        <f aca="false">C13/B13*100-100</f>
        <v>0.226471427578318</v>
      </c>
      <c r="E13" s="49" t="n">
        <v>7254704</v>
      </c>
      <c r="F13" s="49" t="n">
        <f aca="false">SUM(F20,F17,F14,F23)</f>
        <v>7410719</v>
      </c>
      <c r="G13" s="68" t="n">
        <f aca="false">F13/E13*100-100</f>
        <v>2.15053570759056</v>
      </c>
      <c r="H13" s="73" t="s">
        <v>38</v>
      </c>
      <c r="I13" s="9"/>
      <c r="J13" s="9"/>
      <c r="K13" s="9"/>
      <c r="L13" s="9"/>
      <c r="M13" s="9"/>
      <c r="N13" s="9"/>
      <c r="O13" s="9"/>
      <c r="P13" s="9"/>
      <c r="Q13" s="9"/>
    </row>
    <row r="14" s="7" customFormat="true" ht="20.1" hidden="false" customHeight="true" outlineLevel="0" collapsed="false">
      <c r="A14" s="78" t="s">
        <v>39</v>
      </c>
      <c r="B14" s="29" t="n">
        <f aca="false">SUM(B15:B16)</f>
        <v>17521234</v>
      </c>
      <c r="C14" s="29" t="n">
        <f aca="false">SUM(C15:C16)</f>
        <v>16803444</v>
      </c>
      <c r="D14" s="71" t="n">
        <f aca="false">C14/B14*100-100</f>
        <v>-4.09668634069952</v>
      </c>
      <c r="E14" s="29" t="n">
        <f aca="false">SUM(E15:E16)</f>
        <v>1069498</v>
      </c>
      <c r="F14" s="29" t="n">
        <f aca="false">SUM(F15:F16)</f>
        <v>1065254</v>
      </c>
      <c r="G14" s="72" t="n">
        <f aca="false">F14/E14*100-100</f>
        <v>-0.39682168643607</v>
      </c>
      <c r="H14" s="73"/>
      <c r="I14" s="9"/>
      <c r="J14" s="9"/>
      <c r="K14" s="9"/>
      <c r="L14" s="9"/>
      <c r="M14" s="9"/>
      <c r="N14" s="9"/>
      <c r="O14" s="9"/>
      <c r="P14" s="9"/>
      <c r="Q14" s="9"/>
    </row>
    <row r="15" s="7" customFormat="true" ht="20.1" hidden="false" customHeight="true" outlineLevel="0" collapsed="false">
      <c r="A15" s="70" t="s">
        <v>16</v>
      </c>
      <c r="B15" s="29" t="n">
        <v>8971683</v>
      </c>
      <c r="C15" s="29" t="n">
        <v>8602329</v>
      </c>
      <c r="D15" s="71" t="n">
        <f aca="false">C15/B15*100-100</f>
        <v>-4.11688643033865</v>
      </c>
      <c r="E15" s="29" t="n">
        <v>548030</v>
      </c>
      <c r="F15" s="29" t="n">
        <v>545767</v>
      </c>
      <c r="G15" s="72" t="n">
        <f aca="false">F15/E15*100-100</f>
        <v>-0.412933598525626</v>
      </c>
      <c r="H15" s="73"/>
      <c r="I15" s="9"/>
      <c r="J15" s="9"/>
      <c r="K15" s="9"/>
      <c r="L15" s="9"/>
      <c r="M15" s="9"/>
      <c r="N15" s="9"/>
      <c r="O15" s="9"/>
      <c r="P15" s="9"/>
      <c r="Q15" s="9"/>
    </row>
    <row r="16" s="7" customFormat="true" ht="20.1" hidden="false" customHeight="true" outlineLevel="0" collapsed="false">
      <c r="A16" s="70" t="s">
        <v>17</v>
      </c>
      <c r="B16" s="29" t="n">
        <v>8549551</v>
      </c>
      <c r="C16" s="29" t="n">
        <v>8201115</v>
      </c>
      <c r="D16" s="71" t="n">
        <f aca="false">C16/B16*100-100</f>
        <v>-4.07548887655037</v>
      </c>
      <c r="E16" s="29" t="n">
        <v>521468</v>
      </c>
      <c r="F16" s="29" t="n">
        <v>519487</v>
      </c>
      <c r="G16" s="72" t="n">
        <f aca="false">F16/E16*100-100</f>
        <v>-0.379889082359796</v>
      </c>
      <c r="H16" s="73"/>
      <c r="I16" s="9"/>
      <c r="J16" s="9"/>
      <c r="K16" s="9"/>
      <c r="L16" s="9"/>
      <c r="M16" s="9"/>
      <c r="N16" s="9"/>
      <c r="O16" s="9"/>
      <c r="P16" s="9"/>
      <c r="Q16" s="9"/>
    </row>
    <row r="17" s="7" customFormat="true" ht="20.1" hidden="false" customHeight="true" outlineLevel="0" collapsed="false">
      <c r="A17" s="78" t="s">
        <v>40</v>
      </c>
      <c r="B17" s="29" t="n">
        <f aca="false">SUM(B18:B19)</f>
        <v>84092414</v>
      </c>
      <c r="C17" s="29" t="n">
        <f aca="false">SUM(C18:C19)</f>
        <v>81031800</v>
      </c>
      <c r="D17" s="71" t="n">
        <f aca="false">C17/B17*100-100</f>
        <v>-3.63958394629984</v>
      </c>
      <c r="E17" s="29" t="n">
        <f aca="false">SUM(E18:E19)</f>
        <v>4901072</v>
      </c>
      <c r="F17" s="29" t="n">
        <f aca="false">SUM(F18:F19)</f>
        <v>4791445</v>
      </c>
      <c r="G17" s="72" t="n">
        <f aca="false">F17/E17*100-100</f>
        <v>-2.23679635802127</v>
      </c>
      <c r="H17" s="73" t="s">
        <v>41</v>
      </c>
      <c r="I17" s="9"/>
      <c r="J17" s="9"/>
      <c r="K17" s="9"/>
      <c r="L17" s="9"/>
      <c r="M17" s="9"/>
      <c r="N17" s="9"/>
      <c r="O17" s="9"/>
      <c r="P17" s="9"/>
      <c r="Q17" s="9"/>
    </row>
    <row r="18" s="7" customFormat="true" ht="20.1" hidden="false" customHeight="true" outlineLevel="0" collapsed="false">
      <c r="A18" s="70" t="s">
        <v>16</v>
      </c>
      <c r="B18" s="29" t="n">
        <v>42210963</v>
      </c>
      <c r="C18" s="29" t="n">
        <v>40684202</v>
      </c>
      <c r="D18" s="71" t="n">
        <f aca="false">C18/B18*100-100</f>
        <v>-3.61697741887575</v>
      </c>
      <c r="E18" s="29" t="n">
        <v>2516565</v>
      </c>
      <c r="F18" s="29" t="n">
        <v>2457337</v>
      </c>
      <c r="G18" s="72" t="n">
        <f aca="false">F18/E18*100-100</f>
        <v>-2.35352553977346</v>
      </c>
      <c r="H18" s="73"/>
      <c r="I18" s="9"/>
      <c r="J18" s="9"/>
      <c r="K18" s="9"/>
      <c r="L18" s="9"/>
      <c r="M18" s="9"/>
      <c r="N18" s="9"/>
      <c r="O18" s="9"/>
      <c r="P18" s="9"/>
      <c r="Q18" s="9"/>
    </row>
    <row r="19" s="7" customFormat="true" ht="20.1" hidden="false" customHeight="true" outlineLevel="0" collapsed="false">
      <c r="A19" s="70" t="s">
        <v>17</v>
      </c>
      <c r="B19" s="29" t="n">
        <v>41881451</v>
      </c>
      <c r="C19" s="29" t="n">
        <v>40347598</v>
      </c>
      <c r="D19" s="71" t="n">
        <f aca="false">C19/B19*100-100</f>
        <v>-3.66236833580574</v>
      </c>
      <c r="E19" s="29" t="n">
        <v>2384507</v>
      </c>
      <c r="F19" s="29" t="n">
        <v>2334108</v>
      </c>
      <c r="G19" s="72" t="n">
        <f aca="false">F19/E19*100-100</f>
        <v>-2.1136025182564</v>
      </c>
      <c r="H19" s="73"/>
      <c r="I19" s="9"/>
      <c r="J19" s="9"/>
      <c r="K19" s="9"/>
      <c r="L19" s="9"/>
      <c r="M19" s="9"/>
      <c r="N19" s="9"/>
      <c r="O19" s="9"/>
      <c r="P19" s="9"/>
      <c r="Q19" s="9"/>
    </row>
    <row r="20" s="7" customFormat="true" ht="20.1" hidden="false" customHeight="true" outlineLevel="0" collapsed="false">
      <c r="A20" s="78" t="s">
        <v>42</v>
      </c>
      <c r="B20" s="29" t="n">
        <f aca="false">SUM(B21:B22)</f>
        <v>25672005</v>
      </c>
      <c r="C20" s="29" t="n">
        <f aca="false">SUM(C21:C22)</f>
        <v>29245685</v>
      </c>
      <c r="D20" s="71" t="n">
        <f aca="false">C20/B20*100-100</f>
        <v>13.9205332812922</v>
      </c>
      <c r="E20" s="29" t="n">
        <f aca="false">SUM(E21:E22)</f>
        <v>1248562</v>
      </c>
      <c r="F20" s="29" t="n">
        <f aca="false">SUM(F21:F22)</f>
        <v>1492085</v>
      </c>
      <c r="G20" s="72" t="n">
        <f aca="false">F20/E20*100-100</f>
        <v>19.5042777210903</v>
      </c>
      <c r="H20" s="73"/>
      <c r="I20" s="9"/>
      <c r="J20" s="9"/>
      <c r="K20" s="9"/>
      <c r="L20" s="9"/>
      <c r="M20" s="9"/>
      <c r="N20" s="9"/>
      <c r="O20" s="9"/>
      <c r="P20" s="9"/>
      <c r="Q20" s="9"/>
    </row>
    <row r="21" s="7" customFormat="true" ht="20.1" hidden="false" customHeight="true" outlineLevel="0" collapsed="false">
      <c r="A21" s="70" t="s">
        <v>16</v>
      </c>
      <c r="B21" s="29" t="n">
        <v>10874599</v>
      </c>
      <c r="C21" s="29" t="n">
        <v>12470412</v>
      </c>
      <c r="D21" s="71" t="n">
        <f aca="false">C21/B21*100-100</f>
        <v>14.6746836366104</v>
      </c>
      <c r="E21" s="29" t="n">
        <v>551422</v>
      </c>
      <c r="F21" s="29" t="n">
        <v>664750</v>
      </c>
      <c r="G21" s="72" t="n">
        <f aca="false">F21/E21*100-100</f>
        <v>20.5519547642278</v>
      </c>
      <c r="H21" s="73"/>
      <c r="I21" s="9"/>
      <c r="J21" s="9"/>
      <c r="K21" s="9"/>
      <c r="L21" s="9"/>
      <c r="M21" s="9"/>
      <c r="N21" s="9"/>
      <c r="O21" s="9"/>
      <c r="P21" s="9"/>
      <c r="Q21" s="9"/>
    </row>
    <row r="22" s="7" customFormat="true" ht="20.1" hidden="false" customHeight="true" outlineLevel="0" collapsed="false">
      <c r="A22" s="70" t="s">
        <v>17</v>
      </c>
      <c r="B22" s="29" t="n">
        <v>14797406</v>
      </c>
      <c r="C22" s="29" t="n">
        <v>16775273</v>
      </c>
      <c r="D22" s="71" t="n">
        <f aca="false">C22/B22*100-100</f>
        <v>13.3663089327954</v>
      </c>
      <c r="E22" s="29" t="n">
        <v>697140</v>
      </c>
      <c r="F22" s="29" t="n">
        <v>827335</v>
      </c>
      <c r="G22" s="72" t="n">
        <f aca="false">F22/E22*100-100</f>
        <v>18.6755888343805</v>
      </c>
      <c r="H22" s="73"/>
      <c r="I22" s="9"/>
      <c r="J22" s="9"/>
      <c r="K22" s="9"/>
      <c r="L22" s="9"/>
      <c r="M22" s="9"/>
      <c r="N22" s="9"/>
      <c r="O22" s="9"/>
      <c r="P22" s="9"/>
      <c r="Q22" s="9"/>
    </row>
    <row r="23" s="7" customFormat="true" ht="20.1" hidden="false" customHeight="true" outlineLevel="0" collapsed="false">
      <c r="A23" s="70" t="s">
        <v>27</v>
      </c>
      <c r="B23" s="29" t="n">
        <v>482341</v>
      </c>
      <c r="C23" s="29" t="n">
        <v>976423</v>
      </c>
      <c r="D23" s="79"/>
      <c r="E23" s="29" t="n">
        <v>35572</v>
      </c>
      <c r="F23" s="29" t="n">
        <v>61935</v>
      </c>
      <c r="G23" s="80"/>
      <c r="H23" s="81" t="s">
        <v>43</v>
      </c>
      <c r="I23" s="9"/>
      <c r="J23" s="9"/>
      <c r="K23" s="9"/>
      <c r="L23" s="9"/>
      <c r="M23" s="9"/>
      <c r="N23" s="9"/>
      <c r="O23" s="9"/>
      <c r="P23" s="9"/>
      <c r="Q23" s="9"/>
    </row>
    <row r="24" s="7" customFormat="true" ht="20.1" hidden="false" customHeight="true" outlineLevel="0" collapsed="false">
      <c r="A24" s="70" t="s">
        <v>44</v>
      </c>
      <c r="B24" s="82" t="n">
        <v>43.3</v>
      </c>
      <c r="C24" s="82" t="n">
        <v>45</v>
      </c>
      <c r="D24" s="71" t="n">
        <f aca="false">C24/B24*100-100</f>
        <v>3.92609699769054</v>
      </c>
      <c r="E24" s="82" t="n">
        <v>41.5</v>
      </c>
      <c r="F24" s="82" t="n">
        <v>42.9</v>
      </c>
      <c r="G24" s="72" t="n">
        <f aca="false">F24/E24*100-100</f>
        <v>3.37349397590361</v>
      </c>
      <c r="H24" s="81"/>
      <c r="I24" s="9"/>
      <c r="J24" s="9"/>
      <c r="K24" s="9"/>
      <c r="L24" s="9"/>
      <c r="M24" s="9"/>
      <c r="N24" s="9"/>
      <c r="O24" s="9"/>
      <c r="P24" s="9"/>
      <c r="Q24" s="9"/>
    </row>
    <row r="25" s="7" customFormat="true" ht="20.1" hidden="false" customHeight="true" outlineLevel="0" collapsed="false">
      <c r="A25" s="70" t="s">
        <v>16</v>
      </c>
      <c r="B25" s="82" t="n">
        <v>41.9</v>
      </c>
      <c r="C25" s="82" t="n">
        <v>43.4</v>
      </c>
      <c r="D25" s="71" t="n">
        <f aca="false">C25/B25*100-100</f>
        <v>3.5799522673031</v>
      </c>
      <c r="E25" s="82" t="n">
        <v>40.4</v>
      </c>
      <c r="F25" s="82" t="n">
        <v>41.7</v>
      </c>
      <c r="G25" s="72" t="n">
        <f aca="false">F25/E25*100-100</f>
        <v>3.21782178217822</v>
      </c>
      <c r="H25" s="81"/>
      <c r="I25" s="9"/>
      <c r="J25" s="9"/>
      <c r="K25" s="9"/>
      <c r="L25" s="9"/>
      <c r="M25" s="9"/>
      <c r="N25" s="9"/>
      <c r="O25" s="9"/>
      <c r="P25" s="9"/>
      <c r="Q25" s="9"/>
    </row>
    <row r="26" s="7" customFormat="true" ht="20.1" hidden="false" customHeight="true" outlineLevel="0" collapsed="false">
      <c r="A26" s="83" t="s">
        <v>17</v>
      </c>
      <c r="B26" s="84" t="n">
        <v>44.7</v>
      </c>
      <c r="C26" s="84" t="n">
        <v>46.4</v>
      </c>
      <c r="D26" s="85" t="n">
        <f aca="false">C26/B26*100-100</f>
        <v>3.80313199105144</v>
      </c>
      <c r="E26" s="84" t="n">
        <v>42.6</v>
      </c>
      <c r="F26" s="84" t="n">
        <v>44.1</v>
      </c>
      <c r="G26" s="86" t="n">
        <f aca="false">F26/E26*100-100</f>
        <v>3.52112676056338</v>
      </c>
      <c r="H26" s="81"/>
      <c r="I26" s="9"/>
      <c r="J26" s="9"/>
      <c r="K26" s="9"/>
      <c r="L26" s="9"/>
      <c r="M26" s="9"/>
      <c r="N26" s="9"/>
      <c r="O26" s="9"/>
      <c r="P26" s="9"/>
      <c r="Q26" s="9"/>
    </row>
    <row r="27" s="7" customFormat="true" ht="15" hidden="false" customHeight="true" outlineLevel="0" collapsed="false">
      <c r="A27" s="87" t="s">
        <v>45</v>
      </c>
      <c r="B27" s="10"/>
      <c r="C27" s="10"/>
      <c r="D27" s="10"/>
      <c r="E27" s="10"/>
      <c r="F27" s="10"/>
      <c r="G27" s="10"/>
      <c r="H27" s="88"/>
      <c r="I27" s="9"/>
      <c r="J27" s="9"/>
      <c r="K27" s="9"/>
      <c r="L27" s="9"/>
      <c r="M27" s="9"/>
      <c r="N27" s="9"/>
      <c r="O27" s="9"/>
      <c r="P27" s="9"/>
      <c r="Q27" s="9"/>
    </row>
    <row r="28" s="7" customFormat="true" ht="15" hidden="false" customHeight="true" outlineLevel="0" collapsed="false">
      <c r="A28" s="87" t="s">
        <v>46</v>
      </c>
      <c r="B28" s="9"/>
      <c r="C28" s="9"/>
      <c r="D28" s="9"/>
      <c r="E28" s="9"/>
      <c r="F28" s="9"/>
      <c r="G28" s="9"/>
      <c r="H28" s="89" t="s">
        <v>47</v>
      </c>
      <c r="I28" s="9"/>
      <c r="J28" s="9"/>
      <c r="K28" s="9"/>
      <c r="L28" s="9"/>
      <c r="M28" s="9"/>
      <c r="N28" s="9"/>
      <c r="O28" s="9"/>
      <c r="P28" s="9"/>
      <c r="Q28" s="9"/>
    </row>
    <row r="29" s="7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7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7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7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7" customFormat="tru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7" customFormat="tru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7" customFormat="tru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7" customFormat="true" ht="1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7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7" customFormat="tru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7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7" customFormat="tru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</sheetData>
  <mergeCells count="9">
    <mergeCell ref="A4:A5"/>
    <mergeCell ref="B4:D4"/>
    <mergeCell ref="E4:G4"/>
    <mergeCell ref="H4:H5"/>
    <mergeCell ref="H6:H8"/>
    <mergeCell ref="H9:H11"/>
    <mergeCell ref="H13:H16"/>
    <mergeCell ref="H17:H22"/>
    <mergeCell ref="H23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87"/>
    <col collapsed="false" customWidth="true" hidden="false" outlineLevel="0" max="2" min="2" style="90" width="9.62"/>
    <col collapsed="false" customWidth="true" hidden="false" outlineLevel="0" max="3" min="3" style="90" width="9.25"/>
    <col collapsed="false" customWidth="true" hidden="false" outlineLevel="0" max="6" min="4" style="90" width="9.12"/>
    <col collapsed="false" customWidth="true" hidden="false" outlineLevel="0" max="7" min="7" style="90" width="9.25"/>
    <col collapsed="false" customWidth="true" hidden="false" outlineLevel="0" max="10" min="8" style="90" width="9.12"/>
    <col collapsed="false" customWidth="false" hidden="false" outlineLevel="0" max="14" min="11" style="3" width="8.99"/>
    <col collapsed="false" customWidth="false" hidden="false" outlineLevel="0" max="257" min="15" style="90" width="8.99"/>
  </cols>
  <sheetData>
    <row r="1" customFormat="false" ht="15" hidden="false" customHeight="true" outlineLevel="0" collapsed="false">
      <c r="B1" s="3" t="s">
        <v>2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91" t="s">
        <v>48</v>
      </c>
      <c r="C4" s="3"/>
      <c r="D4" s="3"/>
      <c r="E4" s="3"/>
      <c r="F4" s="3"/>
      <c r="G4" s="3"/>
      <c r="H4" s="3"/>
      <c r="I4" s="3"/>
      <c r="J4" s="6" t="s">
        <v>49</v>
      </c>
    </row>
    <row r="5" customFormat="false" ht="20.1" hidden="false" customHeight="true" outlineLevel="0" collapsed="false">
      <c r="B5" s="92" t="s">
        <v>50</v>
      </c>
      <c r="C5" s="93" t="s">
        <v>6</v>
      </c>
      <c r="D5" s="93"/>
      <c r="E5" s="93"/>
      <c r="F5" s="93"/>
      <c r="G5" s="94" t="s">
        <v>51</v>
      </c>
      <c r="H5" s="94"/>
      <c r="I5" s="94"/>
      <c r="J5" s="94"/>
      <c r="K5" s="95" t="s">
        <v>52</v>
      </c>
      <c r="L5" s="95"/>
      <c r="M5" s="95"/>
      <c r="N5" s="95"/>
    </row>
    <row r="6" customFormat="false" ht="20.1" hidden="false" customHeight="true" outlineLevel="0" collapsed="false">
      <c r="B6" s="92"/>
      <c r="C6" s="96" t="s">
        <v>53</v>
      </c>
      <c r="D6" s="96"/>
      <c r="E6" s="96"/>
      <c r="F6" s="96" t="s">
        <v>54</v>
      </c>
      <c r="G6" s="96" t="s">
        <v>53</v>
      </c>
      <c r="H6" s="96"/>
      <c r="I6" s="96"/>
      <c r="J6" s="97" t="s">
        <v>54</v>
      </c>
      <c r="K6" s="96" t="s">
        <v>53</v>
      </c>
      <c r="L6" s="96"/>
      <c r="M6" s="96"/>
      <c r="N6" s="98" t="s">
        <v>54</v>
      </c>
    </row>
    <row r="7" customFormat="false" ht="20.1" hidden="false" customHeight="true" outlineLevel="0" collapsed="false">
      <c r="B7" s="92"/>
      <c r="C7" s="96" t="s">
        <v>55</v>
      </c>
      <c r="D7" s="96" t="s">
        <v>16</v>
      </c>
      <c r="E7" s="96" t="s">
        <v>17</v>
      </c>
      <c r="F7" s="96"/>
      <c r="G7" s="96" t="s">
        <v>55</v>
      </c>
      <c r="H7" s="96" t="s">
        <v>16</v>
      </c>
      <c r="I7" s="96" t="s">
        <v>17</v>
      </c>
      <c r="J7" s="97"/>
      <c r="K7" s="96" t="s">
        <v>55</v>
      </c>
      <c r="L7" s="96" t="s">
        <v>16</v>
      </c>
      <c r="M7" s="96" t="s">
        <v>17</v>
      </c>
      <c r="N7" s="98"/>
    </row>
    <row r="8" customFormat="false" ht="20.1" hidden="false" customHeight="true" outlineLevel="0" collapsed="false">
      <c r="B8" s="99" t="s">
        <v>56</v>
      </c>
      <c r="C8" s="100" t="s">
        <v>57</v>
      </c>
      <c r="D8" s="100" t="s">
        <v>57</v>
      </c>
      <c r="E8" s="100" t="s">
        <v>57</v>
      </c>
      <c r="F8" s="100" t="s">
        <v>57</v>
      </c>
      <c r="G8" s="100" t="n">
        <v>24020</v>
      </c>
      <c r="H8" s="101" t="s">
        <v>19</v>
      </c>
      <c r="I8" s="100" t="s">
        <v>57</v>
      </c>
      <c r="J8" s="102" t="n">
        <v>4786</v>
      </c>
      <c r="K8" s="103" t="n">
        <v>3943</v>
      </c>
      <c r="L8" s="103" t="n">
        <v>1971</v>
      </c>
      <c r="M8" s="103" t="n">
        <v>1972</v>
      </c>
      <c r="N8" s="104" t="n">
        <v>837</v>
      </c>
    </row>
    <row r="9" customFormat="false" ht="20.1" hidden="false" customHeight="true" outlineLevel="0" collapsed="false">
      <c r="B9" s="105" t="s">
        <v>58</v>
      </c>
      <c r="C9" s="106" t="s">
        <v>57</v>
      </c>
      <c r="D9" s="106" t="s">
        <v>57</v>
      </c>
      <c r="E9" s="106" t="s">
        <v>57</v>
      </c>
      <c r="F9" s="106" t="s">
        <v>57</v>
      </c>
      <c r="G9" s="106" t="n">
        <v>23740</v>
      </c>
      <c r="H9" s="106" t="s">
        <v>57</v>
      </c>
      <c r="I9" s="29" t="s">
        <v>19</v>
      </c>
      <c r="J9" s="107" t="n">
        <v>4997</v>
      </c>
      <c r="K9" s="103" t="n">
        <v>3981</v>
      </c>
      <c r="L9" s="103" t="n">
        <v>2066</v>
      </c>
      <c r="M9" s="103" t="n">
        <v>1915</v>
      </c>
      <c r="N9" s="104" t="n">
        <v>848</v>
      </c>
    </row>
    <row r="10" customFormat="false" ht="20.1" hidden="false" customHeight="true" outlineLevel="0" collapsed="false">
      <c r="B10" s="108" t="s">
        <v>59</v>
      </c>
      <c r="C10" s="109" t="s">
        <v>57</v>
      </c>
      <c r="D10" s="106" t="s">
        <v>57</v>
      </c>
      <c r="E10" s="106" t="s">
        <v>57</v>
      </c>
      <c r="F10" s="106" t="s">
        <v>57</v>
      </c>
      <c r="G10" s="106" t="n">
        <v>26796</v>
      </c>
      <c r="H10" s="106" t="s">
        <v>57</v>
      </c>
      <c r="I10" s="106" t="s">
        <v>57</v>
      </c>
      <c r="J10" s="107" t="n">
        <v>4944</v>
      </c>
      <c r="K10" s="103" t="n">
        <v>3711</v>
      </c>
      <c r="L10" s="103" t="n">
        <v>1848</v>
      </c>
      <c r="M10" s="103" t="n">
        <v>1863</v>
      </c>
      <c r="N10" s="104" t="n">
        <v>801</v>
      </c>
    </row>
    <row r="11" customFormat="false" ht="20.1" hidden="false" customHeight="true" outlineLevel="0" collapsed="false">
      <c r="B11" s="105" t="s">
        <v>60</v>
      </c>
      <c r="C11" s="106" t="s">
        <v>57</v>
      </c>
      <c r="D11" s="106" t="s">
        <v>57</v>
      </c>
      <c r="E11" s="106" t="s">
        <v>57</v>
      </c>
      <c r="F11" s="106" t="s">
        <v>57</v>
      </c>
      <c r="G11" s="106" t="n">
        <v>27076</v>
      </c>
      <c r="H11" s="106" t="s">
        <v>57</v>
      </c>
      <c r="I11" s="106" t="s">
        <v>57</v>
      </c>
      <c r="J11" s="107" t="n">
        <v>5104</v>
      </c>
      <c r="K11" s="103" t="n">
        <v>3732</v>
      </c>
      <c r="L11" s="103" t="n">
        <v>1843</v>
      </c>
      <c r="M11" s="103" t="n">
        <v>1889</v>
      </c>
      <c r="N11" s="104" t="n">
        <v>788</v>
      </c>
    </row>
    <row r="12" customFormat="false" ht="20.1" hidden="false" customHeight="true" outlineLevel="0" collapsed="false">
      <c r="B12" s="105" t="s">
        <v>61</v>
      </c>
      <c r="C12" s="106" t="s">
        <v>57</v>
      </c>
      <c r="D12" s="106" t="s">
        <v>57</v>
      </c>
      <c r="E12" s="106" t="s">
        <v>57</v>
      </c>
      <c r="F12" s="106" t="s">
        <v>57</v>
      </c>
      <c r="G12" s="106" t="n">
        <v>30452</v>
      </c>
      <c r="H12" s="106" t="s">
        <v>57</v>
      </c>
      <c r="I12" s="106" t="s">
        <v>57</v>
      </c>
      <c r="J12" s="107" t="n">
        <v>5935</v>
      </c>
      <c r="K12" s="103" t="n">
        <v>3820</v>
      </c>
      <c r="L12" s="103" t="n">
        <v>1909</v>
      </c>
      <c r="M12" s="103" t="n">
        <v>1911</v>
      </c>
      <c r="N12" s="104" t="n">
        <v>770</v>
      </c>
    </row>
    <row r="13" customFormat="false" ht="20.1" hidden="false" customHeight="true" outlineLevel="0" collapsed="false">
      <c r="B13" s="105" t="s">
        <v>62</v>
      </c>
      <c r="C13" s="106" t="s">
        <v>57</v>
      </c>
      <c r="D13" s="106" t="s">
        <v>57</v>
      </c>
      <c r="E13" s="106" t="s">
        <v>57</v>
      </c>
      <c r="F13" s="106" t="s">
        <v>57</v>
      </c>
      <c r="G13" s="106" t="n">
        <v>55036</v>
      </c>
      <c r="H13" s="106" t="n">
        <v>27291</v>
      </c>
      <c r="I13" s="106" t="n">
        <v>27745</v>
      </c>
      <c r="J13" s="107" t="n">
        <v>11464</v>
      </c>
      <c r="K13" s="103" t="n">
        <v>5666</v>
      </c>
      <c r="L13" s="103" t="n">
        <v>2723</v>
      </c>
      <c r="M13" s="103" t="n">
        <v>2943</v>
      </c>
      <c r="N13" s="104" t="n">
        <v>1097</v>
      </c>
    </row>
    <row r="14" customFormat="false" ht="20.1" hidden="false" customHeight="true" outlineLevel="0" collapsed="false">
      <c r="B14" s="105" t="s">
        <v>63</v>
      </c>
      <c r="C14" s="106" t="s">
        <v>57</v>
      </c>
      <c r="D14" s="106" t="s">
        <v>57</v>
      </c>
      <c r="E14" s="106" t="s">
        <v>57</v>
      </c>
      <c r="F14" s="106" t="s">
        <v>57</v>
      </c>
      <c r="G14" s="106" t="n">
        <v>55178</v>
      </c>
      <c r="H14" s="106" t="n">
        <v>27042</v>
      </c>
      <c r="I14" s="106" t="n">
        <v>28136</v>
      </c>
      <c r="J14" s="107" t="n">
        <v>11132</v>
      </c>
      <c r="K14" s="103" t="n">
        <v>5621</v>
      </c>
      <c r="L14" s="103" t="n">
        <v>2746</v>
      </c>
      <c r="M14" s="103" t="n">
        <v>2875</v>
      </c>
      <c r="N14" s="104" t="n">
        <v>1049</v>
      </c>
    </row>
    <row r="15" customFormat="false" ht="20.1" hidden="false" customHeight="true" outlineLevel="0" collapsed="false">
      <c r="B15" s="105" t="s">
        <v>64</v>
      </c>
      <c r="C15" s="106" t="n">
        <f aca="false">SUM(D15:E15)</f>
        <v>101542</v>
      </c>
      <c r="D15" s="106" t="n">
        <v>50407</v>
      </c>
      <c r="E15" s="106" t="n">
        <v>51135</v>
      </c>
      <c r="F15" s="106" t="n">
        <v>19409</v>
      </c>
      <c r="G15" s="106" t="n">
        <v>61359</v>
      </c>
      <c r="H15" s="106" t="n">
        <v>31302</v>
      </c>
      <c r="I15" s="106" t="n">
        <v>30057</v>
      </c>
      <c r="J15" s="107" t="n">
        <v>12020</v>
      </c>
      <c r="K15" s="103" t="n">
        <v>5381</v>
      </c>
      <c r="L15" s="103" t="n">
        <v>2594</v>
      </c>
      <c r="M15" s="103" t="n">
        <v>2787</v>
      </c>
      <c r="N15" s="104" t="n">
        <v>1021</v>
      </c>
    </row>
    <row r="16" customFormat="false" ht="20.1" hidden="false" customHeight="true" outlineLevel="0" collapsed="false">
      <c r="B16" s="105" t="s">
        <v>65</v>
      </c>
      <c r="C16" s="106" t="n">
        <f aca="false">SUM(D16:E16)</f>
        <v>105590</v>
      </c>
      <c r="D16" s="106" t="n">
        <v>51525</v>
      </c>
      <c r="E16" s="106" t="n">
        <v>54065</v>
      </c>
      <c r="F16" s="106" t="n">
        <v>21919</v>
      </c>
      <c r="G16" s="106" t="n">
        <v>65313</v>
      </c>
      <c r="H16" s="106" t="n">
        <v>32632</v>
      </c>
      <c r="I16" s="106" t="n">
        <v>32681</v>
      </c>
      <c r="J16" s="107" t="n">
        <v>14206</v>
      </c>
      <c r="K16" s="103" t="n">
        <v>5219</v>
      </c>
      <c r="L16" s="103" t="n">
        <v>2527</v>
      </c>
      <c r="M16" s="103" t="n">
        <v>2692</v>
      </c>
      <c r="N16" s="104" t="n">
        <v>1048</v>
      </c>
    </row>
    <row r="17" customFormat="false" ht="20.1" hidden="false" customHeight="true" outlineLevel="0" collapsed="false">
      <c r="B17" s="105" t="s">
        <v>66</v>
      </c>
      <c r="C17" s="106" t="n">
        <f aca="false">SUM(D17:E17)</f>
        <v>117846</v>
      </c>
      <c r="D17" s="106" t="n">
        <v>57611</v>
      </c>
      <c r="E17" s="106" t="n">
        <v>60235</v>
      </c>
      <c r="F17" s="106" t="n">
        <v>31658</v>
      </c>
      <c r="G17" s="106" t="n">
        <v>75171</v>
      </c>
      <c r="H17" s="106" t="n">
        <v>37559</v>
      </c>
      <c r="I17" s="106" t="n">
        <v>37612</v>
      </c>
      <c r="J17" s="107" t="n">
        <v>17796</v>
      </c>
      <c r="K17" s="103" t="n">
        <v>5228</v>
      </c>
      <c r="L17" s="103" t="n">
        <v>2537</v>
      </c>
      <c r="M17" s="103" t="n">
        <v>2691</v>
      </c>
      <c r="N17" s="104" t="n">
        <v>1114</v>
      </c>
    </row>
    <row r="18" customFormat="false" ht="20.1" hidden="false" customHeight="true" outlineLevel="0" collapsed="false">
      <c r="B18" s="105" t="s">
        <v>67</v>
      </c>
      <c r="C18" s="106" t="n">
        <f aca="false">SUM(D18:E18)</f>
        <v>130997</v>
      </c>
      <c r="D18" s="106" t="n">
        <v>64724</v>
      </c>
      <c r="E18" s="106" t="n">
        <v>66273</v>
      </c>
      <c r="F18" s="106" t="n">
        <v>31467</v>
      </c>
      <c r="G18" s="106" t="n">
        <v>85860</v>
      </c>
      <c r="H18" s="106" t="n">
        <v>43092</v>
      </c>
      <c r="I18" s="106" t="n">
        <v>42768</v>
      </c>
      <c r="J18" s="107" t="n">
        <v>21487</v>
      </c>
      <c r="K18" s="103" t="n">
        <v>5420</v>
      </c>
      <c r="L18" s="103" t="n">
        <v>2639</v>
      </c>
      <c r="M18" s="103" t="n">
        <v>2781</v>
      </c>
      <c r="N18" s="104" t="n">
        <v>1219</v>
      </c>
    </row>
    <row r="19" customFormat="false" ht="20.1" hidden="false" customHeight="true" outlineLevel="0" collapsed="false">
      <c r="B19" s="105" t="s">
        <v>68</v>
      </c>
      <c r="C19" s="106" t="n">
        <f aca="false">SUM(D19:E19)</f>
        <v>147016</v>
      </c>
      <c r="D19" s="106" t="n">
        <v>72473</v>
      </c>
      <c r="E19" s="106" t="n">
        <v>74543</v>
      </c>
      <c r="F19" s="106" t="n">
        <v>37098</v>
      </c>
      <c r="G19" s="106" t="n">
        <v>98223</v>
      </c>
      <c r="H19" s="106" t="n">
        <v>49170</v>
      </c>
      <c r="I19" s="106" t="n">
        <v>49053</v>
      </c>
      <c r="J19" s="107" t="n">
        <v>25530</v>
      </c>
      <c r="K19" s="103" t="n">
        <v>6103</v>
      </c>
      <c r="L19" s="103" t="n">
        <v>3024</v>
      </c>
      <c r="M19" s="103" t="n">
        <v>3079</v>
      </c>
      <c r="N19" s="104" t="n">
        <v>1411</v>
      </c>
    </row>
    <row r="20" customFormat="false" ht="20.1" hidden="false" customHeight="true" outlineLevel="0" collapsed="false">
      <c r="B20" s="105" t="s">
        <v>69</v>
      </c>
      <c r="C20" s="106" t="n">
        <f aca="false">SUM(D20:E20)</f>
        <v>157084</v>
      </c>
      <c r="D20" s="106" t="n">
        <v>78111</v>
      </c>
      <c r="E20" s="106" t="n">
        <v>78973</v>
      </c>
      <c r="F20" s="106" t="n">
        <v>41995</v>
      </c>
      <c r="G20" s="106" t="n">
        <v>103097</v>
      </c>
      <c r="H20" s="106" t="n">
        <v>51443</v>
      </c>
      <c r="I20" s="106" t="n">
        <v>51654</v>
      </c>
      <c r="J20" s="107" t="n">
        <v>28344</v>
      </c>
      <c r="K20" s="103" t="n">
        <v>8151</v>
      </c>
      <c r="L20" s="103" t="n">
        <v>4088</v>
      </c>
      <c r="M20" s="103" t="n">
        <v>4063</v>
      </c>
      <c r="N20" s="104" t="n">
        <v>2079</v>
      </c>
    </row>
    <row r="21" customFormat="false" ht="20.1" hidden="false" customHeight="true" outlineLevel="0" collapsed="false">
      <c r="B21" s="105" t="s">
        <v>70</v>
      </c>
      <c r="C21" s="106" t="n">
        <f aca="false">SUM(D21:E21)</f>
        <v>162922</v>
      </c>
      <c r="D21" s="106" t="n">
        <v>80821</v>
      </c>
      <c r="E21" s="106" t="n">
        <v>82101</v>
      </c>
      <c r="F21" s="106" t="n">
        <v>44147</v>
      </c>
      <c r="G21" s="106" t="n">
        <v>107430</v>
      </c>
      <c r="H21" s="106" t="n">
        <v>53442</v>
      </c>
      <c r="I21" s="106" t="n">
        <v>53988</v>
      </c>
      <c r="J21" s="107" t="n">
        <v>30082</v>
      </c>
      <c r="K21" s="103" t="n">
        <v>8421</v>
      </c>
      <c r="L21" s="103" t="n">
        <v>4183</v>
      </c>
      <c r="M21" s="103" t="n">
        <v>4238</v>
      </c>
      <c r="N21" s="104" t="n">
        <v>2170</v>
      </c>
    </row>
    <row r="22" customFormat="false" ht="20.1" hidden="false" customHeight="true" outlineLevel="0" collapsed="false">
      <c r="B22" s="108" t="s">
        <v>71</v>
      </c>
      <c r="C22" s="106" t="n">
        <f aca="false">SUM(D22:E22)</f>
        <v>168796</v>
      </c>
      <c r="D22" s="106" t="n">
        <v>83925</v>
      </c>
      <c r="E22" s="106" t="n">
        <v>84871</v>
      </c>
      <c r="F22" s="106" t="n">
        <v>48599</v>
      </c>
      <c r="G22" s="106" t="n">
        <v>111730</v>
      </c>
      <c r="H22" s="106" t="n">
        <v>55724</v>
      </c>
      <c r="I22" s="106" t="n">
        <v>56006</v>
      </c>
      <c r="J22" s="107" t="n">
        <v>33254</v>
      </c>
      <c r="K22" s="103" t="n">
        <v>8019</v>
      </c>
      <c r="L22" s="103" t="n">
        <v>3945</v>
      </c>
      <c r="M22" s="103" t="n">
        <v>4074</v>
      </c>
      <c r="N22" s="104" t="n">
        <v>2150</v>
      </c>
    </row>
    <row r="23" customFormat="false" ht="20.1" hidden="false" customHeight="true" outlineLevel="0" collapsed="false">
      <c r="B23" s="105" t="s">
        <v>72</v>
      </c>
      <c r="C23" s="106" t="n">
        <f aca="false">SUM(D23:E23)</f>
        <v>172509</v>
      </c>
      <c r="D23" s="106" t="n">
        <v>85601</v>
      </c>
      <c r="E23" s="106" t="n">
        <v>86908</v>
      </c>
      <c r="F23" s="106" t="n">
        <v>52556</v>
      </c>
      <c r="G23" s="106" t="n">
        <v>114380</v>
      </c>
      <c r="H23" s="106" t="n">
        <v>56820</v>
      </c>
      <c r="I23" s="106" t="n">
        <v>57560</v>
      </c>
      <c r="J23" s="107" t="n">
        <v>36000</v>
      </c>
      <c r="K23" s="103" t="n">
        <v>7797</v>
      </c>
      <c r="L23" s="103" t="n">
        <v>3805</v>
      </c>
      <c r="M23" s="103" t="n">
        <v>3992</v>
      </c>
      <c r="N23" s="104" t="n">
        <v>2173</v>
      </c>
    </row>
    <row r="24" customFormat="false" ht="20.1" hidden="false" customHeight="true" outlineLevel="0" collapsed="false">
      <c r="B24" s="105" t="s">
        <v>73</v>
      </c>
      <c r="C24" s="106" t="n">
        <f aca="false">SUM(D24:E24)</f>
        <v>176698</v>
      </c>
      <c r="D24" s="106" t="n">
        <v>87716</v>
      </c>
      <c r="E24" s="106" t="n">
        <v>88982</v>
      </c>
      <c r="F24" s="106" t="n">
        <v>56961</v>
      </c>
      <c r="G24" s="106" t="n">
        <v>117327</v>
      </c>
      <c r="H24" s="106" t="n">
        <v>58297</v>
      </c>
      <c r="I24" s="106" t="n">
        <v>59030</v>
      </c>
      <c r="J24" s="107" t="n">
        <v>38893</v>
      </c>
      <c r="K24" s="103" t="n">
        <v>7922</v>
      </c>
      <c r="L24" s="103" t="n">
        <v>3877</v>
      </c>
      <c r="M24" s="103" t="n">
        <v>4045</v>
      </c>
      <c r="N24" s="104" t="n">
        <v>2392</v>
      </c>
    </row>
    <row r="25" customFormat="false" ht="20.1" hidden="false" customHeight="true" outlineLevel="0" collapsed="false">
      <c r="B25" s="105" t="s">
        <v>74</v>
      </c>
      <c r="C25" s="106" t="n">
        <f aca="false">SUM(D25:E25)</f>
        <v>181444</v>
      </c>
      <c r="D25" s="106" t="n">
        <v>90367</v>
      </c>
      <c r="E25" s="106" t="n">
        <v>91077</v>
      </c>
      <c r="F25" s="106" t="n">
        <v>61777</v>
      </c>
      <c r="G25" s="106" t="n">
        <v>120967</v>
      </c>
      <c r="H25" s="106" t="n">
        <v>60337</v>
      </c>
      <c r="I25" s="106" t="n">
        <v>60630</v>
      </c>
      <c r="J25" s="107" t="n">
        <v>42308</v>
      </c>
      <c r="K25" s="103" t="n">
        <v>8690</v>
      </c>
      <c r="L25" s="103" t="n">
        <v>4283</v>
      </c>
      <c r="M25" s="103" t="n">
        <v>4407</v>
      </c>
      <c r="N25" s="104" t="n">
        <v>2753</v>
      </c>
    </row>
    <row r="26" customFormat="false" ht="20.1" hidden="false" customHeight="true" outlineLevel="0" collapsed="false">
      <c r="B26" s="110" t="s">
        <v>62</v>
      </c>
      <c r="C26" s="111" t="n">
        <f aca="false">SUM(D26:E26)</f>
        <v>181928</v>
      </c>
      <c r="D26" s="111" t="n">
        <v>90328</v>
      </c>
      <c r="E26" s="111" t="n">
        <v>91600</v>
      </c>
      <c r="F26" s="111" t="n">
        <v>64904</v>
      </c>
      <c r="G26" s="111" t="n">
        <v>121676</v>
      </c>
      <c r="H26" s="111" t="n">
        <v>60428</v>
      </c>
      <c r="I26" s="111" t="n">
        <v>61248</v>
      </c>
      <c r="J26" s="112" t="n">
        <v>44795</v>
      </c>
      <c r="K26" s="113" t="n">
        <v>9019</v>
      </c>
      <c r="L26" s="113" t="n">
        <v>4427</v>
      </c>
      <c r="M26" s="113" t="n">
        <v>4592</v>
      </c>
      <c r="N26" s="114" t="n">
        <v>2875</v>
      </c>
    </row>
    <row r="27" customFormat="false" ht="20.1" hidden="false" customHeight="true" outlineLevel="0" collapsed="false">
      <c r="B27" s="115"/>
      <c r="C27" s="115"/>
      <c r="D27" s="115"/>
      <c r="E27" s="115"/>
      <c r="F27" s="115"/>
      <c r="G27" s="115"/>
      <c r="H27" s="115"/>
      <c r="N27" s="61" t="s">
        <v>75</v>
      </c>
    </row>
    <row r="28" customFormat="false" ht="15" hidden="false" customHeight="tru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</row>
    <row r="29" customFormat="false" ht="15" hidden="false" customHeight="tru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</row>
    <row r="30" customFormat="false" ht="15" hidden="false" customHeight="tru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</row>
    <row r="31" customFormat="false" ht="1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</row>
    <row r="32" customFormat="false" ht="15" hidden="false" customHeight="tru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</row>
    <row r="33" customFormat="false" ht="15" hidden="false" customHeight="tru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</row>
    <row r="34" customFormat="false" ht="15" hidden="false" customHeight="tru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</row>
    <row r="35" customFormat="false" ht="13.5" hidden="false" customHeight="false" outlineLevel="0" collapsed="false">
      <c r="B35" s="61"/>
      <c r="C35" s="61"/>
      <c r="D35" s="61"/>
      <c r="E35" s="61"/>
      <c r="F35" s="61"/>
      <c r="G35" s="116"/>
      <c r="H35" s="61"/>
      <c r="I35" s="3"/>
      <c r="J35" s="3"/>
    </row>
    <row r="36" customFormat="false" ht="13.5" hidden="false" customHeight="false" outlineLevel="0" collapsed="false">
      <c r="B36" s="61"/>
      <c r="C36" s="61"/>
      <c r="D36" s="61"/>
      <c r="E36" s="61"/>
      <c r="F36" s="61"/>
      <c r="G36" s="116"/>
      <c r="H36" s="61"/>
      <c r="I36" s="3"/>
      <c r="J36" s="3"/>
    </row>
    <row r="37" customFormat="false" ht="13.5" hidden="false" customHeight="false" outlineLevel="0" collapsed="false">
      <c r="B37" s="61"/>
      <c r="C37" s="61"/>
      <c r="D37" s="61"/>
      <c r="E37" s="61"/>
      <c r="F37" s="61"/>
      <c r="G37" s="116"/>
      <c r="H37" s="61"/>
      <c r="I37" s="3"/>
      <c r="J37" s="3"/>
    </row>
    <row r="38" customFormat="false" ht="13.5" hidden="false" customHeight="false" outlineLevel="0" collapsed="false">
      <c r="B38" s="61"/>
      <c r="C38" s="61"/>
      <c r="D38" s="61"/>
      <c r="E38" s="61"/>
      <c r="F38" s="61"/>
      <c r="G38" s="116"/>
      <c r="H38" s="61"/>
      <c r="I38" s="3"/>
      <c r="J38" s="3"/>
    </row>
    <row r="39" customFormat="false" ht="13.5" hidden="false" customHeight="false" outlineLevel="0" collapsed="false">
      <c r="B39" s="61"/>
      <c r="C39" s="61"/>
      <c r="D39" s="61"/>
      <c r="E39" s="61"/>
      <c r="F39" s="61"/>
      <c r="G39" s="116"/>
      <c r="H39" s="61"/>
      <c r="I39" s="3"/>
      <c r="J39" s="3"/>
    </row>
    <row r="40" customFormat="false" ht="13.5" hidden="false" customHeight="false" outlineLevel="0" collapsed="false">
      <c r="B40" s="61"/>
      <c r="C40" s="61"/>
      <c r="D40" s="61"/>
      <c r="E40" s="61"/>
      <c r="F40" s="61"/>
      <c r="G40" s="116"/>
      <c r="H40" s="61"/>
      <c r="I40" s="3"/>
      <c r="J40" s="3"/>
    </row>
    <row r="41" customFormat="false" ht="13.5" hidden="false" customHeight="false" outlineLevel="0" collapsed="false">
      <c r="B41" s="61"/>
      <c r="C41" s="61"/>
      <c r="D41" s="61"/>
      <c r="E41" s="61"/>
      <c r="F41" s="61"/>
      <c r="G41" s="116"/>
      <c r="H41" s="61"/>
      <c r="I41" s="3"/>
      <c r="J41" s="3"/>
    </row>
    <row r="42" customFormat="false" ht="13.5" hidden="false" customHeight="false" outlineLevel="0" collapsed="false">
      <c r="B42" s="61"/>
      <c r="C42" s="61"/>
      <c r="D42" s="61"/>
      <c r="E42" s="61"/>
      <c r="F42" s="61"/>
      <c r="G42" s="116"/>
      <c r="H42" s="61"/>
      <c r="I42" s="3"/>
      <c r="J42" s="3"/>
    </row>
    <row r="43" customFormat="false" ht="13.5" hidden="false" customHeight="false" outlineLevel="0" collapsed="false">
      <c r="B43" s="61"/>
      <c r="C43" s="61"/>
      <c r="D43" s="61"/>
      <c r="E43" s="61"/>
      <c r="F43" s="61"/>
      <c r="G43" s="116"/>
      <c r="H43" s="61"/>
      <c r="I43" s="3"/>
      <c r="J43" s="3"/>
    </row>
    <row r="44" customFormat="false" ht="13.5" hidden="false" customHeight="false" outlineLevel="0" collapsed="false">
      <c r="B44" s="61"/>
      <c r="C44" s="61"/>
      <c r="D44" s="61"/>
      <c r="E44" s="61"/>
      <c r="F44" s="61"/>
      <c r="G44" s="116"/>
      <c r="H44" s="61"/>
      <c r="I44" s="3"/>
      <c r="J44" s="3"/>
    </row>
    <row r="45" customFormat="false" ht="13.5" hidden="false" customHeight="false" outlineLevel="0" collapsed="false">
      <c r="B45" s="61"/>
      <c r="C45" s="61"/>
      <c r="D45" s="61"/>
      <c r="E45" s="61"/>
      <c r="F45" s="61"/>
      <c r="G45" s="116"/>
      <c r="H45" s="61"/>
      <c r="I45" s="3"/>
      <c r="J45" s="3"/>
    </row>
    <row r="46" customFormat="false" ht="13.5" hidden="false" customHeight="false" outlineLevel="0" collapsed="false">
      <c r="B46" s="61"/>
      <c r="C46" s="61"/>
      <c r="D46" s="61"/>
      <c r="E46" s="61"/>
      <c r="F46" s="61"/>
      <c r="G46" s="116"/>
      <c r="H46" s="61"/>
      <c r="I46" s="3"/>
      <c r="J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71" customFormat="false" ht="13.5" hidden="false" customHeight="true" outlineLevel="0" collapsed="false"/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</row>
  </sheetData>
  <mergeCells count="10">
    <mergeCell ref="B5:B7"/>
    <mergeCell ref="C5:F5"/>
    <mergeCell ref="G5:J5"/>
    <mergeCell ref="K5:N5"/>
    <mergeCell ref="C6:E6"/>
    <mergeCell ref="F6:F7"/>
    <mergeCell ref="G6:I6"/>
    <mergeCell ref="J6:J7"/>
    <mergeCell ref="K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9.75"/>
    <col collapsed="false" customWidth="true" hidden="false" outlineLevel="0" max="2" min="2" style="90" width="8.62"/>
    <col collapsed="false" customWidth="false" hidden="false" outlineLevel="0" max="15" min="3" style="90" width="8.99"/>
    <col collapsed="false" customWidth="true" hidden="false" outlineLevel="0" max="22" min="16" style="90" width="7.62"/>
    <col collapsed="false" customWidth="false" hidden="false" outlineLevel="0" max="257" min="23" style="90" width="8.99"/>
  </cols>
  <sheetData>
    <row r="1" customFormat="false" ht="15" hidden="false" customHeight="true" outlineLevel="0" collapsed="false">
      <c r="B1" s="3" t="s">
        <v>2</v>
      </c>
      <c r="C1" s="115"/>
      <c r="D1" s="115"/>
      <c r="E1" s="115"/>
      <c r="F1" s="115"/>
      <c r="G1" s="115"/>
      <c r="H1" s="115"/>
      <c r="I1" s="115"/>
      <c r="J1" s="115"/>
      <c r="K1" s="117"/>
      <c r="L1" s="117"/>
      <c r="M1" s="117"/>
      <c r="N1" s="117"/>
      <c r="O1" s="61"/>
      <c r="P1" s="61"/>
      <c r="Q1" s="61"/>
      <c r="R1" s="61"/>
      <c r="S1" s="61"/>
      <c r="T1" s="61"/>
      <c r="U1" s="61"/>
      <c r="V1" s="61"/>
    </row>
    <row r="2" customFormat="false" ht="15" hidden="false" customHeight="true" outlineLevel="0" collapsed="false">
      <c r="B2" s="3"/>
      <c r="C2" s="115"/>
      <c r="D2" s="115"/>
      <c r="E2" s="115"/>
      <c r="F2" s="115"/>
      <c r="G2" s="115"/>
      <c r="H2" s="115"/>
      <c r="I2" s="115"/>
      <c r="J2" s="115"/>
      <c r="K2" s="117"/>
      <c r="L2" s="117"/>
      <c r="M2" s="117"/>
      <c r="N2" s="117"/>
      <c r="O2" s="61"/>
      <c r="P2" s="61"/>
      <c r="Q2" s="61"/>
      <c r="R2" s="61"/>
      <c r="S2" s="61"/>
      <c r="T2" s="61"/>
      <c r="U2" s="61"/>
      <c r="V2" s="61"/>
    </row>
    <row r="3" customFormat="false" ht="15" hidden="false" customHeight="true" outlineLevel="0" collapsed="false">
      <c r="B3" s="3"/>
      <c r="C3" s="115"/>
      <c r="D3" s="115"/>
      <c r="E3" s="115"/>
      <c r="F3" s="115"/>
      <c r="G3" s="115"/>
      <c r="H3" s="115"/>
      <c r="I3" s="115"/>
      <c r="J3" s="115"/>
      <c r="K3" s="117"/>
      <c r="L3" s="117"/>
      <c r="M3" s="117"/>
      <c r="N3" s="117"/>
      <c r="O3" s="61"/>
      <c r="P3" s="61"/>
      <c r="Q3" s="61"/>
      <c r="R3" s="61"/>
      <c r="S3" s="61"/>
      <c r="T3" s="61"/>
      <c r="U3" s="61"/>
      <c r="V3" s="61"/>
    </row>
    <row r="4" customFormat="false" ht="22.5" hidden="false" customHeight="true" outlineLevel="0" collapsed="false">
      <c r="B4" s="91" t="s">
        <v>48</v>
      </c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6" t="s">
        <v>49</v>
      </c>
      <c r="O4" s="3"/>
      <c r="P4" s="3"/>
      <c r="Q4" s="3"/>
      <c r="R4" s="3"/>
      <c r="S4" s="3"/>
      <c r="T4" s="3"/>
      <c r="U4" s="3"/>
      <c r="V4" s="3"/>
    </row>
    <row r="5" customFormat="false" ht="20.1" hidden="false" customHeight="true" outlineLevel="0" collapsed="false">
      <c r="B5" s="92" t="s">
        <v>50</v>
      </c>
      <c r="C5" s="93" t="s">
        <v>76</v>
      </c>
      <c r="D5" s="93"/>
      <c r="E5" s="93"/>
      <c r="F5" s="93"/>
      <c r="G5" s="93" t="s">
        <v>77</v>
      </c>
      <c r="H5" s="93"/>
      <c r="I5" s="93"/>
      <c r="J5" s="93"/>
      <c r="K5" s="95" t="s">
        <v>78</v>
      </c>
      <c r="L5" s="95"/>
      <c r="M5" s="95"/>
      <c r="N5" s="95"/>
      <c r="O5" s="3"/>
      <c r="P5" s="3"/>
      <c r="Q5" s="3"/>
      <c r="R5" s="3"/>
      <c r="S5" s="3"/>
      <c r="T5" s="3"/>
      <c r="U5" s="3"/>
      <c r="V5" s="3"/>
    </row>
    <row r="6" customFormat="false" ht="20.1" hidden="false" customHeight="true" outlineLevel="0" collapsed="false">
      <c r="B6" s="92"/>
      <c r="C6" s="96" t="s">
        <v>53</v>
      </c>
      <c r="D6" s="96"/>
      <c r="E6" s="96"/>
      <c r="F6" s="96" t="s">
        <v>54</v>
      </c>
      <c r="G6" s="96" t="s">
        <v>53</v>
      </c>
      <c r="H6" s="96"/>
      <c r="I6" s="96"/>
      <c r="J6" s="96" t="s">
        <v>54</v>
      </c>
      <c r="K6" s="96" t="s">
        <v>53</v>
      </c>
      <c r="L6" s="96"/>
      <c r="M6" s="96"/>
      <c r="N6" s="98" t="s">
        <v>54</v>
      </c>
      <c r="O6" s="3"/>
      <c r="P6" s="3"/>
      <c r="Q6" s="3"/>
      <c r="R6" s="3"/>
      <c r="S6" s="3"/>
      <c r="T6" s="3"/>
      <c r="U6" s="3"/>
      <c r="V6" s="3"/>
    </row>
    <row r="7" customFormat="false" ht="20.1" hidden="false" customHeight="true" outlineLevel="0" collapsed="false">
      <c r="B7" s="92"/>
      <c r="C7" s="96" t="s">
        <v>55</v>
      </c>
      <c r="D7" s="96" t="s">
        <v>16</v>
      </c>
      <c r="E7" s="96" t="s">
        <v>17</v>
      </c>
      <c r="F7" s="96"/>
      <c r="G7" s="96" t="s">
        <v>55</v>
      </c>
      <c r="H7" s="96" t="s">
        <v>16</v>
      </c>
      <c r="I7" s="96" t="s">
        <v>17</v>
      </c>
      <c r="J7" s="96"/>
      <c r="K7" s="96" t="s">
        <v>55</v>
      </c>
      <c r="L7" s="96" t="s">
        <v>16</v>
      </c>
      <c r="M7" s="96" t="s">
        <v>17</v>
      </c>
      <c r="N7" s="98"/>
      <c r="O7" s="3"/>
      <c r="P7" s="3"/>
      <c r="Q7" s="3"/>
      <c r="R7" s="3"/>
      <c r="S7" s="3"/>
      <c r="T7" s="3"/>
      <c r="U7" s="3"/>
      <c r="V7" s="3"/>
    </row>
    <row r="8" customFormat="false" ht="20.1" hidden="false" customHeight="true" outlineLevel="0" collapsed="false">
      <c r="B8" s="108" t="s">
        <v>79</v>
      </c>
      <c r="C8" s="106" t="s">
        <v>57</v>
      </c>
      <c r="D8" s="106" t="s">
        <v>57</v>
      </c>
      <c r="E8" s="106" t="s">
        <v>57</v>
      </c>
      <c r="F8" s="106" t="s">
        <v>57</v>
      </c>
      <c r="G8" s="106" t="n">
        <v>6968</v>
      </c>
      <c r="H8" s="106" t="n">
        <v>3263</v>
      </c>
      <c r="I8" s="106" t="n">
        <v>3705</v>
      </c>
      <c r="J8" s="106" t="n">
        <v>1313</v>
      </c>
      <c r="K8" s="106" t="s">
        <v>57</v>
      </c>
      <c r="L8" s="106" t="s">
        <v>57</v>
      </c>
      <c r="M8" s="106" t="s">
        <v>57</v>
      </c>
      <c r="N8" s="118" t="s">
        <v>57</v>
      </c>
      <c r="O8" s="3"/>
      <c r="P8" s="3"/>
      <c r="Q8" s="3"/>
      <c r="R8" s="3"/>
      <c r="S8" s="3"/>
      <c r="T8" s="3"/>
      <c r="U8" s="3"/>
      <c r="V8" s="3"/>
    </row>
    <row r="9" customFormat="false" ht="20.1" hidden="false" customHeight="true" outlineLevel="0" collapsed="false">
      <c r="B9" s="119" t="s">
        <v>80</v>
      </c>
      <c r="C9" s="106" t="s">
        <v>57</v>
      </c>
      <c r="D9" s="106" t="s">
        <v>57</v>
      </c>
      <c r="E9" s="106" t="s">
        <v>57</v>
      </c>
      <c r="F9" s="106" t="s">
        <v>57</v>
      </c>
      <c r="G9" s="106" t="n">
        <v>7011</v>
      </c>
      <c r="H9" s="106" t="n">
        <v>3302</v>
      </c>
      <c r="I9" s="106" t="n">
        <v>3709</v>
      </c>
      <c r="J9" s="106" t="n">
        <v>1350</v>
      </c>
      <c r="K9" s="106" t="n">
        <v>5927</v>
      </c>
      <c r="L9" s="106" t="n">
        <v>2942</v>
      </c>
      <c r="M9" s="106" t="n">
        <v>2985</v>
      </c>
      <c r="N9" s="118" t="n">
        <v>1149</v>
      </c>
      <c r="O9" s="3"/>
      <c r="P9" s="3"/>
      <c r="Q9" s="3"/>
      <c r="R9" s="3"/>
      <c r="S9" s="3"/>
      <c r="T9" s="3"/>
      <c r="U9" s="3"/>
      <c r="V9" s="3"/>
    </row>
    <row r="10" customFormat="false" ht="20.1" hidden="false" customHeight="true" outlineLevel="0" collapsed="false">
      <c r="B10" s="108" t="s">
        <v>81</v>
      </c>
      <c r="C10" s="106" t="s">
        <v>57</v>
      </c>
      <c r="D10" s="106" t="s">
        <v>57</v>
      </c>
      <c r="E10" s="106" t="s">
        <v>57</v>
      </c>
      <c r="F10" s="106" t="s">
        <v>57</v>
      </c>
      <c r="G10" s="106" t="n">
        <v>7376</v>
      </c>
      <c r="H10" s="106" t="n">
        <v>3466</v>
      </c>
      <c r="I10" s="106" t="n">
        <v>3910</v>
      </c>
      <c r="J10" s="106" t="n">
        <v>1431</v>
      </c>
      <c r="K10" s="106" t="n">
        <v>6113</v>
      </c>
      <c r="L10" s="106" t="n">
        <v>2979</v>
      </c>
      <c r="M10" s="106" t="n">
        <v>3134</v>
      </c>
      <c r="N10" s="118" t="n">
        <v>1172</v>
      </c>
      <c r="O10" s="3"/>
      <c r="P10" s="3"/>
      <c r="Q10" s="3"/>
      <c r="R10" s="3"/>
      <c r="S10" s="3"/>
      <c r="T10" s="3"/>
      <c r="U10" s="3"/>
      <c r="V10" s="3"/>
    </row>
    <row r="11" customFormat="false" ht="20.1" hidden="false" customHeight="true" outlineLevel="0" collapsed="false">
      <c r="B11" s="119" t="s">
        <v>82</v>
      </c>
      <c r="C11" s="106" t="s">
        <v>57</v>
      </c>
      <c r="D11" s="106" t="s">
        <v>57</v>
      </c>
      <c r="E11" s="106" t="s">
        <v>57</v>
      </c>
      <c r="F11" s="106" t="s">
        <v>57</v>
      </c>
      <c r="G11" s="106" t="n">
        <v>7759</v>
      </c>
      <c r="H11" s="106" t="n">
        <v>3581</v>
      </c>
      <c r="I11" s="106" t="n">
        <v>4178</v>
      </c>
      <c r="J11" s="106" t="n">
        <v>1471</v>
      </c>
      <c r="K11" s="106" t="n">
        <v>6232</v>
      </c>
      <c r="L11" s="106" t="n">
        <v>2988</v>
      </c>
      <c r="M11" s="106" t="n">
        <v>3244</v>
      </c>
      <c r="N11" s="118" t="n">
        <v>1197</v>
      </c>
      <c r="O11" s="3"/>
      <c r="P11" s="3"/>
      <c r="Q11" s="3"/>
      <c r="R11" s="3"/>
      <c r="S11" s="3"/>
      <c r="T11" s="3"/>
      <c r="U11" s="3"/>
      <c r="V11" s="3"/>
    </row>
    <row r="12" customFormat="false" ht="20.1" hidden="false" customHeight="true" outlineLevel="0" collapsed="false">
      <c r="B12" s="119" t="s">
        <v>83</v>
      </c>
      <c r="C12" s="106" t="s">
        <v>57</v>
      </c>
      <c r="D12" s="106" t="s">
        <v>57</v>
      </c>
      <c r="E12" s="106" t="s">
        <v>57</v>
      </c>
      <c r="F12" s="106" t="s">
        <v>57</v>
      </c>
      <c r="G12" s="106" t="n">
        <v>7815</v>
      </c>
      <c r="H12" s="106" t="n">
        <v>3676</v>
      </c>
      <c r="I12" s="106" t="n">
        <v>4139</v>
      </c>
      <c r="J12" s="106" t="n">
        <v>1491</v>
      </c>
      <c r="K12" s="106" t="n">
        <v>6350</v>
      </c>
      <c r="L12" s="106" t="n">
        <v>3087</v>
      </c>
      <c r="M12" s="106" t="n">
        <v>3263</v>
      </c>
      <c r="N12" s="118" t="n">
        <v>1216</v>
      </c>
      <c r="O12" s="3"/>
      <c r="P12" s="3"/>
      <c r="Q12" s="3"/>
      <c r="R12" s="3"/>
      <c r="S12" s="3"/>
      <c r="T12" s="3"/>
      <c r="U12" s="3"/>
      <c r="V12" s="3"/>
    </row>
    <row r="13" customFormat="false" ht="20.1" hidden="false" customHeight="true" outlineLevel="0" collapsed="false">
      <c r="B13" s="119" t="s">
        <v>84</v>
      </c>
      <c r="C13" s="106" t="s">
        <v>57</v>
      </c>
      <c r="D13" s="106" t="s">
        <v>57</v>
      </c>
      <c r="E13" s="106" t="s">
        <v>57</v>
      </c>
      <c r="F13" s="106" t="s">
        <v>57</v>
      </c>
      <c r="G13" s="106" t="n">
        <v>10461</v>
      </c>
      <c r="H13" s="106" t="n">
        <v>5024</v>
      </c>
      <c r="I13" s="106" t="n">
        <v>5437</v>
      </c>
      <c r="J13" s="106" t="n">
        <v>1992</v>
      </c>
      <c r="K13" s="106" t="n">
        <v>11037</v>
      </c>
      <c r="L13" s="106" t="n">
        <v>5255</v>
      </c>
      <c r="M13" s="106" t="n">
        <v>5782</v>
      </c>
      <c r="N13" s="118" t="n">
        <v>2081</v>
      </c>
      <c r="O13" s="3"/>
      <c r="P13" s="3"/>
      <c r="Q13" s="3"/>
      <c r="R13" s="3"/>
      <c r="S13" s="3"/>
      <c r="T13" s="3"/>
      <c r="U13" s="3"/>
      <c r="V13" s="3"/>
    </row>
    <row r="14" customFormat="false" ht="20.1" hidden="false" customHeight="true" outlineLevel="0" collapsed="false">
      <c r="B14" s="119" t="s">
        <v>85</v>
      </c>
      <c r="C14" s="106" t="s">
        <v>57</v>
      </c>
      <c r="D14" s="106" t="s">
        <v>57</v>
      </c>
      <c r="E14" s="106" t="s">
        <v>57</v>
      </c>
      <c r="F14" s="106" t="s">
        <v>57</v>
      </c>
      <c r="G14" s="106" t="n">
        <v>10750</v>
      </c>
      <c r="H14" s="106" t="n">
        <v>5175</v>
      </c>
      <c r="I14" s="106" t="n">
        <v>5575</v>
      </c>
      <c r="J14" s="106" t="n">
        <v>1499</v>
      </c>
      <c r="K14" s="106" t="n">
        <v>11261</v>
      </c>
      <c r="L14" s="106" t="n">
        <v>5471</v>
      </c>
      <c r="M14" s="106" t="n">
        <v>5790</v>
      </c>
      <c r="N14" s="118" t="n">
        <v>2133</v>
      </c>
      <c r="O14" s="3"/>
      <c r="P14" s="3"/>
      <c r="Q14" s="3"/>
      <c r="R14" s="3"/>
      <c r="S14" s="3"/>
      <c r="T14" s="3"/>
      <c r="U14" s="3"/>
      <c r="V14" s="3"/>
    </row>
    <row r="15" customFormat="false" ht="20.1" hidden="false" customHeight="true" outlineLevel="0" collapsed="false">
      <c r="B15" s="119" t="s">
        <v>86</v>
      </c>
      <c r="C15" s="106" t="n">
        <v>10155</v>
      </c>
      <c r="D15" s="106" t="n">
        <v>5048</v>
      </c>
      <c r="E15" s="106" t="n">
        <v>5107</v>
      </c>
      <c r="F15" s="106" t="n">
        <v>1801</v>
      </c>
      <c r="G15" s="106" t="n">
        <v>12128</v>
      </c>
      <c r="H15" s="106" t="n">
        <v>5729</v>
      </c>
      <c r="I15" s="106" t="n">
        <v>6399</v>
      </c>
      <c r="J15" s="106" t="n">
        <v>2238</v>
      </c>
      <c r="K15" s="106" t="n">
        <v>12519</v>
      </c>
      <c r="L15" s="106" t="n">
        <v>5734</v>
      </c>
      <c r="M15" s="106" t="n">
        <v>6785</v>
      </c>
      <c r="N15" s="118" t="n">
        <v>2329</v>
      </c>
      <c r="O15" s="3"/>
      <c r="Q15" s="3"/>
      <c r="R15" s="3"/>
      <c r="S15" s="3"/>
      <c r="T15" s="3"/>
      <c r="U15" s="3"/>
      <c r="V15" s="3"/>
    </row>
    <row r="16" customFormat="false" ht="20.1" hidden="false" customHeight="true" outlineLevel="0" collapsed="false">
      <c r="B16" s="119" t="s">
        <v>87</v>
      </c>
      <c r="C16" s="106" t="n">
        <v>9908</v>
      </c>
      <c r="D16" s="106" t="n">
        <v>4872</v>
      </c>
      <c r="E16" s="106" t="n">
        <v>5036</v>
      </c>
      <c r="F16" s="106" t="n">
        <v>1841</v>
      </c>
      <c r="G16" s="106" t="n">
        <v>12114</v>
      </c>
      <c r="H16" s="106" t="n">
        <v>5621</v>
      </c>
      <c r="I16" s="106" t="n">
        <v>6493</v>
      </c>
      <c r="J16" s="106" t="n">
        <v>2338</v>
      </c>
      <c r="K16" s="106" t="n">
        <v>13036</v>
      </c>
      <c r="L16" s="106" t="n">
        <v>5873</v>
      </c>
      <c r="M16" s="106" t="n">
        <v>7163</v>
      </c>
      <c r="N16" s="118" t="n">
        <v>2486</v>
      </c>
      <c r="O16" s="3"/>
      <c r="P16" s="3"/>
      <c r="Q16" s="3"/>
      <c r="R16" s="3"/>
      <c r="S16" s="3"/>
      <c r="T16" s="3"/>
      <c r="U16" s="3"/>
      <c r="V16" s="3"/>
    </row>
    <row r="17" customFormat="false" ht="20.1" hidden="false" customHeight="true" outlineLevel="0" collapsed="false">
      <c r="B17" s="119" t="s">
        <v>88</v>
      </c>
      <c r="C17" s="106" t="n">
        <v>9760</v>
      </c>
      <c r="D17" s="106" t="n">
        <v>4769</v>
      </c>
      <c r="E17" s="106" t="n">
        <v>4991</v>
      </c>
      <c r="F17" s="106" t="n">
        <v>1900</v>
      </c>
      <c r="G17" s="106" t="n">
        <v>12386</v>
      </c>
      <c r="H17" s="106" t="n">
        <v>5765</v>
      </c>
      <c r="I17" s="106" t="n">
        <v>6621</v>
      </c>
      <c r="J17" s="106" t="n">
        <v>2528</v>
      </c>
      <c r="K17" s="106" t="n">
        <v>15301</v>
      </c>
      <c r="L17" s="106" t="n">
        <v>6981</v>
      </c>
      <c r="M17" s="106" t="n">
        <v>8320</v>
      </c>
      <c r="N17" s="118" t="n">
        <v>3100</v>
      </c>
      <c r="O17" s="3"/>
      <c r="P17" s="3"/>
      <c r="Q17" s="3"/>
      <c r="R17" s="3"/>
      <c r="S17" s="3"/>
      <c r="T17" s="3"/>
      <c r="U17" s="3"/>
      <c r="V17" s="3"/>
    </row>
    <row r="18" customFormat="false" ht="20.1" hidden="false" customHeight="true" outlineLevel="0" collapsed="false">
      <c r="B18" s="119" t="s">
        <v>89</v>
      </c>
      <c r="C18" s="106" t="n">
        <v>10356</v>
      </c>
      <c r="D18" s="106" t="n">
        <v>5083</v>
      </c>
      <c r="E18" s="106" t="n">
        <v>5273</v>
      </c>
      <c r="F18" s="106" t="n">
        <v>2191</v>
      </c>
      <c r="G18" s="106" t="n">
        <v>12659</v>
      </c>
      <c r="H18" s="106" t="n">
        <v>6037</v>
      </c>
      <c r="I18" s="106" t="n">
        <v>6622</v>
      </c>
      <c r="J18" s="106" t="n">
        <v>2782</v>
      </c>
      <c r="K18" s="106" t="n">
        <v>16702</v>
      </c>
      <c r="L18" s="106" t="n">
        <v>7873</v>
      </c>
      <c r="M18" s="106" t="n">
        <v>8829</v>
      </c>
      <c r="N18" s="118" t="n">
        <v>3788</v>
      </c>
      <c r="O18" s="3"/>
      <c r="P18" s="3"/>
      <c r="Q18" s="3"/>
      <c r="R18" s="3"/>
      <c r="S18" s="3"/>
      <c r="T18" s="3"/>
      <c r="U18" s="3"/>
      <c r="V18" s="3"/>
    </row>
    <row r="19" customFormat="false" ht="20.1" hidden="false" customHeight="true" outlineLevel="0" collapsed="false">
      <c r="B19" s="119" t="s">
        <v>90</v>
      </c>
      <c r="C19" s="106" t="n">
        <v>12258</v>
      </c>
      <c r="D19" s="106" t="n">
        <v>6091</v>
      </c>
      <c r="E19" s="106" t="n">
        <v>6167</v>
      </c>
      <c r="F19" s="106" t="n">
        <v>2696</v>
      </c>
      <c r="G19" s="106" t="n">
        <v>12947</v>
      </c>
      <c r="H19" s="106" t="n">
        <v>6315</v>
      </c>
      <c r="I19" s="106" t="n">
        <v>6631</v>
      </c>
      <c r="J19" s="106" t="n">
        <v>2962</v>
      </c>
      <c r="K19" s="106" t="n">
        <v>18597</v>
      </c>
      <c r="L19" s="106" t="n">
        <v>8984</v>
      </c>
      <c r="M19" s="106" t="n">
        <v>9613</v>
      </c>
      <c r="N19" s="118" t="n">
        <v>4499</v>
      </c>
      <c r="O19" s="3"/>
      <c r="Q19" s="3"/>
      <c r="R19" s="3"/>
      <c r="S19" s="3"/>
      <c r="T19" s="3"/>
      <c r="U19" s="3"/>
      <c r="V19" s="3"/>
    </row>
    <row r="20" customFormat="false" ht="20.1" hidden="false" customHeight="true" outlineLevel="0" collapsed="false">
      <c r="B20" s="119" t="s">
        <v>91</v>
      </c>
      <c r="C20" s="106" t="n">
        <v>13437</v>
      </c>
      <c r="D20" s="106" t="n">
        <v>6702</v>
      </c>
      <c r="E20" s="106" t="n">
        <v>6735</v>
      </c>
      <c r="F20" s="106" t="n">
        <v>3204</v>
      </c>
      <c r="G20" s="106" t="n">
        <v>12942</v>
      </c>
      <c r="H20" s="106" t="n">
        <v>6301</v>
      </c>
      <c r="I20" s="106" t="n">
        <v>6641</v>
      </c>
      <c r="J20" s="106" t="n">
        <v>3156</v>
      </c>
      <c r="K20" s="106" t="n">
        <v>19457</v>
      </c>
      <c r="L20" s="106" t="n">
        <v>9577</v>
      </c>
      <c r="M20" s="106" t="n">
        <v>9880</v>
      </c>
      <c r="N20" s="118" t="n">
        <v>5212</v>
      </c>
      <c r="O20" s="3"/>
      <c r="P20" s="3"/>
      <c r="Q20" s="3"/>
      <c r="R20" s="3"/>
      <c r="S20" s="3"/>
      <c r="T20" s="3"/>
      <c r="U20" s="3"/>
      <c r="V20" s="3"/>
    </row>
    <row r="21" customFormat="false" ht="20.1" hidden="false" customHeight="true" outlineLevel="0" collapsed="false">
      <c r="B21" s="119" t="s">
        <v>92</v>
      </c>
      <c r="C21" s="106" t="n">
        <v>13991</v>
      </c>
      <c r="D21" s="106" t="n">
        <v>6989</v>
      </c>
      <c r="E21" s="106" t="n">
        <v>7002</v>
      </c>
      <c r="F21" s="106" t="n">
        <v>3324</v>
      </c>
      <c r="G21" s="106" t="n">
        <v>13086</v>
      </c>
      <c r="H21" s="106" t="n">
        <v>6376</v>
      </c>
      <c r="I21" s="106" t="n">
        <v>6710</v>
      </c>
      <c r="J21" s="106" t="n">
        <v>3237</v>
      </c>
      <c r="K21" s="106" t="n">
        <v>19994</v>
      </c>
      <c r="L21" s="106" t="n">
        <v>9831</v>
      </c>
      <c r="M21" s="106" t="n">
        <v>10163</v>
      </c>
      <c r="N21" s="118" t="n">
        <v>5334</v>
      </c>
      <c r="O21" s="3"/>
      <c r="P21" s="3"/>
      <c r="Q21" s="3"/>
      <c r="R21" s="3"/>
      <c r="S21" s="3"/>
      <c r="T21" s="3"/>
      <c r="U21" s="3"/>
      <c r="V21" s="3"/>
    </row>
    <row r="22" customFormat="false" ht="20.1" hidden="false" customHeight="true" outlineLevel="0" collapsed="false">
      <c r="B22" s="108" t="s">
        <v>93</v>
      </c>
      <c r="C22" s="106" t="n">
        <v>14872</v>
      </c>
      <c r="D22" s="106" t="n">
        <v>7493</v>
      </c>
      <c r="E22" s="106" t="n">
        <v>7379</v>
      </c>
      <c r="F22" s="106" t="n">
        <v>3889</v>
      </c>
      <c r="G22" s="106" t="n">
        <v>13297</v>
      </c>
      <c r="H22" s="106" t="n">
        <v>6475</v>
      </c>
      <c r="I22" s="106" t="n">
        <v>6822</v>
      </c>
      <c r="J22" s="106" t="n">
        <v>3450</v>
      </c>
      <c r="K22" s="106" t="n">
        <v>20878</v>
      </c>
      <c r="L22" s="106" t="n">
        <v>10288</v>
      </c>
      <c r="M22" s="106" t="n">
        <v>10590</v>
      </c>
      <c r="N22" s="118" t="n">
        <v>5856</v>
      </c>
      <c r="O22" s="3"/>
      <c r="P22" s="3"/>
      <c r="Q22" s="3"/>
      <c r="R22" s="3"/>
      <c r="S22" s="3"/>
      <c r="T22" s="3"/>
      <c r="U22" s="3"/>
      <c r="V22" s="3"/>
    </row>
    <row r="23" customFormat="false" ht="20.1" hidden="false" customHeight="true" outlineLevel="0" collapsed="false">
      <c r="B23" s="119" t="s">
        <v>94</v>
      </c>
      <c r="C23" s="106" t="n">
        <v>15528</v>
      </c>
      <c r="D23" s="106" t="n">
        <v>7832</v>
      </c>
      <c r="E23" s="106" t="n">
        <v>7696</v>
      </c>
      <c r="F23" s="106" t="n">
        <v>4322</v>
      </c>
      <c r="G23" s="106" t="n">
        <v>13452</v>
      </c>
      <c r="H23" s="106" t="n">
        <v>6595</v>
      </c>
      <c r="I23" s="106" t="n">
        <v>6857</v>
      </c>
      <c r="J23" s="106" t="n">
        <v>3698</v>
      </c>
      <c r="K23" s="106" t="n">
        <v>21352</v>
      </c>
      <c r="L23" s="106" t="n">
        <v>10549</v>
      </c>
      <c r="M23" s="106" t="n">
        <v>10803</v>
      </c>
      <c r="N23" s="118" t="n">
        <v>6363</v>
      </c>
      <c r="O23" s="3"/>
      <c r="P23" s="3"/>
      <c r="Q23" s="3"/>
      <c r="R23" s="3"/>
      <c r="S23" s="3"/>
      <c r="T23" s="3"/>
      <c r="U23" s="3"/>
      <c r="V23" s="3"/>
    </row>
    <row r="24" customFormat="false" ht="20.1" hidden="false" customHeight="true" outlineLevel="0" collapsed="false">
      <c r="B24" s="119" t="s">
        <v>95</v>
      </c>
      <c r="C24" s="106" t="n">
        <v>16255</v>
      </c>
      <c r="D24" s="106" t="n">
        <v>8169</v>
      </c>
      <c r="E24" s="106" t="n">
        <v>8086</v>
      </c>
      <c r="F24" s="106" t="n">
        <v>4778</v>
      </c>
      <c r="G24" s="106" t="n">
        <v>13530</v>
      </c>
      <c r="H24" s="106" t="n">
        <v>6632</v>
      </c>
      <c r="I24" s="106" t="n">
        <v>6898</v>
      </c>
      <c r="J24" s="106" t="n">
        <v>4049</v>
      </c>
      <c r="K24" s="106" t="n">
        <v>21664</v>
      </c>
      <c r="L24" s="106" t="n">
        <v>10741</v>
      </c>
      <c r="M24" s="106" t="n">
        <v>10923</v>
      </c>
      <c r="N24" s="118" t="n">
        <v>6849</v>
      </c>
      <c r="O24" s="3"/>
      <c r="P24" s="3"/>
      <c r="Q24" s="3"/>
      <c r="R24" s="3"/>
      <c r="S24" s="3"/>
      <c r="T24" s="3"/>
      <c r="U24" s="3"/>
      <c r="V24" s="3"/>
    </row>
    <row r="25" customFormat="false" ht="20.1" hidden="false" customHeight="true" outlineLevel="0" collapsed="false">
      <c r="B25" s="119" t="s">
        <v>96</v>
      </c>
      <c r="C25" s="106" t="n">
        <v>16450</v>
      </c>
      <c r="D25" s="106" t="n">
        <v>8310</v>
      </c>
      <c r="E25" s="106" t="n">
        <v>8140</v>
      </c>
      <c r="F25" s="106" t="n">
        <v>5202</v>
      </c>
      <c r="G25" s="106" t="n">
        <v>13456</v>
      </c>
      <c r="H25" s="106" t="n">
        <v>6606</v>
      </c>
      <c r="I25" s="106" t="n">
        <v>6850</v>
      </c>
      <c r="J25" s="106" t="n">
        <v>4239</v>
      </c>
      <c r="K25" s="106" t="n">
        <v>21881</v>
      </c>
      <c r="L25" s="106" t="n">
        <v>10831</v>
      </c>
      <c r="M25" s="106" t="n">
        <v>11050</v>
      </c>
      <c r="N25" s="118" t="n">
        <v>7275</v>
      </c>
      <c r="O25" s="3"/>
      <c r="P25" s="3"/>
      <c r="Q25" s="3"/>
      <c r="R25" s="3"/>
      <c r="S25" s="3"/>
      <c r="T25" s="3"/>
      <c r="U25" s="3"/>
      <c r="V25" s="3"/>
    </row>
    <row r="26" customFormat="false" ht="20.1" hidden="false" customHeight="true" outlineLevel="0" collapsed="false">
      <c r="B26" s="120" t="s">
        <v>84</v>
      </c>
      <c r="C26" s="111" t="n">
        <v>16234</v>
      </c>
      <c r="D26" s="111" t="n">
        <v>8183</v>
      </c>
      <c r="E26" s="111" t="n">
        <v>8051</v>
      </c>
      <c r="F26" s="111" t="n">
        <v>5292</v>
      </c>
      <c r="G26" s="111" t="n">
        <v>13456</v>
      </c>
      <c r="H26" s="111" t="n">
        <v>6588</v>
      </c>
      <c r="I26" s="111" t="n">
        <v>6868</v>
      </c>
      <c r="J26" s="111" t="n">
        <v>4447</v>
      </c>
      <c r="K26" s="111" t="n">
        <v>21543</v>
      </c>
      <c r="L26" s="111" t="n">
        <v>10702</v>
      </c>
      <c r="M26" s="111" t="n">
        <v>10841</v>
      </c>
      <c r="N26" s="121" t="n">
        <v>7495</v>
      </c>
      <c r="O26" s="3"/>
      <c r="P26" s="3"/>
      <c r="Q26" s="3"/>
      <c r="R26" s="3"/>
      <c r="S26" s="3"/>
      <c r="T26" s="3"/>
      <c r="U26" s="3"/>
      <c r="V26" s="3"/>
    </row>
    <row r="27" customFormat="false" ht="13.5" hidden="false" customHeight="false" outlineLevel="0" collapsed="false">
      <c r="N27" s="61" t="s">
        <v>1</v>
      </c>
    </row>
    <row r="46" customFormat="false" ht="13.5" hidden="false" customHeight="true" outlineLevel="0" collapsed="false"/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</row>
  </sheetData>
  <mergeCells count="10">
    <mergeCell ref="B5:B7"/>
    <mergeCell ref="C5:F5"/>
    <mergeCell ref="G5:J5"/>
    <mergeCell ref="K5:N5"/>
    <mergeCell ref="C6:E6"/>
    <mergeCell ref="F6:F7"/>
    <mergeCell ref="G6:I6"/>
    <mergeCell ref="J6:J7"/>
    <mergeCell ref="K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37"/>
    <col collapsed="false" customWidth="true" hidden="false" outlineLevel="0" max="5" min="3" style="1" width="11.99"/>
    <col collapsed="false" customWidth="true" hidden="false" outlineLevel="0" max="8" min="6" style="1" width="10.99"/>
    <col collapsed="false" customWidth="true" hidden="false" outlineLevel="0" max="11" min="9" style="1" width="7.62"/>
  </cols>
  <sheetData>
    <row r="1" customFormat="false" ht="13.5" hidden="false" customHeight="false" outlineLevel="0" collapsed="false">
      <c r="B1" s="1" t="s">
        <v>2</v>
      </c>
    </row>
    <row r="4" customFormat="false" ht="22.5" hidden="false" customHeight="true" outlineLevel="0" collapsed="false">
      <c r="B4" s="122" t="s">
        <v>97</v>
      </c>
      <c r="C4" s="123"/>
      <c r="D4" s="123"/>
      <c r="E4" s="123"/>
      <c r="F4" s="123"/>
      <c r="G4" s="123"/>
      <c r="H4" s="123"/>
      <c r="I4" s="123"/>
      <c r="J4" s="123"/>
      <c r="K4" s="124" t="s">
        <v>98</v>
      </c>
    </row>
    <row r="5" customFormat="false" ht="15" hidden="false" customHeight="true" outlineLevel="0" collapsed="false">
      <c r="B5" s="125" t="s">
        <v>99</v>
      </c>
      <c r="C5" s="126" t="s">
        <v>100</v>
      </c>
      <c r="D5" s="126"/>
      <c r="E5" s="126"/>
      <c r="F5" s="126" t="s">
        <v>30</v>
      </c>
      <c r="G5" s="126"/>
      <c r="H5" s="126"/>
      <c r="I5" s="127" t="s">
        <v>6</v>
      </c>
      <c r="J5" s="127"/>
      <c r="K5" s="127"/>
    </row>
    <row r="6" customFormat="false" ht="15" hidden="false" customHeight="true" outlineLevel="0" collapsed="false">
      <c r="B6" s="125"/>
      <c r="C6" s="128" t="s">
        <v>101</v>
      </c>
      <c r="D6" s="128" t="s">
        <v>16</v>
      </c>
      <c r="E6" s="128" t="s">
        <v>17</v>
      </c>
      <c r="F6" s="128" t="s">
        <v>101</v>
      </c>
      <c r="G6" s="128" t="s">
        <v>16</v>
      </c>
      <c r="H6" s="128" t="s">
        <v>17</v>
      </c>
      <c r="I6" s="128" t="s">
        <v>101</v>
      </c>
      <c r="J6" s="128" t="s">
        <v>16</v>
      </c>
      <c r="K6" s="129" t="s">
        <v>17</v>
      </c>
    </row>
    <row r="7" customFormat="false" ht="15" hidden="false" customHeight="true" outlineLevel="0" collapsed="false">
      <c r="B7" s="130" t="s">
        <v>102</v>
      </c>
      <c r="C7" s="131" t="n">
        <f aca="false">SUM(D7:E7)</f>
        <v>5296748</v>
      </c>
      <c r="D7" s="131" t="n">
        <v>2710581</v>
      </c>
      <c r="E7" s="131" t="n">
        <v>2586167</v>
      </c>
      <c r="F7" s="131" t="n">
        <f aca="false">SUM(G7:H7)</f>
        <v>346338</v>
      </c>
      <c r="G7" s="131" t="n">
        <v>177425</v>
      </c>
      <c r="H7" s="131" t="n">
        <v>168913</v>
      </c>
      <c r="I7" s="131" t="n">
        <f aca="false">SUM(J7:K7)</f>
        <v>8792</v>
      </c>
      <c r="J7" s="131" t="n">
        <v>4485</v>
      </c>
      <c r="K7" s="132" t="n">
        <v>4307</v>
      </c>
    </row>
    <row r="8" customFormat="false" ht="15" hidden="false" customHeight="true" outlineLevel="0" collapsed="false">
      <c r="B8" s="133" t="s">
        <v>103</v>
      </c>
      <c r="C8" s="131" t="n">
        <f aca="false">SUM(D8:E8)</f>
        <v>5585661</v>
      </c>
      <c r="D8" s="131" t="n">
        <v>2859805</v>
      </c>
      <c r="E8" s="131" t="n">
        <v>2725856</v>
      </c>
      <c r="F8" s="134" t="n">
        <f aca="false">SUM(G8:H8)</f>
        <v>353251</v>
      </c>
      <c r="G8" s="134" t="n">
        <v>181173</v>
      </c>
      <c r="H8" s="134" t="n">
        <v>172078</v>
      </c>
      <c r="I8" s="134" t="n">
        <f aca="false">SUM(J8:K8)</f>
        <v>9114</v>
      </c>
      <c r="J8" s="134" t="n">
        <v>4648</v>
      </c>
      <c r="K8" s="135" t="n">
        <v>4466</v>
      </c>
    </row>
    <row r="9" customFormat="false" ht="15" hidden="false" customHeight="true" outlineLevel="0" collapsed="false">
      <c r="B9" s="136" t="s">
        <v>104</v>
      </c>
      <c r="C9" s="137" t="n">
        <f aca="false">SUM(D9:E9)</f>
        <v>5921035</v>
      </c>
      <c r="D9" s="137" t="n">
        <v>3031943</v>
      </c>
      <c r="E9" s="137" t="n">
        <v>2889092</v>
      </c>
      <c r="F9" s="138" t="n">
        <f aca="false">SUM(G9:H9)</f>
        <v>365665</v>
      </c>
      <c r="G9" s="138" t="n">
        <v>187169</v>
      </c>
      <c r="H9" s="138" t="n">
        <v>178496</v>
      </c>
      <c r="I9" s="138" t="n">
        <f aca="false">SUM(J9:K9)</f>
        <v>9388</v>
      </c>
      <c r="J9" s="138" t="n">
        <v>4810</v>
      </c>
      <c r="K9" s="139" t="n">
        <v>4578</v>
      </c>
    </row>
    <row r="10" customFormat="false" ht="15" hidden="false" customHeight="true" outlineLevel="0" collapsed="false">
      <c r="B10" s="140" t="s">
        <v>105</v>
      </c>
      <c r="C10" s="141" t="n">
        <f aca="false">SUM(D10:E10)</f>
        <v>16803444</v>
      </c>
      <c r="D10" s="141" t="n">
        <f aca="false">SUM(D7:D9)</f>
        <v>8602329</v>
      </c>
      <c r="E10" s="141" t="n">
        <f aca="false">SUM(E7:E9)</f>
        <v>8201115</v>
      </c>
      <c r="F10" s="141" t="n">
        <f aca="false">SUM(G10:H10)</f>
        <v>1065254</v>
      </c>
      <c r="G10" s="141" t="n">
        <f aca="false">SUM(G7:G9)</f>
        <v>545767</v>
      </c>
      <c r="H10" s="141" t="n">
        <f aca="false">SUM(H7:H9)</f>
        <v>519487</v>
      </c>
      <c r="I10" s="141" t="n">
        <f aca="false">SUM(J10:K10)</f>
        <v>27294</v>
      </c>
      <c r="J10" s="141" t="n">
        <f aca="false">SUM(J7:J9)</f>
        <v>13943</v>
      </c>
      <c r="K10" s="142" t="n">
        <f aca="false">SUM(K7:K9)</f>
        <v>13351</v>
      </c>
    </row>
    <row r="11" customFormat="false" ht="15" hidden="false" customHeight="true" outlineLevel="0" collapsed="false">
      <c r="B11" s="143" t="s">
        <v>106</v>
      </c>
      <c r="C11" s="131" t="n">
        <f aca="false">SUM(D11:E11)</f>
        <v>6063357</v>
      </c>
      <c r="D11" s="131" t="n">
        <v>3109229</v>
      </c>
      <c r="E11" s="131" t="n">
        <v>2954128</v>
      </c>
      <c r="F11" s="131" t="n">
        <f aca="false">SUM(G11:H11)</f>
        <v>361670</v>
      </c>
      <c r="G11" s="131" t="n">
        <v>185766</v>
      </c>
      <c r="H11" s="131" t="n">
        <v>175904</v>
      </c>
      <c r="I11" s="131" t="n">
        <f aca="false">SUM(J11:K11)</f>
        <v>8845</v>
      </c>
      <c r="J11" s="131" t="n">
        <v>4484</v>
      </c>
      <c r="K11" s="132" t="n">
        <v>4361</v>
      </c>
    </row>
    <row r="12" customFormat="false" ht="15" hidden="false" customHeight="true" outlineLevel="0" collapsed="false">
      <c r="B12" s="144" t="s">
        <v>107</v>
      </c>
      <c r="C12" s="131" t="n">
        <f aca="false">SUM(D12:E12)</f>
        <v>6426433</v>
      </c>
      <c r="D12" s="131" t="n">
        <v>3266240</v>
      </c>
      <c r="E12" s="131" t="n">
        <v>3160193</v>
      </c>
      <c r="F12" s="134" t="n">
        <f aca="false">SUM(G12:H12)</f>
        <v>403988</v>
      </c>
      <c r="G12" s="134" t="n">
        <v>209871</v>
      </c>
      <c r="H12" s="134" t="n">
        <v>194117</v>
      </c>
      <c r="I12" s="134" t="n">
        <f aca="false">SUM(J12:K12)</f>
        <v>8926</v>
      </c>
      <c r="J12" s="134" t="n">
        <v>4486</v>
      </c>
      <c r="K12" s="135" t="n">
        <v>4440</v>
      </c>
    </row>
    <row r="13" customFormat="false" ht="15" hidden="false" customHeight="true" outlineLevel="0" collapsed="false">
      <c r="B13" s="144" t="s">
        <v>108</v>
      </c>
      <c r="C13" s="131" t="n">
        <f aca="false">SUM(D13:E13)</f>
        <v>7293701</v>
      </c>
      <c r="D13" s="131" t="n">
        <v>3691723</v>
      </c>
      <c r="E13" s="131" t="n">
        <v>3601978</v>
      </c>
      <c r="F13" s="134" t="n">
        <f aca="false">SUM(G13:H13)</f>
        <v>462251</v>
      </c>
      <c r="G13" s="134" t="n">
        <v>243198</v>
      </c>
      <c r="H13" s="134" t="n">
        <v>219053</v>
      </c>
      <c r="I13" s="134" t="n">
        <f aca="false">SUM(J13:K13)</f>
        <v>10617</v>
      </c>
      <c r="J13" s="134" t="n">
        <v>5587</v>
      </c>
      <c r="K13" s="135" t="n">
        <v>5030</v>
      </c>
    </row>
    <row r="14" customFormat="false" ht="15" hidden="false" customHeight="true" outlineLevel="0" collapsed="false">
      <c r="B14" s="144" t="s">
        <v>109</v>
      </c>
      <c r="C14" s="131" t="n">
        <f aca="false">SUM(D14:E14)</f>
        <v>8341497</v>
      </c>
      <c r="D14" s="131" t="n">
        <v>4221011</v>
      </c>
      <c r="E14" s="131" t="n">
        <v>4120486</v>
      </c>
      <c r="F14" s="134" t="n">
        <f aca="false">SUM(G14:H14)</f>
        <v>518107</v>
      </c>
      <c r="G14" s="134" t="n">
        <v>268660</v>
      </c>
      <c r="H14" s="134" t="n">
        <v>249447</v>
      </c>
      <c r="I14" s="134" t="n">
        <f aca="false">SUM(J14:K14)</f>
        <v>12155</v>
      </c>
      <c r="J14" s="134" t="n">
        <v>6318</v>
      </c>
      <c r="K14" s="135" t="n">
        <v>5837</v>
      </c>
    </row>
    <row r="15" customFormat="false" ht="15" hidden="false" customHeight="true" outlineLevel="0" collapsed="false">
      <c r="B15" s="144" t="s">
        <v>110</v>
      </c>
      <c r="C15" s="131" t="n">
        <f aca="false">SUM(D15:E15)</f>
        <v>9786349</v>
      </c>
      <c r="D15" s="131" t="n">
        <v>4950122</v>
      </c>
      <c r="E15" s="131" t="n">
        <v>4836227</v>
      </c>
      <c r="F15" s="134" t="n">
        <f aca="false">SUM(G15:H15)</f>
        <v>618763</v>
      </c>
      <c r="G15" s="134" t="n">
        <v>319697</v>
      </c>
      <c r="H15" s="134" t="n">
        <v>299066</v>
      </c>
      <c r="I15" s="134" t="n">
        <f aca="false">SUM(J15:K15)</f>
        <v>15056</v>
      </c>
      <c r="J15" s="134" t="n">
        <v>7827</v>
      </c>
      <c r="K15" s="135" t="n">
        <v>7229</v>
      </c>
    </row>
    <row r="16" customFormat="false" ht="15" hidden="false" customHeight="true" outlineLevel="0" collapsed="false">
      <c r="B16" s="144" t="s">
        <v>111</v>
      </c>
      <c r="C16" s="131" t="n">
        <f aca="false">SUM(D16:E16)</f>
        <v>8741865</v>
      </c>
      <c r="D16" s="131" t="n">
        <v>4400375</v>
      </c>
      <c r="E16" s="131" t="n">
        <v>4341490</v>
      </c>
      <c r="F16" s="134" t="n">
        <f aca="false">SUM(G16:H16)</f>
        <v>539881</v>
      </c>
      <c r="G16" s="134" t="n">
        <v>280543</v>
      </c>
      <c r="H16" s="134" t="n">
        <v>259338</v>
      </c>
      <c r="I16" s="134" t="n">
        <f aca="false">SUM(J16:K16)</f>
        <v>12466</v>
      </c>
      <c r="J16" s="134" t="n">
        <v>6604</v>
      </c>
      <c r="K16" s="135" t="n">
        <v>5862</v>
      </c>
    </row>
    <row r="17" customFormat="false" ht="15" hidden="false" customHeight="true" outlineLevel="0" collapsed="false">
      <c r="B17" s="144" t="s">
        <v>112</v>
      </c>
      <c r="C17" s="131" t="n">
        <f aca="false">SUM(D17:E17)</f>
        <v>8033116</v>
      </c>
      <c r="D17" s="131" t="n">
        <v>4027969</v>
      </c>
      <c r="E17" s="131" t="n">
        <v>4005147</v>
      </c>
      <c r="F17" s="134" t="n">
        <f aca="false">SUM(G17:H17)</f>
        <v>472604</v>
      </c>
      <c r="G17" s="134" t="n">
        <v>242768</v>
      </c>
      <c r="H17" s="134" t="n">
        <v>229836</v>
      </c>
      <c r="I17" s="134" t="n">
        <f aca="false">SUM(J17:K17)</f>
        <v>11167</v>
      </c>
      <c r="J17" s="134" t="n">
        <v>5679</v>
      </c>
      <c r="K17" s="135" t="n">
        <v>5488</v>
      </c>
    </row>
    <row r="18" customFormat="false" ht="15" hidden="false" customHeight="true" outlineLevel="0" collapsed="false">
      <c r="B18" s="144" t="s">
        <v>113</v>
      </c>
      <c r="C18" s="131" t="n">
        <f aca="false">SUM(D18:E18)</f>
        <v>7644499</v>
      </c>
      <c r="D18" s="131" t="n">
        <v>3809576</v>
      </c>
      <c r="E18" s="131" t="n">
        <v>3834923</v>
      </c>
      <c r="F18" s="134" t="n">
        <f aca="false">SUM(G18:H18)</f>
        <v>413484</v>
      </c>
      <c r="G18" s="134" t="n">
        <v>210174</v>
      </c>
      <c r="H18" s="134" t="n">
        <v>203310</v>
      </c>
      <c r="I18" s="134" t="n">
        <f aca="false">SUM(J18:K18)</f>
        <v>10470</v>
      </c>
      <c r="J18" s="134" t="n">
        <v>5218</v>
      </c>
      <c r="K18" s="135" t="n">
        <v>5252</v>
      </c>
    </row>
    <row r="19" customFormat="false" ht="15" hidden="false" customHeight="true" outlineLevel="0" collapsed="false">
      <c r="B19" s="144" t="s">
        <v>114</v>
      </c>
      <c r="C19" s="131" t="n">
        <f aca="false">SUM(D19:E19)</f>
        <v>8663734</v>
      </c>
      <c r="D19" s="131" t="n">
        <v>4287489</v>
      </c>
      <c r="E19" s="131" t="n">
        <v>4376245</v>
      </c>
      <c r="F19" s="134" t="n">
        <f aca="false">SUM(G19:H19)</f>
        <v>449460</v>
      </c>
      <c r="G19" s="134" t="n">
        <v>224481</v>
      </c>
      <c r="H19" s="134" t="n">
        <v>224979</v>
      </c>
      <c r="I19" s="134" t="n">
        <f aca="false">SUM(J19:K19)</f>
        <v>11489</v>
      </c>
      <c r="J19" s="134" t="n">
        <v>5672</v>
      </c>
      <c r="K19" s="135" t="n">
        <v>5817</v>
      </c>
    </row>
    <row r="20" customFormat="false" ht="15" hidden="false" customHeight="true" outlineLevel="0" collapsed="false">
      <c r="B20" s="136" t="s">
        <v>115</v>
      </c>
      <c r="C20" s="137" t="n">
        <f aca="false">SUM(D20:E20)</f>
        <v>10037249</v>
      </c>
      <c r="D20" s="137" t="n">
        <v>4920468</v>
      </c>
      <c r="E20" s="137" t="n">
        <v>5116781</v>
      </c>
      <c r="F20" s="138" t="n">
        <f aca="false">SUM(G20:H20)</f>
        <v>551237</v>
      </c>
      <c r="G20" s="138" t="n">
        <v>272179</v>
      </c>
      <c r="H20" s="138" t="n">
        <v>279058</v>
      </c>
      <c r="I20" s="138" t="n">
        <f aca="false">SUM(J20:K20)</f>
        <v>14352</v>
      </c>
      <c r="J20" s="138" t="n">
        <v>7028</v>
      </c>
      <c r="K20" s="139" t="n">
        <v>7324</v>
      </c>
    </row>
    <row r="21" customFormat="false" ht="15" hidden="false" customHeight="true" outlineLevel="0" collapsed="false">
      <c r="B21" s="145" t="s">
        <v>116</v>
      </c>
      <c r="C21" s="141" t="n">
        <f aca="false">SUM(D21:E21)</f>
        <v>81031800</v>
      </c>
      <c r="D21" s="141" t="n">
        <f aca="false">SUM(D11:D20)</f>
        <v>40684202</v>
      </c>
      <c r="E21" s="141" t="n">
        <f aca="false">SUM(E11:E20)</f>
        <v>40347598</v>
      </c>
      <c r="F21" s="141" t="n">
        <f aca="false">SUM(G21:H21)</f>
        <v>4791445</v>
      </c>
      <c r="G21" s="141" t="n">
        <f aca="false">SUM(G11:G20)</f>
        <v>2457337</v>
      </c>
      <c r="H21" s="141" t="n">
        <f aca="false">SUM(H11:H20)</f>
        <v>2334108</v>
      </c>
      <c r="I21" s="141" t="n">
        <f aca="false">SUM(J21:K21)</f>
        <v>115543</v>
      </c>
      <c r="J21" s="141" t="n">
        <f aca="false">SUM(J11:J20)</f>
        <v>58903</v>
      </c>
      <c r="K21" s="142" t="n">
        <f aca="false">SUM(K11:K20)</f>
        <v>56640</v>
      </c>
    </row>
    <row r="22" customFormat="false" ht="15" hidden="false" customHeight="true" outlineLevel="0" collapsed="false">
      <c r="B22" s="143" t="s">
        <v>117</v>
      </c>
      <c r="C22" s="131" t="n">
        <f aca="false">SUM(D22:E22)</f>
        <v>8210173</v>
      </c>
      <c r="D22" s="131" t="n">
        <v>3921774</v>
      </c>
      <c r="E22" s="131" t="n">
        <v>4288399</v>
      </c>
      <c r="F22" s="131" t="n">
        <f aca="false">SUM(G22:H22)</f>
        <v>464480</v>
      </c>
      <c r="G22" s="131" t="n">
        <v>227743</v>
      </c>
      <c r="H22" s="131" t="n">
        <v>236737</v>
      </c>
      <c r="I22" s="131" t="n">
        <f aca="false">SUM(J22:K22)</f>
        <v>11757</v>
      </c>
      <c r="J22" s="131" t="n">
        <v>5865</v>
      </c>
      <c r="K22" s="132" t="n">
        <v>5892</v>
      </c>
    </row>
    <row r="23" customFormat="false" ht="15" hidden="false" customHeight="true" outlineLevel="0" collapsed="false">
      <c r="B23" s="144" t="s">
        <v>118</v>
      </c>
      <c r="C23" s="131" t="n">
        <f aca="false">SUM(D23:E23)</f>
        <v>6963302</v>
      </c>
      <c r="D23" s="131" t="n">
        <v>3225503</v>
      </c>
      <c r="E23" s="131" t="n">
        <v>3737799</v>
      </c>
      <c r="F23" s="134" t="n">
        <f aca="false">SUM(G23:H23)</f>
        <v>374676</v>
      </c>
      <c r="G23" s="134" t="n">
        <v>180206</v>
      </c>
      <c r="H23" s="134" t="n">
        <v>194470</v>
      </c>
      <c r="I23" s="134" t="n">
        <f aca="false">SUM(J23:K23)</f>
        <v>9317</v>
      </c>
      <c r="J23" s="134" t="n">
        <v>4366</v>
      </c>
      <c r="K23" s="135" t="n">
        <v>4951</v>
      </c>
    </row>
    <row r="24" customFormat="false" ht="15" hidden="false" customHeight="true" outlineLevel="0" collapsed="false">
      <c r="B24" s="144" t="s">
        <v>119</v>
      </c>
      <c r="C24" s="131" t="n">
        <f aca="false">SUM(D24:E24)</f>
        <v>5941013</v>
      </c>
      <c r="D24" s="131" t="n">
        <v>2582940</v>
      </c>
      <c r="E24" s="131" t="n">
        <v>3358073</v>
      </c>
      <c r="F24" s="134" t="n">
        <f aca="false">SUM(G24:H24)</f>
        <v>292728</v>
      </c>
      <c r="G24" s="134" t="n">
        <v>131473</v>
      </c>
      <c r="H24" s="134" t="n">
        <v>161255</v>
      </c>
      <c r="I24" s="134" t="n">
        <f aca="false">SUM(J24:K24)</f>
        <v>7163</v>
      </c>
      <c r="J24" s="134" t="n">
        <v>3279</v>
      </c>
      <c r="K24" s="135" t="n">
        <v>3884</v>
      </c>
    </row>
    <row r="25" customFormat="false" ht="15" hidden="false" customHeight="true" outlineLevel="0" collapsed="false">
      <c r="B25" s="144" t="s">
        <v>120</v>
      </c>
      <c r="C25" s="131" t="n">
        <f aca="false">SUM(D25:E25)</f>
        <v>4336264</v>
      </c>
      <c r="D25" s="131" t="n">
        <v>1692584</v>
      </c>
      <c r="E25" s="131" t="n">
        <v>2643680</v>
      </c>
      <c r="F25" s="134" t="n">
        <f aca="false">SUM(G25:H25)</f>
        <v>197726</v>
      </c>
      <c r="G25" s="134" t="n">
        <v>79887</v>
      </c>
      <c r="H25" s="134" t="n">
        <v>117839</v>
      </c>
      <c r="I25" s="134" t="n">
        <f aca="false">SUM(J25:K25)</f>
        <v>5302</v>
      </c>
      <c r="J25" s="134" t="n">
        <v>2158</v>
      </c>
      <c r="K25" s="135" t="n">
        <v>3144</v>
      </c>
    </row>
    <row r="26" customFormat="false" ht="15" hidden="false" customHeight="true" outlineLevel="0" collapsed="false">
      <c r="B26" s="144" t="s">
        <v>121</v>
      </c>
      <c r="C26" s="131" t="n">
        <f aca="false">SUM(D26:E26)</f>
        <v>2432588</v>
      </c>
      <c r="D26" s="131" t="n">
        <v>744222</v>
      </c>
      <c r="E26" s="131" t="n">
        <v>1688366</v>
      </c>
      <c r="F26" s="134" t="n">
        <f aca="false">SUM(G26:H26)</f>
        <v>105492</v>
      </c>
      <c r="G26" s="134" t="n">
        <v>32879</v>
      </c>
      <c r="H26" s="134" t="n">
        <v>72613</v>
      </c>
      <c r="I26" s="134" t="n">
        <f aca="false">SUM(J26:K26)</f>
        <v>2960</v>
      </c>
      <c r="J26" s="134" t="n">
        <v>878</v>
      </c>
      <c r="K26" s="135" t="n">
        <v>2082</v>
      </c>
    </row>
    <row r="27" customFormat="false" ht="15" hidden="false" customHeight="true" outlineLevel="0" collapsed="false">
      <c r="B27" s="144" t="s">
        <v>122</v>
      </c>
      <c r="C27" s="131" t="n">
        <f aca="false">SUM(D27:E27)</f>
        <v>1021707</v>
      </c>
      <c r="D27" s="131" t="n">
        <v>241799</v>
      </c>
      <c r="E27" s="131" t="n">
        <v>779908</v>
      </c>
      <c r="F27" s="134" t="n">
        <f aca="false">SUM(G27:H27)</f>
        <v>43148</v>
      </c>
      <c r="G27" s="134" t="n">
        <v>10045</v>
      </c>
      <c r="H27" s="134" t="n">
        <v>33103</v>
      </c>
      <c r="I27" s="134" t="n">
        <f aca="false">SUM(J27:K27)</f>
        <v>1307</v>
      </c>
      <c r="J27" s="134" t="n">
        <v>326</v>
      </c>
      <c r="K27" s="135" t="n">
        <v>981</v>
      </c>
    </row>
    <row r="28" customFormat="false" ht="15" hidden="false" customHeight="true" outlineLevel="0" collapsed="false">
      <c r="B28" s="144" t="s">
        <v>123</v>
      </c>
      <c r="C28" s="131" t="n">
        <f aca="false">SUM(D28:E28)</f>
        <v>296756</v>
      </c>
      <c r="D28" s="131" t="n">
        <v>55739</v>
      </c>
      <c r="E28" s="131" t="n">
        <v>241017</v>
      </c>
      <c r="F28" s="134" t="n">
        <f aca="false">SUM(G28:H28)</f>
        <v>12261</v>
      </c>
      <c r="G28" s="134" t="n">
        <v>2308</v>
      </c>
      <c r="H28" s="134" t="n">
        <v>9953</v>
      </c>
      <c r="I28" s="134" t="n">
        <f aca="false">SUM(J28:K28)</f>
        <v>360</v>
      </c>
      <c r="J28" s="134" t="n">
        <v>79</v>
      </c>
      <c r="K28" s="135" t="n">
        <v>281</v>
      </c>
    </row>
    <row r="29" customFormat="false" ht="15" hidden="false" customHeight="true" outlineLevel="0" collapsed="false">
      <c r="B29" s="136" t="s">
        <v>124</v>
      </c>
      <c r="C29" s="137" t="n">
        <f aca="false">SUM(D29:E29)</f>
        <v>43882</v>
      </c>
      <c r="D29" s="137" t="n">
        <v>5851</v>
      </c>
      <c r="E29" s="137" t="n">
        <v>38031</v>
      </c>
      <c r="F29" s="138" t="n">
        <f aca="false">SUM(G29:H29)</f>
        <v>1574</v>
      </c>
      <c r="G29" s="138" t="n">
        <v>209</v>
      </c>
      <c r="H29" s="138" t="n">
        <v>1365</v>
      </c>
      <c r="I29" s="138" t="n">
        <f aca="false">SUM(J29:K29)</f>
        <v>49</v>
      </c>
      <c r="J29" s="138" t="n">
        <v>6</v>
      </c>
      <c r="K29" s="139" t="n">
        <v>43</v>
      </c>
    </row>
    <row r="30" customFormat="false" ht="15" hidden="false" customHeight="true" outlineLevel="0" collapsed="false">
      <c r="B30" s="140" t="s">
        <v>125</v>
      </c>
      <c r="C30" s="141" t="n">
        <f aca="false">SUM(D30:E30)</f>
        <v>29245685</v>
      </c>
      <c r="D30" s="141" t="n">
        <f aca="false">SUM(D22:D29)</f>
        <v>12470412</v>
      </c>
      <c r="E30" s="141" t="n">
        <f aca="false">SUM(E22:E29)</f>
        <v>16775273</v>
      </c>
      <c r="F30" s="141" t="n">
        <f aca="false">SUM(G30:H30)</f>
        <v>1492085</v>
      </c>
      <c r="G30" s="141" t="n">
        <f aca="false">SUM(G22:G29)</f>
        <v>664750</v>
      </c>
      <c r="H30" s="141" t="n">
        <f aca="false">SUM(H22:H29)</f>
        <v>827335</v>
      </c>
      <c r="I30" s="141" t="n">
        <f aca="false">SUM(J30:K30)</f>
        <v>38215</v>
      </c>
      <c r="J30" s="141" t="n">
        <f aca="false">SUM(J22:J29)</f>
        <v>16957</v>
      </c>
      <c r="K30" s="142" t="n">
        <f aca="false">SUM(K22:K29)</f>
        <v>21258</v>
      </c>
    </row>
    <row r="31" customFormat="false" ht="15" hidden="false" customHeight="true" outlineLevel="0" collapsed="false">
      <c r="B31" s="146" t="s">
        <v>126</v>
      </c>
      <c r="C31" s="147" t="n">
        <f aca="false">SUM(D31:E31)</f>
        <v>976423</v>
      </c>
      <c r="D31" s="147" t="n">
        <v>570794</v>
      </c>
      <c r="E31" s="147" t="n">
        <v>405629</v>
      </c>
      <c r="F31" s="147" t="n">
        <f aca="false">SUM(G31:H31)</f>
        <v>61935</v>
      </c>
      <c r="G31" s="147" t="n">
        <v>36366</v>
      </c>
      <c r="H31" s="147" t="n">
        <v>25569</v>
      </c>
      <c r="I31" s="147" t="n">
        <f aca="false">SUM(J31:K31)</f>
        <v>876</v>
      </c>
      <c r="J31" s="147" t="n">
        <v>525</v>
      </c>
      <c r="K31" s="148" t="n">
        <v>351</v>
      </c>
    </row>
    <row r="32" customFormat="false" ht="15" hidden="false" customHeight="true" outlineLevel="0" collapsed="false">
      <c r="B32" s="149" t="s">
        <v>127</v>
      </c>
      <c r="C32" s="150" t="n">
        <f aca="false">SUM(D32:E32)</f>
        <v>128057352</v>
      </c>
      <c r="D32" s="150" t="n">
        <f aca="false">D10+D21+D30+D31</f>
        <v>62327737</v>
      </c>
      <c r="E32" s="150" t="n">
        <f aca="false">E10+E21+E30+E31</f>
        <v>65729615</v>
      </c>
      <c r="F32" s="151" t="n">
        <f aca="false">SUM(G32:H32)</f>
        <v>7410719</v>
      </c>
      <c r="G32" s="151" t="n">
        <f aca="false">G10+G21+G30+G31</f>
        <v>3704220</v>
      </c>
      <c r="H32" s="151" t="n">
        <f aca="false">H10+H21+H30+H31</f>
        <v>3706499</v>
      </c>
      <c r="I32" s="151" t="n">
        <f aca="false">SUM(J32:K32)</f>
        <v>181928</v>
      </c>
      <c r="J32" s="151" t="n">
        <f aca="false">J10+J21+J30+J31</f>
        <v>90328</v>
      </c>
      <c r="K32" s="152" t="n">
        <f aca="false">K10+K21+K30+K31</f>
        <v>91600</v>
      </c>
    </row>
    <row r="33" customFormat="false" ht="20.25" hidden="false" customHeight="true" outlineLevel="0" collapsed="false">
      <c r="K33" s="153" t="s">
        <v>12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37"/>
    <col collapsed="false" customWidth="true" hidden="false" outlineLevel="0" max="3" min="3" style="1" width="9.25"/>
    <col collapsed="false" customWidth="true" hidden="false" outlineLevel="0" max="20" min="4" style="1" width="7.62"/>
  </cols>
  <sheetData>
    <row r="1" customFormat="false" ht="13.5" hidden="false" customHeight="false" outlineLevel="0" collapsed="false">
      <c r="B1" s="1" t="s">
        <v>2</v>
      </c>
    </row>
    <row r="4" customFormat="false" ht="22.5" hidden="false" customHeight="true" outlineLevel="0" collapsed="false">
      <c r="B4" s="122" t="s">
        <v>97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54"/>
      <c r="T4" s="124" t="s">
        <v>98</v>
      </c>
    </row>
    <row r="5" customFormat="false" ht="15" hidden="false" customHeight="true" outlineLevel="0" collapsed="false">
      <c r="B5" s="125" t="s">
        <v>99</v>
      </c>
      <c r="C5" s="126" t="s">
        <v>6</v>
      </c>
      <c r="D5" s="126"/>
      <c r="E5" s="126"/>
      <c r="F5" s="155" t="s">
        <v>129</v>
      </c>
      <c r="G5" s="155"/>
      <c r="H5" s="155"/>
      <c r="I5" s="155" t="s">
        <v>130</v>
      </c>
      <c r="J5" s="155"/>
      <c r="K5" s="155"/>
      <c r="L5" s="155" t="s">
        <v>131</v>
      </c>
      <c r="M5" s="155"/>
      <c r="N5" s="155"/>
      <c r="O5" s="156" t="s">
        <v>132</v>
      </c>
      <c r="P5" s="156"/>
      <c r="Q5" s="156"/>
      <c r="R5" s="157" t="s">
        <v>133</v>
      </c>
      <c r="S5" s="157"/>
      <c r="T5" s="157"/>
    </row>
    <row r="6" customFormat="false" ht="15" hidden="false" customHeight="true" outlineLevel="0" collapsed="false">
      <c r="B6" s="125"/>
      <c r="C6" s="128" t="s">
        <v>101</v>
      </c>
      <c r="D6" s="128" t="s">
        <v>16</v>
      </c>
      <c r="E6" s="128" t="s">
        <v>17</v>
      </c>
      <c r="F6" s="128" t="s">
        <v>101</v>
      </c>
      <c r="G6" s="128" t="s">
        <v>16</v>
      </c>
      <c r="H6" s="128" t="s">
        <v>17</v>
      </c>
      <c r="I6" s="128" t="s">
        <v>101</v>
      </c>
      <c r="J6" s="128" t="s">
        <v>16</v>
      </c>
      <c r="K6" s="128" t="s">
        <v>17</v>
      </c>
      <c r="L6" s="128" t="s">
        <v>101</v>
      </c>
      <c r="M6" s="128" t="s">
        <v>16</v>
      </c>
      <c r="N6" s="128" t="s">
        <v>17</v>
      </c>
      <c r="O6" s="128" t="s">
        <v>101</v>
      </c>
      <c r="P6" s="128" t="s">
        <v>16</v>
      </c>
      <c r="Q6" s="158" t="s">
        <v>17</v>
      </c>
      <c r="R6" s="128" t="s">
        <v>101</v>
      </c>
      <c r="S6" s="128" t="s">
        <v>16</v>
      </c>
      <c r="T6" s="129" t="s">
        <v>17</v>
      </c>
    </row>
    <row r="7" customFormat="false" ht="15" hidden="false" customHeight="true" outlineLevel="0" collapsed="false">
      <c r="B7" s="130" t="s">
        <v>102</v>
      </c>
      <c r="C7" s="131" t="n">
        <f aca="false">F7+I7+L7+O7+R7</f>
        <v>9194</v>
      </c>
      <c r="D7" s="131" t="n">
        <f aca="false">G7+J7+M7+P7+S7</f>
        <v>4652</v>
      </c>
      <c r="E7" s="131" t="n">
        <f aca="false">H7+K7+N7+Q7+T7</f>
        <v>4542</v>
      </c>
      <c r="F7" s="131" t="n">
        <f aca="false">SUM(G7:H7)</f>
        <v>6463</v>
      </c>
      <c r="G7" s="131" t="n">
        <v>3254</v>
      </c>
      <c r="H7" s="131" t="n">
        <v>3209</v>
      </c>
      <c r="I7" s="131" t="n">
        <f aca="false">SUM(J7:K7)</f>
        <v>447</v>
      </c>
      <c r="J7" s="131" t="n">
        <v>250</v>
      </c>
      <c r="K7" s="159" t="n">
        <v>197</v>
      </c>
      <c r="L7" s="159" t="n">
        <f aca="false">SUM(M7:N7)</f>
        <v>799</v>
      </c>
      <c r="M7" s="159" t="n">
        <v>387</v>
      </c>
      <c r="N7" s="159" t="n">
        <v>412</v>
      </c>
      <c r="O7" s="159" t="n">
        <f aca="false">SUM(P7:Q7)</f>
        <v>553</v>
      </c>
      <c r="P7" s="159" t="n">
        <v>293</v>
      </c>
      <c r="Q7" s="160" t="n">
        <v>260</v>
      </c>
      <c r="R7" s="159" t="n">
        <f aca="false">SUM(S7:T7)</f>
        <v>932</v>
      </c>
      <c r="S7" s="159" t="n">
        <v>468</v>
      </c>
      <c r="T7" s="161" t="n">
        <v>464</v>
      </c>
    </row>
    <row r="8" customFormat="false" ht="15" hidden="false" customHeight="true" outlineLevel="0" collapsed="false">
      <c r="B8" s="133" t="s">
        <v>103</v>
      </c>
      <c r="C8" s="131" t="n">
        <f aca="false">F8+I8+L8+O8+R8</f>
        <v>9464</v>
      </c>
      <c r="D8" s="131" t="n">
        <f aca="false">G8+J8+M8+P8+S8</f>
        <v>4813</v>
      </c>
      <c r="E8" s="131" t="n">
        <f aca="false">H8+K8+N8+Q8+T8</f>
        <v>4651</v>
      </c>
      <c r="F8" s="134" t="n">
        <f aca="false">SUM(G8:H8)</f>
        <v>6444</v>
      </c>
      <c r="G8" s="134" t="n">
        <v>3257</v>
      </c>
      <c r="H8" s="134" t="n">
        <v>3187</v>
      </c>
      <c r="I8" s="134" t="n">
        <f aca="false">SUM(J8:K8)</f>
        <v>512</v>
      </c>
      <c r="J8" s="162" t="n">
        <v>271</v>
      </c>
      <c r="K8" s="162" t="n">
        <v>241</v>
      </c>
      <c r="L8" s="162" t="n">
        <f aca="false">SUM(M8:N8)</f>
        <v>825</v>
      </c>
      <c r="M8" s="162" t="n">
        <v>421</v>
      </c>
      <c r="N8" s="162" t="n">
        <v>404</v>
      </c>
      <c r="O8" s="162" t="n">
        <f aca="false">SUM(P8:Q8)</f>
        <v>664</v>
      </c>
      <c r="P8" s="162" t="n">
        <v>347</v>
      </c>
      <c r="Q8" s="163" t="n">
        <v>317</v>
      </c>
      <c r="R8" s="162" t="n">
        <f aca="false">SUM(S8:T8)</f>
        <v>1019</v>
      </c>
      <c r="S8" s="162" t="n">
        <v>517</v>
      </c>
      <c r="T8" s="164" t="n">
        <v>502</v>
      </c>
    </row>
    <row r="9" customFormat="false" ht="15" hidden="false" customHeight="true" outlineLevel="0" collapsed="false">
      <c r="B9" s="136" t="s">
        <v>104</v>
      </c>
      <c r="C9" s="137" t="n">
        <f aca="false">F9+I9+L9+O9+R9</f>
        <v>9090</v>
      </c>
      <c r="D9" s="137" t="n">
        <f aca="false">G9+J9+M9+P9+S9</f>
        <v>4615</v>
      </c>
      <c r="E9" s="137" t="n">
        <f aca="false">H9+K9+N9+Q9+T9</f>
        <v>4475</v>
      </c>
      <c r="F9" s="138" t="n">
        <f aca="false">SUM(G9:H9)</f>
        <v>6182</v>
      </c>
      <c r="G9" s="138" t="n">
        <v>3152</v>
      </c>
      <c r="H9" s="138" t="n">
        <v>3030</v>
      </c>
      <c r="I9" s="138" t="n">
        <f aca="false">SUM(J9:K9)</f>
        <v>391</v>
      </c>
      <c r="J9" s="165" t="n">
        <v>190</v>
      </c>
      <c r="K9" s="165" t="n">
        <v>201</v>
      </c>
      <c r="L9" s="165" t="n">
        <f aca="false">SUM(M9:N9)</f>
        <v>823</v>
      </c>
      <c r="M9" s="165" t="n">
        <v>424</v>
      </c>
      <c r="N9" s="165" t="n">
        <v>399</v>
      </c>
      <c r="O9" s="165" t="n">
        <f aca="false">SUM(P9:Q9)</f>
        <v>624</v>
      </c>
      <c r="P9" s="165" t="n">
        <v>300</v>
      </c>
      <c r="Q9" s="166" t="n">
        <v>324</v>
      </c>
      <c r="R9" s="165" t="n">
        <f aca="false">SUM(S9:T9)</f>
        <v>1070</v>
      </c>
      <c r="S9" s="165" t="n">
        <v>549</v>
      </c>
      <c r="T9" s="167" t="n">
        <v>521</v>
      </c>
    </row>
    <row r="10" customFormat="false" ht="15" hidden="false" customHeight="true" outlineLevel="0" collapsed="false">
      <c r="B10" s="140" t="s">
        <v>105</v>
      </c>
      <c r="C10" s="141" t="n">
        <f aca="false">F10+I10+L10+O10+R10</f>
        <v>27748</v>
      </c>
      <c r="D10" s="141" t="n">
        <f aca="false">G10+J10+M10+P10+S10</f>
        <v>14080</v>
      </c>
      <c r="E10" s="141" t="n">
        <f aca="false">H10+K10+N10+Q10+T10</f>
        <v>13668</v>
      </c>
      <c r="F10" s="141" t="n">
        <f aca="false">SUM(F7:F9)</f>
        <v>19089</v>
      </c>
      <c r="G10" s="141" t="n">
        <f aca="false">SUM(G7:G9)</f>
        <v>9663</v>
      </c>
      <c r="H10" s="141" t="n">
        <f aca="false">SUM(H7:H9)</f>
        <v>9426</v>
      </c>
      <c r="I10" s="141" t="n">
        <f aca="false">SUM(I7:I9)</f>
        <v>1350</v>
      </c>
      <c r="J10" s="141" t="n">
        <f aca="false">SUM(J7:J9)</f>
        <v>711</v>
      </c>
      <c r="K10" s="141" t="n">
        <f aca="false">SUM(K7:K9)</f>
        <v>639</v>
      </c>
      <c r="L10" s="141" t="n">
        <f aca="false">SUM(L7:L9)</f>
        <v>2447</v>
      </c>
      <c r="M10" s="141" t="n">
        <f aca="false">SUM(M7:M9)</f>
        <v>1232</v>
      </c>
      <c r="N10" s="141" t="n">
        <f aca="false">SUM(N7:N9)</f>
        <v>1215</v>
      </c>
      <c r="O10" s="141" t="n">
        <f aca="false">SUM(O7:O9)</f>
        <v>1841</v>
      </c>
      <c r="P10" s="141" t="n">
        <f aca="false">SUM(P7:P9)</f>
        <v>940</v>
      </c>
      <c r="Q10" s="168" t="n">
        <f aca="false">SUM(Q7:Q9)</f>
        <v>901</v>
      </c>
      <c r="R10" s="141" t="n">
        <f aca="false">SUM(R7:R9)</f>
        <v>3021</v>
      </c>
      <c r="S10" s="141" t="n">
        <f aca="false">SUM(S7:S9)</f>
        <v>1534</v>
      </c>
      <c r="T10" s="142" t="n">
        <f aca="false">SUM(T7:T9)</f>
        <v>1487</v>
      </c>
    </row>
    <row r="11" customFormat="false" ht="15" hidden="false" customHeight="true" outlineLevel="0" collapsed="false">
      <c r="B11" s="143" t="s">
        <v>106</v>
      </c>
      <c r="C11" s="131" t="n">
        <f aca="false">F11+I11+L11+O11+R11</f>
        <v>9496</v>
      </c>
      <c r="D11" s="131" t="n">
        <f aca="false">G11+J11+M11+P11+S11</f>
        <v>4816</v>
      </c>
      <c r="E11" s="131" t="n">
        <f aca="false">H11+K11+N11+Q11+T11</f>
        <v>4680</v>
      </c>
      <c r="F11" s="131" t="n">
        <f aca="false">SUM(G11:H11)</f>
        <v>6324</v>
      </c>
      <c r="G11" s="131" t="n">
        <v>3234</v>
      </c>
      <c r="H11" s="131" t="n">
        <v>3090</v>
      </c>
      <c r="I11" s="131" t="n">
        <f aca="false">SUM(J11:K11)</f>
        <v>416</v>
      </c>
      <c r="J11" s="159" t="n">
        <v>221</v>
      </c>
      <c r="K11" s="159" t="n">
        <v>195</v>
      </c>
      <c r="L11" s="169" t="n">
        <f aca="false">SUM(M11:N11)</f>
        <v>854</v>
      </c>
      <c r="M11" s="159" t="n">
        <v>427</v>
      </c>
      <c r="N11" s="159" t="n">
        <v>427</v>
      </c>
      <c r="O11" s="159" t="n">
        <f aca="false">SUM(P11:Q11)</f>
        <v>759</v>
      </c>
      <c r="P11" s="159" t="n">
        <v>371</v>
      </c>
      <c r="Q11" s="160" t="n">
        <v>388</v>
      </c>
      <c r="R11" s="159" t="n">
        <f aca="false">SUM(S11:T11)</f>
        <v>1143</v>
      </c>
      <c r="S11" s="159" t="n">
        <v>563</v>
      </c>
      <c r="T11" s="161" t="n">
        <v>580</v>
      </c>
    </row>
    <row r="12" customFormat="false" ht="15" hidden="false" customHeight="true" outlineLevel="0" collapsed="false">
      <c r="B12" s="144" t="s">
        <v>107</v>
      </c>
      <c r="C12" s="131" t="n">
        <f aca="false">F12+I12+L12+O12+R12</f>
        <v>10041</v>
      </c>
      <c r="D12" s="131" t="n">
        <f aca="false">G12+J12+M12+P12+S12</f>
        <v>5159</v>
      </c>
      <c r="E12" s="131" t="n">
        <f aca="false">H12+K12+N12+Q12+T12</f>
        <v>4882</v>
      </c>
      <c r="F12" s="134" t="n">
        <f aca="false">SUM(G12:H12)</f>
        <v>6714</v>
      </c>
      <c r="G12" s="134" t="n">
        <v>3445</v>
      </c>
      <c r="H12" s="134" t="n">
        <v>3269</v>
      </c>
      <c r="I12" s="134" t="n">
        <f aca="false">SUM(J12:K12)</f>
        <v>434</v>
      </c>
      <c r="J12" s="162" t="n">
        <v>230</v>
      </c>
      <c r="K12" s="162" t="n">
        <v>204</v>
      </c>
      <c r="L12" s="170" t="n">
        <f aca="false">SUM(M12:N12)</f>
        <v>913</v>
      </c>
      <c r="M12" s="162" t="n">
        <v>470</v>
      </c>
      <c r="N12" s="162" t="n">
        <v>443</v>
      </c>
      <c r="O12" s="162" t="n">
        <f aca="false">SUM(P12:Q12)</f>
        <v>731</v>
      </c>
      <c r="P12" s="162" t="n">
        <v>378</v>
      </c>
      <c r="Q12" s="163" t="n">
        <v>353</v>
      </c>
      <c r="R12" s="162" t="n">
        <f aca="false">SUM(S12:T12)</f>
        <v>1249</v>
      </c>
      <c r="S12" s="162" t="n">
        <v>636</v>
      </c>
      <c r="T12" s="164" t="n">
        <v>613</v>
      </c>
    </row>
    <row r="13" customFormat="false" ht="15" hidden="false" customHeight="true" outlineLevel="0" collapsed="false">
      <c r="B13" s="144" t="s">
        <v>108</v>
      </c>
      <c r="C13" s="131" t="n">
        <f aca="false">F13+I13+L13+O13+R13</f>
        <v>12263</v>
      </c>
      <c r="D13" s="131" t="n">
        <f aca="false">G13+J13+M13+P13+S13</f>
        <v>6417</v>
      </c>
      <c r="E13" s="131" t="n">
        <f aca="false">H13+K13+N13+Q13+T13</f>
        <v>5846</v>
      </c>
      <c r="F13" s="134" t="n">
        <f aca="false">SUM(G13:H13)</f>
        <v>8359</v>
      </c>
      <c r="G13" s="134" t="n">
        <v>4382</v>
      </c>
      <c r="H13" s="134" t="n">
        <v>3977</v>
      </c>
      <c r="I13" s="134" t="n">
        <f aca="false">SUM(J13:K13)</f>
        <v>514</v>
      </c>
      <c r="J13" s="162" t="n">
        <v>243</v>
      </c>
      <c r="K13" s="162" t="n">
        <v>271</v>
      </c>
      <c r="L13" s="170" t="n">
        <f aca="false">SUM(M13:N13)</f>
        <v>1198</v>
      </c>
      <c r="M13" s="162" t="n">
        <v>643</v>
      </c>
      <c r="N13" s="162" t="n">
        <v>555</v>
      </c>
      <c r="O13" s="162" t="n">
        <f aca="false">SUM(P13:Q13)</f>
        <v>784</v>
      </c>
      <c r="P13" s="162" t="n">
        <v>395</v>
      </c>
      <c r="Q13" s="163" t="n">
        <v>389</v>
      </c>
      <c r="R13" s="162" t="n">
        <f aca="false">SUM(S13:T13)</f>
        <v>1408</v>
      </c>
      <c r="S13" s="162" t="n">
        <v>754</v>
      </c>
      <c r="T13" s="164" t="n">
        <v>654</v>
      </c>
    </row>
    <row r="14" customFormat="false" ht="15" hidden="false" customHeight="true" outlineLevel="0" collapsed="false">
      <c r="B14" s="144" t="s">
        <v>109</v>
      </c>
      <c r="C14" s="131" t="n">
        <f aca="false">F14+I14+L14+O14+R14</f>
        <v>15282</v>
      </c>
      <c r="D14" s="131" t="n">
        <f aca="false">G14+J14+M14+P14+S14</f>
        <v>8066</v>
      </c>
      <c r="E14" s="131" t="n">
        <f aca="false">H14+K14+N14+Q14+T14</f>
        <v>7216</v>
      </c>
      <c r="F14" s="134" t="n">
        <f aca="false">SUM(G14:H14)</f>
        <v>10679</v>
      </c>
      <c r="G14" s="134" t="n">
        <v>5616</v>
      </c>
      <c r="H14" s="134" t="n">
        <v>5063</v>
      </c>
      <c r="I14" s="134" t="n">
        <f aca="false">SUM(J14:K14)</f>
        <v>694</v>
      </c>
      <c r="J14" s="162" t="n">
        <v>366</v>
      </c>
      <c r="K14" s="162" t="n">
        <v>328</v>
      </c>
      <c r="L14" s="170" t="n">
        <f aca="false">SUM(M14:N14)</f>
        <v>1324</v>
      </c>
      <c r="M14" s="162" t="n">
        <v>735</v>
      </c>
      <c r="N14" s="162" t="n">
        <v>589</v>
      </c>
      <c r="O14" s="162" t="n">
        <f aca="false">SUM(P14:Q14)</f>
        <v>933</v>
      </c>
      <c r="P14" s="162" t="n">
        <v>497</v>
      </c>
      <c r="Q14" s="163" t="n">
        <v>436</v>
      </c>
      <c r="R14" s="162" t="n">
        <f aca="false">SUM(S14:T14)</f>
        <v>1652</v>
      </c>
      <c r="S14" s="162" t="n">
        <v>852</v>
      </c>
      <c r="T14" s="164" t="n">
        <v>800</v>
      </c>
    </row>
    <row r="15" customFormat="false" ht="15" hidden="false" customHeight="true" outlineLevel="0" collapsed="false">
      <c r="B15" s="144" t="s">
        <v>110</v>
      </c>
      <c r="C15" s="131" t="n">
        <f aca="false">F15+I15+L15+O15+R15</f>
        <v>12797</v>
      </c>
      <c r="D15" s="131" t="n">
        <f aca="false">G15+J15+M15+P15+S15</f>
        <v>6830</v>
      </c>
      <c r="E15" s="131" t="n">
        <f aca="false">H15+K15+N15+Q15+T15</f>
        <v>5967</v>
      </c>
      <c r="F15" s="134" t="n">
        <f aca="false">SUM(G15:H15)</f>
        <v>8813</v>
      </c>
      <c r="G15" s="134" t="n">
        <v>4683</v>
      </c>
      <c r="H15" s="134" t="n">
        <v>4130</v>
      </c>
      <c r="I15" s="134" t="n">
        <f aca="false">SUM(J15:K15)</f>
        <v>612</v>
      </c>
      <c r="J15" s="162" t="n">
        <v>320</v>
      </c>
      <c r="K15" s="162" t="n">
        <v>292</v>
      </c>
      <c r="L15" s="170" t="n">
        <f aca="false">SUM(M15:N15)</f>
        <v>1092</v>
      </c>
      <c r="M15" s="162" t="n">
        <v>606</v>
      </c>
      <c r="N15" s="162" t="n">
        <v>486</v>
      </c>
      <c r="O15" s="162" t="n">
        <f aca="false">SUM(P15:Q15)</f>
        <v>785</v>
      </c>
      <c r="P15" s="162" t="n">
        <v>421</v>
      </c>
      <c r="Q15" s="163" t="n">
        <v>364</v>
      </c>
      <c r="R15" s="162" t="n">
        <f aca="false">SUM(S15:T15)</f>
        <v>1495</v>
      </c>
      <c r="S15" s="162" t="n">
        <v>800</v>
      </c>
      <c r="T15" s="164" t="n">
        <v>695</v>
      </c>
    </row>
    <row r="16" customFormat="false" ht="15" hidden="false" customHeight="true" outlineLevel="0" collapsed="false">
      <c r="B16" s="144" t="s">
        <v>111</v>
      </c>
      <c r="C16" s="131" t="n">
        <f aca="false">F16+I16+L16+O16+R16</f>
        <v>11552</v>
      </c>
      <c r="D16" s="131" t="n">
        <f aca="false">G16+J16+M16+P16+S16</f>
        <v>5968</v>
      </c>
      <c r="E16" s="131" t="n">
        <f aca="false">H16+K16+N16+Q16+T16</f>
        <v>5584</v>
      </c>
      <c r="F16" s="134" t="n">
        <f aca="false">SUM(G16:H16)</f>
        <v>7927</v>
      </c>
      <c r="G16" s="134" t="n">
        <v>4119</v>
      </c>
      <c r="H16" s="134" t="n">
        <v>3808</v>
      </c>
      <c r="I16" s="134" t="n">
        <f aca="false">SUM(J16:K16)</f>
        <v>478</v>
      </c>
      <c r="J16" s="162" t="n">
        <v>239</v>
      </c>
      <c r="K16" s="162" t="n">
        <v>239</v>
      </c>
      <c r="L16" s="170" t="n">
        <f aca="false">SUM(M16:N16)</f>
        <v>971</v>
      </c>
      <c r="M16" s="162" t="n">
        <v>497</v>
      </c>
      <c r="N16" s="162" t="n">
        <v>474</v>
      </c>
      <c r="O16" s="162" t="n">
        <f aca="false">SUM(P16:Q16)</f>
        <v>816</v>
      </c>
      <c r="P16" s="162" t="n">
        <v>418</v>
      </c>
      <c r="Q16" s="163" t="n">
        <v>398</v>
      </c>
      <c r="R16" s="162" t="n">
        <f aca="false">SUM(S16:T16)</f>
        <v>1360</v>
      </c>
      <c r="S16" s="162" t="n">
        <v>695</v>
      </c>
      <c r="T16" s="164" t="n">
        <v>665</v>
      </c>
    </row>
    <row r="17" customFormat="false" ht="15" hidden="false" customHeight="true" outlineLevel="0" collapsed="false">
      <c r="B17" s="144" t="s">
        <v>112</v>
      </c>
      <c r="C17" s="131" t="n">
        <f aca="false">F17+I17+L17+O17+R17</f>
        <v>10764</v>
      </c>
      <c r="D17" s="131" t="n">
        <f aca="false">G17+J17+M17+P17+S17</f>
        <v>5451</v>
      </c>
      <c r="E17" s="131" t="n">
        <f aca="false">H17+K17+N17+Q17+T17</f>
        <v>5313</v>
      </c>
      <c r="F17" s="134" t="n">
        <f aca="false">SUM(G17:H17)</f>
        <v>7099</v>
      </c>
      <c r="G17" s="134" t="n">
        <v>3593</v>
      </c>
      <c r="H17" s="134" t="n">
        <v>3506</v>
      </c>
      <c r="I17" s="134" t="n">
        <f aca="false">SUM(J17:K17)</f>
        <v>418</v>
      </c>
      <c r="J17" s="162" t="n">
        <v>220</v>
      </c>
      <c r="K17" s="162" t="n">
        <v>198</v>
      </c>
      <c r="L17" s="170" t="n">
        <f aca="false">SUM(M17:N17)</f>
        <v>1000</v>
      </c>
      <c r="M17" s="162" t="n">
        <v>497</v>
      </c>
      <c r="N17" s="162" t="n">
        <v>503</v>
      </c>
      <c r="O17" s="162" t="n">
        <f aca="false">SUM(P17:Q17)</f>
        <v>897</v>
      </c>
      <c r="P17" s="162" t="n">
        <v>444</v>
      </c>
      <c r="Q17" s="163" t="n">
        <v>453</v>
      </c>
      <c r="R17" s="162" t="n">
        <f aca="false">SUM(S17:T17)</f>
        <v>1350</v>
      </c>
      <c r="S17" s="162" t="n">
        <v>697</v>
      </c>
      <c r="T17" s="164" t="n">
        <v>653</v>
      </c>
    </row>
    <row r="18" customFormat="false" ht="15" hidden="false" customHeight="true" outlineLevel="0" collapsed="false">
      <c r="B18" s="144" t="s">
        <v>113</v>
      </c>
      <c r="C18" s="131" t="n">
        <f aca="false">F18+I18+L18+O18+R18</f>
        <v>11796</v>
      </c>
      <c r="D18" s="131" t="n">
        <f aca="false">G18+J18+M18+P18+S18</f>
        <v>5920</v>
      </c>
      <c r="E18" s="131" t="n">
        <f aca="false">H18+K18+N18+Q18+T18</f>
        <v>5876</v>
      </c>
      <c r="F18" s="134" t="n">
        <f aca="false">SUM(G18:H18)</f>
        <v>7624</v>
      </c>
      <c r="G18" s="134" t="n">
        <v>3871</v>
      </c>
      <c r="H18" s="134" t="n">
        <v>3753</v>
      </c>
      <c r="I18" s="134" t="n">
        <f aca="false">SUM(J18:K18)</f>
        <v>601</v>
      </c>
      <c r="J18" s="162" t="n">
        <v>271</v>
      </c>
      <c r="K18" s="162" t="n">
        <v>330</v>
      </c>
      <c r="L18" s="170" t="n">
        <f aca="false">SUM(M18:N18)</f>
        <v>1198</v>
      </c>
      <c r="M18" s="162" t="n">
        <v>581</v>
      </c>
      <c r="N18" s="162" t="n">
        <v>617</v>
      </c>
      <c r="O18" s="162" t="n">
        <f aca="false">SUM(P18:Q18)</f>
        <v>907</v>
      </c>
      <c r="P18" s="162" t="n">
        <v>470</v>
      </c>
      <c r="Q18" s="163" t="n">
        <v>437</v>
      </c>
      <c r="R18" s="162" t="n">
        <f aca="false">SUM(S18:T18)</f>
        <v>1466</v>
      </c>
      <c r="S18" s="162" t="n">
        <v>727</v>
      </c>
      <c r="T18" s="164" t="n">
        <v>739</v>
      </c>
    </row>
    <row r="19" customFormat="false" ht="15" hidden="false" customHeight="true" outlineLevel="0" collapsed="false">
      <c r="B19" s="144" t="s">
        <v>114</v>
      </c>
      <c r="C19" s="131" t="n">
        <f aca="false">F19+I19+L19+O19+R19</f>
        <v>14824</v>
      </c>
      <c r="D19" s="131" t="n">
        <f aca="false">G19+J19+M19+P19+S19</f>
        <v>7345</v>
      </c>
      <c r="E19" s="131" t="n">
        <f aca="false">H19+K19+N19+Q19+T19</f>
        <v>7479</v>
      </c>
      <c r="F19" s="134" t="n">
        <f aca="false">SUM(G19:H19)</f>
        <v>9636</v>
      </c>
      <c r="G19" s="134" t="n">
        <v>4733</v>
      </c>
      <c r="H19" s="134" t="n">
        <v>4903</v>
      </c>
      <c r="I19" s="134" t="n">
        <f aca="false">SUM(J19:K19)</f>
        <v>812</v>
      </c>
      <c r="J19" s="162" t="n">
        <v>389</v>
      </c>
      <c r="K19" s="162" t="n">
        <v>423</v>
      </c>
      <c r="L19" s="170" t="n">
        <f aca="false">SUM(M19:N19)</f>
        <v>1431</v>
      </c>
      <c r="M19" s="162" t="n">
        <v>751</v>
      </c>
      <c r="N19" s="162" t="n">
        <v>680</v>
      </c>
      <c r="O19" s="162" t="n">
        <f aca="false">SUM(P19:Q19)</f>
        <v>1089</v>
      </c>
      <c r="P19" s="162" t="n">
        <v>551</v>
      </c>
      <c r="Q19" s="163" t="n">
        <v>538</v>
      </c>
      <c r="R19" s="162" t="n">
        <f aca="false">SUM(S19:T19)</f>
        <v>1856</v>
      </c>
      <c r="S19" s="162" t="n">
        <v>921</v>
      </c>
      <c r="T19" s="164" t="n">
        <v>935</v>
      </c>
    </row>
    <row r="20" customFormat="false" ht="15" hidden="false" customHeight="true" outlineLevel="0" collapsed="false">
      <c r="B20" s="136" t="s">
        <v>115</v>
      </c>
      <c r="C20" s="137" t="n">
        <f aca="false">F20+I20+L20+O20+R20</f>
        <v>12248</v>
      </c>
      <c r="D20" s="137" t="n">
        <f aca="false">G20+J20+M20+P20+S20</f>
        <v>6215</v>
      </c>
      <c r="E20" s="137" t="n">
        <f aca="false">H20+K20+N20+Q20+T20</f>
        <v>6033</v>
      </c>
      <c r="F20" s="138" t="n">
        <f aca="false">SUM(G20:H20)</f>
        <v>7933</v>
      </c>
      <c r="G20" s="138" t="n">
        <v>4013</v>
      </c>
      <c r="H20" s="138" t="n">
        <v>3920</v>
      </c>
      <c r="I20" s="138" t="n">
        <f aca="false">SUM(J20:K20)</f>
        <v>717</v>
      </c>
      <c r="J20" s="165" t="n">
        <v>378</v>
      </c>
      <c r="K20" s="165" t="n">
        <v>339</v>
      </c>
      <c r="L20" s="171" t="n">
        <f aca="false">SUM(M20:N20)</f>
        <v>1087</v>
      </c>
      <c r="M20" s="165" t="n">
        <v>578</v>
      </c>
      <c r="N20" s="165" t="n">
        <v>509</v>
      </c>
      <c r="O20" s="165" t="n">
        <f aca="false">SUM(P20:Q20)</f>
        <v>937</v>
      </c>
      <c r="P20" s="165" t="n">
        <v>457</v>
      </c>
      <c r="Q20" s="166" t="n">
        <v>480</v>
      </c>
      <c r="R20" s="165" t="n">
        <f aca="false">SUM(S20:T20)</f>
        <v>1574</v>
      </c>
      <c r="S20" s="165" t="n">
        <v>789</v>
      </c>
      <c r="T20" s="167" t="n">
        <v>785</v>
      </c>
    </row>
    <row r="21" customFormat="false" ht="15" hidden="false" customHeight="true" outlineLevel="0" collapsed="false">
      <c r="B21" s="145" t="s">
        <v>116</v>
      </c>
      <c r="C21" s="141" t="n">
        <f aca="false">F21+I21+L21+O21+R21</f>
        <v>121063</v>
      </c>
      <c r="D21" s="141" t="n">
        <f aca="false">G21+J21+M21+P21+S21</f>
        <v>62187</v>
      </c>
      <c r="E21" s="141" t="n">
        <f aca="false">H21+K21+N21+Q21+T21</f>
        <v>58876</v>
      </c>
      <c r="F21" s="141" t="n">
        <f aca="false">SUM(F11:F20)</f>
        <v>81108</v>
      </c>
      <c r="G21" s="141" t="n">
        <f aca="false">SUM(G11:G20)</f>
        <v>41689</v>
      </c>
      <c r="H21" s="141" t="n">
        <f aca="false">SUM(H11:H20)</f>
        <v>39419</v>
      </c>
      <c r="I21" s="141" t="n">
        <f aca="false">SUM(I11:I20)</f>
        <v>5696</v>
      </c>
      <c r="J21" s="141" t="n">
        <f aca="false">SUM(J11:J20)</f>
        <v>2877</v>
      </c>
      <c r="K21" s="141" t="n">
        <f aca="false">SUM(K11:K20)</f>
        <v>2819</v>
      </c>
      <c r="L21" s="141" t="n">
        <f aca="false">SUM(L11:L20)</f>
        <v>11068</v>
      </c>
      <c r="M21" s="141" t="n">
        <f aca="false">SUM(M11:M20)</f>
        <v>5785</v>
      </c>
      <c r="N21" s="141" t="n">
        <f aca="false">SUM(N11:N20)</f>
        <v>5283</v>
      </c>
      <c r="O21" s="141" t="n">
        <f aca="false">SUM(O11:O20)</f>
        <v>8638</v>
      </c>
      <c r="P21" s="141" t="n">
        <f aca="false">SUM(P11:P20)</f>
        <v>4402</v>
      </c>
      <c r="Q21" s="168" t="n">
        <f aca="false">SUM(Q11:Q20)</f>
        <v>4236</v>
      </c>
      <c r="R21" s="141" t="n">
        <f aca="false">SUM(R11:R20)</f>
        <v>14553</v>
      </c>
      <c r="S21" s="141" t="n">
        <f aca="false">SUM(S11:S20)</f>
        <v>7434</v>
      </c>
      <c r="T21" s="142" t="n">
        <f aca="false">SUM(T11:T20)</f>
        <v>7119</v>
      </c>
    </row>
    <row r="22" customFormat="false" ht="15" hidden="false" customHeight="true" outlineLevel="0" collapsed="false">
      <c r="B22" s="143" t="s">
        <v>117</v>
      </c>
      <c r="C22" s="131" t="n">
        <f aca="false">F22+I22+L22+O22+R22</f>
        <v>9968</v>
      </c>
      <c r="D22" s="131" t="n">
        <f aca="false">G22+J22+M22+P22+S22</f>
        <v>4780</v>
      </c>
      <c r="E22" s="131" t="n">
        <f aca="false">H22+K22+N22+Q22+T22</f>
        <v>5188</v>
      </c>
      <c r="F22" s="131" t="n">
        <f aca="false">SUM(G22:H22)</f>
        <v>6392</v>
      </c>
      <c r="G22" s="131" t="n">
        <v>3045</v>
      </c>
      <c r="H22" s="131" t="n">
        <v>3347</v>
      </c>
      <c r="I22" s="131" t="n">
        <f aca="false">SUM(J22:K22)</f>
        <v>531</v>
      </c>
      <c r="J22" s="159" t="n">
        <v>266</v>
      </c>
      <c r="K22" s="159" t="n">
        <v>265</v>
      </c>
      <c r="L22" s="159" t="n">
        <f aca="false">SUM(M22:N22)</f>
        <v>877</v>
      </c>
      <c r="M22" s="159" t="n">
        <v>427</v>
      </c>
      <c r="N22" s="159" t="n">
        <v>450</v>
      </c>
      <c r="O22" s="159" t="n">
        <f aca="false">SUM(P22:Q22)</f>
        <v>835</v>
      </c>
      <c r="P22" s="159" t="n">
        <v>403</v>
      </c>
      <c r="Q22" s="160" t="n">
        <v>432</v>
      </c>
      <c r="R22" s="159" t="n">
        <f aca="false">SUM(S22:T22)</f>
        <v>1333</v>
      </c>
      <c r="S22" s="159" t="n">
        <v>639</v>
      </c>
      <c r="T22" s="161" t="n">
        <v>694</v>
      </c>
    </row>
    <row r="23" customFormat="false" ht="15" hidden="false" customHeight="true" outlineLevel="0" collapsed="false">
      <c r="B23" s="144" t="s">
        <v>118</v>
      </c>
      <c r="C23" s="131" t="n">
        <f aca="false">F23+I23+L23+O23+R23</f>
        <v>8107</v>
      </c>
      <c r="D23" s="131" t="n">
        <f aca="false">G23+J23+M23+P23+S23</f>
        <v>3888</v>
      </c>
      <c r="E23" s="131" t="n">
        <f aca="false">H23+K23+N23+Q23+T23</f>
        <v>4219</v>
      </c>
      <c r="F23" s="134" t="n">
        <f aca="false">SUM(G23:H23)</f>
        <v>5224</v>
      </c>
      <c r="G23" s="134" t="n">
        <v>2506</v>
      </c>
      <c r="H23" s="134" t="n">
        <v>2718</v>
      </c>
      <c r="I23" s="134" t="n">
        <f aca="false">SUM(J23:K23)</f>
        <v>353</v>
      </c>
      <c r="J23" s="162" t="n">
        <v>167</v>
      </c>
      <c r="K23" s="162" t="n">
        <v>186</v>
      </c>
      <c r="L23" s="162" t="n">
        <f aca="false">SUM(M23:N23)</f>
        <v>671</v>
      </c>
      <c r="M23" s="162" t="n">
        <v>338</v>
      </c>
      <c r="N23" s="162" t="n">
        <v>333</v>
      </c>
      <c r="O23" s="162" t="n">
        <f aca="false">SUM(P23:Q23)</f>
        <v>720</v>
      </c>
      <c r="P23" s="162" t="n">
        <v>342</v>
      </c>
      <c r="Q23" s="163" t="n">
        <v>378</v>
      </c>
      <c r="R23" s="162" t="n">
        <f aca="false">SUM(S23:T23)</f>
        <v>1139</v>
      </c>
      <c r="S23" s="162" t="n">
        <v>535</v>
      </c>
      <c r="T23" s="164" t="n">
        <v>604</v>
      </c>
    </row>
    <row r="24" customFormat="false" ht="15" hidden="false" customHeight="true" outlineLevel="0" collapsed="false">
      <c r="B24" s="144" t="s">
        <v>119</v>
      </c>
      <c r="C24" s="131" t="n">
        <f aca="false">F24+I24+L24+O24+R24</f>
        <v>6453</v>
      </c>
      <c r="D24" s="131" t="n">
        <f aca="false">G24+J24+M24+P24+S24</f>
        <v>2873</v>
      </c>
      <c r="E24" s="131" t="n">
        <f aca="false">H24+K24+N24+Q24+T24</f>
        <v>3580</v>
      </c>
      <c r="F24" s="134" t="n">
        <f aca="false">SUM(G24:H24)</f>
        <v>4031</v>
      </c>
      <c r="G24" s="134" t="n">
        <v>1841</v>
      </c>
      <c r="H24" s="134" t="n">
        <v>2190</v>
      </c>
      <c r="I24" s="134" t="n">
        <f aca="false">SUM(J24:K24)</f>
        <v>341</v>
      </c>
      <c r="J24" s="162" t="n">
        <v>136</v>
      </c>
      <c r="K24" s="162" t="n">
        <v>205</v>
      </c>
      <c r="L24" s="162" t="n">
        <f aca="false">SUM(M24:N24)</f>
        <v>610</v>
      </c>
      <c r="M24" s="162" t="n">
        <v>262</v>
      </c>
      <c r="N24" s="162" t="n">
        <v>348</v>
      </c>
      <c r="O24" s="162" t="n">
        <f aca="false">SUM(P24:Q24)</f>
        <v>632</v>
      </c>
      <c r="P24" s="134" t="n">
        <v>260</v>
      </c>
      <c r="Q24" s="163" t="n">
        <v>372</v>
      </c>
      <c r="R24" s="162" t="n">
        <f aca="false">SUM(S24:T24)</f>
        <v>839</v>
      </c>
      <c r="S24" s="134" t="n">
        <v>374</v>
      </c>
      <c r="T24" s="164" t="n">
        <v>465</v>
      </c>
    </row>
    <row r="25" customFormat="false" ht="15" hidden="false" customHeight="true" outlineLevel="0" collapsed="false">
      <c r="B25" s="144" t="s">
        <v>120</v>
      </c>
      <c r="C25" s="131" t="n">
        <f aca="false">F25+I25+L25+O25+R25</f>
        <v>4246</v>
      </c>
      <c r="D25" s="131" t="n">
        <f aca="false">G25+J25+M25+P25+S25</f>
        <v>1471</v>
      </c>
      <c r="E25" s="131" t="n">
        <f aca="false">H25+K25+N25+Q25+T25</f>
        <v>2775</v>
      </c>
      <c r="F25" s="134" t="n">
        <f aca="false">SUM(G25:H25)</f>
        <v>2671</v>
      </c>
      <c r="G25" s="162" t="n">
        <v>908</v>
      </c>
      <c r="H25" s="134" t="n">
        <v>1763</v>
      </c>
      <c r="I25" s="134" t="n">
        <f aca="false">SUM(J25:K25)</f>
        <v>235</v>
      </c>
      <c r="J25" s="162" t="n">
        <v>76</v>
      </c>
      <c r="K25" s="162" t="n">
        <v>159</v>
      </c>
      <c r="L25" s="162" t="n">
        <f aca="false">SUM(M25:N25)</f>
        <v>412</v>
      </c>
      <c r="M25" s="162" t="n">
        <v>155</v>
      </c>
      <c r="N25" s="162" t="n">
        <v>257</v>
      </c>
      <c r="O25" s="162" t="n">
        <f aca="false">SUM(P25:Q25)</f>
        <v>397</v>
      </c>
      <c r="P25" s="162" t="n">
        <v>149</v>
      </c>
      <c r="Q25" s="163" t="n">
        <v>248</v>
      </c>
      <c r="R25" s="162" t="n">
        <f aca="false">SUM(S25:T25)</f>
        <v>531</v>
      </c>
      <c r="S25" s="162" t="n">
        <v>183</v>
      </c>
      <c r="T25" s="164" t="n">
        <v>348</v>
      </c>
    </row>
    <row r="26" customFormat="false" ht="15" hidden="false" customHeight="true" outlineLevel="0" collapsed="false">
      <c r="B26" s="144" t="s">
        <v>121</v>
      </c>
      <c r="C26" s="131" t="n">
        <f aca="false">F26+I26+L26+O26+R26</f>
        <v>2391</v>
      </c>
      <c r="D26" s="131" t="n">
        <f aca="false">G26+J26+M26+P26+S26</f>
        <v>697</v>
      </c>
      <c r="E26" s="131" t="n">
        <f aca="false">H26+K26+N26+Q26+T26</f>
        <v>1694</v>
      </c>
      <c r="F26" s="134" t="n">
        <f aca="false">SUM(G26:H26)</f>
        <v>1508</v>
      </c>
      <c r="G26" s="162" t="n">
        <v>431</v>
      </c>
      <c r="H26" s="134" t="n">
        <v>1077</v>
      </c>
      <c r="I26" s="134" t="n">
        <f aca="false">SUM(J26:K26)</f>
        <v>125</v>
      </c>
      <c r="J26" s="162" t="n">
        <v>34</v>
      </c>
      <c r="K26" s="162" t="n">
        <v>91</v>
      </c>
      <c r="L26" s="162" t="n">
        <f aca="false">SUM(M26:N26)</f>
        <v>232</v>
      </c>
      <c r="M26" s="162" t="n">
        <v>78</v>
      </c>
      <c r="N26" s="162" t="n">
        <v>154</v>
      </c>
      <c r="O26" s="162" t="n">
        <f aca="false">SUM(P26:Q26)</f>
        <v>237</v>
      </c>
      <c r="P26" s="162" t="n">
        <v>69</v>
      </c>
      <c r="Q26" s="163" t="n">
        <v>168</v>
      </c>
      <c r="R26" s="162" t="n">
        <f aca="false">SUM(S26:T26)</f>
        <v>289</v>
      </c>
      <c r="S26" s="162" t="n">
        <v>85</v>
      </c>
      <c r="T26" s="164" t="n">
        <v>204</v>
      </c>
    </row>
    <row r="27" customFormat="false" ht="15" hidden="false" customHeight="true" outlineLevel="0" collapsed="false">
      <c r="B27" s="144" t="s">
        <v>122</v>
      </c>
      <c r="C27" s="131" t="n">
        <f aca="false">F27+I27+L27+O27+R27</f>
        <v>1134</v>
      </c>
      <c r="D27" s="131" t="n">
        <f aca="false">G27+J27+M27+P27+S27</f>
        <v>299</v>
      </c>
      <c r="E27" s="131" t="n">
        <f aca="false">H27+K27+N27+Q27+T27</f>
        <v>835</v>
      </c>
      <c r="F27" s="134" t="n">
        <f aca="false">SUM(G27:H27)</f>
        <v>716</v>
      </c>
      <c r="G27" s="162" t="n">
        <v>189</v>
      </c>
      <c r="H27" s="162" t="n">
        <v>527</v>
      </c>
      <c r="I27" s="134" t="n">
        <f aca="false">SUM(J27:K27)</f>
        <v>51</v>
      </c>
      <c r="J27" s="162" t="n">
        <v>13</v>
      </c>
      <c r="K27" s="162" t="n">
        <v>38</v>
      </c>
      <c r="L27" s="162" t="n">
        <f aca="false">SUM(M27:N27)</f>
        <v>113</v>
      </c>
      <c r="M27" s="162" t="n">
        <v>29</v>
      </c>
      <c r="N27" s="162" t="n">
        <v>84</v>
      </c>
      <c r="O27" s="162" t="n">
        <f aca="false">SUM(P27:Q27)</f>
        <v>117</v>
      </c>
      <c r="P27" s="162" t="n">
        <v>32</v>
      </c>
      <c r="Q27" s="163" t="n">
        <v>85</v>
      </c>
      <c r="R27" s="162" t="n">
        <f aca="false">SUM(S27:T27)</f>
        <v>137</v>
      </c>
      <c r="S27" s="162" t="n">
        <v>36</v>
      </c>
      <c r="T27" s="164" t="n">
        <v>101</v>
      </c>
    </row>
    <row r="28" customFormat="false" ht="15" hidden="false" customHeight="true" outlineLevel="0" collapsed="false">
      <c r="B28" s="144" t="s">
        <v>123</v>
      </c>
      <c r="C28" s="131" t="n">
        <f aca="false">F28+I28+L28+O28+R28</f>
        <v>257</v>
      </c>
      <c r="D28" s="131" t="n">
        <f aca="false">G28+J28+M28+P28+S28</f>
        <v>61</v>
      </c>
      <c r="E28" s="131" t="n">
        <f aca="false">H28+K28+N28+Q28+T28</f>
        <v>196</v>
      </c>
      <c r="F28" s="134" t="n">
        <f aca="false">SUM(G28:H28)</f>
        <v>157</v>
      </c>
      <c r="G28" s="162" t="n">
        <v>33</v>
      </c>
      <c r="H28" s="162" t="n">
        <v>124</v>
      </c>
      <c r="I28" s="134" t="n">
        <f aca="false">SUM(J28:K28)</f>
        <v>7</v>
      </c>
      <c r="J28" s="162" t="n">
        <v>3</v>
      </c>
      <c r="K28" s="162" t="n">
        <v>4</v>
      </c>
      <c r="L28" s="162" t="n">
        <f aca="false">SUM(M28:N28)</f>
        <v>19</v>
      </c>
      <c r="M28" s="162" t="n">
        <v>5</v>
      </c>
      <c r="N28" s="162" t="n">
        <v>14</v>
      </c>
      <c r="O28" s="162" t="n">
        <f aca="false">SUM(P28:Q28)</f>
        <v>37</v>
      </c>
      <c r="P28" s="162" t="n">
        <v>9</v>
      </c>
      <c r="Q28" s="163" t="n">
        <v>28</v>
      </c>
      <c r="R28" s="162" t="n">
        <f aca="false">SUM(S28:T28)</f>
        <v>37</v>
      </c>
      <c r="S28" s="162" t="n">
        <v>11</v>
      </c>
      <c r="T28" s="164" t="n">
        <v>26</v>
      </c>
    </row>
    <row r="29" customFormat="false" ht="15" hidden="false" customHeight="true" outlineLevel="0" collapsed="false">
      <c r="B29" s="136" t="s">
        <v>124</v>
      </c>
      <c r="C29" s="137" t="n">
        <f aca="false">F29+I29+L29+O29+R29</f>
        <v>35</v>
      </c>
      <c r="D29" s="137" t="n">
        <f aca="false">G29+J29+M29+P29+S29</f>
        <v>4</v>
      </c>
      <c r="E29" s="137" t="n">
        <f aca="false">H29+K29+N29+Q29+T29</f>
        <v>31</v>
      </c>
      <c r="F29" s="138" t="n">
        <f aca="false">SUM(G29:H29)</f>
        <v>29</v>
      </c>
      <c r="G29" s="165" t="n">
        <v>4</v>
      </c>
      <c r="H29" s="165" t="n">
        <v>25</v>
      </c>
      <c r="I29" s="138" t="n">
        <f aca="false">SUM(J29:K29)</f>
        <v>1</v>
      </c>
      <c r="J29" s="165" t="n">
        <v>0</v>
      </c>
      <c r="K29" s="165" t="n">
        <v>1</v>
      </c>
      <c r="L29" s="165" t="n">
        <f aca="false">SUM(M29:N29)</f>
        <v>1</v>
      </c>
      <c r="M29" s="165" t="n">
        <v>0</v>
      </c>
      <c r="N29" s="165" t="n">
        <v>1</v>
      </c>
      <c r="O29" s="165" t="n">
        <f aca="false">SUM(P29:Q29)</f>
        <v>2</v>
      </c>
      <c r="P29" s="165" t="n">
        <v>0</v>
      </c>
      <c r="Q29" s="166" t="n">
        <v>2</v>
      </c>
      <c r="R29" s="165" t="n">
        <f aca="false">SUM(S29:T29)</f>
        <v>2</v>
      </c>
      <c r="S29" s="165" t="n">
        <v>0</v>
      </c>
      <c r="T29" s="167" t="n">
        <v>2</v>
      </c>
    </row>
    <row r="30" customFormat="false" ht="15" hidden="false" customHeight="true" outlineLevel="0" collapsed="false">
      <c r="B30" s="140" t="s">
        <v>125</v>
      </c>
      <c r="C30" s="141" t="n">
        <f aca="false">F30+I30+L30+O30+R30</f>
        <v>32591</v>
      </c>
      <c r="D30" s="141" t="n">
        <f aca="false">G30+J30+M30+P30+S30</f>
        <v>14073</v>
      </c>
      <c r="E30" s="141" t="n">
        <f aca="false">H30+K30+N30+Q30+T30</f>
        <v>18518</v>
      </c>
      <c r="F30" s="141" t="n">
        <f aca="false">SUM(F22:F29)</f>
        <v>20728</v>
      </c>
      <c r="G30" s="141" t="n">
        <f aca="false">SUM(G22:G29)</f>
        <v>8957</v>
      </c>
      <c r="H30" s="141" t="n">
        <f aca="false">SUM(H22:H29)</f>
        <v>11771</v>
      </c>
      <c r="I30" s="141" t="n">
        <f aca="false">SUM(I22:I29)</f>
        <v>1644</v>
      </c>
      <c r="J30" s="141" t="n">
        <f aca="false">SUM(J22:J29)</f>
        <v>695</v>
      </c>
      <c r="K30" s="141" t="n">
        <f aca="false">SUM(K22:K29)</f>
        <v>949</v>
      </c>
      <c r="L30" s="141" t="n">
        <f aca="false">SUM(L22:L29)</f>
        <v>2935</v>
      </c>
      <c r="M30" s="141" t="n">
        <f aca="false">SUM(M22:M29)</f>
        <v>1294</v>
      </c>
      <c r="N30" s="141" t="n">
        <f aca="false">SUM(N22:N29)</f>
        <v>1641</v>
      </c>
      <c r="O30" s="141" t="n">
        <f aca="false">SUM(O22:O29)</f>
        <v>2977</v>
      </c>
      <c r="P30" s="141" t="n">
        <f aca="false">SUM(P22:P29)</f>
        <v>1264</v>
      </c>
      <c r="Q30" s="168" t="n">
        <f aca="false">SUM(Q22:Q29)</f>
        <v>1713</v>
      </c>
      <c r="R30" s="141" t="n">
        <f aca="false">SUM(R22:R29)</f>
        <v>4307</v>
      </c>
      <c r="S30" s="141" t="n">
        <f aca="false">SUM(S22:S29)</f>
        <v>1863</v>
      </c>
      <c r="T30" s="142" t="n">
        <f aca="false">SUM(T22:T29)</f>
        <v>2444</v>
      </c>
    </row>
    <row r="31" customFormat="false" ht="15" hidden="false" customHeight="true" outlineLevel="0" collapsed="false">
      <c r="B31" s="146" t="s">
        <v>126</v>
      </c>
      <c r="C31" s="147" t="n">
        <f aca="false">F31+I31+L31+O31+R31</f>
        <v>42</v>
      </c>
      <c r="D31" s="147" t="n">
        <f aca="false">G31+J31+M31+P31+S31</f>
        <v>28</v>
      </c>
      <c r="E31" s="147" t="n">
        <f aca="false">H31+K31+N31+Q31+T31</f>
        <v>14</v>
      </c>
      <c r="F31" s="172" t="n">
        <f aca="false">SUM(G31:H31)</f>
        <v>42</v>
      </c>
      <c r="G31" s="172" t="n">
        <v>28</v>
      </c>
      <c r="H31" s="172" t="n">
        <v>14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3" t="n">
        <v>0</v>
      </c>
      <c r="R31" s="172" t="n">
        <v>0</v>
      </c>
      <c r="S31" s="172" t="n">
        <v>0</v>
      </c>
      <c r="T31" s="174" t="n">
        <v>0</v>
      </c>
    </row>
    <row r="32" customFormat="false" ht="15" hidden="false" customHeight="true" outlineLevel="0" collapsed="false">
      <c r="B32" s="149" t="s">
        <v>127</v>
      </c>
      <c r="C32" s="150" t="n">
        <f aca="false">F32+I32+L32+O32+R32</f>
        <v>181444</v>
      </c>
      <c r="D32" s="150" t="n">
        <f aca="false">G32+J32+M32+P32+S32</f>
        <v>90368</v>
      </c>
      <c r="E32" s="150" t="n">
        <f aca="false">H32+K32+N32+Q32+T32</f>
        <v>91076</v>
      </c>
      <c r="F32" s="151" t="n">
        <f aca="false">F10+F21+F30+F31</f>
        <v>120967</v>
      </c>
      <c r="G32" s="151" t="n">
        <f aca="false">G10+G21+G30+G31</f>
        <v>60337</v>
      </c>
      <c r="H32" s="151" t="n">
        <f aca="false">H10+H21+H30+H31</f>
        <v>60630</v>
      </c>
      <c r="I32" s="151" t="n">
        <f aca="false">I10+I21+I30+I31</f>
        <v>8690</v>
      </c>
      <c r="J32" s="151" t="n">
        <f aca="false">J10+J21+J30+J31</f>
        <v>4283</v>
      </c>
      <c r="K32" s="151" t="n">
        <f aca="false">K10+K21+K30+K31</f>
        <v>4407</v>
      </c>
      <c r="L32" s="151" t="n">
        <f aca="false">L10+L21+L30+L31</f>
        <v>16450</v>
      </c>
      <c r="M32" s="151" t="n">
        <f aca="false">M10+M21+M30+M31</f>
        <v>8311</v>
      </c>
      <c r="N32" s="151" t="n">
        <f aca="false">N10+N21+N30+N31</f>
        <v>8139</v>
      </c>
      <c r="O32" s="151" t="n">
        <f aca="false">O10+O21+O30+O31</f>
        <v>13456</v>
      </c>
      <c r="P32" s="151" t="n">
        <f aca="false">P10+P21+P30+P31</f>
        <v>6606</v>
      </c>
      <c r="Q32" s="175" t="n">
        <f aca="false">Q10+Q21+Q30+Q31</f>
        <v>6850</v>
      </c>
      <c r="R32" s="151" t="n">
        <f aca="false">R10+R21+R30+R31</f>
        <v>21881</v>
      </c>
      <c r="S32" s="151" t="n">
        <f aca="false">S10+S21+S30+S31</f>
        <v>10831</v>
      </c>
      <c r="T32" s="152" t="n">
        <f aca="false">T10+T21+T30+T31</f>
        <v>11050</v>
      </c>
    </row>
    <row r="33" customFormat="false" ht="20.25" hidden="false" customHeight="true" outlineLevel="0" collapsed="false">
      <c r="Q33" s="61"/>
      <c r="T33" s="153" t="s">
        <v>13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7">
    <mergeCell ref="B5:B6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62"/>
    <col collapsed="false" customWidth="true" hidden="false" outlineLevel="0" max="7" min="7" style="1" width="8.12"/>
    <col collapsed="false" customWidth="true" hidden="false" outlineLevel="0" max="8" min="8" style="1" width="9.49"/>
    <col collapsed="false" customWidth="true" hidden="false" outlineLevel="0" max="11" min="9" style="1" width="8.2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2.5" hidden="false" customHeight="true" outlineLevel="0" collapsed="false">
      <c r="B3" s="177" t="s">
        <v>135</v>
      </c>
      <c r="C3" s="176"/>
      <c r="D3" s="176"/>
      <c r="E3" s="176"/>
      <c r="F3" s="178" t="s">
        <v>136</v>
      </c>
      <c r="H3" s="179"/>
      <c r="I3" s="180"/>
      <c r="K3" s="180"/>
      <c r="L3" s="180"/>
      <c r="M3" s="176"/>
    </row>
    <row r="4" s="181" customFormat="true" ht="15" hidden="false" customHeight="true" outlineLevel="0" collapsed="false">
      <c r="B4" s="182" t="s">
        <v>137</v>
      </c>
      <c r="C4" s="93" t="s">
        <v>138</v>
      </c>
      <c r="D4" s="93"/>
      <c r="E4" s="93"/>
      <c r="F4" s="95" t="s">
        <v>54</v>
      </c>
      <c r="G4" s="183"/>
      <c r="H4" s="183"/>
      <c r="I4" s="183"/>
      <c r="J4" s="183"/>
      <c r="K4" s="184"/>
      <c r="L4" s="184"/>
      <c r="M4" s="184"/>
    </row>
    <row r="5" s="181" customFormat="true" ht="15" hidden="false" customHeight="true" outlineLevel="0" collapsed="false">
      <c r="B5" s="182"/>
      <c r="C5" s="96" t="s">
        <v>139</v>
      </c>
      <c r="D5" s="96" t="s">
        <v>16</v>
      </c>
      <c r="E5" s="96" t="s">
        <v>17</v>
      </c>
      <c r="F5" s="95"/>
      <c r="G5" s="185"/>
      <c r="H5" s="185"/>
      <c r="I5" s="185"/>
      <c r="J5" s="185"/>
      <c r="K5" s="186"/>
      <c r="L5" s="186"/>
      <c r="M5" s="184"/>
    </row>
    <row r="6" s="181" customFormat="true" ht="15" hidden="false" customHeight="true" outlineLevel="0" collapsed="false">
      <c r="B6" s="187" t="s">
        <v>140</v>
      </c>
      <c r="C6" s="188" t="n">
        <f aca="false">SUM(C7:C11)</f>
        <v>178295</v>
      </c>
      <c r="D6" s="188" t="n">
        <f aca="false">SUM(D7:D11)</f>
        <v>88815</v>
      </c>
      <c r="E6" s="188" t="n">
        <f aca="false">SUM(E7:E11)</f>
        <v>89480</v>
      </c>
      <c r="F6" s="189" t="n">
        <f aca="false">SUM(F7:F11)</f>
        <v>61429</v>
      </c>
      <c r="G6" s="185"/>
      <c r="H6" s="185"/>
      <c r="I6" s="185"/>
      <c r="J6" s="185"/>
      <c r="K6" s="186"/>
      <c r="L6" s="186"/>
      <c r="M6" s="184"/>
    </row>
    <row r="7" s="181" customFormat="true" ht="15" hidden="false" customHeight="true" outlineLevel="0" collapsed="false">
      <c r="B7" s="190" t="s">
        <v>141</v>
      </c>
      <c r="C7" s="191" t="n">
        <v>118477</v>
      </c>
      <c r="D7" s="191" t="n">
        <v>59191</v>
      </c>
      <c r="E7" s="191" t="n">
        <v>59286</v>
      </c>
      <c r="F7" s="192" t="n">
        <v>42588</v>
      </c>
      <c r="G7" s="185"/>
      <c r="H7" s="185"/>
      <c r="I7" s="185"/>
      <c r="J7" s="185"/>
      <c r="K7" s="186"/>
      <c r="L7" s="186"/>
      <c r="M7" s="184"/>
    </row>
    <row r="8" s="181" customFormat="true" ht="15" hidden="false" customHeight="true" outlineLevel="0" collapsed="false">
      <c r="B8" s="190" t="s">
        <v>142</v>
      </c>
      <c r="C8" s="191" t="n">
        <v>8842</v>
      </c>
      <c r="D8" s="191" t="n">
        <v>4366</v>
      </c>
      <c r="E8" s="191" t="n">
        <v>4476</v>
      </c>
      <c r="F8" s="192" t="n">
        <v>2778</v>
      </c>
      <c r="G8" s="185"/>
      <c r="H8" s="185"/>
      <c r="I8" s="185"/>
      <c r="J8" s="185"/>
      <c r="K8" s="186"/>
      <c r="L8" s="186"/>
      <c r="M8" s="184"/>
    </row>
    <row r="9" s="181" customFormat="true" ht="15" hidden="false" customHeight="true" outlineLevel="0" collapsed="false">
      <c r="B9" s="190" t="s">
        <v>143</v>
      </c>
      <c r="C9" s="191" t="n">
        <v>16214</v>
      </c>
      <c r="D9" s="191" t="n">
        <v>8128</v>
      </c>
      <c r="E9" s="191" t="n">
        <v>8086</v>
      </c>
      <c r="F9" s="192" t="n">
        <v>4912</v>
      </c>
      <c r="G9" s="185"/>
      <c r="H9" s="185"/>
      <c r="I9" s="185"/>
      <c r="J9" s="185"/>
      <c r="K9" s="186"/>
      <c r="L9" s="186"/>
      <c r="M9" s="184"/>
    </row>
    <row r="10" s="181" customFormat="true" ht="15" hidden="false" customHeight="true" outlineLevel="0" collapsed="false">
      <c r="B10" s="193" t="s">
        <v>144</v>
      </c>
      <c r="C10" s="191" t="n">
        <v>13577</v>
      </c>
      <c r="D10" s="191" t="n">
        <v>6634</v>
      </c>
      <c r="E10" s="191" t="n">
        <v>6943</v>
      </c>
      <c r="F10" s="192" t="n">
        <v>4159</v>
      </c>
      <c r="G10" s="185"/>
      <c r="H10" s="185"/>
      <c r="I10" s="185"/>
      <c r="J10" s="185"/>
      <c r="K10" s="186"/>
      <c r="L10" s="186"/>
      <c r="M10" s="184"/>
    </row>
    <row r="11" s="181" customFormat="true" ht="15" hidden="false" customHeight="true" outlineLevel="0" collapsed="false">
      <c r="B11" s="194" t="s">
        <v>145</v>
      </c>
      <c r="C11" s="195" t="n">
        <v>21185</v>
      </c>
      <c r="D11" s="195" t="n">
        <v>10496</v>
      </c>
      <c r="E11" s="195" t="n">
        <v>10689</v>
      </c>
      <c r="F11" s="196" t="n">
        <v>6992</v>
      </c>
      <c r="G11" s="185"/>
      <c r="H11" s="185"/>
      <c r="I11" s="185"/>
      <c r="J11" s="185"/>
      <c r="K11" s="186"/>
      <c r="L11" s="186"/>
      <c r="M11" s="184"/>
    </row>
    <row r="12" s="197" customFormat="true" ht="15" hidden="false" customHeight="true" outlineLevel="0" collapsed="false">
      <c r="B12" s="187" t="s">
        <v>146</v>
      </c>
      <c r="C12" s="188" t="n">
        <f aca="false">SUM(C13:C16)</f>
        <v>178999</v>
      </c>
      <c r="D12" s="188" t="n">
        <f aca="false">SUM(D13:D16)</f>
        <v>89241</v>
      </c>
      <c r="E12" s="188" t="n">
        <f aca="false">SUM(E13:E16)</f>
        <v>89758</v>
      </c>
      <c r="F12" s="189" t="n">
        <f aca="false">SUM(F13:F16)</f>
        <v>62770</v>
      </c>
      <c r="G12" s="90"/>
      <c r="H12" s="90"/>
      <c r="I12" s="90"/>
      <c r="J12" s="90"/>
      <c r="K12" s="198"/>
      <c r="L12" s="198"/>
      <c r="M12" s="199"/>
    </row>
    <row r="13" s="197" customFormat="true" ht="15" hidden="false" customHeight="true" outlineLevel="0" collapsed="false">
      <c r="B13" s="190" t="s">
        <v>141</v>
      </c>
      <c r="C13" s="200" t="n">
        <f aca="false">+D13+E13</f>
        <v>135344</v>
      </c>
      <c r="D13" s="200" t="n">
        <v>67717</v>
      </c>
      <c r="E13" s="200" t="n">
        <v>67627</v>
      </c>
      <c r="F13" s="201" t="n">
        <v>48640</v>
      </c>
      <c r="G13" s="3"/>
      <c r="H13" s="3"/>
      <c r="I13" s="3"/>
      <c r="J13" s="3"/>
      <c r="K13" s="198"/>
      <c r="L13" s="198"/>
      <c r="M13" s="199"/>
    </row>
    <row r="14" s="197" customFormat="true" ht="15" hidden="false" customHeight="true" outlineLevel="0" collapsed="false">
      <c r="B14" s="190" t="s">
        <v>142</v>
      </c>
      <c r="C14" s="200" t="n">
        <v>8944</v>
      </c>
      <c r="D14" s="200" t="n">
        <v>4428</v>
      </c>
      <c r="E14" s="200" t="n">
        <v>4516</v>
      </c>
      <c r="F14" s="201" t="n">
        <v>2857</v>
      </c>
      <c r="G14" s="3"/>
      <c r="H14" s="3"/>
      <c r="I14" s="3"/>
      <c r="J14" s="3"/>
      <c r="K14" s="198"/>
      <c r="L14" s="198"/>
      <c r="M14" s="199"/>
    </row>
    <row r="15" s="197" customFormat="true" ht="15" hidden="false" customHeight="true" outlineLevel="0" collapsed="false">
      <c r="B15" s="193" t="s">
        <v>144</v>
      </c>
      <c r="C15" s="202" t="n">
        <v>13567</v>
      </c>
      <c r="D15" s="202" t="n">
        <v>6624</v>
      </c>
      <c r="E15" s="202" t="n">
        <v>6943</v>
      </c>
      <c r="F15" s="201" t="n">
        <v>4220</v>
      </c>
      <c r="G15" s="3"/>
      <c r="H15" s="3"/>
      <c r="I15" s="3"/>
      <c r="J15" s="3"/>
      <c r="K15" s="198"/>
      <c r="L15" s="198"/>
      <c r="M15" s="199"/>
    </row>
    <row r="16" s="197" customFormat="true" ht="15" hidden="false" customHeight="true" outlineLevel="0" collapsed="false">
      <c r="B16" s="194" t="s">
        <v>145</v>
      </c>
      <c r="C16" s="203" t="n">
        <v>21144</v>
      </c>
      <c r="D16" s="203" t="n">
        <v>10472</v>
      </c>
      <c r="E16" s="203" t="n">
        <v>10672</v>
      </c>
      <c r="F16" s="204" t="n">
        <v>7053</v>
      </c>
      <c r="G16" s="179"/>
      <c r="H16" s="179"/>
      <c r="I16" s="179"/>
      <c r="J16" s="179"/>
      <c r="K16" s="198"/>
      <c r="L16" s="198"/>
      <c r="M16" s="199"/>
    </row>
    <row r="17" s="197" customFormat="true" ht="15" hidden="false" customHeight="true" outlineLevel="0" collapsed="false">
      <c r="B17" s="205" t="s">
        <v>147</v>
      </c>
      <c r="C17" s="206" t="n">
        <f aca="false">SUM(C18:C21)</f>
        <v>179495</v>
      </c>
      <c r="D17" s="206" t="n">
        <f aca="false">SUM(D18:D21)</f>
        <v>89551</v>
      </c>
      <c r="E17" s="206" t="n">
        <f aca="false">SUM(E18:E21)</f>
        <v>89944</v>
      </c>
      <c r="F17" s="207" t="n">
        <f aca="false">SUM(F18:F21)</f>
        <v>63842</v>
      </c>
      <c r="G17" s="208"/>
      <c r="H17" s="208"/>
      <c r="I17" s="208"/>
      <c r="J17" s="208"/>
      <c r="K17" s="199"/>
      <c r="L17" s="199"/>
      <c r="M17" s="199"/>
    </row>
    <row r="18" s="197" customFormat="true" ht="15" hidden="false" customHeight="true" outlineLevel="0" collapsed="false">
      <c r="B18" s="190" t="s">
        <v>141</v>
      </c>
      <c r="C18" s="202" t="n">
        <v>135868</v>
      </c>
      <c r="D18" s="202" t="n">
        <v>68039</v>
      </c>
      <c r="E18" s="202" t="n">
        <v>67829</v>
      </c>
      <c r="F18" s="201" t="n">
        <v>49559</v>
      </c>
      <c r="G18" s="179"/>
      <c r="H18" s="179"/>
      <c r="I18" s="179"/>
      <c r="J18" s="179"/>
      <c r="K18" s="199"/>
      <c r="L18" s="199"/>
      <c r="M18" s="199"/>
    </row>
    <row r="19" s="197" customFormat="true" ht="15" hidden="false" customHeight="true" outlineLevel="0" collapsed="false">
      <c r="B19" s="193" t="s">
        <v>142</v>
      </c>
      <c r="C19" s="202" t="n">
        <v>9013</v>
      </c>
      <c r="D19" s="202" t="n">
        <v>4466</v>
      </c>
      <c r="E19" s="202" t="n">
        <v>4547</v>
      </c>
      <c r="F19" s="201" t="n">
        <v>2898</v>
      </c>
      <c r="G19" s="179"/>
      <c r="H19" s="179"/>
      <c r="I19" s="179"/>
      <c r="J19" s="179"/>
      <c r="K19" s="199"/>
      <c r="L19" s="199"/>
      <c r="M19" s="199"/>
    </row>
    <row r="20" s="197" customFormat="true" ht="15" hidden="false" customHeight="true" outlineLevel="0" collapsed="false">
      <c r="B20" s="193" t="s">
        <v>144</v>
      </c>
      <c r="C20" s="202" t="n">
        <v>13597</v>
      </c>
      <c r="D20" s="202" t="n">
        <v>6648</v>
      </c>
      <c r="E20" s="202" t="n">
        <v>6949</v>
      </c>
      <c r="F20" s="201" t="n">
        <v>4250</v>
      </c>
      <c r="G20" s="179"/>
      <c r="H20" s="179"/>
      <c r="I20" s="179"/>
      <c r="J20" s="179"/>
      <c r="K20" s="199"/>
      <c r="L20" s="199"/>
      <c r="M20" s="199"/>
    </row>
    <row r="21" s="197" customFormat="true" ht="15" hidden="false" customHeight="true" outlineLevel="0" collapsed="false">
      <c r="B21" s="194" t="s">
        <v>145</v>
      </c>
      <c r="C21" s="203" t="n">
        <v>21017</v>
      </c>
      <c r="D21" s="203" t="n">
        <v>10398</v>
      </c>
      <c r="E21" s="203" t="n">
        <v>10619</v>
      </c>
      <c r="F21" s="204" t="n">
        <v>7135</v>
      </c>
      <c r="G21" s="179"/>
      <c r="H21" s="179"/>
      <c r="I21" s="179"/>
      <c r="J21" s="179"/>
      <c r="K21" s="199"/>
      <c r="L21" s="199"/>
      <c r="M21" s="199"/>
    </row>
    <row r="22" customFormat="false" ht="15" hidden="false" customHeight="true" outlineLevel="0" collapsed="false">
      <c r="B22" s="187" t="s">
        <v>148</v>
      </c>
      <c r="C22" s="188" t="n">
        <f aca="false">SUM(C23:C24)</f>
        <v>179800</v>
      </c>
      <c r="D22" s="188" t="n">
        <f aca="false">SUM(D23:D24)</f>
        <v>89728</v>
      </c>
      <c r="E22" s="188" t="n">
        <f aca="false">SUM(E23:E24)</f>
        <v>90072</v>
      </c>
      <c r="F22" s="189" t="n">
        <f aca="false">SUM(F23:F24)</f>
        <v>64641</v>
      </c>
      <c r="G22" s="90"/>
      <c r="H22" s="90"/>
      <c r="I22" s="90"/>
      <c r="J22" s="90"/>
      <c r="K22" s="91"/>
      <c r="L22" s="6"/>
      <c r="M22" s="179"/>
    </row>
    <row r="23" customFormat="false" ht="15" hidden="false" customHeight="true" outlineLevel="0" collapsed="false">
      <c r="B23" s="190" t="s">
        <v>141</v>
      </c>
      <c r="C23" s="200" t="n">
        <v>158670</v>
      </c>
      <c r="D23" s="200" t="n">
        <v>79251</v>
      </c>
      <c r="E23" s="200" t="n">
        <v>79419</v>
      </c>
      <c r="F23" s="201" t="n">
        <v>57384</v>
      </c>
      <c r="G23" s="90"/>
      <c r="H23" s="90"/>
      <c r="I23" s="90"/>
      <c r="J23" s="90"/>
      <c r="K23" s="91"/>
      <c r="L23" s="6"/>
      <c r="M23" s="179"/>
    </row>
    <row r="24" customFormat="false" ht="15" hidden="false" customHeight="true" outlineLevel="0" collapsed="false">
      <c r="B24" s="194" t="s">
        <v>145</v>
      </c>
      <c r="C24" s="209" t="n">
        <v>21130</v>
      </c>
      <c r="D24" s="209" t="n">
        <v>10477</v>
      </c>
      <c r="E24" s="209" t="n">
        <v>10653</v>
      </c>
      <c r="F24" s="204" t="n">
        <v>7257</v>
      </c>
      <c r="G24" s="90"/>
      <c r="H24" s="90"/>
      <c r="I24" s="90"/>
      <c r="J24" s="90"/>
      <c r="K24" s="91"/>
      <c r="L24" s="6"/>
      <c r="M24" s="179"/>
    </row>
    <row r="25" customFormat="false" ht="15" hidden="false" customHeight="true" outlineLevel="0" collapsed="false">
      <c r="B25" s="187" t="s">
        <v>149</v>
      </c>
      <c r="C25" s="188" t="n">
        <f aca="false">SUM(C26:C27)</f>
        <v>179840</v>
      </c>
      <c r="D25" s="188" t="n">
        <f aca="false">SUM(D26:D27)</f>
        <v>89692</v>
      </c>
      <c r="E25" s="188" t="n">
        <f aca="false">SUM(E26:E27)</f>
        <v>90148</v>
      </c>
      <c r="F25" s="189" t="n">
        <f aca="false">SUM(F26:F27)</f>
        <v>65239</v>
      </c>
      <c r="G25" s="90"/>
      <c r="H25" s="90"/>
      <c r="I25" s="90"/>
      <c r="J25" s="90"/>
      <c r="K25" s="91"/>
      <c r="L25" s="6"/>
      <c r="M25" s="179"/>
    </row>
    <row r="26" customFormat="false" ht="15" hidden="false" customHeight="true" outlineLevel="0" collapsed="false">
      <c r="B26" s="190" t="s">
        <v>141</v>
      </c>
      <c r="C26" s="200" t="n">
        <v>158610</v>
      </c>
      <c r="D26" s="200" t="n">
        <v>79149</v>
      </c>
      <c r="E26" s="200" t="n">
        <v>79461</v>
      </c>
      <c r="F26" s="201" t="n">
        <v>57876</v>
      </c>
      <c r="G26" s="90"/>
      <c r="H26" s="90"/>
      <c r="I26" s="90"/>
      <c r="J26" s="90"/>
      <c r="K26" s="91"/>
      <c r="L26" s="6"/>
      <c r="M26" s="179"/>
    </row>
    <row r="27" customFormat="false" ht="15" hidden="false" customHeight="true" outlineLevel="0" collapsed="false">
      <c r="B27" s="194" t="s">
        <v>145</v>
      </c>
      <c r="C27" s="209" t="n">
        <v>21230</v>
      </c>
      <c r="D27" s="209" t="n">
        <v>10543</v>
      </c>
      <c r="E27" s="209" t="n">
        <v>10687</v>
      </c>
      <c r="F27" s="204" t="n">
        <v>7363</v>
      </c>
      <c r="G27" s="90"/>
      <c r="H27" s="90"/>
      <c r="I27" s="90"/>
      <c r="J27" s="90"/>
      <c r="K27" s="91"/>
      <c r="L27" s="6"/>
      <c r="M27" s="179"/>
    </row>
    <row r="28" customFormat="false" ht="15" hidden="false" customHeight="true" outlineLevel="0" collapsed="false">
      <c r="B28" s="210" t="s">
        <v>150</v>
      </c>
      <c r="C28" s="211" t="n">
        <v>180051</v>
      </c>
      <c r="D28" s="211" t="n">
        <v>89780</v>
      </c>
      <c r="E28" s="211" t="n">
        <v>90271</v>
      </c>
      <c r="F28" s="212" t="n">
        <v>66016</v>
      </c>
      <c r="G28" s="90"/>
      <c r="H28" s="90"/>
      <c r="I28" s="90"/>
      <c r="J28" s="90"/>
      <c r="K28" s="91"/>
      <c r="L28" s="6"/>
      <c r="M28" s="179"/>
    </row>
    <row r="29" customFormat="false" ht="15" hidden="false" customHeight="true" outlineLevel="0" collapsed="false">
      <c r="B29" s="213"/>
      <c r="C29" s="90"/>
      <c r="D29" s="90"/>
      <c r="E29" s="90"/>
      <c r="F29" s="214"/>
      <c r="G29" s="90"/>
      <c r="H29" s="90"/>
      <c r="I29" s="90"/>
      <c r="J29" s="90"/>
      <c r="K29" s="91"/>
      <c r="L29" s="6"/>
      <c r="M29" s="179"/>
    </row>
    <row r="30" s="215" customFormat="true" ht="15" hidden="false" customHeight="true" outlineLevel="0" collapsed="false">
      <c r="B30" s="216" t="s">
        <v>151</v>
      </c>
      <c r="C30" s="217"/>
      <c r="D30" s="217"/>
      <c r="E30" s="218"/>
      <c r="F30" s="219" t="s">
        <v>136</v>
      </c>
      <c r="G30" s="220"/>
      <c r="H30" s="220"/>
      <c r="I30" s="221"/>
      <c r="J30" s="220"/>
      <c r="K30" s="220"/>
      <c r="L30" s="220"/>
      <c r="M30" s="221"/>
    </row>
    <row r="31" s="215" customFormat="true" ht="15" hidden="false" customHeight="true" outlineLevel="0" collapsed="false">
      <c r="B31" s="182" t="s">
        <v>137</v>
      </c>
      <c r="C31" s="95" t="s">
        <v>151</v>
      </c>
      <c r="D31" s="95"/>
      <c r="E31" s="95"/>
      <c r="F31" s="95"/>
      <c r="G31" s="220"/>
      <c r="H31" s="220"/>
      <c r="I31" s="220"/>
      <c r="J31" s="220"/>
      <c r="K31" s="220"/>
      <c r="L31" s="220"/>
      <c r="M31" s="221"/>
    </row>
    <row r="32" s="215" customFormat="true" ht="15" hidden="false" customHeight="true" outlineLevel="0" collapsed="false">
      <c r="B32" s="182"/>
      <c r="C32" s="222" t="s">
        <v>139</v>
      </c>
      <c r="D32" s="222" t="s">
        <v>16</v>
      </c>
      <c r="E32" s="222" t="s">
        <v>17</v>
      </c>
      <c r="F32" s="223" t="s">
        <v>54</v>
      </c>
      <c r="G32" s="220"/>
      <c r="H32" s="220"/>
      <c r="I32" s="220"/>
      <c r="J32" s="220"/>
      <c r="K32" s="220"/>
      <c r="L32" s="220"/>
      <c r="M32" s="221"/>
    </row>
    <row r="33" s="215" customFormat="true" ht="15" hidden="false" customHeight="true" outlineLevel="0" collapsed="false">
      <c r="B33" s="205" t="s">
        <v>140</v>
      </c>
      <c r="C33" s="188" t="n">
        <f aca="false">SUM(C34:C38)</f>
        <v>6703</v>
      </c>
      <c r="D33" s="188" t="n">
        <f aca="false">SUM(D34:D38)</f>
        <v>3468</v>
      </c>
      <c r="E33" s="188" t="n">
        <f aca="false">SUM(E34:E38)</f>
        <v>3235</v>
      </c>
      <c r="F33" s="189" t="n">
        <f aca="false">SUM(F34:F38)</f>
        <v>4032</v>
      </c>
      <c r="G33" s="220"/>
      <c r="H33" s="220"/>
      <c r="I33" s="220"/>
      <c r="J33" s="220"/>
      <c r="K33" s="220"/>
      <c r="L33" s="220"/>
      <c r="M33" s="221"/>
    </row>
    <row r="34" s="215" customFormat="true" ht="15" hidden="false" customHeight="true" outlineLevel="0" collapsed="false">
      <c r="B34" s="190" t="s">
        <v>141</v>
      </c>
      <c r="C34" s="191" t="n">
        <v>4934</v>
      </c>
      <c r="D34" s="191" t="n">
        <v>2450</v>
      </c>
      <c r="E34" s="191" t="n">
        <v>2484</v>
      </c>
      <c r="F34" s="192" t="n">
        <v>2871</v>
      </c>
      <c r="G34" s="220"/>
      <c r="H34" s="220"/>
      <c r="I34" s="220"/>
      <c r="J34" s="220"/>
      <c r="K34" s="220"/>
      <c r="L34" s="220"/>
      <c r="M34" s="221"/>
    </row>
    <row r="35" s="215" customFormat="true" ht="15" hidden="false" customHeight="true" outlineLevel="0" collapsed="false">
      <c r="B35" s="190" t="s">
        <v>142</v>
      </c>
      <c r="C35" s="191" t="n">
        <v>101</v>
      </c>
      <c r="D35" s="191" t="n">
        <v>55</v>
      </c>
      <c r="E35" s="191" t="n">
        <v>46</v>
      </c>
      <c r="F35" s="192" t="n">
        <v>88</v>
      </c>
      <c r="G35" s="220"/>
      <c r="H35" s="220"/>
      <c r="I35" s="220"/>
      <c r="J35" s="220"/>
      <c r="K35" s="220"/>
      <c r="L35" s="220"/>
      <c r="M35" s="221"/>
    </row>
    <row r="36" s="215" customFormat="true" ht="15" hidden="false" customHeight="true" outlineLevel="0" collapsed="false">
      <c r="B36" s="190" t="s">
        <v>143</v>
      </c>
      <c r="C36" s="191" t="n">
        <v>331</v>
      </c>
      <c r="D36" s="191" t="n">
        <v>218</v>
      </c>
      <c r="E36" s="191" t="n">
        <v>113</v>
      </c>
      <c r="F36" s="192" t="n">
        <v>266</v>
      </c>
      <c r="G36" s="220"/>
      <c r="H36" s="220"/>
      <c r="I36" s="220"/>
      <c r="J36" s="220"/>
      <c r="K36" s="220"/>
      <c r="L36" s="220"/>
      <c r="M36" s="221"/>
    </row>
    <row r="37" s="215" customFormat="true" ht="15" hidden="false" customHeight="true" outlineLevel="0" collapsed="false">
      <c r="B37" s="190" t="s">
        <v>144</v>
      </c>
      <c r="C37" s="191" t="n">
        <v>127</v>
      </c>
      <c r="D37" s="191" t="n">
        <v>67</v>
      </c>
      <c r="E37" s="191" t="n">
        <v>60</v>
      </c>
      <c r="F37" s="192" t="n">
        <v>90</v>
      </c>
      <c r="G37" s="220"/>
      <c r="H37" s="220"/>
      <c r="I37" s="220"/>
      <c r="J37" s="220"/>
      <c r="K37" s="220"/>
      <c r="L37" s="220"/>
      <c r="M37" s="221"/>
    </row>
    <row r="38" s="215" customFormat="true" ht="15" hidden="false" customHeight="true" outlineLevel="0" collapsed="false">
      <c r="B38" s="194" t="s">
        <v>145</v>
      </c>
      <c r="C38" s="195" t="n">
        <v>1210</v>
      </c>
      <c r="D38" s="195" t="n">
        <v>678</v>
      </c>
      <c r="E38" s="195" t="n">
        <v>532</v>
      </c>
      <c r="F38" s="196" t="n">
        <v>717</v>
      </c>
      <c r="G38" s="220"/>
      <c r="H38" s="220"/>
      <c r="I38" s="220"/>
      <c r="J38" s="220"/>
      <c r="K38" s="220"/>
      <c r="L38" s="220"/>
      <c r="M38" s="221"/>
    </row>
    <row r="39" s="215" customFormat="true" ht="15" hidden="false" customHeight="true" outlineLevel="0" collapsed="false">
      <c r="B39" s="187" t="s">
        <v>146</v>
      </c>
      <c r="C39" s="188" t="n">
        <f aca="false">SUM(C40:C43)</f>
        <v>6565</v>
      </c>
      <c r="D39" s="188" t="n">
        <f aca="false">SUM(D40:D43)</f>
        <v>3502</v>
      </c>
      <c r="E39" s="188" t="n">
        <f aca="false">SUM(E40:E43)</f>
        <v>3063</v>
      </c>
      <c r="F39" s="189" t="n">
        <f aca="false">SUM(F40:F43)</f>
        <v>3902</v>
      </c>
      <c r="G39" s="220"/>
      <c r="H39" s="220"/>
      <c r="I39" s="220"/>
      <c r="J39" s="220"/>
      <c r="K39" s="220"/>
      <c r="L39" s="220"/>
      <c r="M39" s="221"/>
    </row>
    <row r="40" s="215" customFormat="true" ht="15" hidden="false" customHeight="true" outlineLevel="0" collapsed="false">
      <c r="B40" s="190" t="s">
        <v>141</v>
      </c>
      <c r="C40" s="200" t="n">
        <v>5159</v>
      </c>
      <c r="D40" s="200" t="n">
        <v>2694</v>
      </c>
      <c r="E40" s="200" t="n">
        <v>2465</v>
      </c>
      <c r="F40" s="201" t="n">
        <v>3040</v>
      </c>
      <c r="G40" s="220"/>
      <c r="H40" s="220"/>
      <c r="I40" s="220"/>
      <c r="J40" s="220"/>
      <c r="K40" s="220"/>
      <c r="L40" s="220"/>
      <c r="M40" s="221"/>
    </row>
    <row r="41" s="215" customFormat="true" ht="15" hidden="false" customHeight="true" outlineLevel="0" collapsed="false">
      <c r="B41" s="190" t="s">
        <v>142</v>
      </c>
      <c r="C41" s="200" t="n">
        <v>101</v>
      </c>
      <c r="D41" s="200" t="n">
        <v>59</v>
      </c>
      <c r="E41" s="200" t="n">
        <v>42</v>
      </c>
      <c r="F41" s="201" t="n">
        <v>81</v>
      </c>
      <c r="G41" s="220"/>
      <c r="H41" s="220"/>
      <c r="I41" s="220"/>
      <c r="J41" s="220"/>
      <c r="K41" s="220"/>
      <c r="L41" s="220"/>
      <c r="M41" s="221"/>
    </row>
    <row r="42" s="215" customFormat="true" ht="15" hidden="false" customHeight="true" outlineLevel="0" collapsed="false">
      <c r="B42" s="190" t="s">
        <v>144</v>
      </c>
      <c r="C42" s="202" t="n">
        <v>133</v>
      </c>
      <c r="D42" s="202" t="n">
        <v>74</v>
      </c>
      <c r="E42" s="202" t="n">
        <v>59</v>
      </c>
      <c r="F42" s="224" t="n">
        <v>99</v>
      </c>
      <c r="G42" s="220"/>
      <c r="H42" s="220"/>
      <c r="I42" s="220"/>
      <c r="J42" s="220"/>
      <c r="K42" s="220"/>
      <c r="L42" s="220"/>
      <c r="M42" s="221"/>
    </row>
    <row r="43" s="215" customFormat="true" ht="15" hidden="false" customHeight="true" outlineLevel="0" collapsed="false">
      <c r="B43" s="194" t="s">
        <v>145</v>
      </c>
      <c r="C43" s="203" t="n">
        <v>1172</v>
      </c>
      <c r="D43" s="203" t="n">
        <v>675</v>
      </c>
      <c r="E43" s="203" t="n">
        <v>497</v>
      </c>
      <c r="F43" s="225" t="n">
        <v>682</v>
      </c>
      <c r="G43" s="220"/>
      <c r="H43" s="220"/>
      <c r="I43" s="220"/>
      <c r="J43" s="220"/>
      <c r="K43" s="220"/>
      <c r="L43" s="220"/>
      <c r="M43" s="221"/>
    </row>
    <row r="44" s="215" customFormat="true" ht="15" hidden="false" customHeight="true" outlineLevel="0" collapsed="false">
      <c r="B44" s="187" t="s">
        <v>147</v>
      </c>
      <c r="C44" s="206" t="n">
        <f aca="false">SUM(C45:C48)</f>
        <v>6992</v>
      </c>
      <c r="D44" s="206" t="n">
        <f aca="false">SUM(D45:D48)</f>
        <v>3713</v>
      </c>
      <c r="E44" s="206" t="n">
        <f aca="false">SUM(E45:E48)</f>
        <v>3279</v>
      </c>
      <c r="F44" s="207" t="n">
        <f aca="false">SUM(F45:F48)</f>
        <v>4212</v>
      </c>
      <c r="G44" s="220"/>
      <c r="H44" s="220"/>
      <c r="I44" s="220"/>
      <c r="J44" s="220"/>
      <c r="K44" s="220"/>
      <c r="L44" s="220"/>
      <c r="M44" s="221"/>
    </row>
    <row r="45" s="215" customFormat="true" ht="15" hidden="false" customHeight="true" outlineLevel="0" collapsed="false">
      <c r="B45" s="190" t="s">
        <v>141</v>
      </c>
      <c r="C45" s="202" t="n">
        <v>5515</v>
      </c>
      <c r="D45" s="202" t="n">
        <v>2893</v>
      </c>
      <c r="E45" s="202" t="n">
        <v>2622</v>
      </c>
      <c r="F45" s="224" t="n">
        <v>3280</v>
      </c>
      <c r="G45" s="220"/>
      <c r="H45" s="220"/>
      <c r="I45" s="220"/>
      <c r="J45" s="220"/>
      <c r="K45" s="220"/>
      <c r="L45" s="220"/>
      <c r="M45" s="221"/>
    </row>
    <row r="46" s="215" customFormat="true" ht="15" hidden="false" customHeight="true" outlineLevel="0" collapsed="false">
      <c r="B46" s="190" t="s">
        <v>142</v>
      </c>
      <c r="C46" s="202" t="n">
        <v>109</v>
      </c>
      <c r="D46" s="202" t="n">
        <v>56</v>
      </c>
      <c r="E46" s="202" t="n">
        <v>53</v>
      </c>
      <c r="F46" s="224" t="n">
        <v>94</v>
      </c>
      <c r="G46" s="220"/>
      <c r="H46" s="220"/>
      <c r="I46" s="220"/>
      <c r="J46" s="220"/>
      <c r="K46" s="220"/>
      <c r="L46" s="220"/>
      <c r="M46" s="221"/>
    </row>
    <row r="47" s="215" customFormat="true" ht="15" hidden="false" customHeight="true" outlineLevel="0" collapsed="false">
      <c r="B47" s="190" t="s">
        <v>144</v>
      </c>
      <c r="C47" s="202" t="n">
        <v>170</v>
      </c>
      <c r="D47" s="202" t="n">
        <v>92</v>
      </c>
      <c r="E47" s="202" t="n">
        <v>78</v>
      </c>
      <c r="F47" s="224" t="n">
        <v>137</v>
      </c>
      <c r="G47" s="220"/>
      <c r="H47" s="220"/>
      <c r="I47" s="220"/>
      <c r="J47" s="220"/>
      <c r="K47" s="220"/>
      <c r="L47" s="220"/>
      <c r="M47" s="221"/>
    </row>
    <row r="48" s="215" customFormat="true" ht="15" hidden="false" customHeight="true" outlineLevel="0" collapsed="false">
      <c r="B48" s="194" t="s">
        <v>145</v>
      </c>
      <c r="C48" s="203" t="n">
        <v>1198</v>
      </c>
      <c r="D48" s="203" t="n">
        <v>672</v>
      </c>
      <c r="E48" s="203" t="n">
        <v>526</v>
      </c>
      <c r="F48" s="225" t="n">
        <v>701</v>
      </c>
      <c r="G48" s="220"/>
      <c r="H48" s="220"/>
      <c r="I48" s="220"/>
      <c r="J48" s="220"/>
      <c r="K48" s="220"/>
      <c r="L48" s="220"/>
      <c r="M48" s="221"/>
    </row>
    <row r="49" s="215" customFormat="true" ht="15" hidden="false" customHeight="true" outlineLevel="0" collapsed="false">
      <c r="B49" s="187" t="s">
        <v>148</v>
      </c>
      <c r="C49" s="188" t="n">
        <f aca="false">SUM(C50:C51)</f>
        <v>7115</v>
      </c>
      <c r="D49" s="188" t="n">
        <f aca="false">SUM(D50:D51)</f>
        <v>3696</v>
      </c>
      <c r="E49" s="188" t="n">
        <f aca="false">SUM(E50:E51)</f>
        <v>3419</v>
      </c>
      <c r="F49" s="189" t="n">
        <f aca="false">SUM(F50:F51)</f>
        <v>4292</v>
      </c>
      <c r="G49" s="220"/>
      <c r="H49" s="220"/>
      <c r="I49" s="220"/>
      <c r="J49" s="220"/>
      <c r="K49" s="220"/>
      <c r="L49" s="220"/>
      <c r="M49" s="221"/>
    </row>
    <row r="50" s="215" customFormat="true" ht="15" hidden="false" customHeight="true" outlineLevel="0" collapsed="false">
      <c r="B50" s="190" t="s">
        <v>141</v>
      </c>
      <c r="C50" s="200" t="n">
        <v>5904</v>
      </c>
      <c r="D50" s="200" t="n">
        <v>3025</v>
      </c>
      <c r="E50" s="200" t="n">
        <v>2879</v>
      </c>
      <c r="F50" s="201" t="n">
        <v>3583</v>
      </c>
      <c r="G50" s="220"/>
      <c r="H50" s="220"/>
      <c r="I50" s="220"/>
      <c r="J50" s="220"/>
      <c r="K50" s="220"/>
      <c r="L50" s="220"/>
      <c r="M50" s="221"/>
    </row>
    <row r="51" s="215" customFormat="true" ht="15" hidden="false" customHeight="true" outlineLevel="0" collapsed="false">
      <c r="B51" s="194" t="s">
        <v>145</v>
      </c>
      <c r="C51" s="209" t="n">
        <v>1211</v>
      </c>
      <c r="D51" s="209" t="n">
        <v>671</v>
      </c>
      <c r="E51" s="209" t="n">
        <v>540</v>
      </c>
      <c r="F51" s="204" t="n">
        <v>709</v>
      </c>
      <c r="G51" s="220"/>
      <c r="H51" s="220"/>
      <c r="I51" s="220"/>
      <c r="J51" s="220"/>
      <c r="K51" s="220"/>
      <c r="L51" s="220"/>
      <c r="M51" s="221"/>
    </row>
    <row r="52" s="215" customFormat="true" ht="15" hidden="false" customHeight="true" outlineLevel="0" collapsed="false">
      <c r="B52" s="187" t="s">
        <v>149</v>
      </c>
      <c r="C52" s="188" t="n">
        <f aca="false">SUM(C53:C54)</f>
        <v>6404</v>
      </c>
      <c r="D52" s="188" t="n">
        <f aca="false">SUM(D53:D54)</f>
        <v>3249</v>
      </c>
      <c r="E52" s="188" t="n">
        <f aca="false">SUM(E53:E54)</f>
        <v>3155</v>
      </c>
      <c r="F52" s="189" t="n">
        <f aca="false">SUM(F53:F54)</f>
        <v>3880</v>
      </c>
      <c r="G52" s="220"/>
      <c r="H52" s="220"/>
      <c r="I52" s="220"/>
      <c r="J52" s="220"/>
      <c r="K52" s="220"/>
      <c r="L52" s="220"/>
      <c r="M52" s="221"/>
    </row>
    <row r="53" s="215" customFormat="true" ht="15" hidden="false" customHeight="true" outlineLevel="0" collapsed="false">
      <c r="B53" s="190" t="s">
        <v>141</v>
      </c>
      <c r="C53" s="200" t="n">
        <v>5339</v>
      </c>
      <c r="D53" s="200" t="n">
        <v>2666</v>
      </c>
      <c r="E53" s="200" t="n">
        <v>2673</v>
      </c>
      <c r="F53" s="201" t="n">
        <v>3247</v>
      </c>
      <c r="G53" s="220"/>
      <c r="H53" s="220"/>
      <c r="I53" s="220"/>
      <c r="J53" s="220"/>
      <c r="K53" s="220"/>
      <c r="L53" s="220"/>
      <c r="M53" s="221"/>
    </row>
    <row r="54" s="215" customFormat="true" ht="15" hidden="false" customHeight="true" outlineLevel="0" collapsed="false">
      <c r="B54" s="194" t="s">
        <v>145</v>
      </c>
      <c r="C54" s="209" t="n">
        <v>1065</v>
      </c>
      <c r="D54" s="209" t="n">
        <v>583</v>
      </c>
      <c r="E54" s="209" t="n">
        <v>482</v>
      </c>
      <c r="F54" s="204" t="n">
        <v>633</v>
      </c>
      <c r="G54" s="220"/>
      <c r="H54" s="220"/>
      <c r="I54" s="220"/>
      <c r="J54" s="220"/>
      <c r="K54" s="220"/>
      <c r="L54" s="220"/>
      <c r="M54" s="221"/>
    </row>
    <row r="55" s="215" customFormat="true" ht="15" hidden="false" customHeight="true" outlineLevel="0" collapsed="false">
      <c r="B55" s="210" t="s">
        <v>150</v>
      </c>
      <c r="C55" s="211" t="n">
        <v>5805</v>
      </c>
      <c r="D55" s="211" t="n">
        <v>2874</v>
      </c>
      <c r="E55" s="211" t="n">
        <v>2931</v>
      </c>
      <c r="F55" s="212" t="n">
        <v>3548</v>
      </c>
      <c r="G55" s="220"/>
      <c r="H55" s="220"/>
      <c r="I55" s="220"/>
      <c r="J55" s="220"/>
      <c r="K55" s="220"/>
      <c r="L55" s="220"/>
      <c r="M55" s="221"/>
    </row>
    <row r="56" s="215" customFormat="true" ht="15" hidden="false" customHeight="true" outlineLevel="0" collapsed="false">
      <c r="B56" s="221"/>
      <c r="C56" s="220"/>
      <c r="D56" s="220"/>
      <c r="F56" s="87" t="s">
        <v>152</v>
      </c>
      <c r="G56" s="220"/>
      <c r="H56" s="220"/>
      <c r="I56" s="220"/>
      <c r="J56" s="220"/>
      <c r="K56" s="220"/>
      <c r="L56" s="220"/>
      <c r="M56" s="221"/>
    </row>
  </sheetData>
  <mergeCells count="5">
    <mergeCell ref="B4:B5"/>
    <mergeCell ref="C4:E4"/>
    <mergeCell ref="F4:F5"/>
    <mergeCell ref="B31:B32"/>
    <mergeCell ref="C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5:21:32Z</dcterms:created>
  <dc:creator>2071</dc:creator>
  <dc:description/>
  <dc:language>en-US</dc:language>
  <cp:lastModifiedBy>2071</cp:lastModifiedBy>
  <cp:lastPrinted>2011-12-29T01:19:01Z</cp:lastPrinted>
  <dcterms:modified xsi:type="dcterms:W3CDTF">2011-12-29T01:19:04Z</dcterms:modified>
  <cp:revision>0</cp:revision>
  <dc:subject/>
  <dc:title/>
</cp:coreProperties>
</file>