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10">
  <si>
    <t xml:space="preserve">労　　働</t>
  </si>
  <si>
    <r>
      <rPr>
        <b val="true"/>
        <sz val="11"/>
        <rFont val="Noto Sans"/>
        <family val="2"/>
      </rPr>
      <t xml:space="preserve">資料：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t xml:space="preserve">労　　　働</t>
  </si>
  <si>
    <r>
      <rPr>
        <sz val="12"/>
        <rFont val="Noto Sans"/>
        <family val="2"/>
      </rPr>
      <t xml:space="preserve">労働力状態・配偶関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１５歳以上</t>
    </r>
    <r>
      <rPr>
        <sz val="12"/>
        <rFont val="ＭＳ Ｐ明朝"/>
        <family val="1"/>
        <charset val="128"/>
      </rPr>
      <t xml:space="preserve">)</t>
    </r>
  </si>
  <si>
    <t xml:space="preserve">（単位：人）</t>
  </si>
  <si>
    <t xml:space="preserve">５歳階級年齢</t>
  </si>
  <si>
    <t xml:space="preserve">総数</t>
  </si>
  <si>
    <t xml:space="preserve">労働力人口</t>
  </si>
  <si>
    <t xml:space="preserve">非労働力人口</t>
  </si>
  <si>
    <t xml:space="preserve">就業者</t>
  </si>
  <si>
    <t xml:space="preserve">完　全　　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１５　～　１９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t xml:space="preserve">２０　～　２４歳</t>
  </si>
  <si>
    <t xml:space="preserve">２５　～　２９歳</t>
  </si>
  <si>
    <t xml:space="preserve">３０　～　３４歳</t>
  </si>
  <si>
    <t xml:space="preserve">３５　～　３９歳</t>
  </si>
  <si>
    <t xml:space="preserve">－</t>
  </si>
  <si>
    <t xml:space="preserve">４０　～　４４歳</t>
  </si>
  <si>
    <t xml:space="preserve">４５　～　４９歳</t>
  </si>
  <si>
    <t xml:space="preserve">５０　～　５４歳</t>
  </si>
  <si>
    <t xml:space="preserve">５５　～　５９歳</t>
  </si>
  <si>
    <t xml:space="preserve">資料：平成１７年国勢調査</t>
  </si>
  <si>
    <t xml:space="preserve">６０　～　６４歳</t>
  </si>
  <si>
    <t xml:space="preserve">６５　～　６９歳</t>
  </si>
  <si>
    <t xml:space="preserve">７０　～　７４歳</t>
  </si>
  <si>
    <t xml:space="preserve">７５　～　７９歳</t>
  </si>
  <si>
    <t xml:space="preserve">８０　～　８４歳</t>
  </si>
  <si>
    <t xml:space="preserve">８５歳以上</t>
  </si>
  <si>
    <t xml:space="preserve">合計</t>
  </si>
  <si>
    <r>
      <rPr>
        <sz val="10"/>
        <rFont val="Noto Sans"/>
        <family val="2"/>
      </rPr>
      <t xml:space="preserve">★　「１５歳以上人口総数」は労働力状態の「不詳」を含む</t>
    </r>
    <r>
      <rPr>
        <sz val="10"/>
        <rFont val="ＭＳ Ｐ明朝"/>
        <family val="1"/>
        <charset val="128"/>
      </rPr>
      <t xml:space="preserve">.</t>
    </r>
  </si>
  <si>
    <r>
      <rPr>
        <b val="true"/>
        <sz val="10"/>
        <rFont val="Noto Sans"/>
        <family val="2"/>
      </rPr>
      <t xml:space="preserve">資料：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国勢調査</t>
    </r>
  </si>
  <si>
    <t xml:space="preserve">産業・従業上の地位</t>
  </si>
  <si>
    <r>
      <rPr>
        <sz val="11"/>
        <rFont val="Noto Sans"/>
        <family val="2"/>
      </rPr>
      <t xml:space="preserve">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明朝"/>
        <family val="1"/>
        <charset val="128"/>
      </rPr>
      <t xml:space="preserve">)</t>
    </r>
  </si>
  <si>
    <t xml:space="preserve">雇用者</t>
  </si>
  <si>
    <t xml:space="preserve">役員</t>
  </si>
  <si>
    <t xml:space="preserve">雇人の　ある業主</t>
  </si>
  <si>
    <t xml:space="preserve">雇人の　　ない業主</t>
  </si>
  <si>
    <t xml:space="preserve">家   族    従業者</t>
  </si>
  <si>
    <t xml:space="preserve">家   庭    内職者</t>
  </si>
  <si>
    <t xml:space="preserve">常雇</t>
  </si>
  <si>
    <t xml:space="preserve">臨時雇</t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　第三次産業</t>
  </si>
  <si>
    <t xml:space="preserve">電気・ガス・熱供給・水道業</t>
  </si>
  <si>
    <t xml:space="preserve">情報通信業</t>
  </si>
  <si>
    <t xml:space="preserve">運輸業</t>
  </si>
  <si>
    <r>
      <rPr>
        <b val="true"/>
        <sz val="11"/>
        <rFont val="Noto Sans"/>
        <family val="2"/>
      </rPr>
      <t xml:space="preserve">資料：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t xml:space="preserve">産業（大分類）</t>
  </si>
  <si>
    <t xml:space="preserve">雇人の
ある業主</t>
  </si>
  <si>
    <t xml:space="preserve">雇人の
ない業主</t>
  </si>
  <si>
    <t xml:space="preserve">家　族
従業者</t>
  </si>
  <si>
    <t xml:space="preserve">家　庭
内職者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第</t>
  </si>
  <si>
    <t xml:space="preserve">医療・福祉</t>
  </si>
  <si>
    <t xml:space="preserve">三</t>
  </si>
  <si>
    <t xml:space="preserve">次</t>
  </si>
  <si>
    <t xml:space="preserve">産</t>
  </si>
  <si>
    <t xml:space="preserve">業</t>
  </si>
  <si>
    <t xml:space="preserve">教育・学習支援業</t>
  </si>
  <si>
    <t xml:space="preserve">複合サービス事業</t>
  </si>
  <si>
    <r>
      <rPr>
        <sz val="6"/>
        <rFont val="Noto Sans"/>
        <family val="2"/>
      </rPr>
      <t xml:space="preserve">サービス業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公務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資料：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懇請調査</t>
    </r>
  </si>
  <si>
    <t xml:space="preserve">分類不能の産業</t>
  </si>
  <si>
    <t xml:space="preserve">合　　　計</t>
  </si>
  <si>
    <t xml:space="preserve">再　　　　掲</t>
  </si>
  <si>
    <t xml:space="preserve">雇人の　ない業主</t>
  </si>
  <si>
    <t xml:space="preserve">第１次産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労　 　働</t>
  </si>
  <si>
    <t xml:space="preserve">産業大分類・５歳階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卸売・　小売業</t>
  </si>
  <si>
    <t xml:space="preserve">金融・　保険業</t>
  </si>
  <si>
    <r>
      <rPr>
        <sz val="6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豊川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音羽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一宮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御津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小坂井町）</t>
    </r>
  </si>
  <si>
    <t xml:space="preserve">平均年齢</t>
  </si>
  <si>
    <t xml:space="preserve">-</t>
  </si>
  <si>
    <t xml:space="preserve">６５歳以上</t>
  </si>
  <si>
    <t xml:space="preserve">６５歳～７４歳</t>
  </si>
  <si>
    <t xml:space="preserve">７５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0.0%;&quot;△ &quot;0.0%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7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産業大分類別就業者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産大別!$C$26:$U$26</c:f>
              <c:strCache>
                <c:ptCount val="19"/>
                <c:pt idx="0">
                  <c:v>農業</c:v>
                </c:pt>
                <c:pt idx="1">
                  <c:v>林業</c:v>
                </c:pt>
                <c:pt idx="2">
                  <c:v>漁業</c:v>
                </c:pt>
                <c:pt idx="3">
                  <c:v>鉱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熱供給・水道業</c:v>
                </c:pt>
                <c:pt idx="7">
                  <c:v>情報通信業</c:v>
                </c:pt>
                <c:pt idx="8">
                  <c:v>運輸業</c:v>
                </c:pt>
                <c:pt idx="9">
                  <c:v>卸売・　小売業</c:v>
                </c:pt>
                <c:pt idx="10">
                  <c:v>金融・　保険業</c:v>
                </c:pt>
                <c:pt idx="11">
                  <c:v>不動産業</c:v>
                </c:pt>
                <c:pt idx="12">
                  <c:v>飲食店・宿泊業</c:v>
                </c:pt>
                <c:pt idx="13">
                  <c:v>医療・福祉</c:v>
                </c:pt>
                <c:pt idx="14">
                  <c:v>教育・学習支援業</c:v>
                </c:pt>
                <c:pt idx="15">
                  <c:v>複合サービス事業</c:v>
                </c:pt>
                <c:pt idx="16">
                  <c:v>サービス業(他に分類されないもの)</c:v>
                </c:pt>
                <c:pt idx="17">
                  <c:v>公務(他に分類されないもの)</c:v>
                </c:pt>
                <c:pt idx="18">
                  <c:v>分類不能の産業</c:v>
                </c:pt>
              </c:strCache>
            </c:strRef>
          </c:cat>
          <c:val>
            <c:numRef>
              <c:f>[1]産大別!$C$28:$U$28</c:f>
              <c:numCache>
                <c:formatCode>General</c:formatCode>
                <c:ptCount val="19"/>
                <c:pt idx="0">
                  <c:v>0.070582006272146</c:v>
                </c:pt>
                <c:pt idx="1">
                  <c:v>0.000244369323504256</c:v>
                </c:pt>
                <c:pt idx="2">
                  <c:v>0.000488738647008512</c:v>
                </c:pt>
                <c:pt idx="3">
                  <c:v>0.000315643709526331</c:v>
                </c:pt>
                <c:pt idx="4">
                  <c:v>0.0722620453712377</c:v>
                </c:pt>
                <c:pt idx="5">
                  <c:v>0.315602981305747</c:v>
                </c:pt>
                <c:pt idx="6">
                  <c:v>0.00334989614303751</c:v>
                </c:pt>
                <c:pt idx="7">
                  <c:v>0.00723944120881359</c:v>
                </c:pt>
                <c:pt idx="8">
                  <c:v>0.0463487150246406</c:v>
                </c:pt>
                <c:pt idx="9">
                  <c:v>0.14461572923879</c:v>
                </c:pt>
                <c:pt idx="10">
                  <c:v>0.0172585834724881</c:v>
                </c:pt>
                <c:pt idx="11">
                  <c:v>0.00556958416486784</c:v>
                </c:pt>
                <c:pt idx="12">
                  <c:v>0.0401987537164501</c:v>
                </c:pt>
                <c:pt idx="13">
                  <c:v>0.0720889504337555</c:v>
                </c:pt>
                <c:pt idx="14">
                  <c:v>0.0338044230847554</c:v>
                </c:pt>
                <c:pt idx="15">
                  <c:v>0.00873620331527716</c:v>
                </c:pt>
                <c:pt idx="16">
                  <c:v>0.113407730216267</c:v>
                </c:pt>
                <c:pt idx="17">
                  <c:v>0.0404940333156844</c:v>
                </c:pt>
                <c:pt idx="18">
                  <c:v>0.007392172036003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産業分類別就業者構成比</a:t>
            </a:r>
          </a:p>
        </c:rich>
      </c:tx>
      <c:layout>
        <c:manualLayout>
          <c:xMode val="edge"/>
          <c:yMode val="edge"/>
          <c:x val="0.339628426022442"/>
          <c:y val="0.05441545175968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076951376541"/>
          <c:y val="0.180796731358529"/>
          <c:w val="0.710589245202036"/>
          <c:h val="0.74621599034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産大別!$A$2:$A$5</c:f>
              <c:strCache>
                <c:ptCount val="4"/>
                <c:pt idx="0">
                  <c:v>第１次産業</c:v>
                </c:pt>
                <c:pt idx="1">
                  <c:v>第2次産業</c:v>
                </c:pt>
                <c:pt idx="2">
                  <c:v>第3次産業</c:v>
                </c:pt>
                <c:pt idx="3">
                  <c:v>分類不能</c:v>
                </c:pt>
              </c:strCache>
            </c:strRef>
          </c:cat>
          <c:val>
            <c:numRef>
              <c:f>[1]産大別!$C$2:$C$5</c:f>
              <c:numCache>
                <c:formatCode>General</c:formatCode>
                <c:ptCount val="4"/>
                <c:pt idx="0">
                  <c:v>0.0713151142426587</c:v>
                </c:pt>
                <c:pt idx="1">
                  <c:v>0.388180670386511</c:v>
                </c:pt>
                <c:pt idx="2">
                  <c:v>0.533112043334827</c:v>
                </c:pt>
                <c:pt idx="3">
                  <c:v>0.00739217203600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13514010669"/>
          <c:y val="0.46113845296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29</xdr:row>
      <xdr:rowOff>9360</xdr:rowOff>
    </xdr:from>
    <xdr:to>
      <xdr:col>8</xdr:col>
      <xdr:colOff>588600</xdr:colOff>
      <xdr:row>54</xdr:row>
      <xdr:rowOff>142560</xdr:rowOff>
    </xdr:to>
    <xdr:graphicFrame>
      <xdr:nvGraphicFramePr>
        <xdr:cNvPr id="0" name="Chart 3"/>
        <xdr:cNvGraphicFramePr/>
      </xdr:nvGraphicFramePr>
      <xdr:xfrm>
        <a:off x="458280" y="4981320"/>
        <a:ext cx="58708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240</xdr:colOff>
      <xdr:row>3</xdr:row>
      <xdr:rowOff>162000</xdr:rowOff>
    </xdr:from>
    <xdr:to>
      <xdr:col>8</xdr:col>
      <xdr:colOff>628560</xdr:colOff>
      <xdr:row>26</xdr:row>
      <xdr:rowOff>95040</xdr:rowOff>
    </xdr:to>
    <xdr:graphicFrame>
      <xdr:nvGraphicFramePr>
        <xdr:cNvPr id="23" name="Chart 5"/>
        <xdr:cNvGraphicFramePr/>
      </xdr:nvGraphicFramePr>
      <xdr:xfrm>
        <a:off x="498240" y="676440"/>
        <a:ext cx="58708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480777484824</cdr:x>
      <cdr:y>0.0820166150838899</cdr:y>
    </cdr:from>
    <cdr:to>
      <cdr:x>0.764240603347845</cdr:x>
      <cdr:y>0.199788239126894</cdr:y>
    </cdr:to>
    <cdr:sp>
      <cdr:nvSpPr>
        <cdr:cNvPr id="1" name="Text 1"/>
        <cdr:cNvSpPr/>
      </cdr:nvSpPr>
      <cdr:spPr>
        <a:xfrm>
          <a:off x="3825000" y="362520"/>
          <a:ext cx="66204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林業</a:t>
          </a:r>
          <a:r>
            <a:rPr b="0" sz="800" spc="-1" strike="noStrike">
              <a:latin typeface="ＭＳ Ｐゴシック"/>
            </a:rPr>
            <a:t>0.0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漁業</a:t>
          </a:r>
          <a:r>
            <a:rPr b="0" sz="800" spc="-1" strike="noStrike">
              <a:latin typeface="ＭＳ Ｐゴシック"/>
            </a:rPr>
            <a:t>0.0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鉱業</a:t>
          </a:r>
          <a:r>
            <a:rPr b="0" sz="800" spc="-1" strike="noStrike">
              <a:latin typeface="ＭＳ Ｐゴシック"/>
            </a:rPr>
            <a:t>0.0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1998896314918</cdr:x>
      <cdr:y>0.288727805831569</cdr:y>
    </cdr:from>
    <cdr:to>
      <cdr:x>0.71948004169477</cdr:x>
      <cdr:y>0.326030298094152</cdr:y>
    </cdr:to>
    <cdr:sp>
      <cdr:nvSpPr>
        <cdr:cNvPr id="2" name="Text 2"/>
        <cdr:cNvSpPr/>
      </cdr:nvSpPr>
      <cdr:spPr>
        <a:xfrm>
          <a:off x="3534480" y="1276200"/>
          <a:ext cx="6897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建設</a:t>
          </a:r>
          <a:r>
            <a:rPr b="0" sz="800" spc="-1" strike="noStrike">
              <a:latin typeface="ＭＳ Ｐゴシック"/>
            </a:rPr>
            <a:t>7.2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521184621988</cdr:x>
      <cdr:y>0.212738230982245</cdr:y>
    </cdr:from>
    <cdr:to>
      <cdr:x>0.601998896314918</cdr:x>
      <cdr:y>0.250040723244828</cdr:y>
    </cdr:to>
    <cdr:sp>
      <cdr:nvSpPr>
        <cdr:cNvPr id="3" name="Text 3"/>
        <cdr:cNvSpPr/>
      </cdr:nvSpPr>
      <cdr:spPr>
        <a:xfrm>
          <a:off x="2938680" y="940320"/>
          <a:ext cx="5958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農業</a:t>
          </a:r>
          <a:r>
            <a:rPr b="0" sz="800" spc="-1" strike="noStrike">
              <a:latin typeface="ＭＳ Ｐゴシック"/>
            </a:rPr>
            <a:t>7.1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1480777484824</cdr:x>
      <cdr:y>0.594477928001303</cdr:y>
    </cdr:from>
    <cdr:to>
      <cdr:x>0.78447482984855</cdr:x>
      <cdr:y>0.630965955367324</cdr:y>
    </cdr:to>
    <cdr:sp>
      <cdr:nvSpPr>
        <cdr:cNvPr id="4" name="Text 4"/>
        <cdr:cNvSpPr/>
      </cdr:nvSpPr>
      <cdr:spPr>
        <a:xfrm>
          <a:off x="3825000" y="2627640"/>
          <a:ext cx="7808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製造</a:t>
          </a:r>
          <a:r>
            <a:rPr b="0" sz="800" spc="-1" strike="noStrike">
              <a:latin typeface="ＭＳ Ｐゴシック"/>
            </a:rPr>
            <a:t>31.6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3219694647127</cdr:x>
      <cdr:y>0.900961068577944</cdr:y>
    </cdr:from>
    <cdr:to>
      <cdr:x>0.729719786620884</cdr:x>
      <cdr:y>0.939729597654341</cdr:y>
    </cdr:to>
    <cdr:sp>
      <cdr:nvSpPr>
        <cdr:cNvPr id="5" name="Text 5"/>
        <cdr:cNvSpPr/>
      </cdr:nvSpPr>
      <cdr:spPr>
        <a:xfrm>
          <a:off x="3600360" y="3982320"/>
          <a:ext cx="6840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電ガ水</a:t>
          </a:r>
          <a:r>
            <a:rPr b="0" sz="800" spc="-1" strike="noStrike">
              <a:latin typeface="ＭＳ Ｐゴシック"/>
            </a:rPr>
            <a:t>0.3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473296952603</cdr:x>
      <cdr:y>0.953982733344193</cdr:y>
    </cdr:from>
    <cdr:to>
      <cdr:x>0.663498681709486</cdr:x>
      <cdr:y>0.991285225606776</cdr:y>
    </cdr:to>
    <cdr:sp>
      <cdr:nvSpPr>
        <cdr:cNvPr id="6" name="Text 6"/>
        <cdr:cNvSpPr/>
      </cdr:nvSpPr>
      <cdr:spPr>
        <a:xfrm>
          <a:off x="2991240" y="4216680"/>
          <a:ext cx="9043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情報通信</a:t>
          </a:r>
          <a:r>
            <a:rPr b="0" sz="800" spc="-1" strike="noStrike">
              <a:latin typeface="ＭＳ Ｐゴシック"/>
            </a:rPr>
            <a:t>0.7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2984241829665</cdr:x>
      <cdr:y>0.953982733344193</cdr:y>
    </cdr:from>
    <cdr:to>
      <cdr:x>0.487522226991232</cdr:x>
      <cdr:y>0.991285225606776</cdr:y>
    </cdr:to>
    <cdr:sp>
      <cdr:nvSpPr>
        <cdr:cNvPr id="7" name="Text 7"/>
        <cdr:cNvSpPr/>
      </cdr:nvSpPr>
      <cdr:spPr>
        <a:xfrm>
          <a:off x="2189880" y="4216680"/>
          <a:ext cx="672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運輸</a:t>
          </a:r>
          <a:r>
            <a:rPr b="0" sz="800" spc="-1" strike="noStrike">
              <a:latin typeface="ＭＳ Ｐゴシック"/>
            </a:rPr>
            <a:t>4.6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1724201361212</cdr:x>
      <cdr:y>0.768529076396807</cdr:y>
    </cdr:from>
    <cdr:to>
      <cdr:x>0.458274572322031</cdr:x>
      <cdr:y>0.805750122169735</cdr:y>
    </cdr:to>
    <cdr:sp>
      <cdr:nvSpPr>
        <cdr:cNvPr id="8" name="Text 8"/>
        <cdr:cNvSpPr/>
      </cdr:nvSpPr>
      <cdr:spPr>
        <a:xfrm>
          <a:off x="1888920" y="3396960"/>
          <a:ext cx="8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卸小売</a:t>
          </a:r>
          <a:r>
            <a:rPr b="0" sz="800" spc="-1" strike="noStrike">
              <a:latin typeface="ＭＳ Ｐゴシック"/>
            </a:rPr>
            <a:t>14.5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9882273591269</cdr:x>
      <cdr:y>0.769262094803714</cdr:y>
    </cdr:from>
    <cdr:to>
      <cdr:x>0.234471764056656</cdr:x>
      <cdr:y>0.805750122169735</cdr:y>
    </cdr:to>
    <cdr:sp>
      <cdr:nvSpPr>
        <cdr:cNvPr id="9" name="Text 9"/>
        <cdr:cNvSpPr/>
      </cdr:nvSpPr>
      <cdr:spPr>
        <a:xfrm>
          <a:off x="516600" y="3400200"/>
          <a:ext cx="860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金融・保険</a:t>
          </a:r>
          <a:r>
            <a:rPr b="0" sz="800" spc="-1" strike="noStrike">
              <a:latin typeface="ＭＳ Ｐゴシック"/>
            </a:rPr>
            <a:t>1.7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4774051137409</cdr:x>
      <cdr:y>0.707769995113211</cdr:y>
    </cdr:from>
    <cdr:to>
      <cdr:x>0.192225151756699</cdr:x>
      <cdr:y>0.745724059293044</cdr:y>
    </cdr:to>
    <cdr:sp>
      <cdr:nvSpPr>
        <cdr:cNvPr id="10" name="Text 10"/>
        <cdr:cNvSpPr/>
      </cdr:nvSpPr>
      <cdr:spPr>
        <a:xfrm>
          <a:off x="272880" y="3128400"/>
          <a:ext cx="8557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不動産</a:t>
          </a:r>
          <a:r>
            <a:rPr b="0" sz="800" spc="-1" strike="noStrike">
              <a:latin typeface="ＭＳ Ｐゴシック"/>
            </a:rPr>
            <a:t>0.6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5208167269606</cdr:x>
      <cdr:y>0.648476950643427</cdr:y>
    </cdr:from>
    <cdr:to>
      <cdr:x>0.194003311055246</cdr:x>
      <cdr:y>0.685779442906011</cdr:y>
    </cdr:to>
    <cdr:sp>
      <cdr:nvSpPr>
        <cdr:cNvPr id="11" name="Text 11"/>
        <cdr:cNvSpPr/>
      </cdr:nvSpPr>
      <cdr:spPr>
        <a:xfrm>
          <a:off x="202680" y="2866320"/>
          <a:ext cx="936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飲食・宿泊</a:t>
          </a:r>
          <a:r>
            <a:rPr b="0" sz="800" spc="-1" strike="noStrike">
              <a:latin typeface="ＭＳ Ｐゴシック"/>
            </a:rPr>
            <a:t>4.0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5163406707953</cdr:x>
      <cdr:y>0.507004398110441</cdr:y>
    </cdr:from>
    <cdr:to>
      <cdr:x>0.193022257649151</cdr:x>
      <cdr:y>0.544225443883369</cdr:y>
    </cdr:to>
    <cdr:sp>
      <cdr:nvSpPr>
        <cdr:cNvPr id="12" name="Text 12"/>
        <cdr:cNvSpPr/>
      </cdr:nvSpPr>
      <cdr:spPr>
        <a:xfrm>
          <a:off x="185040" y="2241000"/>
          <a:ext cx="948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医療・福祉</a:t>
          </a:r>
          <a:r>
            <a:rPr b="0" sz="800" spc="-1" strike="noStrike">
              <a:latin typeface="ＭＳ Ｐゴシック"/>
            </a:rPr>
            <a:t>7.2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0258139677479</cdr:x>
      <cdr:y>0.371477439322365</cdr:y>
    </cdr:from>
    <cdr:to>
      <cdr:x>0.20822858544362</cdr:x>
      <cdr:y>0.408779931584949</cdr:y>
    </cdr:to>
    <cdr:sp>
      <cdr:nvSpPr>
        <cdr:cNvPr id="13" name="Text 13"/>
        <cdr:cNvSpPr/>
      </cdr:nvSpPr>
      <cdr:spPr>
        <a:xfrm>
          <a:off x="182160" y="1641960"/>
          <a:ext cx="10404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教育・学習</a:t>
          </a:r>
          <a:r>
            <a:rPr b="0" sz="800" spc="-1" strike="noStrike">
              <a:latin typeface="ＭＳ Ｐゴシック"/>
            </a:rPr>
            <a:t>3.4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4774051137409</cdr:x>
      <cdr:y>0.287994787424662</cdr:y>
    </cdr:from>
    <cdr:to>
      <cdr:x>0.223250965724447</cdr:x>
      <cdr:y>0.325215833197589</cdr:y>
    </cdr:to>
    <cdr:sp>
      <cdr:nvSpPr>
        <cdr:cNvPr id="14" name="Text 14"/>
        <cdr:cNvSpPr/>
      </cdr:nvSpPr>
      <cdr:spPr>
        <a:xfrm>
          <a:off x="272880" y="1272960"/>
          <a:ext cx="1037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複合サービス</a:t>
          </a:r>
          <a:r>
            <a:rPr b="0" sz="800" spc="-1" strike="noStrike">
              <a:latin typeface="ＭＳ Ｐゴシック"/>
            </a:rPr>
            <a:t>0.9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5001532895947</cdr:x>
      <cdr:y>0.308519302818049</cdr:y>
    </cdr:from>
    <cdr:to>
      <cdr:x>0.421239806241952</cdr:x>
      <cdr:y>0.345740348590976</cdr:y>
    </cdr:to>
    <cdr:sp>
      <cdr:nvSpPr>
        <cdr:cNvPr id="15" name="Text 15"/>
        <cdr:cNvSpPr/>
      </cdr:nvSpPr>
      <cdr:spPr>
        <a:xfrm>
          <a:off x="1614600" y="1363680"/>
          <a:ext cx="858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サービス</a:t>
          </a:r>
          <a:r>
            <a:rPr b="0" sz="800" spc="-1" strike="noStrike">
              <a:latin typeface="ＭＳ Ｐゴシック"/>
            </a:rPr>
            <a:t>11.3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767612974431</cdr:x>
      <cdr:y>0.125753380029321</cdr:y>
    </cdr:from>
    <cdr:to>
      <cdr:x>0.42902691765283</cdr:x>
      <cdr:y>0.164766248574686</cdr:y>
    </cdr:to>
    <cdr:sp>
      <cdr:nvSpPr>
        <cdr:cNvPr id="16" name="Text 16"/>
        <cdr:cNvSpPr/>
      </cdr:nvSpPr>
      <cdr:spPr>
        <a:xfrm>
          <a:off x="1818720" y="555840"/>
          <a:ext cx="7002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公務</a:t>
          </a:r>
          <a:r>
            <a:rPr b="0" sz="800" spc="-1" strike="noStrike">
              <a:latin typeface="ＭＳ Ｐゴシック"/>
            </a:rPr>
            <a:t>4.0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61665338157</cdr:x>
      <cdr:y>0.0857631536080795</cdr:y>
    </cdr:from>
    <cdr:to>
      <cdr:x>0.581764669814213</cdr:x>
      <cdr:y>0.123961557256882</cdr:y>
    </cdr:to>
    <cdr:sp>
      <cdr:nvSpPr>
        <cdr:cNvPr id="17" name="Text 17"/>
        <cdr:cNvSpPr/>
      </cdr:nvSpPr>
      <cdr:spPr>
        <a:xfrm>
          <a:off x="2599560" y="379080"/>
          <a:ext cx="8161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分類不能</a:t>
          </a:r>
          <a:r>
            <a:rPr b="0" sz="800" spc="-1" strike="noStrike">
              <a:latin typeface="ＭＳ Ｐゴシック"/>
            </a:rPr>
            <a:t>0.7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784965356552</cdr:x>
      <cdr:y>0.161589835478091</cdr:y>
    </cdr:from>
    <cdr:to>
      <cdr:x>0.661229995707891</cdr:x>
      <cdr:y>0.186838247271543</cdr:y>
    </cdr:to>
    <cdr:sp>
      <cdr:nvSpPr>
        <cdr:cNvPr id="18" name="Line 18"/>
        <cdr:cNvSpPr/>
      </cdr:nvSpPr>
      <cdr:spPr>
        <a:xfrm flipH="1">
          <a:off x="3713400" y="657360"/>
          <a:ext cx="111600" cy="22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022257649151</cdr:x>
      <cdr:y>0.707769995113211</cdr:y>
    </cdr:from>
    <cdr:to>
      <cdr:x>0.234471764056656</cdr:x>
      <cdr:y>0.727480045610034</cdr:y>
    </cdr:to>
    <cdr:sp>
      <cdr:nvSpPr>
        <cdr:cNvPr id="19" name="Line 1043"/>
        <cdr:cNvSpPr/>
      </cdr:nvSpPr>
      <cdr:spPr>
        <a:xfrm flipV="1">
          <a:off x="1133280" y="3128400"/>
          <a:ext cx="243360" cy="8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42810718008</cdr:x>
      <cdr:y>0.918390617364392</cdr:y>
    </cdr:from>
    <cdr:to>
      <cdr:x>0.560242810718008</cdr:x>
      <cdr:y>0.953656947385568</cdr:y>
    </cdr:to>
    <cdr:sp>
      <cdr:nvSpPr>
        <cdr:cNvPr id="20" name="Line 1045"/>
        <cdr:cNvSpPr/>
      </cdr:nvSpPr>
      <cdr:spPr>
        <a:xfrm flipV="1">
          <a:off x="3289320" y="4059360"/>
          <a:ext cx="0" cy="15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760439021399</cdr:x>
      <cdr:y>0.325215833197589</cdr:y>
    </cdr:from>
    <cdr:to>
      <cdr:x>0.242994665522104</cdr:x>
      <cdr:y>0.345007330184069</cdr:y>
    </cdr:to>
    <cdr:sp>
      <cdr:nvSpPr>
        <cdr:cNvPr id="21" name="Line 1046"/>
        <cdr:cNvSpPr/>
      </cdr:nvSpPr>
      <cdr:spPr>
        <a:xfrm>
          <a:off x="1307880" y="1437480"/>
          <a:ext cx="118800" cy="8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012753694279</cdr:x>
      <cdr:y>0.122984199381007</cdr:y>
    </cdr:from>
    <cdr:to>
      <cdr:x>0.488012753694279</cdr:x>
      <cdr:y>0.164766248574686</cdr:y>
    </cdr:to>
    <cdr:sp>
      <cdr:nvSpPr>
        <cdr:cNvPr id="22" name="Line 1047"/>
        <cdr:cNvSpPr/>
      </cdr:nvSpPr>
      <cdr:spPr>
        <a:xfrm>
          <a:off x="2865240" y="543600"/>
          <a:ext cx="0" cy="18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76473113</cdr:x>
      <cdr:y>0.217476088773331</cdr:y>
    </cdr:from>
    <cdr:to>
      <cdr:x>0.76724507940401</cdr:x>
      <cdr:y>0.283220354721887</cdr:y>
    </cdr:to>
    <cdr:sp>
      <cdr:nvSpPr>
        <cdr:cNvPr id="24" name="Text 1"/>
        <cdr:cNvSpPr/>
      </cdr:nvSpPr>
      <cdr:spPr>
        <a:xfrm>
          <a:off x="2947320" y="843120"/>
          <a:ext cx="15573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第一次産業、</a:t>
          </a:r>
          <a:r>
            <a:rPr b="0" sz="980" spc="-1" strike="noStrike">
              <a:latin typeface="ＭＳ Ｐゴシック"/>
            </a:rPr>
            <a:t>7.1</a:t>
          </a:r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02483291434178</cdr:x>
      <cdr:y>0.46327421301885</cdr:y>
    </cdr:from>
    <cdr:to>
      <cdr:x>0.724262677049482</cdr:x>
      <cdr:y>0.521961184882533</cdr:y>
    </cdr:to>
    <cdr:sp>
      <cdr:nvSpPr>
        <cdr:cNvPr id="25" name="Text 3"/>
        <cdr:cNvSpPr/>
      </cdr:nvSpPr>
      <cdr:spPr>
        <a:xfrm>
          <a:off x="2950200" y="1796040"/>
          <a:ext cx="13021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第二次産業、</a:t>
          </a:r>
          <a:r>
            <a:rPr b="0" sz="980" spc="-1" strike="noStrike">
              <a:latin typeface="ＭＳ Ｐゴシック"/>
            </a:rPr>
            <a:t>38.8</a:t>
          </a:r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1266172052241</cdr:x>
      <cdr:y>0.452038257962671</cdr:y>
    </cdr:from>
    <cdr:to>
      <cdr:x>0.372738978478141</cdr:x>
      <cdr:y>0.510725229826353</cdr:y>
    </cdr:to>
    <cdr:sp>
      <cdr:nvSpPr>
        <cdr:cNvPr id="26" name="Text 4"/>
        <cdr:cNvSpPr/>
      </cdr:nvSpPr>
      <cdr:spPr>
        <a:xfrm>
          <a:off x="888120" y="1752480"/>
          <a:ext cx="13003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第三次産業、</a:t>
          </a:r>
          <a:r>
            <a:rPr b="0" sz="980" spc="-1" strike="noStrike">
              <a:latin typeface="ＭＳ Ｐゴシック"/>
            </a:rPr>
            <a:t>53.3</a:t>
          </a:r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56484149855908</cdr:x>
      <cdr:y>0.155539047265299</cdr:y>
    </cdr:from>
    <cdr:to>
      <cdr:x>0.478263535471212</cdr:x>
      <cdr:y>0.28424180518154</cdr:y>
    </cdr:to>
    <cdr:sp>
      <cdr:nvSpPr>
        <cdr:cNvPr id="27" name="Text 5"/>
        <cdr:cNvSpPr/>
      </cdr:nvSpPr>
      <cdr:spPr>
        <a:xfrm>
          <a:off x="1505880" y="603000"/>
          <a:ext cx="130212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分類不能、</a:t>
          </a:r>
          <a:r>
            <a:rPr b="0" sz="980" spc="-1" strike="noStrike">
              <a:latin typeface="ＭＳ Ｐゴシック"/>
            </a:rPr>
            <a:t>0.7</a:t>
          </a:r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26089889018333</cdr:x>
      <cdr:y>0.287027579162411</cdr:y>
    </cdr:from>
    <cdr:to>
      <cdr:x>0.564534919369673</cdr:x>
      <cdr:y>0.338192961277742</cdr:y>
    </cdr:to>
    <cdr:sp>
      <cdr:nvSpPr>
        <cdr:cNvPr id="28" name="Line 7"/>
        <cdr:cNvSpPr/>
      </cdr:nvSpPr>
      <cdr:spPr>
        <a:xfrm flipH="1">
          <a:off x="3102480" y="1099080"/>
          <a:ext cx="198360" cy="22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27083205592</cdr:x>
      <cdr:y>0.260748444609527</cdr:y>
    </cdr:from>
    <cdr:to>
      <cdr:x>0.416518486725121</cdr:x>
      <cdr:y>0.341721608320178</cdr:y>
    </cdr:to>
    <cdr:sp>
      <cdr:nvSpPr>
        <cdr:cNvPr id="29" name="Line 8"/>
        <cdr:cNvSpPr/>
      </cdr:nvSpPr>
      <cdr:spPr>
        <a:xfrm>
          <a:off x="2273760" y="1010880"/>
          <a:ext cx="1717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62360</xdr:rowOff>
    </xdr:from>
    <xdr:to>
      <xdr:col>0</xdr:col>
      <xdr:colOff>299880</xdr:colOff>
      <xdr:row>25</xdr:row>
      <xdr:rowOff>28440</xdr:rowOff>
    </xdr:to>
    <xdr:sp>
      <xdr:nvSpPr>
        <xdr:cNvPr id="30" name="テキスト ボックス 2"/>
        <xdr:cNvSpPr/>
      </xdr:nvSpPr>
      <xdr:spPr>
        <a:xfrm rot="5400000">
          <a:off x="-349560" y="4369680"/>
          <a:ext cx="10090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2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2</xdr:row>
      <xdr:rowOff>75960</xdr:rowOff>
    </xdr:from>
    <xdr:to>
      <xdr:col>1</xdr:col>
      <xdr:colOff>720</xdr:colOff>
      <xdr:row>27</xdr:row>
      <xdr:rowOff>133200</xdr:rowOff>
    </xdr:to>
    <xdr:sp>
      <xdr:nvSpPr>
        <xdr:cNvPr id="31" name="テキスト ボックス 2"/>
        <xdr:cNvSpPr/>
      </xdr:nvSpPr>
      <xdr:spPr>
        <a:xfrm rot="5400000">
          <a:off x="-315000" y="4822200"/>
          <a:ext cx="10098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28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2</xdr:row>
      <xdr:rowOff>76320</xdr:rowOff>
    </xdr:from>
    <xdr:to>
      <xdr:col>0</xdr:col>
      <xdr:colOff>329400</xdr:colOff>
      <xdr:row>28</xdr:row>
      <xdr:rowOff>38160</xdr:rowOff>
    </xdr:to>
    <xdr:sp>
      <xdr:nvSpPr>
        <xdr:cNvPr id="32" name="テキスト ボックス 2"/>
        <xdr:cNvSpPr/>
      </xdr:nvSpPr>
      <xdr:spPr>
        <a:xfrm rot="5400000">
          <a:off x="-305280" y="4813200"/>
          <a:ext cx="9903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2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ydomain/svfile/&#21830;&#24037;&#35251;&#20809;&#35506;/&#32048;&#37326;&#12373;&#12435;&#12408;/&#35914;&#24029;&#24066;&#12398;&#32113;&#35336;&#24179;&#25104;&#65298;&#65299;&#24180;&#29256;/&#12464;&#12521;&#12501;&#12398;&#26681;&#25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ピラ"/>
      <sheetName val="産大別"/>
      <sheetName val="工業"/>
      <sheetName val="商業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56" customFormat="false" ht="13.5" hidden="false" customHeight="false" outlineLevel="0" collapsed="false">
      <c r="H56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3" width="13.62"/>
    <col collapsed="false" customWidth="true" hidden="false" outlineLevel="0" max="3" min="3" style="3" width="9.62"/>
    <col collapsed="false" customWidth="true" hidden="false" outlineLevel="0" max="4" min="4" style="3" width="7.62"/>
    <col collapsed="false" customWidth="true" hidden="false" outlineLevel="0" max="7" min="5" style="3" width="6.62"/>
    <col collapsed="false" customWidth="true" hidden="false" outlineLevel="0" max="8" min="8" style="3" width="6.74"/>
    <col collapsed="false" customWidth="true" hidden="false" outlineLevel="0" max="12" min="9" style="3" width="6.62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B1" s="4" t="s">
        <v>2</v>
      </c>
    </row>
    <row r="3" customFormat="false" ht="15" hidden="false" customHeight="true" outlineLevel="0" collapsed="false"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B4" s="6" t="s">
        <v>3</v>
      </c>
      <c r="C4" s="4"/>
      <c r="D4" s="4"/>
      <c r="E4" s="4"/>
      <c r="F4" s="4"/>
      <c r="G4" s="4"/>
      <c r="H4" s="4"/>
      <c r="I4" s="4"/>
      <c r="J4" s="4"/>
      <c r="K4" s="7" t="s">
        <v>4</v>
      </c>
      <c r="M4" s="4"/>
    </row>
    <row r="5" customFormat="false" ht="15" hidden="false" customHeight="true" outlineLevel="0" collapsed="false">
      <c r="B5" s="8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1" t="s">
        <v>8</v>
      </c>
      <c r="K5" s="11"/>
      <c r="L5" s="11"/>
      <c r="M5" s="4"/>
    </row>
    <row r="6" customFormat="false" ht="15" hidden="false" customHeight="true" outlineLevel="0" collapsed="false">
      <c r="B6" s="8"/>
      <c r="C6" s="9"/>
      <c r="D6" s="12" t="s">
        <v>6</v>
      </c>
      <c r="E6" s="13" t="s">
        <v>9</v>
      </c>
      <c r="F6" s="13"/>
      <c r="G6" s="13"/>
      <c r="H6" s="13"/>
      <c r="I6" s="14" t="s">
        <v>10</v>
      </c>
      <c r="J6" s="12" t="s">
        <v>11</v>
      </c>
      <c r="K6" s="12" t="s">
        <v>12</v>
      </c>
      <c r="L6" s="15" t="s">
        <v>13</v>
      </c>
      <c r="M6" s="4"/>
    </row>
    <row r="7" customFormat="false" ht="20.25" hidden="false" customHeight="true" outlineLevel="0" collapsed="false">
      <c r="B7" s="8"/>
      <c r="C7" s="9"/>
      <c r="D7" s="9"/>
      <c r="E7" s="16" t="s">
        <v>14</v>
      </c>
      <c r="F7" s="17" t="s">
        <v>15</v>
      </c>
      <c r="G7" s="17" t="s">
        <v>16</v>
      </c>
      <c r="H7" s="18" t="s">
        <v>17</v>
      </c>
      <c r="I7" s="14"/>
      <c r="J7" s="12"/>
      <c r="K7" s="12"/>
      <c r="L7" s="15"/>
      <c r="M7" s="4"/>
    </row>
    <row r="8" customFormat="false" ht="15" hidden="false" customHeight="true" outlineLevel="0" collapsed="false">
      <c r="B8" s="19" t="s">
        <v>18</v>
      </c>
      <c r="C8" s="20" t="n">
        <f aca="false">SUM(C9:C13)</f>
        <v>9496</v>
      </c>
      <c r="D8" s="20" t="n">
        <f aca="false">SUM(D9:D13)</f>
        <v>2115</v>
      </c>
      <c r="E8" s="20" t="n">
        <f aca="false">SUM(E9:E13)</f>
        <v>1187</v>
      </c>
      <c r="F8" s="20" t="n">
        <f aca="false">SUM(F9:F13)</f>
        <v>47</v>
      </c>
      <c r="G8" s="20" t="n">
        <f aca="false">SUM(G9:G13)</f>
        <v>649</v>
      </c>
      <c r="H8" s="20" t="n">
        <f aca="false">SUM(H9:H13)</f>
        <v>18</v>
      </c>
      <c r="I8" s="20" t="n">
        <f aca="false">SUM(I9:I13)</f>
        <v>214</v>
      </c>
      <c r="J8" s="20" t="n">
        <f aca="false">SUM(J9:J13)</f>
        <v>100</v>
      </c>
      <c r="K8" s="20" t="n">
        <f aca="false">SUM(K9:K13)</f>
        <v>7124</v>
      </c>
      <c r="L8" s="21" t="n">
        <f aca="false">SUM(L9:L13)</f>
        <v>111</v>
      </c>
      <c r="M8" s="4"/>
    </row>
    <row r="9" customFormat="false" ht="15" hidden="false" customHeight="true" outlineLevel="0" collapsed="false">
      <c r="B9" s="22" t="s">
        <v>19</v>
      </c>
      <c r="C9" s="23" t="n">
        <v>6324</v>
      </c>
      <c r="D9" s="23" t="n">
        <v>1393</v>
      </c>
      <c r="E9" s="23" t="n">
        <v>785</v>
      </c>
      <c r="F9" s="23" t="n">
        <v>33</v>
      </c>
      <c r="G9" s="23" t="n">
        <v>415</v>
      </c>
      <c r="H9" s="23" t="n">
        <v>15</v>
      </c>
      <c r="I9" s="23" t="n">
        <v>145</v>
      </c>
      <c r="J9" s="23" t="n">
        <v>73</v>
      </c>
      <c r="K9" s="23" t="n">
        <v>4740</v>
      </c>
      <c r="L9" s="24" t="n">
        <v>83</v>
      </c>
      <c r="M9" s="4"/>
    </row>
    <row r="10" customFormat="false" ht="15" hidden="false" customHeight="true" outlineLevel="0" collapsed="false">
      <c r="B10" s="22" t="s">
        <v>20</v>
      </c>
      <c r="C10" s="23" t="n">
        <v>416</v>
      </c>
      <c r="D10" s="23" t="n">
        <v>88</v>
      </c>
      <c r="E10" s="23" t="n">
        <v>51</v>
      </c>
      <c r="F10" s="23" t="n">
        <v>0</v>
      </c>
      <c r="G10" s="23" t="n">
        <v>33</v>
      </c>
      <c r="H10" s="23" t="n">
        <v>0</v>
      </c>
      <c r="I10" s="23" t="n">
        <v>4</v>
      </c>
      <c r="J10" s="23" t="n">
        <v>0</v>
      </c>
      <c r="K10" s="23" t="n">
        <v>319</v>
      </c>
      <c r="L10" s="24" t="n">
        <v>3</v>
      </c>
      <c r="M10" s="4"/>
    </row>
    <row r="11" customFormat="false" ht="15" hidden="false" customHeight="true" outlineLevel="0" collapsed="false">
      <c r="B11" s="22" t="s">
        <v>21</v>
      </c>
      <c r="C11" s="23" t="n">
        <v>854</v>
      </c>
      <c r="D11" s="23" t="n">
        <v>209</v>
      </c>
      <c r="E11" s="23" t="n">
        <v>118</v>
      </c>
      <c r="F11" s="23" t="n">
        <v>7</v>
      </c>
      <c r="G11" s="23" t="n">
        <v>69</v>
      </c>
      <c r="H11" s="23" t="n">
        <v>0</v>
      </c>
      <c r="I11" s="23" t="n">
        <v>15</v>
      </c>
      <c r="J11" s="23" t="n">
        <v>10</v>
      </c>
      <c r="K11" s="23" t="n">
        <v>626</v>
      </c>
      <c r="L11" s="24" t="n">
        <v>9</v>
      </c>
      <c r="M11" s="4"/>
    </row>
    <row r="12" customFormat="false" ht="15" hidden="false" customHeight="true" outlineLevel="0" collapsed="false">
      <c r="B12" s="25" t="s">
        <v>22</v>
      </c>
      <c r="C12" s="26" t="n">
        <v>759</v>
      </c>
      <c r="D12" s="26" t="n">
        <v>183</v>
      </c>
      <c r="E12" s="26" t="n">
        <v>96</v>
      </c>
      <c r="F12" s="26" t="n">
        <v>3</v>
      </c>
      <c r="G12" s="26" t="n">
        <v>59</v>
      </c>
      <c r="H12" s="26" t="n">
        <v>1</v>
      </c>
      <c r="I12" s="26" t="n">
        <v>24</v>
      </c>
      <c r="J12" s="26" t="n">
        <v>5</v>
      </c>
      <c r="K12" s="26" t="n">
        <v>567</v>
      </c>
      <c r="L12" s="27" t="n">
        <v>4</v>
      </c>
      <c r="M12" s="4"/>
    </row>
    <row r="13" customFormat="false" ht="15" hidden="false" customHeight="true" outlineLevel="0" collapsed="false">
      <c r="B13" s="28" t="s">
        <v>23</v>
      </c>
      <c r="C13" s="29" t="n">
        <v>1143</v>
      </c>
      <c r="D13" s="29" t="n">
        <v>242</v>
      </c>
      <c r="E13" s="29" t="n">
        <v>137</v>
      </c>
      <c r="F13" s="29" t="n">
        <v>4</v>
      </c>
      <c r="G13" s="29" t="n">
        <v>73</v>
      </c>
      <c r="H13" s="29" t="n">
        <v>2</v>
      </c>
      <c r="I13" s="29" t="n">
        <v>26</v>
      </c>
      <c r="J13" s="29" t="n">
        <v>12</v>
      </c>
      <c r="K13" s="29" t="n">
        <v>872</v>
      </c>
      <c r="L13" s="30" t="n">
        <v>12</v>
      </c>
      <c r="M13" s="4"/>
    </row>
    <row r="14" customFormat="false" ht="15" hidden="false" customHeight="true" outlineLevel="0" collapsed="false">
      <c r="B14" s="31" t="s">
        <v>24</v>
      </c>
      <c r="C14" s="32" t="n">
        <f aca="false">SUM(C15:C19)</f>
        <v>10041</v>
      </c>
      <c r="D14" s="32" t="n">
        <f aca="false">SUM(D15:D19)</f>
        <v>7955</v>
      </c>
      <c r="E14" s="32" t="n">
        <f aca="false">SUM(E15:E19)</f>
        <v>6537</v>
      </c>
      <c r="F14" s="32" t="n">
        <f aca="false">SUM(F15:F19)</f>
        <v>234</v>
      </c>
      <c r="G14" s="32" t="n">
        <f aca="false">SUM(G15:G19)</f>
        <v>560</v>
      </c>
      <c r="H14" s="32" t="n">
        <f aca="false">SUM(H15:H19)</f>
        <v>48</v>
      </c>
      <c r="I14" s="32" t="n">
        <f aca="false">SUM(I15:I19)</f>
        <v>576</v>
      </c>
      <c r="J14" s="32" t="n">
        <f aca="false">SUM(J15:J19)</f>
        <v>496</v>
      </c>
      <c r="K14" s="32" t="n">
        <f aca="false">SUM(K15:K19)</f>
        <v>1285</v>
      </c>
      <c r="L14" s="33" t="n">
        <f aca="false">SUM(L15:L19)</f>
        <v>123</v>
      </c>
      <c r="M14" s="4"/>
    </row>
    <row r="15" customFormat="false" ht="15" hidden="false" customHeight="true" outlineLevel="0" collapsed="false">
      <c r="B15" s="22" t="s">
        <v>19</v>
      </c>
      <c r="C15" s="23" t="n">
        <v>6714</v>
      </c>
      <c r="D15" s="23" t="n">
        <v>5329</v>
      </c>
      <c r="E15" s="23" t="n">
        <v>4366</v>
      </c>
      <c r="F15" s="23" t="n">
        <v>166</v>
      </c>
      <c r="G15" s="23" t="n">
        <v>366</v>
      </c>
      <c r="H15" s="23" t="n">
        <v>33</v>
      </c>
      <c r="I15" s="23" t="n">
        <v>398</v>
      </c>
      <c r="J15" s="23" t="n">
        <v>364</v>
      </c>
      <c r="K15" s="23" t="n">
        <v>804</v>
      </c>
      <c r="L15" s="24" t="n">
        <v>81</v>
      </c>
      <c r="M15" s="4"/>
    </row>
    <row r="16" customFormat="false" ht="15" hidden="false" customHeight="true" outlineLevel="0" collapsed="false">
      <c r="B16" s="22" t="s">
        <v>20</v>
      </c>
      <c r="C16" s="23" t="n">
        <v>434</v>
      </c>
      <c r="D16" s="23" t="n">
        <v>322</v>
      </c>
      <c r="E16" s="23" t="n">
        <v>278</v>
      </c>
      <c r="F16" s="23" t="n">
        <v>4</v>
      </c>
      <c r="G16" s="23" t="n">
        <v>26</v>
      </c>
      <c r="H16" s="23" t="n">
        <v>0</v>
      </c>
      <c r="I16" s="23" t="n">
        <v>14</v>
      </c>
      <c r="J16" s="23" t="n">
        <v>19</v>
      </c>
      <c r="K16" s="23" t="n">
        <v>74</v>
      </c>
      <c r="L16" s="24" t="n">
        <v>3</v>
      </c>
      <c r="M16" s="4"/>
    </row>
    <row r="17" customFormat="false" ht="15" hidden="false" customHeight="true" outlineLevel="0" collapsed="false">
      <c r="B17" s="22" t="s">
        <v>21</v>
      </c>
      <c r="C17" s="23" t="n">
        <v>913</v>
      </c>
      <c r="D17" s="23" t="n">
        <v>738</v>
      </c>
      <c r="E17" s="23" t="n">
        <v>610</v>
      </c>
      <c r="F17" s="23" t="n">
        <v>24</v>
      </c>
      <c r="G17" s="23" t="n">
        <v>51</v>
      </c>
      <c r="H17" s="23" t="n">
        <v>3</v>
      </c>
      <c r="I17" s="23" t="n">
        <v>50</v>
      </c>
      <c r="J17" s="23" t="n">
        <v>34</v>
      </c>
      <c r="K17" s="23" t="n">
        <v>122</v>
      </c>
      <c r="L17" s="24" t="n">
        <v>19</v>
      </c>
      <c r="M17" s="4"/>
    </row>
    <row r="18" customFormat="false" ht="15" hidden="false" customHeight="true" outlineLevel="0" collapsed="false">
      <c r="B18" s="25" t="s">
        <v>22</v>
      </c>
      <c r="C18" s="26" t="n">
        <v>731</v>
      </c>
      <c r="D18" s="26" t="n">
        <v>582</v>
      </c>
      <c r="E18" s="26" t="n">
        <v>471</v>
      </c>
      <c r="F18" s="26" t="n">
        <v>17</v>
      </c>
      <c r="G18" s="26" t="n">
        <v>45</v>
      </c>
      <c r="H18" s="26" t="n">
        <v>4</v>
      </c>
      <c r="I18" s="26" t="n">
        <v>45</v>
      </c>
      <c r="J18" s="26" t="n">
        <v>28</v>
      </c>
      <c r="K18" s="26" t="n">
        <v>110</v>
      </c>
      <c r="L18" s="27" t="n">
        <v>6</v>
      </c>
      <c r="M18" s="4"/>
    </row>
    <row r="19" customFormat="false" ht="15" hidden="false" customHeight="true" outlineLevel="0" collapsed="false">
      <c r="B19" s="25" t="s">
        <v>23</v>
      </c>
      <c r="C19" s="26" t="n">
        <v>1249</v>
      </c>
      <c r="D19" s="26" t="n">
        <v>984</v>
      </c>
      <c r="E19" s="26" t="n">
        <v>812</v>
      </c>
      <c r="F19" s="26" t="n">
        <v>23</v>
      </c>
      <c r="G19" s="26" t="n">
        <v>72</v>
      </c>
      <c r="H19" s="26" t="n">
        <v>8</v>
      </c>
      <c r="I19" s="26" t="n">
        <v>69</v>
      </c>
      <c r="J19" s="26" t="n">
        <v>51</v>
      </c>
      <c r="K19" s="26" t="n">
        <v>175</v>
      </c>
      <c r="L19" s="27" t="n">
        <v>14</v>
      </c>
      <c r="M19" s="4"/>
    </row>
    <row r="20" customFormat="false" ht="15" hidden="false" customHeight="true" outlineLevel="0" collapsed="false">
      <c r="B20" s="19" t="s">
        <v>25</v>
      </c>
      <c r="C20" s="20" t="n">
        <f aca="false">SUM(C21:C25)</f>
        <v>12263</v>
      </c>
      <c r="D20" s="20" t="n">
        <f aca="false">SUM(D21:D25)</f>
        <v>10352</v>
      </c>
      <c r="E20" s="20" t="n">
        <f aca="false">SUM(E21:E25)</f>
        <v>9009</v>
      </c>
      <c r="F20" s="20" t="n">
        <f aca="false">SUM(F21:F25)</f>
        <v>608</v>
      </c>
      <c r="G20" s="20" t="n">
        <f aca="false">SUM(G21:G25)</f>
        <v>36</v>
      </c>
      <c r="H20" s="20" t="n">
        <f aca="false">SUM(H21:H25)</f>
        <v>128</v>
      </c>
      <c r="I20" s="20" t="n">
        <f aca="false">SUM(I21:I25)</f>
        <v>571</v>
      </c>
      <c r="J20" s="20" t="n">
        <f aca="false">SUM(J21:J25)</f>
        <v>1463</v>
      </c>
      <c r="K20" s="20" t="n">
        <f aca="false">SUM(K21:K25)</f>
        <v>105</v>
      </c>
      <c r="L20" s="21" t="n">
        <f aca="false">SUM(L21:L25)</f>
        <v>116</v>
      </c>
    </row>
    <row r="21" customFormat="false" ht="15" hidden="false" customHeight="true" outlineLevel="0" collapsed="false">
      <c r="B21" s="22" t="s">
        <v>19</v>
      </c>
      <c r="C21" s="23" t="n">
        <v>8359</v>
      </c>
      <c r="D21" s="23" t="n">
        <v>6984</v>
      </c>
      <c r="E21" s="23" t="n">
        <v>6084</v>
      </c>
      <c r="F21" s="23" t="n">
        <v>410</v>
      </c>
      <c r="G21" s="23" t="n">
        <v>27</v>
      </c>
      <c r="H21" s="23" t="n">
        <v>96</v>
      </c>
      <c r="I21" s="23" t="n">
        <v>367</v>
      </c>
      <c r="J21" s="23" t="n">
        <v>1048</v>
      </c>
      <c r="K21" s="23" t="n">
        <v>63</v>
      </c>
      <c r="L21" s="24" t="n">
        <v>68</v>
      </c>
      <c r="M21" s="4"/>
    </row>
    <row r="22" customFormat="false" ht="15" hidden="false" customHeight="true" outlineLevel="0" collapsed="false">
      <c r="B22" s="22" t="s">
        <v>20</v>
      </c>
      <c r="C22" s="23" t="n">
        <v>514</v>
      </c>
      <c r="D22" s="23" t="n">
        <v>450</v>
      </c>
      <c r="E22" s="23" t="n">
        <v>388</v>
      </c>
      <c r="F22" s="23" t="n">
        <v>29</v>
      </c>
      <c r="G22" s="23" t="n">
        <v>2</v>
      </c>
      <c r="H22" s="23" t="n">
        <v>5</v>
      </c>
      <c r="I22" s="23" t="n">
        <v>26</v>
      </c>
      <c r="J22" s="23" t="n">
        <v>50</v>
      </c>
      <c r="K22" s="23" t="n">
        <v>6</v>
      </c>
      <c r="L22" s="24" t="n">
        <v>4</v>
      </c>
      <c r="M22" s="4"/>
    </row>
    <row r="23" customFormat="false" ht="15" hidden="false" customHeight="true" outlineLevel="0" collapsed="false">
      <c r="B23" s="22" t="s">
        <v>21</v>
      </c>
      <c r="C23" s="23" t="n">
        <v>1198</v>
      </c>
      <c r="D23" s="23" t="n">
        <v>1010</v>
      </c>
      <c r="E23" s="23" t="n">
        <v>877</v>
      </c>
      <c r="F23" s="23" t="n">
        <v>63</v>
      </c>
      <c r="G23" s="23" t="n">
        <v>2</v>
      </c>
      <c r="H23" s="23" t="n">
        <v>8</v>
      </c>
      <c r="I23" s="23" t="n">
        <v>60</v>
      </c>
      <c r="J23" s="23" t="n">
        <v>149</v>
      </c>
      <c r="K23" s="23" t="n">
        <v>18</v>
      </c>
      <c r="L23" s="24" t="n">
        <v>21</v>
      </c>
      <c r="M23" s="4"/>
    </row>
    <row r="24" customFormat="false" ht="15" hidden="false" customHeight="true" outlineLevel="0" collapsed="false">
      <c r="B24" s="25" t="s">
        <v>22</v>
      </c>
      <c r="C24" s="26" t="n">
        <v>784</v>
      </c>
      <c r="D24" s="26" t="n">
        <v>692</v>
      </c>
      <c r="E24" s="26" t="n">
        <v>606</v>
      </c>
      <c r="F24" s="26" t="n">
        <v>38</v>
      </c>
      <c r="G24" s="26" t="n">
        <v>3</v>
      </c>
      <c r="H24" s="26" t="n">
        <v>8</v>
      </c>
      <c r="I24" s="26" t="n">
        <v>37</v>
      </c>
      <c r="J24" s="26" t="n">
        <v>68</v>
      </c>
      <c r="K24" s="26" t="n">
        <v>6</v>
      </c>
      <c r="L24" s="27" t="n">
        <v>9</v>
      </c>
      <c r="M24" s="4"/>
    </row>
    <row r="25" customFormat="false" ht="15" hidden="false" customHeight="true" outlineLevel="0" collapsed="false">
      <c r="B25" s="28" t="s">
        <v>23</v>
      </c>
      <c r="C25" s="29" t="n">
        <v>1408</v>
      </c>
      <c r="D25" s="29" t="n">
        <v>1216</v>
      </c>
      <c r="E25" s="29" t="n">
        <v>1054</v>
      </c>
      <c r="F25" s="29" t="n">
        <v>68</v>
      </c>
      <c r="G25" s="29" t="n">
        <v>2</v>
      </c>
      <c r="H25" s="29" t="n">
        <v>11</v>
      </c>
      <c r="I25" s="29" t="n">
        <v>81</v>
      </c>
      <c r="J25" s="29" t="n">
        <v>148</v>
      </c>
      <c r="K25" s="29" t="n">
        <v>12</v>
      </c>
      <c r="L25" s="30" t="n">
        <v>14</v>
      </c>
      <c r="M25" s="4"/>
    </row>
    <row r="26" customFormat="false" ht="15" hidden="false" customHeight="true" outlineLevel="0" collapsed="false">
      <c r="B26" s="31" t="s">
        <v>26</v>
      </c>
      <c r="C26" s="32" t="n">
        <f aca="false">SUM(C27:C31)</f>
        <v>15282</v>
      </c>
      <c r="D26" s="32" t="n">
        <f aca="false">SUM(D27:D31)</f>
        <v>12442</v>
      </c>
      <c r="E26" s="32" t="n">
        <f aca="false">SUM(E27:E31)</f>
        <v>10075</v>
      </c>
      <c r="F26" s="32" t="n">
        <f aca="false">SUM(F27:F31)</f>
        <v>1567</v>
      </c>
      <c r="G26" s="32" t="n">
        <f aca="false">SUM(G27:G31)</f>
        <v>25</v>
      </c>
      <c r="H26" s="32" t="n">
        <f aca="false">SUM(H27:H31)</f>
        <v>212</v>
      </c>
      <c r="I26" s="32" t="n">
        <f aca="false">SUM(I27:I31)</f>
        <v>563</v>
      </c>
      <c r="J26" s="32" t="n">
        <f aca="false">SUM(J27:J31)</f>
        <v>2408</v>
      </c>
      <c r="K26" s="32" t="n">
        <f aca="false">SUM(K27:K31)</f>
        <v>35</v>
      </c>
      <c r="L26" s="33" t="n">
        <f aca="false">SUM(L27:L31)</f>
        <v>145</v>
      </c>
      <c r="M26" s="4"/>
    </row>
    <row r="27" customFormat="false" ht="15" hidden="false" customHeight="true" outlineLevel="0" collapsed="false">
      <c r="B27" s="22" t="s">
        <v>19</v>
      </c>
      <c r="C27" s="23" t="n">
        <v>10679</v>
      </c>
      <c r="D27" s="23" t="n">
        <v>8614</v>
      </c>
      <c r="E27" s="23" t="n">
        <v>7004</v>
      </c>
      <c r="F27" s="23" t="n">
        <v>1044</v>
      </c>
      <c r="G27" s="23" t="n">
        <v>20</v>
      </c>
      <c r="H27" s="23" t="n">
        <v>151</v>
      </c>
      <c r="I27" s="23" t="n">
        <v>395</v>
      </c>
      <c r="J27" s="23" t="n">
        <v>1748</v>
      </c>
      <c r="K27" s="23" t="n">
        <v>20</v>
      </c>
      <c r="L27" s="24" t="n">
        <v>91</v>
      </c>
      <c r="M27" s="4"/>
    </row>
    <row r="28" customFormat="false" ht="15" hidden="false" customHeight="true" outlineLevel="0" collapsed="false">
      <c r="B28" s="22" t="s">
        <v>20</v>
      </c>
      <c r="C28" s="23" t="n">
        <v>694</v>
      </c>
      <c r="D28" s="23" t="n">
        <v>576</v>
      </c>
      <c r="E28" s="23" t="n">
        <v>460</v>
      </c>
      <c r="F28" s="23" t="n">
        <v>84</v>
      </c>
      <c r="G28" s="23" t="n">
        <v>2</v>
      </c>
      <c r="H28" s="23" t="n">
        <v>12</v>
      </c>
      <c r="I28" s="23" t="n">
        <v>18</v>
      </c>
      <c r="J28" s="23" t="n">
        <v>111</v>
      </c>
      <c r="K28" s="23" t="n">
        <v>1</v>
      </c>
      <c r="L28" s="24" t="n">
        <v>2</v>
      </c>
      <c r="M28" s="4"/>
    </row>
    <row r="29" customFormat="false" ht="15" hidden="false" customHeight="true" outlineLevel="0" collapsed="false">
      <c r="B29" s="22" t="s">
        <v>21</v>
      </c>
      <c r="C29" s="23" t="n">
        <v>1324</v>
      </c>
      <c r="D29" s="23" t="n">
        <v>1076</v>
      </c>
      <c r="E29" s="23" t="n">
        <v>857</v>
      </c>
      <c r="F29" s="23" t="n">
        <v>136</v>
      </c>
      <c r="G29" s="23" t="n">
        <v>2</v>
      </c>
      <c r="H29" s="23" t="n">
        <v>16</v>
      </c>
      <c r="I29" s="23" t="n">
        <v>65</v>
      </c>
      <c r="J29" s="23" t="n">
        <v>205</v>
      </c>
      <c r="K29" s="23" t="n">
        <v>11</v>
      </c>
      <c r="L29" s="24" t="n">
        <v>32</v>
      </c>
      <c r="M29" s="4"/>
    </row>
    <row r="30" customFormat="false" ht="15" hidden="false" customHeight="true" outlineLevel="0" collapsed="false">
      <c r="B30" s="25" t="s">
        <v>22</v>
      </c>
      <c r="C30" s="26" t="n">
        <v>933</v>
      </c>
      <c r="D30" s="26" t="n">
        <v>777</v>
      </c>
      <c r="E30" s="26" t="n">
        <v>624</v>
      </c>
      <c r="F30" s="26" t="n">
        <v>114</v>
      </c>
      <c r="G30" s="26" t="n">
        <v>0</v>
      </c>
      <c r="H30" s="26" t="n">
        <v>10</v>
      </c>
      <c r="I30" s="26" t="n">
        <v>29</v>
      </c>
      <c r="J30" s="26" t="n">
        <v>127</v>
      </c>
      <c r="K30" s="26" t="n">
        <v>0</v>
      </c>
      <c r="L30" s="27" t="n">
        <v>6</v>
      </c>
      <c r="M30" s="4"/>
    </row>
    <row r="31" customFormat="false" ht="15" hidden="false" customHeight="true" outlineLevel="0" collapsed="false">
      <c r="B31" s="25" t="s">
        <v>23</v>
      </c>
      <c r="C31" s="26" t="n">
        <v>1652</v>
      </c>
      <c r="D31" s="26" t="n">
        <v>1399</v>
      </c>
      <c r="E31" s="26" t="n">
        <v>1130</v>
      </c>
      <c r="F31" s="26" t="n">
        <v>189</v>
      </c>
      <c r="G31" s="26" t="n">
        <v>1</v>
      </c>
      <c r="H31" s="26" t="n">
        <v>23</v>
      </c>
      <c r="I31" s="26" t="n">
        <v>56</v>
      </c>
      <c r="J31" s="26" t="n">
        <v>217</v>
      </c>
      <c r="K31" s="26" t="n">
        <v>3</v>
      </c>
      <c r="L31" s="27" t="n">
        <v>14</v>
      </c>
      <c r="M31" s="4"/>
    </row>
    <row r="32" customFormat="false" ht="15" hidden="false" customHeight="true" outlineLevel="0" collapsed="false">
      <c r="B32" s="19" t="s">
        <v>27</v>
      </c>
      <c r="C32" s="20" t="n">
        <f aca="false">SUM(C33:C37)</f>
        <v>12797</v>
      </c>
      <c r="D32" s="20" t="n">
        <f aca="false">SUM(D33:D37)</f>
        <v>10724</v>
      </c>
      <c r="E32" s="20" t="n">
        <f aca="false">SUM(E33:E37)</f>
        <v>8352</v>
      </c>
      <c r="F32" s="20" t="n">
        <f aca="false">SUM(F33:F37)</f>
        <v>1844</v>
      </c>
      <c r="G32" s="20" t="n">
        <f aca="false">SUM(G33:G37)</f>
        <v>9</v>
      </c>
      <c r="H32" s="20" t="n">
        <f aca="false">SUM(H33:H37)</f>
        <v>118</v>
      </c>
      <c r="I32" s="20" t="n">
        <f aca="false">SUM(I33:I37)</f>
        <v>401</v>
      </c>
      <c r="J32" s="20" t="n">
        <f aca="false">SUM(J33:J37)</f>
        <v>1722</v>
      </c>
      <c r="K32" s="20" t="n">
        <f aca="false">SUM(K33:K37)</f>
        <v>24</v>
      </c>
      <c r="L32" s="21" t="n">
        <f aca="false">SUM(L33:L37)</f>
        <v>120</v>
      </c>
    </row>
    <row r="33" customFormat="false" ht="15" hidden="false" customHeight="true" outlineLevel="0" collapsed="false">
      <c r="B33" s="22" t="s">
        <v>19</v>
      </c>
      <c r="C33" s="23" t="n">
        <v>8813</v>
      </c>
      <c r="D33" s="23" t="n">
        <v>7284</v>
      </c>
      <c r="E33" s="23" t="n">
        <v>5706</v>
      </c>
      <c r="F33" s="23" t="n">
        <v>1217</v>
      </c>
      <c r="G33" s="23" t="n">
        <v>6</v>
      </c>
      <c r="H33" s="23" t="n">
        <v>81</v>
      </c>
      <c r="I33" s="23" t="n">
        <v>274</v>
      </c>
      <c r="J33" s="23" t="n">
        <v>1273</v>
      </c>
      <c r="K33" s="23" t="n">
        <v>14</v>
      </c>
      <c r="L33" s="24" t="n">
        <v>68</v>
      </c>
      <c r="M33" s="4"/>
    </row>
    <row r="34" customFormat="false" ht="15" hidden="false" customHeight="true" outlineLevel="0" collapsed="false">
      <c r="B34" s="22" t="s">
        <v>20</v>
      </c>
      <c r="C34" s="23" t="n">
        <v>612</v>
      </c>
      <c r="D34" s="23" t="n">
        <v>523</v>
      </c>
      <c r="E34" s="23" t="n">
        <v>411</v>
      </c>
      <c r="F34" s="23" t="n">
        <v>93</v>
      </c>
      <c r="G34" s="23" t="n">
        <v>0</v>
      </c>
      <c r="H34" s="23" t="n">
        <v>5</v>
      </c>
      <c r="I34" s="23" t="n">
        <v>14</v>
      </c>
      <c r="J34" s="23" t="n">
        <v>74</v>
      </c>
      <c r="K34" s="23" t="n">
        <v>2</v>
      </c>
      <c r="L34" s="24" t="n">
        <v>7</v>
      </c>
      <c r="M34" s="4"/>
    </row>
    <row r="35" customFormat="false" ht="15" hidden="false" customHeight="true" outlineLevel="0" collapsed="false">
      <c r="B35" s="22" t="s">
        <v>21</v>
      </c>
      <c r="C35" s="23" t="n">
        <v>1092</v>
      </c>
      <c r="D35" s="23" t="n">
        <v>938</v>
      </c>
      <c r="E35" s="23" t="n">
        <v>715</v>
      </c>
      <c r="F35" s="23" t="n">
        <v>170</v>
      </c>
      <c r="G35" s="23" t="n">
        <v>2</v>
      </c>
      <c r="H35" s="23" t="n">
        <v>10</v>
      </c>
      <c r="I35" s="23" t="n">
        <v>41</v>
      </c>
      <c r="J35" s="23" t="n">
        <v>121</v>
      </c>
      <c r="K35" s="23" t="n">
        <v>7</v>
      </c>
      <c r="L35" s="24" t="n">
        <v>26</v>
      </c>
      <c r="M35" s="4"/>
    </row>
    <row r="36" customFormat="false" ht="15" hidden="false" customHeight="true" outlineLevel="0" collapsed="false">
      <c r="B36" s="25" t="s">
        <v>22</v>
      </c>
      <c r="C36" s="26" t="n">
        <v>785</v>
      </c>
      <c r="D36" s="26" t="n">
        <v>678</v>
      </c>
      <c r="E36" s="26" t="n">
        <v>516</v>
      </c>
      <c r="F36" s="26" t="n">
        <v>132</v>
      </c>
      <c r="G36" s="26" t="n">
        <v>0</v>
      </c>
      <c r="H36" s="26" t="n">
        <v>6</v>
      </c>
      <c r="I36" s="26" t="n">
        <v>24</v>
      </c>
      <c r="J36" s="26" t="n">
        <v>89</v>
      </c>
      <c r="K36" s="26" t="n">
        <v>1</v>
      </c>
      <c r="L36" s="27" t="n">
        <v>5</v>
      </c>
      <c r="M36" s="4"/>
    </row>
    <row r="37" customFormat="false" ht="15" hidden="false" customHeight="true" outlineLevel="0" collapsed="false">
      <c r="B37" s="28" t="s">
        <v>23</v>
      </c>
      <c r="C37" s="29" t="n">
        <v>1495</v>
      </c>
      <c r="D37" s="29" t="n">
        <v>1301</v>
      </c>
      <c r="E37" s="29" t="n">
        <v>1004</v>
      </c>
      <c r="F37" s="29" t="n">
        <v>232</v>
      </c>
      <c r="G37" s="29" t="n">
        <v>1</v>
      </c>
      <c r="H37" s="29" t="n">
        <v>16</v>
      </c>
      <c r="I37" s="29" t="n">
        <v>48</v>
      </c>
      <c r="J37" s="29" t="n">
        <v>165</v>
      </c>
      <c r="K37" s="34" t="s">
        <v>28</v>
      </c>
      <c r="L37" s="30" t="n">
        <v>14</v>
      </c>
      <c r="M37" s="4"/>
    </row>
    <row r="38" customFormat="false" ht="15" hidden="false" customHeight="true" outlineLevel="0" collapsed="false">
      <c r="B38" s="31" t="s">
        <v>29</v>
      </c>
      <c r="C38" s="32" t="n">
        <f aca="false">SUM(C39:C43)</f>
        <v>11552</v>
      </c>
      <c r="D38" s="32" t="n">
        <f aca="false">SUM(D39:D43)</f>
        <v>10034</v>
      </c>
      <c r="E38" s="32" t="n">
        <f aca="false">SUM(E39:E43)</f>
        <v>7605</v>
      </c>
      <c r="F38" s="32" t="n">
        <f aca="false">SUM(F39:F43)</f>
        <v>2044</v>
      </c>
      <c r="G38" s="32" t="n">
        <f aca="false">SUM(G39:G43)</f>
        <v>1</v>
      </c>
      <c r="H38" s="32" t="n">
        <f aca="false">SUM(H39:H43)</f>
        <v>80</v>
      </c>
      <c r="I38" s="32" t="n">
        <f aca="false">SUM(I39:I43)</f>
        <v>304</v>
      </c>
      <c r="J38" s="32" t="n">
        <f aca="false">SUM(J39:J43)</f>
        <v>1253</v>
      </c>
      <c r="K38" s="32" t="n">
        <f aca="false">SUM(K39:K43)</f>
        <v>14</v>
      </c>
      <c r="L38" s="33" t="n">
        <f aca="false">SUM(L39:L43)</f>
        <v>112</v>
      </c>
    </row>
    <row r="39" customFormat="false" ht="15" hidden="false" customHeight="true" outlineLevel="0" collapsed="false">
      <c r="B39" s="22" t="s">
        <v>19</v>
      </c>
      <c r="C39" s="23" t="n">
        <v>7927</v>
      </c>
      <c r="D39" s="23" t="n">
        <v>6837</v>
      </c>
      <c r="E39" s="23" t="n">
        <v>5209</v>
      </c>
      <c r="F39" s="23" t="n">
        <v>1354</v>
      </c>
      <c r="G39" s="23" t="n">
        <v>1</v>
      </c>
      <c r="H39" s="23" t="n">
        <v>57</v>
      </c>
      <c r="I39" s="23" t="n">
        <v>216</v>
      </c>
      <c r="J39" s="23" t="n">
        <v>891</v>
      </c>
      <c r="K39" s="23" t="n">
        <v>9</v>
      </c>
      <c r="L39" s="24" t="n">
        <v>69</v>
      </c>
      <c r="M39" s="4"/>
    </row>
    <row r="40" customFormat="false" ht="15" hidden="false" customHeight="true" outlineLevel="0" collapsed="false">
      <c r="B40" s="22" t="s">
        <v>20</v>
      </c>
      <c r="C40" s="23" t="n">
        <v>478</v>
      </c>
      <c r="D40" s="23" t="n">
        <v>406</v>
      </c>
      <c r="E40" s="23" t="n">
        <v>310</v>
      </c>
      <c r="F40" s="23" t="n">
        <v>87</v>
      </c>
      <c r="G40" s="23" t="n">
        <v>0</v>
      </c>
      <c r="H40" s="23" t="n">
        <v>3</v>
      </c>
      <c r="I40" s="23" t="n">
        <v>6</v>
      </c>
      <c r="J40" s="23" t="n">
        <v>65</v>
      </c>
      <c r="K40" s="23" t="n">
        <v>0</v>
      </c>
      <c r="L40" s="24" t="n">
        <v>4</v>
      </c>
      <c r="M40" s="4"/>
    </row>
    <row r="41" customFormat="false" ht="15" hidden="false" customHeight="true" outlineLevel="0" collapsed="false">
      <c r="B41" s="22" t="s">
        <v>21</v>
      </c>
      <c r="C41" s="23" t="n">
        <v>971</v>
      </c>
      <c r="D41" s="23" t="n">
        <v>870</v>
      </c>
      <c r="E41" s="23" t="n">
        <v>640</v>
      </c>
      <c r="F41" s="23" t="n">
        <v>198</v>
      </c>
      <c r="G41" s="23" t="n">
        <v>0</v>
      </c>
      <c r="H41" s="23" t="n">
        <v>4</v>
      </c>
      <c r="I41" s="23" t="n">
        <v>28</v>
      </c>
      <c r="J41" s="23" t="n">
        <v>76</v>
      </c>
      <c r="K41" s="23" t="n">
        <v>3</v>
      </c>
      <c r="L41" s="24" t="n">
        <v>22</v>
      </c>
      <c r="M41" s="4"/>
    </row>
    <row r="42" customFormat="false" ht="15" hidden="false" customHeight="true" outlineLevel="0" collapsed="false">
      <c r="B42" s="25" t="s">
        <v>22</v>
      </c>
      <c r="C42" s="26" t="n">
        <v>816</v>
      </c>
      <c r="D42" s="26" t="n">
        <v>717</v>
      </c>
      <c r="E42" s="26" t="n">
        <v>533</v>
      </c>
      <c r="F42" s="26" t="n">
        <v>163</v>
      </c>
      <c r="G42" s="26" t="n">
        <v>0</v>
      </c>
      <c r="H42" s="26" t="n">
        <v>4</v>
      </c>
      <c r="I42" s="26" t="n">
        <v>17</v>
      </c>
      <c r="J42" s="26" t="n">
        <v>86</v>
      </c>
      <c r="K42" s="26" t="n">
        <v>0</v>
      </c>
      <c r="L42" s="27" t="n">
        <v>6</v>
      </c>
      <c r="M42" s="4"/>
    </row>
    <row r="43" customFormat="false" ht="15" hidden="false" customHeight="true" outlineLevel="0" collapsed="false">
      <c r="B43" s="25" t="s">
        <v>23</v>
      </c>
      <c r="C43" s="26" t="n">
        <v>1360</v>
      </c>
      <c r="D43" s="26" t="n">
        <v>1204</v>
      </c>
      <c r="E43" s="26" t="n">
        <v>913</v>
      </c>
      <c r="F43" s="26" t="n">
        <v>242</v>
      </c>
      <c r="G43" s="35" t="s">
        <v>28</v>
      </c>
      <c r="H43" s="35" t="n">
        <v>12</v>
      </c>
      <c r="I43" s="35" t="n">
        <v>37</v>
      </c>
      <c r="J43" s="35" t="n">
        <v>135</v>
      </c>
      <c r="K43" s="35" t="n">
        <v>2</v>
      </c>
      <c r="L43" s="27" t="n">
        <v>11</v>
      </c>
      <c r="M43" s="4"/>
    </row>
    <row r="44" customFormat="false" ht="15" hidden="false" customHeight="true" outlineLevel="0" collapsed="false">
      <c r="B44" s="19" t="s">
        <v>30</v>
      </c>
      <c r="C44" s="20" t="n">
        <f aca="false">SUM(C45:C49)</f>
        <v>10764</v>
      </c>
      <c r="D44" s="20" t="n">
        <f aca="false">SUM(D45:D49)</f>
        <v>9587</v>
      </c>
      <c r="E44" s="20" t="n">
        <f aca="false">SUM(E45:E49)</f>
        <v>7421</v>
      </c>
      <c r="F44" s="20" t="n">
        <f aca="false">SUM(F45:F49)</f>
        <v>1882</v>
      </c>
      <c r="G44" s="20" t="n">
        <f aca="false">SUM(G45:G49)</f>
        <v>3</v>
      </c>
      <c r="H44" s="20" t="n">
        <f aca="false">SUM(H45:H49)</f>
        <v>55</v>
      </c>
      <c r="I44" s="20" t="n">
        <f aca="false">SUM(I45:I49)</f>
        <v>226</v>
      </c>
      <c r="J44" s="20" t="n">
        <f aca="false">SUM(J45:J49)</f>
        <v>973</v>
      </c>
      <c r="K44" s="20" t="n">
        <f aca="false">SUM(K45:K49)</f>
        <v>6</v>
      </c>
      <c r="L44" s="21" t="n">
        <f aca="false">SUM(L45:L49)</f>
        <v>99</v>
      </c>
    </row>
    <row r="45" customFormat="false" ht="15" hidden="false" customHeight="true" outlineLevel="0" collapsed="false">
      <c r="B45" s="22" t="s">
        <v>19</v>
      </c>
      <c r="C45" s="23" t="n">
        <v>7099</v>
      </c>
      <c r="D45" s="23" t="n">
        <v>6277</v>
      </c>
      <c r="E45" s="23" t="n">
        <v>4889</v>
      </c>
      <c r="F45" s="23" t="n">
        <v>1208</v>
      </c>
      <c r="G45" s="23" t="n">
        <v>2</v>
      </c>
      <c r="H45" s="23" t="n">
        <v>37</v>
      </c>
      <c r="I45" s="23" t="n">
        <v>141</v>
      </c>
      <c r="J45" s="23" t="n">
        <v>684</v>
      </c>
      <c r="K45" s="23" t="n">
        <v>3</v>
      </c>
      <c r="L45" s="24" t="n">
        <v>51</v>
      </c>
      <c r="M45" s="4"/>
    </row>
    <row r="46" customFormat="false" ht="15" hidden="false" customHeight="true" outlineLevel="0" collapsed="false">
      <c r="B46" s="22" t="s">
        <v>20</v>
      </c>
      <c r="C46" s="23" t="n">
        <v>418</v>
      </c>
      <c r="D46" s="23" t="n">
        <v>381</v>
      </c>
      <c r="E46" s="23" t="n">
        <v>293</v>
      </c>
      <c r="F46" s="23" t="n">
        <v>76</v>
      </c>
      <c r="G46" s="23" t="n">
        <v>1</v>
      </c>
      <c r="H46" s="23" t="n">
        <v>4</v>
      </c>
      <c r="I46" s="23" t="n">
        <v>7</v>
      </c>
      <c r="J46" s="23" t="n">
        <v>33</v>
      </c>
      <c r="K46" s="23" t="n">
        <v>0</v>
      </c>
      <c r="L46" s="24" t="n">
        <v>2</v>
      </c>
      <c r="M46" s="4"/>
    </row>
    <row r="47" customFormat="false" ht="15" hidden="false" customHeight="true" outlineLevel="0" collapsed="false">
      <c r="B47" s="22" t="s">
        <v>21</v>
      </c>
      <c r="C47" s="23" t="n">
        <v>1000</v>
      </c>
      <c r="D47" s="23" t="n">
        <v>880</v>
      </c>
      <c r="E47" s="23" t="n">
        <v>688</v>
      </c>
      <c r="F47" s="23" t="n">
        <v>169</v>
      </c>
      <c r="G47" s="23" t="n">
        <v>0</v>
      </c>
      <c r="H47" s="23" t="n">
        <v>2</v>
      </c>
      <c r="I47" s="23" t="n">
        <v>21</v>
      </c>
      <c r="J47" s="23" t="n">
        <v>88</v>
      </c>
      <c r="K47" s="23" t="n">
        <v>3</v>
      </c>
      <c r="L47" s="24" t="n">
        <v>29</v>
      </c>
      <c r="M47" s="4"/>
    </row>
    <row r="48" customFormat="false" ht="15" hidden="false" customHeight="true" outlineLevel="0" collapsed="false">
      <c r="B48" s="25" t="s">
        <v>22</v>
      </c>
      <c r="C48" s="35" t="n">
        <v>897</v>
      </c>
      <c r="D48" s="35" t="n">
        <v>828</v>
      </c>
      <c r="E48" s="35" t="n">
        <v>620</v>
      </c>
      <c r="F48" s="35" t="n">
        <v>178</v>
      </c>
      <c r="G48" s="35" t="n">
        <v>0</v>
      </c>
      <c r="H48" s="35" t="n">
        <v>3</v>
      </c>
      <c r="I48" s="35" t="n">
        <v>27</v>
      </c>
      <c r="J48" s="35" t="n">
        <v>63</v>
      </c>
      <c r="K48" s="35" t="n">
        <v>0</v>
      </c>
      <c r="L48" s="27" t="n">
        <v>4</v>
      </c>
      <c r="M48" s="4"/>
    </row>
    <row r="49" customFormat="false" ht="15" hidden="false" customHeight="true" outlineLevel="0" collapsed="false">
      <c r="B49" s="28" t="s">
        <v>23</v>
      </c>
      <c r="C49" s="34" t="n">
        <v>1350</v>
      </c>
      <c r="D49" s="34" t="n">
        <v>1221</v>
      </c>
      <c r="E49" s="34" t="n">
        <v>931</v>
      </c>
      <c r="F49" s="34" t="n">
        <v>251</v>
      </c>
      <c r="G49" s="34" t="s">
        <v>28</v>
      </c>
      <c r="H49" s="34" t="n">
        <v>9</v>
      </c>
      <c r="I49" s="34" t="n">
        <v>30</v>
      </c>
      <c r="J49" s="34" t="n">
        <v>105</v>
      </c>
      <c r="K49" s="34" t="s">
        <v>28</v>
      </c>
      <c r="L49" s="30" t="n">
        <v>13</v>
      </c>
      <c r="M49" s="4"/>
    </row>
    <row r="50" customFormat="false" ht="15" hidden="false" customHeight="true" outlineLevel="0" collapsed="false">
      <c r="B50" s="19" t="s">
        <v>31</v>
      </c>
      <c r="C50" s="20" t="n">
        <f aca="false">SUM(C51:C55)</f>
        <v>11796</v>
      </c>
      <c r="D50" s="20" t="n">
        <f aca="false">SUM(D51:D55)</f>
        <v>10180</v>
      </c>
      <c r="E50" s="20" t="n">
        <f aca="false">SUM(E51:E55)</f>
        <v>7981</v>
      </c>
      <c r="F50" s="20" t="n">
        <f aca="false">SUM(F51:F55)</f>
        <v>1845</v>
      </c>
      <c r="G50" s="20" t="n">
        <f aca="false">SUM(G51:G55)</f>
        <v>3</v>
      </c>
      <c r="H50" s="20" t="n">
        <f aca="false">SUM(H51:H55)</f>
        <v>84</v>
      </c>
      <c r="I50" s="20" t="n">
        <f aca="false">SUM(I51:I55)</f>
        <v>267</v>
      </c>
      <c r="J50" s="20" t="n">
        <f aca="false">SUM(J51:J55)</f>
        <v>1347</v>
      </c>
      <c r="K50" s="20" t="n">
        <f aca="false">SUM(K51:K55)</f>
        <v>7</v>
      </c>
      <c r="L50" s="21" t="n">
        <f aca="false">SUM(L51:L55)</f>
        <v>158</v>
      </c>
    </row>
    <row r="51" customFormat="false" ht="15" hidden="false" customHeight="true" outlineLevel="0" collapsed="false">
      <c r="B51" s="22" t="s">
        <v>19</v>
      </c>
      <c r="C51" s="23" t="n">
        <v>7624</v>
      </c>
      <c r="D51" s="23" t="n">
        <v>6536</v>
      </c>
      <c r="E51" s="23" t="n">
        <v>5141</v>
      </c>
      <c r="F51" s="23" t="n">
        <v>1161</v>
      </c>
      <c r="G51" s="23" t="n">
        <v>2</v>
      </c>
      <c r="H51" s="23" t="n">
        <v>56</v>
      </c>
      <c r="I51" s="23" t="n">
        <v>176</v>
      </c>
      <c r="J51" s="23" t="n">
        <v>904</v>
      </c>
      <c r="K51" s="23" t="n">
        <v>4</v>
      </c>
      <c r="L51" s="24" t="n">
        <v>92</v>
      </c>
      <c r="M51" s="4"/>
    </row>
    <row r="52" customFormat="false" ht="15" hidden="false" customHeight="true" outlineLevel="0" collapsed="false">
      <c r="B52" s="22" t="s">
        <v>20</v>
      </c>
      <c r="C52" s="23" t="n">
        <v>601</v>
      </c>
      <c r="D52" s="23" t="n">
        <v>523</v>
      </c>
      <c r="E52" s="23" t="n">
        <v>392</v>
      </c>
      <c r="F52" s="23" t="n">
        <v>115</v>
      </c>
      <c r="G52" s="23" t="n">
        <v>1</v>
      </c>
      <c r="H52" s="23" t="n">
        <v>3</v>
      </c>
      <c r="I52" s="23" t="n">
        <v>12</v>
      </c>
      <c r="J52" s="23" t="n">
        <v>74</v>
      </c>
      <c r="K52" s="23" t="n">
        <v>0</v>
      </c>
      <c r="L52" s="24" t="n">
        <v>4</v>
      </c>
      <c r="M52" s="4"/>
    </row>
    <row r="53" customFormat="false" ht="15" hidden="false" customHeight="true" outlineLevel="0" collapsed="false">
      <c r="B53" s="22" t="s">
        <v>21</v>
      </c>
      <c r="C53" s="23" t="n">
        <v>1198</v>
      </c>
      <c r="D53" s="23" t="n">
        <v>1041</v>
      </c>
      <c r="E53" s="23" t="n">
        <v>804</v>
      </c>
      <c r="F53" s="23" t="n">
        <v>208</v>
      </c>
      <c r="G53" s="23" t="n">
        <v>0</v>
      </c>
      <c r="H53" s="23" t="n">
        <v>5</v>
      </c>
      <c r="I53" s="23" t="n">
        <v>24</v>
      </c>
      <c r="J53" s="23" t="n">
        <v>119</v>
      </c>
      <c r="K53" s="23" t="n">
        <v>3</v>
      </c>
      <c r="L53" s="24" t="n">
        <v>35</v>
      </c>
      <c r="M53" s="4"/>
    </row>
    <row r="54" customFormat="false" ht="15" hidden="false" customHeight="true" outlineLevel="0" collapsed="false">
      <c r="B54" s="25" t="s">
        <v>22</v>
      </c>
      <c r="C54" s="35" t="n">
        <v>907</v>
      </c>
      <c r="D54" s="35" t="n">
        <v>805</v>
      </c>
      <c r="E54" s="35" t="n">
        <v>645</v>
      </c>
      <c r="F54" s="35" t="n">
        <v>134</v>
      </c>
      <c r="G54" s="35" t="n">
        <v>0</v>
      </c>
      <c r="H54" s="35" t="n">
        <v>8</v>
      </c>
      <c r="I54" s="35" t="n">
        <v>18</v>
      </c>
      <c r="J54" s="35" t="n">
        <v>90</v>
      </c>
      <c r="K54" s="35" t="n">
        <v>0</v>
      </c>
      <c r="L54" s="27" t="n">
        <v>8</v>
      </c>
      <c r="M54" s="4"/>
    </row>
    <row r="55" customFormat="false" ht="15" hidden="false" customHeight="true" outlineLevel="0" collapsed="false">
      <c r="B55" s="28" t="s">
        <v>23</v>
      </c>
      <c r="C55" s="34" t="n">
        <v>1466</v>
      </c>
      <c r="D55" s="34" t="n">
        <v>1275</v>
      </c>
      <c r="E55" s="34" t="n">
        <v>999</v>
      </c>
      <c r="F55" s="34" t="n">
        <v>227</v>
      </c>
      <c r="G55" s="34" t="s">
        <v>28</v>
      </c>
      <c r="H55" s="34" t="n">
        <v>12</v>
      </c>
      <c r="I55" s="34" t="n">
        <v>37</v>
      </c>
      <c r="J55" s="34" t="n">
        <v>160</v>
      </c>
      <c r="K55" s="34" t="s">
        <v>28</v>
      </c>
      <c r="L55" s="30" t="n">
        <v>19</v>
      </c>
      <c r="M55" s="4"/>
    </row>
    <row r="56" customFormat="false" ht="15" hidden="false" customHeight="true" outlineLevel="0" collapsed="false">
      <c r="B56" s="31" t="s">
        <v>32</v>
      </c>
      <c r="C56" s="32" t="n">
        <f aca="false">SUM(C57:C61)</f>
        <v>14824</v>
      </c>
      <c r="D56" s="32" t="n">
        <f aca="false">SUM(D57:D61)</f>
        <v>12104</v>
      </c>
      <c r="E56" s="32" t="n">
        <f aca="false">SUM(E57:E61)</f>
        <v>9799</v>
      </c>
      <c r="F56" s="32" t="n">
        <f aca="false">SUM(F57:F61)</f>
        <v>1791</v>
      </c>
      <c r="G56" s="32" t="n">
        <f aca="false">SUM(G57:G61)</f>
        <v>1</v>
      </c>
      <c r="H56" s="32" t="n">
        <f aca="false">SUM(H57:H61)</f>
        <v>131</v>
      </c>
      <c r="I56" s="32" t="n">
        <f aca="false">SUM(I57:I61)</f>
        <v>382</v>
      </c>
      <c r="J56" s="32" t="n">
        <f aca="false">SUM(J57:J61)</f>
        <v>2259</v>
      </c>
      <c r="K56" s="32" t="n">
        <f aca="false">SUM(K57:K61)</f>
        <v>5</v>
      </c>
      <c r="L56" s="33" t="n">
        <f aca="false">SUM(L57:L61)</f>
        <v>342</v>
      </c>
    </row>
    <row r="57" customFormat="false" ht="15" hidden="false" customHeight="true" outlineLevel="0" collapsed="false">
      <c r="B57" s="22" t="s">
        <v>19</v>
      </c>
      <c r="C57" s="23" t="n">
        <v>9636</v>
      </c>
      <c r="D57" s="23" t="n">
        <v>7805</v>
      </c>
      <c r="E57" s="23" t="n">
        <v>6303</v>
      </c>
      <c r="F57" s="23" t="n">
        <v>1157</v>
      </c>
      <c r="G57" s="23" t="n">
        <v>1</v>
      </c>
      <c r="H57" s="23" t="n">
        <v>81</v>
      </c>
      <c r="I57" s="23" t="n">
        <v>263</v>
      </c>
      <c r="J57" s="23" t="n">
        <v>1506</v>
      </c>
      <c r="K57" s="23" t="n">
        <v>3</v>
      </c>
      <c r="L57" s="24" t="n">
        <v>227</v>
      </c>
      <c r="M57" s="4"/>
    </row>
    <row r="58" customFormat="false" ht="15" hidden="false" customHeight="true" outlineLevel="0" collapsed="false">
      <c r="B58" s="22" t="s">
        <v>20</v>
      </c>
      <c r="C58" s="23" t="n">
        <v>812</v>
      </c>
      <c r="D58" s="23" t="n">
        <v>644</v>
      </c>
      <c r="E58" s="23" t="n">
        <v>512</v>
      </c>
      <c r="F58" s="23" t="n">
        <v>102</v>
      </c>
      <c r="G58" s="23" t="n">
        <v>0</v>
      </c>
      <c r="H58" s="23" t="n">
        <v>6</v>
      </c>
      <c r="I58" s="23" t="n">
        <v>24</v>
      </c>
      <c r="J58" s="23" t="n">
        <v>153</v>
      </c>
      <c r="K58" s="23" t="n">
        <v>0</v>
      </c>
      <c r="L58" s="24" t="n">
        <v>13</v>
      </c>
      <c r="M58" s="4"/>
    </row>
    <row r="59" customFormat="false" ht="15" hidden="false" customHeight="true" outlineLevel="0" collapsed="false">
      <c r="B59" s="22" t="s">
        <v>21</v>
      </c>
      <c r="C59" s="23" t="n">
        <v>1431</v>
      </c>
      <c r="D59" s="23" t="n">
        <v>1208</v>
      </c>
      <c r="E59" s="23" t="n">
        <v>1001</v>
      </c>
      <c r="F59" s="23" t="n">
        <v>175</v>
      </c>
      <c r="G59" s="23" t="n">
        <v>0</v>
      </c>
      <c r="H59" s="23" t="n">
        <v>8</v>
      </c>
      <c r="I59" s="23" t="n">
        <v>24</v>
      </c>
      <c r="J59" s="23" t="n">
        <v>176</v>
      </c>
      <c r="K59" s="23" t="n">
        <v>2</v>
      </c>
      <c r="L59" s="24" t="n">
        <v>45</v>
      </c>
      <c r="M59" s="4"/>
    </row>
    <row r="60" customFormat="false" ht="15" hidden="false" customHeight="true" outlineLevel="0" collapsed="false">
      <c r="B60" s="25" t="s">
        <v>22</v>
      </c>
      <c r="C60" s="35" t="n">
        <v>1089</v>
      </c>
      <c r="D60" s="35" t="n">
        <v>935</v>
      </c>
      <c r="E60" s="35" t="n">
        <v>749</v>
      </c>
      <c r="F60" s="35" t="n">
        <v>149</v>
      </c>
      <c r="G60" s="35" t="n">
        <v>0</v>
      </c>
      <c r="H60" s="35" t="n">
        <v>12</v>
      </c>
      <c r="I60" s="35" t="n">
        <v>25</v>
      </c>
      <c r="J60" s="35" t="n">
        <v>127</v>
      </c>
      <c r="K60" s="35" t="n">
        <v>0</v>
      </c>
      <c r="L60" s="27" t="n">
        <v>22</v>
      </c>
      <c r="M60" s="4"/>
    </row>
    <row r="61" customFormat="false" ht="15" hidden="false" customHeight="true" outlineLevel="0" collapsed="false">
      <c r="B61" s="36" t="s">
        <v>23</v>
      </c>
      <c r="C61" s="37" t="n">
        <v>1856</v>
      </c>
      <c r="D61" s="37" t="n">
        <v>1512</v>
      </c>
      <c r="E61" s="37" t="n">
        <v>1234</v>
      </c>
      <c r="F61" s="37" t="n">
        <v>208</v>
      </c>
      <c r="G61" s="38" t="s">
        <v>28</v>
      </c>
      <c r="H61" s="38" t="n">
        <v>24</v>
      </c>
      <c r="I61" s="38" t="n">
        <v>46</v>
      </c>
      <c r="J61" s="38" t="n">
        <v>297</v>
      </c>
      <c r="K61" s="38" t="s">
        <v>28</v>
      </c>
      <c r="L61" s="39" t="n">
        <v>35</v>
      </c>
      <c r="M61" s="4"/>
    </row>
    <row r="62" customFormat="false" ht="15" hidden="false" customHeight="true" outlineLevel="0" collapsed="false">
      <c r="J62" s="7"/>
      <c r="L62" s="40" t="s">
        <v>33</v>
      </c>
    </row>
    <row r="63" customFormat="false" ht="15" hidden="false" customHeight="true" outlineLevel="0" collapsed="false">
      <c r="M63" s="4"/>
    </row>
    <row r="64" customFormat="false" ht="15" hidden="false" customHeight="true" outlineLevel="0" collapsed="false">
      <c r="M64" s="4"/>
    </row>
    <row r="65" customFormat="false" ht="15" hidden="false" customHeight="true" outlineLevel="0" collapsed="false">
      <c r="M65" s="4"/>
    </row>
    <row r="66" customFormat="false" ht="15" hidden="false" customHeight="true" outlineLevel="0" collapsed="false">
      <c r="M66" s="4"/>
    </row>
    <row r="67" customFormat="false" ht="13.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.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</sheetData>
  <mergeCells count="10">
    <mergeCell ref="B5:B7"/>
    <mergeCell ref="C5:C7"/>
    <mergeCell ref="D5:I5"/>
    <mergeCell ref="J5:L5"/>
    <mergeCell ref="D6:D7"/>
    <mergeCell ref="E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3" width="13.62"/>
    <col collapsed="false" customWidth="true" hidden="false" outlineLevel="0" max="3" min="3" style="3" width="9.62"/>
    <col collapsed="false" customWidth="true" hidden="false" outlineLevel="0" max="4" min="4" style="3" width="7.62"/>
    <col collapsed="false" customWidth="true" hidden="false" outlineLevel="0" max="6" min="5" style="3" width="7.12"/>
    <col collapsed="false" customWidth="true" hidden="false" outlineLevel="0" max="9" min="7" style="3" width="6.62"/>
    <col collapsed="false" customWidth="true" hidden="false" outlineLevel="0" max="10" min="10" style="3" width="7.12"/>
    <col collapsed="false" customWidth="true" hidden="false" outlineLevel="0" max="11" min="11" style="3" width="6.62"/>
    <col collapsed="false" customWidth="true" hidden="false" outlineLevel="0" max="12" min="12" style="3" width="7.12"/>
    <col collapsed="false" customWidth="false" hidden="false" outlineLevel="0" max="257" min="13" style="3" width="8.99"/>
  </cols>
  <sheetData>
    <row r="1" customFormat="false" ht="15" hidden="false" customHeight="true" outlineLevel="0" collapsed="false">
      <c r="B1" s="4" t="s">
        <v>2</v>
      </c>
      <c r="M1" s="4"/>
    </row>
    <row r="2" customFormat="false" ht="15" hidden="false" customHeight="true" outlineLevel="0" collapsed="false">
      <c r="M2" s="4"/>
    </row>
    <row r="3" customFormat="false" ht="15" hidden="false" customHeight="true" outlineLevel="0" collapsed="false">
      <c r="M3" s="4"/>
    </row>
    <row r="4" customFormat="false" ht="22.5" hidden="false" customHeight="true" outlineLevel="0" collapsed="false">
      <c r="B4" s="6" t="s">
        <v>3</v>
      </c>
      <c r="C4" s="4"/>
      <c r="D4" s="4"/>
      <c r="E4" s="4"/>
      <c r="F4" s="4"/>
      <c r="G4" s="4"/>
      <c r="H4" s="4"/>
      <c r="I4" s="4"/>
      <c r="J4" s="4"/>
      <c r="K4" s="7" t="s">
        <v>4</v>
      </c>
      <c r="M4" s="4"/>
    </row>
    <row r="5" customFormat="false" ht="15" hidden="false" customHeight="true" outlineLevel="0" collapsed="false">
      <c r="B5" s="8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1" t="s">
        <v>8</v>
      </c>
      <c r="K5" s="11"/>
      <c r="L5" s="11"/>
      <c r="M5" s="4"/>
    </row>
    <row r="6" customFormat="false" ht="15" hidden="false" customHeight="true" outlineLevel="0" collapsed="false">
      <c r="B6" s="8"/>
      <c r="C6" s="9"/>
      <c r="D6" s="12" t="s">
        <v>6</v>
      </c>
      <c r="E6" s="13" t="s">
        <v>9</v>
      </c>
      <c r="F6" s="13"/>
      <c r="G6" s="13"/>
      <c r="H6" s="13"/>
      <c r="I6" s="14" t="s">
        <v>10</v>
      </c>
      <c r="J6" s="12" t="s">
        <v>11</v>
      </c>
      <c r="K6" s="12" t="s">
        <v>12</v>
      </c>
      <c r="L6" s="15" t="s">
        <v>13</v>
      </c>
      <c r="M6" s="4"/>
    </row>
    <row r="7" customFormat="false" ht="20.25" hidden="false" customHeight="true" outlineLevel="0" collapsed="false">
      <c r="B7" s="8"/>
      <c r="C7" s="9"/>
      <c r="D7" s="9"/>
      <c r="E7" s="16" t="s">
        <v>14</v>
      </c>
      <c r="F7" s="17" t="s">
        <v>15</v>
      </c>
      <c r="G7" s="17" t="s">
        <v>16</v>
      </c>
      <c r="H7" s="18" t="s">
        <v>17</v>
      </c>
      <c r="I7" s="14"/>
      <c r="J7" s="12"/>
      <c r="K7" s="12"/>
      <c r="L7" s="15"/>
      <c r="M7" s="4"/>
    </row>
    <row r="8" customFormat="false" ht="15" hidden="false" customHeight="true" outlineLevel="0" collapsed="false">
      <c r="B8" s="19" t="s">
        <v>34</v>
      </c>
      <c r="C8" s="20" t="n">
        <f aca="false">SUM(C9:C13)</f>
        <v>12248</v>
      </c>
      <c r="D8" s="20" t="n">
        <f aca="false">SUM(D9:D13)</f>
        <v>7825</v>
      </c>
      <c r="E8" s="20" t="n">
        <f aca="false">SUM(E9:E13)</f>
        <v>5887</v>
      </c>
      <c r="F8" s="20" t="n">
        <f aca="false">SUM(F9:F13)</f>
        <v>1416</v>
      </c>
      <c r="G8" s="20" t="n">
        <f aca="false">SUM(G9:G13)</f>
        <v>2</v>
      </c>
      <c r="H8" s="20" t="n">
        <f aca="false">SUM(H9:H13)</f>
        <v>99</v>
      </c>
      <c r="I8" s="20" t="n">
        <f aca="false">SUM(I9:I13)</f>
        <v>421</v>
      </c>
      <c r="J8" s="20" t="n">
        <f aca="false">SUM(J9:J13)</f>
        <v>2518</v>
      </c>
      <c r="K8" s="20" t="n">
        <f aca="false">SUM(K9:K13)</f>
        <v>9</v>
      </c>
      <c r="L8" s="21" t="n">
        <f aca="false">SUM(L9:L13)</f>
        <v>1839</v>
      </c>
      <c r="M8" s="4"/>
    </row>
    <row r="9" customFormat="false" ht="15" hidden="false" customHeight="true" outlineLevel="0" collapsed="false">
      <c r="B9" s="22" t="s">
        <v>19</v>
      </c>
      <c r="C9" s="23" t="n">
        <v>7933</v>
      </c>
      <c r="D9" s="23" t="n">
        <v>4978</v>
      </c>
      <c r="E9" s="23" t="n">
        <v>3737</v>
      </c>
      <c r="F9" s="23" t="n">
        <v>886</v>
      </c>
      <c r="G9" s="23" t="n">
        <v>1</v>
      </c>
      <c r="H9" s="23" t="n">
        <v>58</v>
      </c>
      <c r="I9" s="23" t="n">
        <v>296</v>
      </c>
      <c r="J9" s="23" t="n">
        <v>1665</v>
      </c>
      <c r="K9" s="23" t="n">
        <v>5</v>
      </c>
      <c r="L9" s="24" t="n">
        <v>1237</v>
      </c>
      <c r="M9" s="4"/>
    </row>
    <row r="10" customFormat="false" ht="15" hidden="false" customHeight="true" outlineLevel="0" collapsed="false">
      <c r="B10" s="22" t="s">
        <v>20</v>
      </c>
      <c r="C10" s="23" t="n">
        <v>717</v>
      </c>
      <c r="D10" s="23" t="n">
        <v>423</v>
      </c>
      <c r="E10" s="23" t="n">
        <v>319</v>
      </c>
      <c r="F10" s="23" t="n">
        <v>76</v>
      </c>
      <c r="G10" s="23" t="n">
        <v>0</v>
      </c>
      <c r="H10" s="23" t="n">
        <v>9</v>
      </c>
      <c r="I10" s="23" t="n">
        <v>19</v>
      </c>
      <c r="J10" s="23" t="n">
        <v>176</v>
      </c>
      <c r="K10" s="23" t="n">
        <v>0</v>
      </c>
      <c r="L10" s="24" t="n">
        <v>117</v>
      </c>
      <c r="M10" s="4"/>
    </row>
    <row r="11" customFormat="false" ht="15" hidden="false" customHeight="true" outlineLevel="0" collapsed="false">
      <c r="B11" s="22" t="s">
        <v>21</v>
      </c>
      <c r="C11" s="23" t="n">
        <v>1087</v>
      </c>
      <c r="D11" s="23" t="n">
        <v>742</v>
      </c>
      <c r="E11" s="23" t="n">
        <v>556</v>
      </c>
      <c r="F11" s="23" t="n">
        <v>140</v>
      </c>
      <c r="G11" s="23" t="n">
        <v>0</v>
      </c>
      <c r="H11" s="23" t="n">
        <v>12</v>
      </c>
      <c r="I11" s="23" t="n">
        <v>34</v>
      </c>
      <c r="J11" s="23" t="n">
        <v>181</v>
      </c>
      <c r="K11" s="23" t="n">
        <v>4</v>
      </c>
      <c r="L11" s="24" t="n">
        <v>160</v>
      </c>
      <c r="M11" s="4"/>
    </row>
    <row r="12" customFormat="false" ht="15" hidden="false" customHeight="true" outlineLevel="0" collapsed="false">
      <c r="B12" s="25" t="s">
        <v>22</v>
      </c>
      <c r="C12" s="35" t="n">
        <v>937</v>
      </c>
      <c r="D12" s="35" t="n">
        <v>657</v>
      </c>
      <c r="E12" s="35" t="n">
        <v>498</v>
      </c>
      <c r="F12" s="35" t="n">
        <v>130</v>
      </c>
      <c r="G12" s="35" t="n">
        <v>0</v>
      </c>
      <c r="H12" s="35" t="n">
        <v>9</v>
      </c>
      <c r="I12" s="35" t="n">
        <v>20</v>
      </c>
      <c r="J12" s="35" t="n">
        <v>167</v>
      </c>
      <c r="K12" s="35" t="n">
        <v>0</v>
      </c>
      <c r="L12" s="27" t="n">
        <v>110</v>
      </c>
      <c r="M12" s="4"/>
    </row>
    <row r="13" customFormat="false" ht="15" hidden="false" customHeight="true" outlineLevel="0" collapsed="false">
      <c r="B13" s="28" t="s">
        <v>23</v>
      </c>
      <c r="C13" s="34" t="n">
        <v>1574</v>
      </c>
      <c r="D13" s="34" t="n">
        <v>1025</v>
      </c>
      <c r="E13" s="34" t="n">
        <v>777</v>
      </c>
      <c r="F13" s="34" t="n">
        <v>184</v>
      </c>
      <c r="G13" s="34" t="n">
        <v>1</v>
      </c>
      <c r="H13" s="34" t="n">
        <v>11</v>
      </c>
      <c r="I13" s="34" t="n">
        <v>52</v>
      </c>
      <c r="J13" s="34" t="n">
        <v>329</v>
      </c>
      <c r="K13" s="34" t="s">
        <v>28</v>
      </c>
      <c r="L13" s="30" t="n">
        <v>215</v>
      </c>
      <c r="M13" s="4"/>
    </row>
    <row r="14" customFormat="false" ht="15" hidden="false" customHeight="true" outlineLevel="0" collapsed="false">
      <c r="B14" s="31" t="s">
        <v>35</v>
      </c>
      <c r="C14" s="32" t="n">
        <f aca="false">SUM(C15:C19)</f>
        <v>9968</v>
      </c>
      <c r="D14" s="32" t="n">
        <f aca="false">SUM(D15:D19)</f>
        <v>4329</v>
      </c>
      <c r="E14" s="32" t="n">
        <f aca="false">SUM(E15:E19)</f>
        <v>3099</v>
      </c>
      <c r="F14" s="32" t="n">
        <f aca="false">SUM(F15:F19)</f>
        <v>995</v>
      </c>
      <c r="G14" s="32" t="n">
        <f aca="false">SUM(G15:G19)</f>
        <v>0</v>
      </c>
      <c r="H14" s="32" t="n">
        <f aca="false">SUM(H15:H19)</f>
        <v>74</v>
      </c>
      <c r="I14" s="32" t="n">
        <f aca="false">SUM(I15:I19)</f>
        <v>161</v>
      </c>
      <c r="J14" s="32" t="n">
        <f aca="false">SUM(J15:J19)</f>
        <v>2389</v>
      </c>
      <c r="K14" s="32" t="n">
        <f aca="false">SUM(K15:K19)</f>
        <v>1</v>
      </c>
      <c r="L14" s="33" t="n">
        <f aca="false">SUM(L15:L19)</f>
        <v>3200</v>
      </c>
    </row>
    <row r="15" customFormat="false" ht="15" hidden="false" customHeight="true" outlineLevel="0" collapsed="false">
      <c r="B15" s="22" t="s">
        <v>19</v>
      </c>
      <c r="C15" s="23" t="n">
        <v>6392</v>
      </c>
      <c r="D15" s="23" t="n">
        <v>2639</v>
      </c>
      <c r="E15" s="23" t="n">
        <v>1917</v>
      </c>
      <c r="F15" s="23" t="n">
        <v>580</v>
      </c>
      <c r="G15" s="23" t="n">
        <v>0</v>
      </c>
      <c r="H15" s="23" t="n">
        <v>40</v>
      </c>
      <c r="I15" s="23" t="n">
        <v>102</v>
      </c>
      <c r="J15" s="23" t="n">
        <v>1565</v>
      </c>
      <c r="K15" s="23" t="n">
        <v>0</v>
      </c>
      <c r="L15" s="24" t="n">
        <v>2147</v>
      </c>
      <c r="M15" s="4"/>
    </row>
    <row r="16" customFormat="false" ht="15" hidden="false" customHeight="true" outlineLevel="0" collapsed="false">
      <c r="B16" s="22" t="s">
        <v>20</v>
      </c>
      <c r="C16" s="23" t="n">
        <v>531</v>
      </c>
      <c r="D16" s="23" t="n">
        <v>211</v>
      </c>
      <c r="E16" s="23" t="n">
        <v>134</v>
      </c>
      <c r="F16" s="23" t="n">
        <v>61</v>
      </c>
      <c r="G16" s="23" t="n">
        <v>0</v>
      </c>
      <c r="H16" s="23" t="n">
        <v>10</v>
      </c>
      <c r="I16" s="23" t="n">
        <v>6</v>
      </c>
      <c r="J16" s="23" t="n">
        <v>138</v>
      </c>
      <c r="K16" s="23" t="n">
        <v>0</v>
      </c>
      <c r="L16" s="24" t="n">
        <v>180</v>
      </c>
      <c r="M16" s="4"/>
    </row>
    <row r="17" customFormat="false" ht="15" hidden="false" customHeight="true" outlineLevel="0" collapsed="false">
      <c r="B17" s="22" t="s">
        <v>21</v>
      </c>
      <c r="C17" s="23" t="n">
        <v>877</v>
      </c>
      <c r="D17" s="23" t="n">
        <v>462</v>
      </c>
      <c r="E17" s="23" t="n">
        <v>338</v>
      </c>
      <c r="F17" s="23" t="n">
        <v>100</v>
      </c>
      <c r="G17" s="23" t="n">
        <v>0</v>
      </c>
      <c r="H17" s="23" t="n">
        <v>10</v>
      </c>
      <c r="I17" s="23" t="n">
        <v>14</v>
      </c>
      <c r="J17" s="23" t="n">
        <v>184</v>
      </c>
      <c r="K17" s="23" t="n">
        <v>1</v>
      </c>
      <c r="L17" s="24" t="n">
        <v>230</v>
      </c>
      <c r="M17" s="4"/>
    </row>
    <row r="18" customFormat="false" ht="15" hidden="false" customHeight="true" outlineLevel="0" collapsed="false">
      <c r="B18" s="25" t="s">
        <v>22</v>
      </c>
      <c r="C18" s="35" t="n">
        <v>835</v>
      </c>
      <c r="D18" s="35" t="n">
        <v>426</v>
      </c>
      <c r="E18" s="35" t="n">
        <v>301</v>
      </c>
      <c r="F18" s="35" t="n">
        <v>112</v>
      </c>
      <c r="G18" s="35" t="n">
        <v>0</v>
      </c>
      <c r="H18" s="35" t="n">
        <v>4</v>
      </c>
      <c r="I18" s="35" t="n">
        <v>9</v>
      </c>
      <c r="J18" s="35" t="n">
        <v>187</v>
      </c>
      <c r="K18" s="35" t="n">
        <v>0</v>
      </c>
      <c r="L18" s="27" t="n">
        <v>220</v>
      </c>
      <c r="M18" s="4"/>
    </row>
    <row r="19" customFormat="false" ht="15" hidden="false" customHeight="true" outlineLevel="0" collapsed="false">
      <c r="B19" s="25" t="s">
        <v>23</v>
      </c>
      <c r="C19" s="35" t="n">
        <v>1333</v>
      </c>
      <c r="D19" s="35" t="n">
        <v>591</v>
      </c>
      <c r="E19" s="35" t="n">
        <v>409</v>
      </c>
      <c r="F19" s="35" t="n">
        <v>142</v>
      </c>
      <c r="G19" s="35" t="s">
        <v>28</v>
      </c>
      <c r="H19" s="35" t="n">
        <v>10</v>
      </c>
      <c r="I19" s="35" t="n">
        <v>30</v>
      </c>
      <c r="J19" s="35" t="n">
        <v>315</v>
      </c>
      <c r="K19" s="35" t="s">
        <v>28</v>
      </c>
      <c r="L19" s="27" t="n">
        <v>423</v>
      </c>
      <c r="M19" s="4"/>
    </row>
    <row r="20" customFormat="false" ht="15" hidden="false" customHeight="true" outlineLevel="0" collapsed="false">
      <c r="B20" s="19" t="s">
        <v>36</v>
      </c>
      <c r="C20" s="20" t="n">
        <f aca="false">SUM(C21:C25)</f>
        <v>8107</v>
      </c>
      <c r="D20" s="20" t="n">
        <f aca="false">SUM(D21:D25)</f>
        <v>2485</v>
      </c>
      <c r="E20" s="20" t="n">
        <f aca="false">SUM(E21:E25)</f>
        <v>1746</v>
      </c>
      <c r="F20" s="20" t="n">
        <f aca="false">SUM(F21:F25)</f>
        <v>623</v>
      </c>
      <c r="G20" s="20" t="n">
        <f aca="false">SUM(G21:G25)</f>
        <v>0</v>
      </c>
      <c r="H20" s="20" t="n">
        <f aca="false">SUM(H21:H25)</f>
        <v>54</v>
      </c>
      <c r="I20" s="20" t="n">
        <f aca="false">SUM(I21:I25)</f>
        <v>62</v>
      </c>
      <c r="J20" s="20" t="n">
        <f aca="false">SUM(J21:J25)</f>
        <v>1593</v>
      </c>
      <c r="K20" s="20" t="n">
        <f aca="false">SUM(K21:K25)</f>
        <v>2</v>
      </c>
      <c r="L20" s="21" t="n">
        <f aca="false">SUM(L21:L25)</f>
        <v>3980</v>
      </c>
    </row>
    <row r="21" customFormat="false" ht="15" hidden="false" customHeight="true" outlineLevel="0" collapsed="false">
      <c r="B21" s="22" t="s">
        <v>19</v>
      </c>
      <c r="C21" s="23" t="n">
        <v>5224</v>
      </c>
      <c r="D21" s="23" t="n">
        <v>1486</v>
      </c>
      <c r="E21" s="23" t="n">
        <v>1053</v>
      </c>
      <c r="F21" s="23" t="n">
        <v>351</v>
      </c>
      <c r="G21" s="23" t="n">
        <v>0</v>
      </c>
      <c r="H21" s="23" t="n">
        <v>37</v>
      </c>
      <c r="I21" s="23" t="n">
        <v>45</v>
      </c>
      <c r="J21" s="23" t="n">
        <v>1026</v>
      </c>
      <c r="K21" s="23" t="n">
        <v>2</v>
      </c>
      <c r="L21" s="24" t="n">
        <v>2670</v>
      </c>
      <c r="M21" s="4"/>
    </row>
    <row r="22" customFormat="false" ht="15" hidden="false" customHeight="true" outlineLevel="0" collapsed="false">
      <c r="B22" s="22" t="s">
        <v>20</v>
      </c>
      <c r="C22" s="23" t="n">
        <v>353</v>
      </c>
      <c r="D22" s="23" t="n">
        <v>103</v>
      </c>
      <c r="E22" s="23" t="n">
        <v>65</v>
      </c>
      <c r="F22" s="23" t="n">
        <v>34</v>
      </c>
      <c r="G22" s="23" t="n">
        <v>0</v>
      </c>
      <c r="H22" s="23" t="n">
        <v>2</v>
      </c>
      <c r="I22" s="23" t="n">
        <v>2</v>
      </c>
      <c r="J22" s="23" t="n">
        <v>88</v>
      </c>
      <c r="K22" s="23" t="n">
        <v>0</v>
      </c>
      <c r="L22" s="24" t="n">
        <v>162</v>
      </c>
      <c r="M22" s="4"/>
    </row>
    <row r="23" customFormat="false" ht="15" hidden="false" customHeight="true" outlineLevel="0" collapsed="false">
      <c r="B23" s="22" t="s">
        <v>21</v>
      </c>
      <c r="C23" s="23" t="n">
        <v>671</v>
      </c>
      <c r="D23" s="23" t="n">
        <v>318</v>
      </c>
      <c r="E23" s="23" t="n">
        <v>239</v>
      </c>
      <c r="F23" s="23" t="n">
        <v>71</v>
      </c>
      <c r="G23" s="23" t="n">
        <v>0</v>
      </c>
      <c r="H23" s="23" t="n">
        <v>5</v>
      </c>
      <c r="I23" s="23" t="n">
        <v>3</v>
      </c>
      <c r="J23" s="23" t="n">
        <v>95</v>
      </c>
      <c r="K23" s="23" t="n">
        <v>0</v>
      </c>
      <c r="L23" s="24" t="n">
        <v>258</v>
      </c>
      <c r="M23" s="4"/>
    </row>
    <row r="24" customFormat="false" ht="15" hidden="false" customHeight="true" outlineLevel="0" collapsed="false">
      <c r="B24" s="25" t="s">
        <v>22</v>
      </c>
      <c r="C24" s="35" t="n">
        <v>720</v>
      </c>
      <c r="D24" s="35" t="n">
        <v>279</v>
      </c>
      <c r="E24" s="35" t="n">
        <v>190</v>
      </c>
      <c r="F24" s="35" t="n">
        <v>76</v>
      </c>
      <c r="G24" s="35" t="n">
        <v>0</v>
      </c>
      <c r="H24" s="35" t="n">
        <v>7</v>
      </c>
      <c r="I24" s="35" t="n">
        <v>6</v>
      </c>
      <c r="J24" s="35" t="n">
        <v>141</v>
      </c>
      <c r="K24" s="35" t="n">
        <v>0</v>
      </c>
      <c r="L24" s="27" t="n">
        <v>299</v>
      </c>
      <c r="M24" s="4"/>
    </row>
    <row r="25" customFormat="false" ht="15" hidden="false" customHeight="true" outlineLevel="0" collapsed="false">
      <c r="B25" s="28" t="s">
        <v>23</v>
      </c>
      <c r="C25" s="34" t="n">
        <v>1139</v>
      </c>
      <c r="D25" s="34" t="n">
        <v>299</v>
      </c>
      <c r="E25" s="34" t="n">
        <v>199</v>
      </c>
      <c r="F25" s="34" t="n">
        <v>91</v>
      </c>
      <c r="G25" s="34" t="s">
        <v>28</v>
      </c>
      <c r="H25" s="34" t="n">
        <v>3</v>
      </c>
      <c r="I25" s="34" t="n">
        <v>6</v>
      </c>
      <c r="J25" s="34" t="n">
        <v>243</v>
      </c>
      <c r="K25" s="34" t="s">
        <v>28</v>
      </c>
      <c r="L25" s="30" t="n">
        <v>591</v>
      </c>
      <c r="M25" s="4"/>
    </row>
    <row r="26" customFormat="false" ht="15" hidden="false" customHeight="true" outlineLevel="0" collapsed="false">
      <c r="B26" s="31" t="s">
        <v>37</v>
      </c>
      <c r="C26" s="32" t="n">
        <f aca="false">SUM(C27:C31)</f>
        <v>6453</v>
      </c>
      <c r="D26" s="32" t="n">
        <f aca="false">SUM(D27:D31)</f>
        <v>1407</v>
      </c>
      <c r="E26" s="32" t="n">
        <f aca="false">SUM(E27:E31)</f>
        <v>984</v>
      </c>
      <c r="F26" s="32" t="n">
        <f aca="false">SUM(F27:F31)</f>
        <v>368</v>
      </c>
      <c r="G26" s="32" t="n">
        <f aca="false">SUM(G27:G31)</f>
        <v>0</v>
      </c>
      <c r="H26" s="32" t="n">
        <f aca="false">SUM(H27:H31)</f>
        <v>43</v>
      </c>
      <c r="I26" s="32" t="n">
        <f aca="false">SUM(I27:I31)</f>
        <v>18</v>
      </c>
      <c r="J26" s="32" t="n">
        <f aca="false">SUM(J27:J31)</f>
        <v>1178</v>
      </c>
      <c r="K26" s="32" t="n">
        <f aca="false">SUM(K27:K31)</f>
        <v>0</v>
      </c>
      <c r="L26" s="33" t="n">
        <f aca="false">SUM(L27:L31)</f>
        <v>3980</v>
      </c>
    </row>
    <row r="27" customFormat="false" ht="15" hidden="false" customHeight="true" outlineLevel="0" collapsed="false">
      <c r="B27" s="22" t="s">
        <v>19</v>
      </c>
      <c r="C27" s="23" t="n">
        <v>4031</v>
      </c>
      <c r="D27" s="23" t="n">
        <v>761</v>
      </c>
      <c r="E27" s="23" t="n">
        <v>523</v>
      </c>
      <c r="F27" s="23" t="n">
        <v>198</v>
      </c>
      <c r="G27" s="23" t="n">
        <v>0</v>
      </c>
      <c r="H27" s="23" t="n">
        <v>29</v>
      </c>
      <c r="I27" s="23" t="n">
        <v>11</v>
      </c>
      <c r="J27" s="23" t="n">
        <v>672</v>
      </c>
      <c r="K27" s="23" t="n">
        <v>0</v>
      </c>
      <c r="L27" s="24" t="n">
        <v>2564</v>
      </c>
      <c r="M27" s="4"/>
    </row>
    <row r="28" customFormat="false" ht="15" hidden="false" customHeight="true" outlineLevel="0" collapsed="false">
      <c r="B28" s="22" t="s">
        <v>20</v>
      </c>
      <c r="C28" s="23" t="n">
        <v>341</v>
      </c>
      <c r="D28" s="23" t="n">
        <v>66</v>
      </c>
      <c r="E28" s="23" t="n">
        <v>38</v>
      </c>
      <c r="F28" s="23" t="n">
        <v>25</v>
      </c>
      <c r="G28" s="23" t="n">
        <v>0</v>
      </c>
      <c r="H28" s="23" t="n">
        <v>3</v>
      </c>
      <c r="I28" s="23" t="n">
        <v>0</v>
      </c>
      <c r="J28" s="23" t="n">
        <v>72</v>
      </c>
      <c r="K28" s="23" t="n">
        <v>0</v>
      </c>
      <c r="L28" s="24" t="n">
        <v>202</v>
      </c>
      <c r="M28" s="4"/>
    </row>
    <row r="29" customFormat="false" ht="15" hidden="false" customHeight="true" outlineLevel="0" collapsed="false">
      <c r="B29" s="22" t="s">
        <v>21</v>
      </c>
      <c r="C29" s="23" t="n">
        <v>610</v>
      </c>
      <c r="D29" s="23" t="n">
        <v>218</v>
      </c>
      <c r="E29" s="23" t="n">
        <v>164</v>
      </c>
      <c r="F29" s="23" t="n">
        <v>50</v>
      </c>
      <c r="G29" s="23" t="n">
        <v>0</v>
      </c>
      <c r="H29" s="23" t="n">
        <v>3</v>
      </c>
      <c r="I29" s="23" t="n">
        <v>1</v>
      </c>
      <c r="J29" s="23" t="n">
        <v>95</v>
      </c>
      <c r="K29" s="23" t="n">
        <v>0</v>
      </c>
      <c r="L29" s="24" t="n">
        <v>297</v>
      </c>
      <c r="M29" s="4"/>
    </row>
    <row r="30" customFormat="false" ht="15" hidden="false" customHeight="true" outlineLevel="0" collapsed="false">
      <c r="B30" s="25" t="s">
        <v>22</v>
      </c>
      <c r="C30" s="35" t="n">
        <v>632</v>
      </c>
      <c r="D30" s="35" t="n">
        <v>208</v>
      </c>
      <c r="E30" s="35" t="n">
        <v>149</v>
      </c>
      <c r="F30" s="35" t="n">
        <v>54</v>
      </c>
      <c r="G30" s="35" t="n">
        <v>0</v>
      </c>
      <c r="H30" s="35" t="n">
        <v>5</v>
      </c>
      <c r="I30" s="35" t="n">
        <v>0</v>
      </c>
      <c r="J30" s="35" t="n">
        <v>96</v>
      </c>
      <c r="K30" s="35" t="n">
        <v>0</v>
      </c>
      <c r="L30" s="27" t="n">
        <v>326</v>
      </c>
      <c r="M30" s="4"/>
    </row>
    <row r="31" customFormat="false" ht="15" hidden="false" customHeight="true" outlineLevel="0" collapsed="false">
      <c r="B31" s="25" t="s">
        <v>23</v>
      </c>
      <c r="C31" s="35" t="n">
        <v>839</v>
      </c>
      <c r="D31" s="35" t="n">
        <v>154</v>
      </c>
      <c r="E31" s="35" t="n">
        <v>110</v>
      </c>
      <c r="F31" s="35" t="n">
        <v>41</v>
      </c>
      <c r="G31" s="35" t="s">
        <v>28</v>
      </c>
      <c r="H31" s="35" t="n">
        <v>3</v>
      </c>
      <c r="I31" s="35" t="n">
        <v>6</v>
      </c>
      <c r="J31" s="35" t="n">
        <v>243</v>
      </c>
      <c r="K31" s="35" t="s">
        <v>28</v>
      </c>
      <c r="L31" s="27" t="n">
        <v>591</v>
      </c>
      <c r="M31" s="4"/>
    </row>
    <row r="32" customFormat="false" ht="15" hidden="false" customHeight="true" outlineLevel="0" collapsed="false">
      <c r="B32" s="19" t="s">
        <v>38</v>
      </c>
      <c r="C32" s="20" t="n">
        <f aca="false">SUM(C33:C37)</f>
        <v>4246</v>
      </c>
      <c r="D32" s="20" t="n">
        <f aca="false">SUM(D33:D37)</f>
        <v>606</v>
      </c>
      <c r="E32" s="20" t="n">
        <f aca="false">SUM(E33:E37)</f>
        <v>413</v>
      </c>
      <c r="F32" s="20" t="n">
        <f aca="false">SUM(F33:F37)</f>
        <v>158</v>
      </c>
      <c r="G32" s="20" t="n">
        <f aca="false">SUM(G33:G37)</f>
        <v>0</v>
      </c>
      <c r="H32" s="20" t="n">
        <f aca="false">SUM(H33:H37)</f>
        <v>26</v>
      </c>
      <c r="I32" s="20" t="n">
        <f aca="false">SUM(I33:I37)</f>
        <v>9</v>
      </c>
      <c r="J32" s="20" t="n">
        <f aca="false">SUM(J33:J37)</f>
        <v>626</v>
      </c>
      <c r="K32" s="20" t="n">
        <f aca="false">SUM(K33:K37)</f>
        <v>3</v>
      </c>
      <c r="L32" s="21" t="n">
        <f aca="false">SUM(L33:L37)</f>
        <v>2989</v>
      </c>
    </row>
    <row r="33" customFormat="false" ht="15" hidden="false" customHeight="true" outlineLevel="0" collapsed="false">
      <c r="B33" s="22" t="s">
        <v>19</v>
      </c>
      <c r="C33" s="23" t="n">
        <v>2671</v>
      </c>
      <c r="D33" s="23" t="n">
        <v>328</v>
      </c>
      <c r="E33" s="23" t="n">
        <v>215</v>
      </c>
      <c r="F33" s="23" t="n">
        <v>88</v>
      </c>
      <c r="G33" s="23" t="n">
        <v>0</v>
      </c>
      <c r="H33" s="23" t="n">
        <v>17</v>
      </c>
      <c r="I33" s="23" t="n">
        <v>8</v>
      </c>
      <c r="J33" s="23" t="n">
        <v>410</v>
      </c>
      <c r="K33" s="23" t="n">
        <v>1</v>
      </c>
      <c r="L33" s="24" t="n">
        <v>1912</v>
      </c>
      <c r="M33" s="4"/>
    </row>
    <row r="34" customFormat="false" ht="15" hidden="false" customHeight="true" outlineLevel="0" collapsed="false">
      <c r="B34" s="22" t="s">
        <v>20</v>
      </c>
      <c r="C34" s="23" t="n">
        <v>235</v>
      </c>
      <c r="D34" s="23" t="n">
        <v>29</v>
      </c>
      <c r="E34" s="23" t="n">
        <v>20</v>
      </c>
      <c r="F34" s="23" t="n">
        <v>7</v>
      </c>
      <c r="G34" s="23" t="n">
        <v>0</v>
      </c>
      <c r="H34" s="23" t="n">
        <v>2</v>
      </c>
      <c r="I34" s="23" t="n">
        <v>0</v>
      </c>
      <c r="J34" s="23" t="n">
        <v>40</v>
      </c>
      <c r="K34" s="23" t="n">
        <v>0</v>
      </c>
      <c r="L34" s="24" t="n">
        <v>165</v>
      </c>
      <c r="M34" s="4"/>
    </row>
    <row r="35" customFormat="false" ht="15" hidden="false" customHeight="true" outlineLevel="0" collapsed="false">
      <c r="B35" s="22" t="s">
        <v>21</v>
      </c>
      <c r="C35" s="23" t="n">
        <v>412</v>
      </c>
      <c r="D35" s="23" t="n">
        <v>106</v>
      </c>
      <c r="E35" s="23" t="n">
        <v>78</v>
      </c>
      <c r="F35" s="23" t="n">
        <v>27</v>
      </c>
      <c r="G35" s="23" t="n">
        <v>0</v>
      </c>
      <c r="H35" s="23" t="n">
        <v>0</v>
      </c>
      <c r="I35" s="23" t="n">
        <v>1</v>
      </c>
      <c r="J35" s="23" t="n">
        <v>42</v>
      </c>
      <c r="K35" s="23" t="n">
        <v>1</v>
      </c>
      <c r="L35" s="24" t="n">
        <v>263</v>
      </c>
      <c r="M35" s="4"/>
    </row>
    <row r="36" customFormat="false" ht="15" hidden="false" customHeight="true" outlineLevel="0" collapsed="false">
      <c r="B36" s="25" t="s">
        <v>22</v>
      </c>
      <c r="C36" s="35" t="n">
        <v>397</v>
      </c>
      <c r="D36" s="35" t="n">
        <v>79</v>
      </c>
      <c r="E36" s="35" t="n">
        <v>60</v>
      </c>
      <c r="F36" s="35" t="n">
        <v>17</v>
      </c>
      <c r="G36" s="35" t="n">
        <v>0</v>
      </c>
      <c r="H36" s="35" t="n">
        <v>2</v>
      </c>
      <c r="I36" s="35" t="n">
        <v>0</v>
      </c>
      <c r="J36" s="35" t="n">
        <v>59</v>
      </c>
      <c r="K36" s="35" t="n">
        <v>0</v>
      </c>
      <c r="L36" s="27" t="n">
        <v>259</v>
      </c>
      <c r="M36" s="4"/>
    </row>
    <row r="37" customFormat="false" ht="15" hidden="false" customHeight="true" outlineLevel="0" collapsed="false">
      <c r="B37" s="28" t="s">
        <v>23</v>
      </c>
      <c r="C37" s="34" t="n">
        <v>531</v>
      </c>
      <c r="D37" s="34" t="n">
        <v>64</v>
      </c>
      <c r="E37" s="34" t="n">
        <v>40</v>
      </c>
      <c r="F37" s="34" t="n">
        <v>19</v>
      </c>
      <c r="G37" s="34" t="s">
        <v>28</v>
      </c>
      <c r="H37" s="34" t="n">
        <v>5</v>
      </c>
      <c r="I37" s="34" t="s">
        <v>28</v>
      </c>
      <c r="J37" s="34" t="n">
        <v>75</v>
      </c>
      <c r="K37" s="34" t="n">
        <v>1</v>
      </c>
      <c r="L37" s="30" t="n">
        <v>390</v>
      </c>
      <c r="M37" s="4"/>
    </row>
    <row r="38" customFormat="false" ht="15" hidden="false" customHeight="true" outlineLevel="0" collapsed="false">
      <c r="B38" s="31" t="s">
        <v>39</v>
      </c>
      <c r="C38" s="32" t="n">
        <f aca="false">SUM(C39:C43)</f>
        <v>3817</v>
      </c>
      <c r="D38" s="32" t="n">
        <f aca="false">SUM(D39:D43)</f>
        <v>238</v>
      </c>
      <c r="E38" s="32" t="n">
        <f aca="false">SUM(E39:E43)</f>
        <v>152</v>
      </c>
      <c r="F38" s="32" t="n">
        <f aca="false">SUM(F39:F43)</f>
        <v>69</v>
      </c>
      <c r="G38" s="32" t="n">
        <f aca="false">SUM(G39:G43)</f>
        <v>0</v>
      </c>
      <c r="H38" s="32" t="n">
        <f aca="false">SUM(H39:H43)</f>
        <v>15</v>
      </c>
      <c r="I38" s="32" t="n">
        <f aca="false">SUM(I39:I43)</f>
        <v>2</v>
      </c>
      <c r="J38" s="32" t="n">
        <f aca="false">SUM(J39:J43)</f>
        <v>268</v>
      </c>
      <c r="K38" s="32" t="n">
        <f aca="false">SUM(K39:K43)</f>
        <v>0</v>
      </c>
      <c r="L38" s="33" t="n">
        <f aca="false">SUM(L39:L43)</f>
        <v>3291</v>
      </c>
    </row>
    <row r="39" customFormat="false" ht="15" hidden="false" customHeight="true" outlineLevel="0" collapsed="false">
      <c r="B39" s="22" t="s">
        <v>19</v>
      </c>
      <c r="C39" s="23" t="n">
        <v>2410</v>
      </c>
      <c r="D39" s="23" t="n">
        <v>119</v>
      </c>
      <c r="E39" s="23" t="n">
        <v>70</v>
      </c>
      <c r="F39" s="23" t="n">
        <v>36</v>
      </c>
      <c r="G39" s="23" t="n">
        <v>0</v>
      </c>
      <c r="H39" s="23" t="n">
        <v>12</v>
      </c>
      <c r="I39" s="23" t="n">
        <v>1</v>
      </c>
      <c r="J39" s="23" t="n">
        <v>179</v>
      </c>
      <c r="K39" s="23" t="n">
        <v>0</v>
      </c>
      <c r="L39" s="24" t="n">
        <v>2095</v>
      </c>
      <c r="M39" s="4"/>
    </row>
    <row r="40" customFormat="false" ht="15" hidden="false" customHeight="true" outlineLevel="0" collapsed="false">
      <c r="B40" s="22" t="s">
        <v>20</v>
      </c>
      <c r="C40" s="23" t="n">
        <v>184</v>
      </c>
      <c r="D40" s="23" t="n">
        <v>10</v>
      </c>
      <c r="E40" s="23" t="n">
        <v>5</v>
      </c>
      <c r="F40" s="23" t="n">
        <v>5</v>
      </c>
      <c r="G40" s="23" t="n">
        <v>0</v>
      </c>
      <c r="H40" s="23" t="n">
        <v>0</v>
      </c>
      <c r="I40" s="23" t="n">
        <v>0</v>
      </c>
      <c r="J40" s="23" t="n">
        <v>16</v>
      </c>
      <c r="K40" s="23" t="n">
        <v>0</v>
      </c>
      <c r="L40" s="24" t="n">
        <v>157</v>
      </c>
      <c r="M40" s="4"/>
    </row>
    <row r="41" customFormat="false" ht="15" hidden="false" customHeight="true" outlineLevel="0" collapsed="false">
      <c r="B41" s="22" t="s">
        <v>21</v>
      </c>
      <c r="C41" s="23" t="n">
        <v>365</v>
      </c>
      <c r="D41" s="23" t="n">
        <v>51</v>
      </c>
      <c r="E41" s="23" t="n">
        <v>39</v>
      </c>
      <c r="F41" s="23" t="n">
        <v>10</v>
      </c>
      <c r="G41" s="23" t="n">
        <v>0</v>
      </c>
      <c r="H41" s="23" t="n">
        <v>2</v>
      </c>
      <c r="I41" s="23" t="n">
        <v>0</v>
      </c>
      <c r="J41" s="23" t="n">
        <v>21</v>
      </c>
      <c r="K41" s="23" t="n">
        <v>0</v>
      </c>
      <c r="L41" s="24" t="n">
        <v>293</v>
      </c>
      <c r="M41" s="4"/>
    </row>
    <row r="42" customFormat="false" ht="15" hidden="false" customHeight="true" outlineLevel="0" collapsed="false">
      <c r="B42" s="22" t="s">
        <v>22</v>
      </c>
      <c r="C42" s="23" t="n">
        <v>393</v>
      </c>
      <c r="D42" s="23" t="n">
        <v>38</v>
      </c>
      <c r="E42" s="23" t="n">
        <v>26</v>
      </c>
      <c r="F42" s="23" t="n">
        <v>11</v>
      </c>
      <c r="G42" s="23" t="n">
        <v>0</v>
      </c>
      <c r="H42" s="23" t="n">
        <v>0</v>
      </c>
      <c r="I42" s="23" t="n">
        <v>1</v>
      </c>
      <c r="J42" s="23" t="n">
        <v>25</v>
      </c>
      <c r="K42" s="23" t="n">
        <v>0</v>
      </c>
      <c r="L42" s="24" t="n">
        <v>329</v>
      </c>
      <c r="M42" s="4"/>
    </row>
    <row r="43" customFormat="false" ht="15" hidden="false" customHeight="true" outlineLevel="0" collapsed="false">
      <c r="B43" s="41" t="s">
        <v>23</v>
      </c>
      <c r="C43" s="42" t="n">
        <v>465</v>
      </c>
      <c r="D43" s="42" t="n">
        <v>20</v>
      </c>
      <c r="E43" s="42" t="n">
        <v>12</v>
      </c>
      <c r="F43" s="42" t="n">
        <v>7</v>
      </c>
      <c r="G43" s="43" t="s">
        <v>28</v>
      </c>
      <c r="H43" s="43" t="n">
        <v>1</v>
      </c>
      <c r="I43" s="43" t="s">
        <v>28</v>
      </c>
      <c r="J43" s="43" t="n">
        <v>27</v>
      </c>
      <c r="K43" s="43" t="s">
        <v>28</v>
      </c>
      <c r="L43" s="44" t="n">
        <v>417</v>
      </c>
      <c r="M43" s="4"/>
    </row>
    <row r="44" customFormat="false" ht="15" hidden="false" customHeight="true" outlineLevel="0" collapsed="false">
      <c r="B44" s="45" t="s">
        <v>40</v>
      </c>
      <c r="C44" s="46" t="n">
        <v>134794</v>
      </c>
      <c r="D44" s="46" t="n">
        <v>89876</v>
      </c>
      <c r="E44" s="46" t="n">
        <v>70486</v>
      </c>
      <c r="F44" s="46" t="n">
        <v>13563</v>
      </c>
      <c r="G44" s="46" t="n">
        <v>1139</v>
      </c>
      <c r="H44" s="46" t="n">
        <v>1035</v>
      </c>
      <c r="I44" s="46" t="n">
        <v>3653</v>
      </c>
      <c r="J44" s="46" t="n">
        <v>18071</v>
      </c>
      <c r="K44" s="46" t="n">
        <v>7555</v>
      </c>
      <c r="L44" s="47" t="n">
        <v>17832</v>
      </c>
      <c r="M44" s="4"/>
    </row>
    <row r="45" customFormat="false" ht="15" hidden="false" customHeight="true" outlineLevel="0" collapsed="false">
      <c r="B45" s="48" t="s">
        <v>41</v>
      </c>
      <c r="C45" s="49"/>
      <c r="D45" s="49"/>
      <c r="E45" s="49"/>
      <c r="F45" s="49"/>
      <c r="G45" s="49"/>
      <c r="H45" s="49"/>
      <c r="I45" s="49"/>
      <c r="J45" s="49"/>
      <c r="K45" s="49"/>
      <c r="L45" s="40" t="s">
        <v>42</v>
      </c>
      <c r="M45" s="4"/>
    </row>
    <row r="46" customFormat="false" ht="15" hidden="false" customHeight="true" outlineLevel="0" collapsed="false">
      <c r="C46" s="50"/>
      <c r="D46" s="50"/>
      <c r="E46" s="50"/>
      <c r="F46" s="50"/>
      <c r="G46" s="50"/>
      <c r="H46" s="50"/>
      <c r="I46" s="4"/>
      <c r="J46" s="4"/>
      <c r="K46" s="4"/>
      <c r="L46" s="4"/>
      <c r="M46" s="4"/>
    </row>
    <row r="47" customFormat="false" ht="15" hidden="false" customHeight="true" outlineLevel="0" collapsed="false">
      <c r="B47" s="51"/>
      <c r="C47" s="50"/>
      <c r="D47" s="50"/>
      <c r="E47" s="50"/>
      <c r="F47" s="50"/>
      <c r="G47" s="50"/>
      <c r="H47" s="50"/>
      <c r="I47" s="4"/>
      <c r="J47" s="4"/>
      <c r="K47" s="4"/>
      <c r="L47" s="4"/>
      <c r="M47" s="4"/>
    </row>
    <row r="48" customFormat="false" ht="15" hidden="false" customHeight="true" outlineLevel="0" collapsed="false">
      <c r="B48" s="51"/>
      <c r="C48" s="50"/>
      <c r="D48" s="50"/>
      <c r="E48" s="50"/>
      <c r="F48" s="50"/>
      <c r="G48" s="50"/>
      <c r="H48" s="50"/>
      <c r="I48" s="4"/>
      <c r="J48" s="4"/>
      <c r="K48" s="4"/>
      <c r="M48" s="4"/>
    </row>
    <row r="49" customFormat="false" ht="15" hidden="false" customHeight="true" outlineLevel="0" collapsed="false">
      <c r="B49" s="51"/>
      <c r="C49" s="50"/>
      <c r="D49" s="50"/>
      <c r="E49" s="50"/>
      <c r="F49" s="50"/>
      <c r="G49" s="50"/>
      <c r="H49" s="50"/>
      <c r="I49" s="4"/>
      <c r="J49" s="4"/>
      <c r="K49" s="4"/>
      <c r="L49" s="4"/>
      <c r="M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</sheetData>
  <mergeCells count="10">
    <mergeCell ref="B5:B7"/>
    <mergeCell ref="C5:C7"/>
    <mergeCell ref="D5:I5"/>
    <mergeCell ref="J5:L5"/>
    <mergeCell ref="D6:D7"/>
    <mergeCell ref="E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36"/>
    <col collapsed="false" customWidth="true" hidden="false" outlineLevel="0" max="2" min="2" style="52" width="13.87"/>
    <col collapsed="false" customWidth="true" hidden="false" outlineLevel="0" max="3" min="3" style="52" width="9.12"/>
    <col collapsed="false" customWidth="true" hidden="false" outlineLevel="0" max="7" min="4" style="52" width="7.12"/>
    <col collapsed="false" customWidth="true" hidden="false" outlineLevel="0" max="9" min="8" style="52" width="7.62"/>
    <col collapsed="false" customWidth="true" hidden="false" outlineLevel="0" max="11" min="10" style="52" width="7.1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A1" s="53" t="s">
        <v>2</v>
      </c>
    </row>
    <row r="4" customFormat="false" ht="22.5" hidden="false" customHeight="true" outlineLevel="0" collapsed="false">
      <c r="A4" s="54" t="s">
        <v>43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>
      <c r="A5" s="55" t="s">
        <v>44</v>
      </c>
      <c r="B5" s="55"/>
      <c r="C5" s="56" t="s">
        <v>6</v>
      </c>
      <c r="D5" s="56" t="s">
        <v>45</v>
      </c>
      <c r="E5" s="56"/>
      <c r="F5" s="56"/>
      <c r="G5" s="56" t="s">
        <v>46</v>
      </c>
      <c r="H5" s="57" t="s">
        <v>47</v>
      </c>
      <c r="I5" s="57" t="s">
        <v>48</v>
      </c>
      <c r="J5" s="58" t="s">
        <v>49</v>
      </c>
      <c r="K5" s="59" t="s">
        <v>50</v>
      </c>
      <c r="L5" s="53"/>
    </row>
    <row r="6" customFormat="false" ht="15" hidden="false" customHeight="true" outlineLevel="0" collapsed="false">
      <c r="A6" s="55"/>
      <c r="B6" s="55"/>
      <c r="C6" s="56"/>
      <c r="D6" s="60" t="s">
        <v>6</v>
      </c>
      <c r="E6" s="60" t="s">
        <v>51</v>
      </c>
      <c r="F6" s="60" t="s">
        <v>52</v>
      </c>
      <c r="G6" s="56"/>
      <c r="H6" s="57"/>
      <c r="I6" s="57"/>
      <c r="J6" s="58"/>
      <c r="K6" s="59"/>
      <c r="L6" s="53"/>
    </row>
    <row r="7" customFormat="false" ht="15" hidden="false" customHeight="true" outlineLevel="0" collapsed="false">
      <c r="A7" s="61" t="s">
        <v>53</v>
      </c>
      <c r="B7" s="62" t="s">
        <v>54</v>
      </c>
      <c r="C7" s="63" t="n">
        <f aca="false">SUM(C8:C12)</f>
        <v>6932</v>
      </c>
      <c r="D7" s="63" t="n">
        <f aca="false">SUM(D8:D12)</f>
        <v>1061</v>
      </c>
      <c r="E7" s="63" t="n">
        <f aca="false">SUM(E8:E12)</f>
        <v>734</v>
      </c>
      <c r="F7" s="63" t="n">
        <f aca="false">SUM(F8:F12)</f>
        <v>327</v>
      </c>
      <c r="G7" s="63" t="n">
        <f aca="false">SUM(G8:G12)</f>
        <v>44</v>
      </c>
      <c r="H7" s="63" t="n">
        <f aca="false">SUM(H8:H12)</f>
        <v>425</v>
      </c>
      <c r="I7" s="63" t="n">
        <f aca="false">SUM(I8:I12)</f>
        <v>2546</v>
      </c>
      <c r="J7" s="63" t="n">
        <f aca="false">SUM(J8:J12)</f>
        <v>2854</v>
      </c>
      <c r="K7" s="64" t="n">
        <f aca="false">SUM(K8:K12)</f>
        <v>0</v>
      </c>
      <c r="L7" s="53"/>
    </row>
    <row r="8" customFormat="false" ht="15" hidden="false" customHeight="true" outlineLevel="0" collapsed="false">
      <c r="A8" s="61"/>
      <c r="B8" s="65" t="s">
        <v>19</v>
      </c>
      <c r="C8" s="66" t="n">
        <v>3455</v>
      </c>
      <c r="D8" s="66" t="n">
        <v>627</v>
      </c>
      <c r="E8" s="66" t="n">
        <v>448</v>
      </c>
      <c r="F8" s="66" t="n">
        <v>179</v>
      </c>
      <c r="G8" s="66" t="n">
        <v>28</v>
      </c>
      <c r="H8" s="66" t="n">
        <v>252</v>
      </c>
      <c r="I8" s="66" t="n">
        <v>1218</v>
      </c>
      <c r="J8" s="66" t="n">
        <v>1329</v>
      </c>
      <c r="K8" s="67" t="n">
        <v>0</v>
      </c>
      <c r="L8" s="53"/>
    </row>
    <row r="9" customFormat="false" ht="15" hidden="false" customHeight="true" outlineLevel="0" collapsed="false">
      <c r="A9" s="61"/>
      <c r="B9" s="65" t="s">
        <v>20</v>
      </c>
      <c r="C9" s="66" t="n">
        <v>295</v>
      </c>
      <c r="D9" s="66" t="n">
        <v>26</v>
      </c>
      <c r="E9" s="66" t="n">
        <v>16</v>
      </c>
      <c r="F9" s="66" t="n">
        <v>10</v>
      </c>
      <c r="G9" s="66" t="n">
        <v>2</v>
      </c>
      <c r="H9" s="66" t="n">
        <v>6</v>
      </c>
      <c r="I9" s="66" t="n">
        <v>171</v>
      </c>
      <c r="J9" s="66" t="n">
        <v>90</v>
      </c>
      <c r="K9" s="67" t="n">
        <v>0</v>
      </c>
      <c r="L9" s="53"/>
    </row>
    <row r="10" customFormat="false" ht="15" hidden="false" customHeight="true" outlineLevel="0" collapsed="false">
      <c r="A10" s="61"/>
      <c r="B10" s="65" t="s">
        <v>21</v>
      </c>
      <c r="C10" s="66" t="n">
        <v>1427</v>
      </c>
      <c r="D10" s="66" t="n">
        <v>164</v>
      </c>
      <c r="E10" s="66" t="n">
        <v>103</v>
      </c>
      <c r="F10" s="66" t="n">
        <v>61</v>
      </c>
      <c r="G10" s="66" t="n">
        <v>10</v>
      </c>
      <c r="H10" s="66" t="n">
        <v>71</v>
      </c>
      <c r="I10" s="66" t="n">
        <v>511</v>
      </c>
      <c r="J10" s="66" t="n">
        <v>670</v>
      </c>
      <c r="K10" s="68" t="n">
        <v>0</v>
      </c>
      <c r="L10" s="53"/>
    </row>
    <row r="11" customFormat="false" ht="15" hidden="false" customHeight="true" outlineLevel="0" collapsed="false">
      <c r="A11" s="61"/>
      <c r="B11" s="69" t="s">
        <v>22</v>
      </c>
      <c r="C11" s="70" t="n">
        <v>1008</v>
      </c>
      <c r="D11" s="70" t="n">
        <v>96</v>
      </c>
      <c r="E11" s="70" t="n">
        <v>61</v>
      </c>
      <c r="F11" s="70" t="n">
        <v>35</v>
      </c>
      <c r="G11" s="70" t="n">
        <v>4</v>
      </c>
      <c r="H11" s="70" t="n">
        <v>61</v>
      </c>
      <c r="I11" s="70" t="n">
        <v>337</v>
      </c>
      <c r="J11" s="70" t="n">
        <v>510</v>
      </c>
      <c r="K11" s="71" t="n">
        <v>0</v>
      </c>
      <c r="L11" s="53"/>
    </row>
    <row r="12" customFormat="false" ht="15" hidden="false" customHeight="true" outlineLevel="0" collapsed="false">
      <c r="A12" s="61"/>
      <c r="B12" s="72" t="s">
        <v>23</v>
      </c>
      <c r="C12" s="73" t="n">
        <v>747</v>
      </c>
      <c r="D12" s="73" t="n">
        <v>148</v>
      </c>
      <c r="E12" s="73" t="n">
        <v>106</v>
      </c>
      <c r="F12" s="73" t="n">
        <v>42</v>
      </c>
      <c r="G12" s="74" t="s">
        <v>28</v>
      </c>
      <c r="H12" s="74" t="n">
        <v>35</v>
      </c>
      <c r="I12" s="74" t="n">
        <v>309</v>
      </c>
      <c r="J12" s="74" t="n">
        <v>255</v>
      </c>
      <c r="K12" s="75" t="s">
        <v>28</v>
      </c>
      <c r="L12" s="53"/>
    </row>
    <row r="13" customFormat="false" ht="15" hidden="false" customHeight="true" outlineLevel="0" collapsed="false">
      <c r="A13" s="61"/>
      <c r="B13" s="62" t="s">
        <v>55</v>
      </c>
      <c r="C13" s="63" t="n">
        <f aca="false">SUM(C14:C18)</f>
        <v>24</v>
      </c>
      <c r="D13" s="63" t="n">
        <f aca="false">SUM(D14:D18)</f>
        <v>14</v>
      </c>
      <c r="E13" s="63" t="n">
        <f aca="false">SUM(E14:E18)</f>
        <v>10</v>
      </c>
      <c r="F13" s="63" t="n">
        <f aca="false">SUM(F14:F18)</f>
        <v>4</v>
      </c>
      <c r="G13" s="63" t="n">
        <f aca="false">SUM(G14:G18)</f>
        <v>1</v>
      </c>
      <c r="H13" s="63" t="n">
        <f aca="false">SUM(H14:H18)</f>
        <v>1</v>
      </c>
      <c r="I13" s="63" t="n">
        <f aca="false">SUM(I14:I18)</f>
        <v>7</v>
      </c>
      <c r="J13" s="63" t="n">
        <f aca="false">SUM(J14:J18)</f>
        <v>1</v>
      </c>
      <c r="K13" s="64" t="n">
        <f aca="false">SUM(K14:K18)</f>
        <v>0</v>
      </c>
      <c r="L13" s="53"/>
    </row>
    <row r="14" customFormat="false" ht="15" hidden="false" customHeight="true" outlineLevel="0" collapsed="false">
      <c r="A14" s="61"/>
      <c r="B14" s="65" t="s">
        <v>19</v>
      </c>
      <c r="C14" s="66" t="n">
        <v>14</v>
      </c>
      <c r="D14" s="66" t="n">
        <v>8</v>
      </c>
      <c r="E14" s="66" t="n">
        <v>7</v>
      </c>
      <c r="F14" s="66" t="n">
        <v>1</v>
      </c>
      <c r="G14" s="66" t="n">
        <v>1</v>
      </c>
      <c r="H14" s="66" t="n">
        <v>1</v>
      </c>
      <c r="I14" s="66" t="n">
        <v>3</v>
      </c>
      <c r="J14" s="66" t="n">
        <v>1</v>
      </c>
      <c r="K14" s="67" t="n">
        <v>0</v>
      </c>
      <c r="L14" s="53"/>
    </row>
    <row r="15" customFormat="false" ht="15" hidden="false" customHeight="true" outlineLevel="0" collapsed="false">
      <c r="A15" s="61"/>
      <c r="B15" s="65" t="s">
        <v>20</v>
      </c>
      <c r="C15" s="66" t="n">
        <v>7</v>
      </c>
      <c r="D15" s="66" t="n">
        <v>5</v>
      </c>
      <c r="E15" s="66" t="n">
        <v>3</v>
      </c>
      <c r="F15" s="66" t="n">
        <v>2</v>
      </c>
      <c r="G15" s="66" t="n">
        <v>0</v>
      </c>
      <c r="H15" s="66" t="n">
        <v>0</v>
      </c>
      <c r="I15" s="66" t="n">
        <v>2</v>
      </c>
      <c r="J15" s="66" t="n">
        <v>0</v>
      </c>
      <c r="K15" s="67" t="n">
        <v>0</v>
      </c>
      <c r="L15" s="53"/>
    </row>
    <row r="16" customFormat="false" ht="15" hidden="false" customHeight="true" outlineLevel="0" collapsed="false">
      <c r="A16" s="61"/>
      <c r="B16" s="65" t="s">
        <v>21</v>
      </c>
      <c r="C16" s="66" t="n">
        <v>2</v>
      </c>
      <c r="D16" s="66" t="n">
        <v>1</v>
      </c>
      <c r="E16" s="66" t="n">
        <v>0</v>
      </c>
      <c r="F16" s="66" t="n">
        <v>1</v>
      </c>
      <c r="G16" s="76" t="n">
        <v>0</v>
      </c>
      <c r="H16" s="66" t="n">
        <v>0</v>
      </c>
      <c r="I16" s="66" t="n">
        <v>1</v>
      </c>
      <c r="J16" s="66" t="n">
        <v>0</v>
      </c>
      <c r="K16" s="68" t="n">
        <v>0</v>
      </c>
      <c r="L16" s="53"/>
    </row>
    <row r="17" customFormat="false" ht="15" hidden="false" customHeight="true" outlineLevel="0" collapsed="false">
      <c r="A17" s="61"/>
      <c r="B17" s="69" t="s">
        <v>22</v>
      </c>
      <c r="C17" s="70" t="n">
        <v>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1</v>
      </c>
      <c r="J17" s="70" t="n">
        <v>0</v>
      </c>
      <c r="K17" s="71" t="n">
        <v>0</v>
      </c>
      <c r="L17" s="53"/>
    </row>
    <row r="18" customFormat="false" ht="15" hidden="false" customHeight="true" outlineLevel="0" collapsed="false">
      <c r="A18" s="61"/>
      <c r="B18" s="72" t="s">
        <v>23</v>
      </c>
      <c r="C18" s="74" t="s">
        <v>28</v>
      </c>
      <c r="D18" s="74" t="s">
        <v>28</v>
      </c>
      <c r="E18" s="74" t="s">
        <v>28</v>
      </c>
      <c r="F18" s="74" t="s">
        <v>28</v>
      </c>
      <c r="G18" s="74" t="s">
        <v>28</v>
      </c>
      <c r="H18" s="74" t="s">
        <v>28</v>
      </c>
      <c r="I18" s="74" t="s">
        <v>28</v>
      </c>
      <c r="J18" s="74" t="s">
        <v>28</v>
      </c>
      <c r="K18" s="75" t="s">
        <v>28</v>
      </c>
      <c r="L18" s="53"/>
    </row>
    <row r="19" customFormat="false" ht="15" hidden="false" customHeight="true" outlineLevel="0" collapsed="false">
      <c r="A19" s="61"/>
      <c r="B19" s="62" t="s">
        <v>56</v>
      </c>
      <c r="C19" s="63" t="n">
        <f aca="false">SUM(C20:C24)</f>
        <v>48</v>
      </c>
      <c r="D19" s="63" t="n">
        <f aca="false">SUM(D20:D24)</f>
        <v>18</v>
      </c>
      <c r="E19" s="63" t="n">
        <f aca="false">SUM(E20:E24)</f>
        <v>12</v>
      </c>
      <c r="F19" s="63" t="n">
        <f aca="false">SUM(F20:F24)</f>
        <v>6</v>
      </c>
      <c r="G19" s="63" t="n">
        <f aca="false">SUM(G20:G24)</f>
        <v>7</v>
      </c>
      <c r="H19" s="63" t="n">
        <f aca="false">SUM(H20:H24)</f>
        <v>1</v>
      </c>
      <c r="I19" s="63" t="n">
        <f aca="false">SUM(I20:I24)</f>
        <v>12</v>
      </c>
      <c r="J19" s="63" t="n">
        <f aca="false">SUM(J20:J24)</f>
        <v>10</v>
      </c>
      <c r="K19" s="64" t="n">
        <f aca="false">SUM(K20:K24)</f>
        <v>0</v>
      </c>
      <c r="L19" s="53"/>
    </row>
    <row r="20" customFormat="false" ht="15" hidden="false" customHeight="true" outlineLevel="0" collapsed="false">
      <c r="A20" s="61"/>
      <c r="B20" s="65" t="s">
        <v>19</v>
      </c>
      <c r="C20" s="66" t="n">
        <v>6</v>
      </c>
      <c r="D20" s="66" t="n">
        <v>5</v>
      </c>
      <c r="E20" s="66" t="n">
        <v>3</v>
      </c>
      <c r="F20" s="66" t="n">
        <v>2</v>
      </c>
      <c r="G20" s="66" t="n">
        <v>1</v>
      </c>
      <c r="H20" s="66" t="n">
        <v>0</v>
      </c>
      <c r="I20" s="66" t="n">
        <v>0</v>
      </c>
      <c r="J20" s="66" t="n">
        <v>0</v>
      </c>
      <c r="K20" s="67" t="n">
        <v>0</v>
      </c>
      <c r="L20" s="53"/>
    </row>
    <row r="21" customFormat="false" ht="15" hidden="false" customHeight="true" outlineLevel="0" collapsed="false">
      <c r="A21" s="61"/>
      <c r="B21" s="65" t="s">
        <v>20</v>
      </c>
      <c r="C21" s="66" t="n">
        <v>1</v>
      </c>
      <c r="D21" s="66" t="n">
        <v>1</v>
      </c>
      <c r="E21" s="66" t="n">
        <v>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53"/>
    </row>
    <row r="22" customFormat="false" ht="15" hidden="false" customHeight="true" outlineLevel="0" collapsed="false">
      <c r="A22" s="61"/>
      <c r="B22" s="65" t="s">
        <v>21</v>
      </c>
      <c r="C22" s="66" t="n">
        <v>6</v>
      </c>
      <c r="D22" s="66" t="n">
        <v>1</v>
      </c>
      <c r="E22" s="66" t="n">
        <v>0</v>
      </c>
      <c r="F22" s="66" t="n">
        <v>1</v>
      </c>
      <c r="G22" s="66" t="n">
        <v>0</v>
      </c>
      <c r="H22" s="66" t="n">
        <v>1</v>
      </c>
      <c r="I22" s="66" t="n">
        <v>1</v>
      </c>
      <c r="J22" s="66" t="n">
        <v>3</v>
      </c>
      <c r="K22" s="68" t="n">
        <v>0</v>
      </c>
      <c r="L22" s="53"/>
    </row>
    <row r="23" customFormat="false" ht="15" hidden="false" customHeight="true" outlineLevel="0" collapsed="false">
      <c r="A23" s="61"/>
      <c r="B23" s="69" t="s">
        <v>22</v>
      </c>
      <c r="C23" s="70" t="n">
        <v>30</v>
      </c>
      <c r="D23" s="70" t="n">
        <v>9</v>
      </c>
      <c r="E23" s="70" t="n">
        <v>6</v>
      </c>
      <c r="F23" s="70" t="n">
        <v>3</v>
      </c>
      <c r="G23" s="70" t="n">
        <v>6</v>
      </c>
      <c r="H23" s="70" t="n">
        <v>0</v>
      </c>
      <c r="I23" s="70" t="n">
        <v>10</v>
      </c>
      <c r="J23" s="70" t="n">
        <v>5</v>
      </c>
      <c r="K23" s="71" t="n">
        <v>0</v>
      </c>
      <c r="L23" s="53"/>
    </row>
    <row r="24" customFormat="false" ht="15" hidden="false" customHeight="true" outlineLevel="0" collapsed="false">
      <c r="A24" s="61"/>
      <c r="B24" s="72" t="s">
        <v>23</v>
      </c>
      <c r="C24" s="74" t="n">
        <v>5</v>
      </c>
      <c r="D24" s="74" t="n">
        <v>2</v>
      </c>
      <c r="E24" s="74" t="n">
        <v>2</v>
      </c>
      <c r="F24" s="74" t="s">
        <v>28</v>
      </c>
      <c r="G24" s="74" t="s">
        <v>28</v>
      </c>
      <c r="H24" s="74" t="s">
        <v>28</v>
      </c>
      <c r="I24" s="74" t="n">
        <v>1</v>
      </c>
      <c r="J24" s="74" t="n">
        <v>2</v>
      </c>
      <c r="K24" s="75" t="s">
        <v>28</v>
      </c>
      <c r="L24" s="53"/>
    </row>
    <row r="25" customFormat="false" ht="15" hidden="false" customHeight="true" outlineLevel="0" collapsed="false">
      <c r="A25" s="61" t="s">
        <v>57</v>
      </c>
      <c r="B25" s="62" t="s">
        <v>58</v>
      </c>
      <c r="C25" s="63" t="n">
        <f aca="false">SUM(C26:C30)</f>
        <v>31</v>
      </c>
      <c r="D25" s="63" t="n">
        <f aca="false">SUM(D26:D30)</f>
        <v>29</v>
      </c>
      <c r="E25" s="63" t="n">
        <f aca="false">SUM(E26:E30)</f>
        <v>28</v>
      </c>
      <c r="F25" s="63" t="n">
        <f aca="false">SUM(F26:F30)</f>
        <v>1</v>
      </c>
      <c r="G25" s="63" t="n">
        <f aca="false">SUM(G26:G30)</f>
        <v>1</v>
      </c>
      <c r="H25" s="63" t="n">
        <f aca="false">SUM(H26:H30)</f>
        <v>0</v>
      </c>
      <c r="I25" s="63" t="n">
        <f aca="false">SUM(I26:I30)</f>
        <v>1</v>
      </c>
      <c r="J25" s="63" t="n">
        <f aca="false">SUM(J26:J30)</f>
        <v>0</v>
      </c>
      <c r="K25" s="64" t="n">
        <f aca="false">SUM(K26:K30)</f>
        <v>0</v>
      </c>
      <c r="L25" s="53"/>
    </row>
    <row r="26" customFormat="false" ht="15" hidden="false" customHeight="true" outlineLevel="0" collapsed="false">
      <c r="A26" s="61"/>
      <c r="B26" s="65" t="s">
        <v>19</v>
      </c>
      <c r="C26" s="66" t="n">
        <v>22</v>
      </c>
      <c r="D26" s="66" t="n">
        <v>21</v>
      </c>
      <c r="E26" s="66" t="n">
        <v>20</v>
      </c>
      <c r="F26" s="66" t="n">
        <v>1</v>
      </c>
      <c r="G26" s="66" t="n">
        <v>1</v>
      </c>
      <c r="H26" s="66" t="n">
        <v>0</v>
      </c>
      <c r="I26" s="66" t="n">
        <v>0</v>
      </c>
      <c r="J26" s="66" t="n">
        <v>0</v>
      </c>
      <c r="K26" s="67" t="n">
        <v>0</v>
      </c>
      <c r="L26" s="53"/>
    </row>
    <row r="27" customFormat="false" ht="15" hidden="false" customHeight="true" outlineLevel="0" collapsed="false">
      <c r="A27" s="61"/>
      <c r="B27" s="65" t="s">
        <v>20</v>
      </c>
      <c r="C27" s="66" t="n">
        <v>2</v>
      </c>
      <c r="D27" s="66" t="n">
        <v>1</v>
      </c>
      <c r="E27" s="66" t="n">
        <v>1</v>
      </c>
      <c r="F27" s="66" t="n">
        <v>0</v>
      </c>
      <c r="G27" s="66" t="n">
        <v>0</v>
      </c>
      <c r="H27" s="66" t="n">
        <v>0</v>
      </c>
      <c r="I27" s="66" t="n">
        <v>1</v>
      </c>
      <c r="J27" s="66" t="n">
        <v>0</v>
      </c>
      <c r="K27" s="67" t="n">
        <v>0</v>
      </c>
      <c r="L27" s="53"/>
    </row>
    <row r="28" customFormat="false" ht="15" hidden="false" customHeight="true" outlineLevel="0" collapsed="false">
      <c r="A28" s="61"/>
      <c r="B28" s="65" t="s">
        <v>21</v>
      </c>
      <c r="C28" s="66" t="n">
        <v>5</v>
      </c>
      <c r="D28" s="66" t="n">
        <v>5</v>
      </c>
      <c r="E28" s="66" t="n">
        <v>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8" t="n">
        <v>0</v>
      </c>
      <c r="L28" s="53"/>
    </row>
    <row r="29" customFormat="false" ht="15" hidden="false" customHeight="true" outlineLevel="0" collapsed="false">
      <c r="A29" s="61"/>
      <c r="B29" s="69" t="s">
        <v>22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1" t="n">
        <v>0</v>
      </c>
      <c r="L29" s="53"/>
    </row>
    <row r="30" customFormat="false" ht="15" hidden="false" customHeight="true" outlineLevel="0" collapsed="false">
      <c r="A30" s="61"/>
      <c r="B30" s="72" t="s">
        <v>23</v>
      </c>
      <c r="C30" s="74" t="n">
        <v>2</v>
      </c>
      <c r="D30" s="74" t="n">
        <v>2</v>
      </c>
      <c r="E30" s="74" t="n">
        <v>2</v>
      </c>
      <c r="F30" s="74" t="s">
        <v>28</v>
      </c>
      <c r="G30" s="74" t="s">
        <v>28</v>
      </c>
      <c r="H30" s="74" t="s">
        <v>28</v>
      </c>
      <c r="I30" s="74" t="s">
        <v>28</v>
      </c>
      <c r="J30" s="74" t="s">
        <v>28</v>
      </c>
      <c r="K30" s="75" t="s">
        <v>28</v>
      </c>
      <c r="L30" s="53"/>
    </row>
    <row r="31" customFormat="false" ht="15" hidden="false" customHeight="true" outlineLevel="0" collapsed="false">
      <c r="A31" s="61"/>
      <c r="B31" s="62" t="s">
        <v>59</v>
      </c>
      <c r="C31" s="63" t="n">
        <f aca="false">SUM(C32:C36)</f>
        <v>7097</v>
      </c>
      <c r="D31" s="63" t="n">
        <f aca="false">SUM(D32:D36)</f>
        <v>4418</v>
      </c>
      <c r="E31" s="63" t="n">
        <f aca="false">SUM(E32:E36)</f>
        <v>4093</v>
      </c>
      <c r="F31" s="63" t="n">
        <f aca="false">SUM(F32:F36)</f>
        <v>325</v>
      </c>
      <c r="G31" s="63" t="n">
        <f aca="false">SUM(G32:G36)</f>
        <v>798</v>
      </c>
      <c r="H31" s="63" t="n">
        <f aca="false">SUM(H32:H36)</f>
        <v>504</v>
      </c>
      <c r="I31" s="63" t="n">
        <f aca="false">SUM(I32:I36)</f>
        <v>877</v>
      </c>
      <c r="J31" s="63" t="n">
        <f aca="false">SUM(J32:J36)</f>
        <v>500</v>
      </c>
      <c r="K31" s="64" t="n">
        <f aca="false">SUM(K32:K36)</f>
        <v>0</v>
      </c>
      <c r="L31" s="53"/>
    </row>
    <row r="32" customFormat="false" ht="15" hidden="false" customHeight="true" outlineLevel="0" collapsed="false">
      <c r="A32" s="61"/>
      <c r="B32" s="65" t="s">
        <v>19</v>
      </c>
      <c r="C32" s="66" t="n">
        <v>4502</v>
      </c>
      <c r="D32" s="66" t="n">
        <v>2775</v>
      </c>
      <c r="E32" s="66" t="n">
        <v>2571</v>
      </c>
      <c r="F32" s="66" t="n">
        <v>204</v>
      </c>
      <c r="G32" s="66" t="n">
        <v>487</v>
      </c>
      <c r="H32" s="66" t="n">
        <v>346</v>
      </c>
      <c r="I32" s="66" t="n">
        <v>577</v>
      </c>
      <c r="J32" s="66" t="n">
        <v>317</v>
      </c>
      <c r="K32" s="67" t="n">
        <v>0</v>
      </c>
      <c r="L32" s="53"/>
    </row>
    <row r="33" customFormat="false" ht="15" hidden="false" customHeight="true" outlineLevel="0" collapsed="false">
      <c r="A33" s="61"/>
      <c r="B33" s="65" t="s">
        <v>20</v>
      </c>
      <c r="C33" s="66" t="n">
        <v>218</v>
      </c>
      <c r="D33" s="66" t="n">
        <v>153</v>
      </c>
      <c r="E33" s="66" t="n">
        <v>139</v>
      </c>
      <c r="F33" s="66" t="n">
        <v>14</v>
      </c>
      <c r="G33" s="66" t="n">
        <v>23</v>
      </c>
      <c r="H33" s="66" t="n">
        <v>10</v>
      </c>
      <c r="I33" s="66" t="n">
        <v>22</v>
      </c>
      <c r="J33" s="66" t="n">
        <v>10</v>
      </c>
      <c r="K33" s="67" t="n">
        <v>0</v>
      </c>
      <c r="L33" s="53"/>
    </row>
    <row r="34" customFormat="false" ht="15" hidden="false" customHeight="true" outlineLevel="0" collapsed="false">
      <c r="A34" s="61"/>
      <c r="B34" s="65" t="s">
        <v>21</v>
      </c>
      <c r="C34" s="66" t="n">
        <v>659</v>
      </c>
      <c r="D34" s="66" t="n">
        <v>399</v>
      </c>
      <c r="E34" s="66" t="n">
        <v>368</v>
      </c>
      <c r="F34" s="66" t="n">
        <v>31</v>
      </c>
      <c r="G34" s="66" t="n">
        <v>86</v>
      </c>
      <c r="H34" s="66" t="n">
        <v>39</v>
      </c>
      <c r="I34" s="66" t="n">
        <v>91</v>
      </c>
      <c r="J34" s="66" t="n">
        <v>44</v>
      </c>
      <c r="K34" s="68" t="n">
        <v>0</v>
      </c>
      <c r="L34" s="53"/>
    </row>
    <row r="35" customFormat="false" ht="15" hidden="false" customHeight="true" outlineLevel="0" collapsed="false">
      <c r="A35" s="61"/>
      <c r="B35" s="69" t="s">
        <v>22</v>
      </c>
      <c r="C35" s="70" t="n">
        <v>593</v>
      </c>
      <c r="D35" s="70" t="n">
        <v>369</v>
      </c>
      <c r="E35" s="70" t="n">
        <v>344</v>
      </c>
      <c r="F35" s="70" t="n">
        <v>25</v>
      </c>
      <c r="G35" s="70" t="n">
        <v>99</v>
      </c>
      <c r="H35" s="70" t="n">
        <v>30</v>
      </c>
      <c r="I35" s="70" t="n">
        <v>60</v>
      </c>
      <c r="J35" s="70" t="n">
        <v>35</v>
      </c>
      <c r="K35" s="71" t="n">
        <v>0</v>
      </c>
      <c r="L35" s="53"/>
    </row>
    <row r="36" customFormat="false" ht="15" hidden="false" customHeight="true" outlineLevel="0" collapsed="false">
      <c r="A36" s="61"/>
      <c r="B36" s="72" t="s">
        <v>23</v>
      </c>
      <c r="C36" s="74" t="n">
        <v>1125</v>
      </c>
      <c r="D36" s="74" t="n">
        <v>722</v>
      </c>
      <c r="E36" s="74" t="n">
        <v>671</v>
      </c>
      <c r="F36" s="74" t="n">
        <v>51</v>
      </c>
      <c r="G36" s="74" t="n">
        <v>103</v>
      </c>
      <c r="H36" s="74" t="n">
        <v>79</v>
      </c>
      <c r="I36" s="74" t="n">
        <v>127</v>
      </c>
      <c r="J36" s="74" t="n">
        <v>94</v>
      </c>
      <c r="K36" s="75" t="s">
        <v>28</v>
      </c>
      <c r="L36" s="53"/>
    </row>
    <row r="37" customFormat="false" ht="15" hidden="false" customHeight="true" outlineLevel="0" collapsed="false">
      <c r="A37" s="61"/>
      <c r="B37" s="62" t="s">
        <v>60</v>
      </c>
      <c r="C37" s="63" t="n">
        <f aca="false">SUM(C38:C42)</f>
        <v>30996</v>
      </c>
      <c r="D37" s="63" t="n">
        <f aca="false">SUM(D38:D42)</f>
        <v>27550</v>
      </c>
      <c r="E37" s="63" t="n">
        <f aca="false">SUM(E38:E42)</f>
        <v>24917</v>
      </c>
      <c r="F37" s="63" t="n">
        <f aca="false">SUM(F38:F42)</f>
        <v>2633</v>
      </c>
      <c r="G37" s="63" t="n">
        <f aca="false">SUM(G38:G42)</f>
        <v>1334</v>
      </c>
      <c r="H37" s="63" t="n">
        <f aca="false">SUM(H38:H42)</f>
        <v>313</v>
      </c>
      <c r="I37" s="63" t="n">
        <f aca="false">SUM(I38:I42)</f>
        <v>470</v>
      </c>
      <c r="J37" s="63" t="n">
        <f aca="false">SUM(J38:J42)</f>
        <v>557</v>
      </c>
      <c r="K37" s="64" t="n">
        <f aca="false">SUM(K38:K42)</f>
        <v>772</v>
      </c>
      <c r="L37" s="53"/>
    </row>
    <row r="38" customFormat="false" ht="15" hidden="false" customHeight="true" outlineLevel="0" collapsed="false">
      <c r="A38" s="61"/>
      <c r="B38" s="65" t="s">
        <v>19</v>
      </c>
      <c r="C38" s="66" t="n">
        <v>20266</v>
      </c>
      <c r="D38" s="66" t="n">
        <v>18047</v>
      </c>
      <c r="E38" s="66" t="n">
        <v>16372</v>
      </c>
      <c r="F38" s="66" t="n">
        <v>1675</v>
      </c>
      <c r="G38" s="66" t="n">
        <v>884</v>
      </c>
      <c r="H38" s="66" t="n">
        <v>211</v>
      </c>
      <c r="I38" s="66" t="n">
        <v>309</v>
      </c>
      <c r="J38" s="66" t="n">
        <v>360</v>
      </c>
      <c r="K38" s="67" t="n">
        <v>455</v>
      </c>
      <c r="L38" s="53"/>
    </row>
    <row r="39" customFormat="false" ht="15" hidden="false" customHeight="true" outlineLevel="0" collapsed="false">
      <c r="A39" s="61"/>
      <c r="B39" s="65" t="s">
        <v>20</v>
      </c>
      <c r="C39" s="66" t="n">
        <v>1717</v>
      </c>
      <c r="D39" s="66" t="n">
        <v>1570</v>
      </c>
      <c r="E39" s="66" t="n">
        <v>1400</v>
      </c>
      <c r="F39" s="66" t="n">
        <v>170</v>
      </c>
      <c r="G39" s="66" t="n">
        <v>49</v>
      </c>
      <c r="H39" s="66" t="n">
        <v>12</v>
      </c>
      <c r="I39" s="66" t="n">
        <v>11</v>
      </c>
      <c r="J39" s="66" t="n">
        <v>16</v>
      </c>
      <c r="K39" s="67" t="n">
        <v>59</v>
      </c>
      <c r="L39" s="53"/>
    </row>
    <row r="40" customFormat="false" ht="15" hidden="false" customHeight="true" outlineLevel="0" collapsed="false">
      <c r="A40" s="61"/>
      <c r="B40" s="65" t="s">
        <v>21</v>
      </c>
      <c r="C40" s="66" t="n">
        <v>2799</v>
      </c>
      <c r="D40" s="66" t="n">
        <v>2519</v>
      </c>
      <c r="E40" s="66" t="n">
        <v>2282</v>
      </c>
      <c r="F40" s="66" t="n">
        <v>237</v>
      </c>
      <c r="G40" s="66" t="n">
        <v>143</v>
      </c>
      <c r="H40" s="66" t="n">
        <v>21</v>
      </c>
      <c r="I40" s="66" t="n">
        <v>28</v>
      </c>
      <c r="J40" s="66" t="n">
        <v>28</v>
      </c>
      <c r="K40" s="68" t="n">
        <v>60</v>
      </c>
      <c r="L40" s="53"/>
    </row>
    <row r="41" customFormat="false" ht="15" hidden="false" customHeight="true" outlineLevel="0" collapsed="false">
      <c r="A41" s="61"/>
      <c r="B41" s="69" t="s">
        <v>22</v>
      </c>
      <c r="C41" s="70" t="n">
        <v>2214</v>
      </c>
      <c r="D41" s="70" t="n">
        <v>1850</v>
      </c>
      <c r="E41" s="70" t="n">
        <v>1679</v>
      </c>
      <c r="F41" s="70" t="n">
        <v>171</v>
      </c>
      <c r="G41" s="70" t="n">
        <v>128</v>
      </c>
      <c r="H41" s="70" t="n">
        <v>26</v>
      </c>
      <c r="I41" s="70" t="n">
        <v>50</v>
      </c>
      <c r="J41" s="70" t="n">
        <v>72</v>
      </c>
      <c r="K41" s="71" t="n">
        <v>88</v>
      </c>
      <c r="L41" s="53"/>
    </row>
    <row r="42" customFormat="false" ht="15" hidden="false" customHeight="true" outlineLevel="0" collapsed="false">
      <c r="A42" s="61"/>
      <c r="B42" s="72" t="s">
        <v>23</v>
      </c>
      <c r="C42" s="74" t="n">
        <v>4000</v>
      </c>
      <c r="D42" s="74" t="n">
        <v>3564</v>
      </c>
      <c r="E42" s="74" t="n">
        <v>3184</v>
      </c>
      <c r="F42" s="74" t="n">
        <v>380</v>
      </c>
      <c r="G42" s="74" t="n">
        <v>130</v>
      </c>
      <c r="H42" s="74" t="n">
        <v>43</v>
      </c>
      <c r="I42" s="74" t="n">
        <v>72</v>
      </c>
      <c r="J42" s="74" t="n">
        <v>81</v>
      </c>
      <c r="K42" s="75" t="n">
        <v>110</v>
      </c>
      <c r="L42" s="53"/>
    </row>
    <row r="43" s="80" customFormat="true" ht="15" hidden="false" customHeight="true" outlineLevel="0" collapsed="false">
      <c r="A43" s="77" t="s">
        <v>61</v>
      </c>
      <c r="B43" s="78" t="s">
        <v>62</v>
      </c>
      <c r="C43" s="63" t="n">
        <f aca="false">SUM(C44:C48)</f>
        <v>329</v>
      </c>
      <c r="D43" s="63" t="n">
        <f aca="false">SUM(D44:D48)</f>
        <v>327</v>
      </c>
      <c r="E43" s="63" t="n">
        <f aca="false">SUM(E44:E48)</f>
        <v>311</v>
      </c>
      <c r="F43" s="63" t="n">
        <f aca="false">SUM(F44:F48)</f>
        <v>16</v>
      </c>
      <c r="G43" s="63" t="n">
        <f aca="false">SUM(G44:G48)</f>
        <v>2</v>
      </c>
      <c r="H43" s="63" t="n">
        <f aca="false">SUM(H44:H48)</f>
        <v>0</v>
      </c>
      <c r="I43" s="63" t="n">
        <f aca="false">SUM(I44:I48)</f>
        <v>0</v>
      </c>
      <c r="J43" s="63" t="n">
        <f aca="false">SUM(J44:J48)</f>
        <v>0</v>
      </c>
      <c r="K43" s="64" t="n">
        <f aca="false">SUM(K44:K48)</f>
        <v>0</v>
      </c>
      <c r="L43" s="79"/>
    </row>
    <row r="44" s="80" customFormat="true" ht="15" hidden="false" customHeight="true" outlineLevel="0" collapsed="false">
      <c r="A44" s="77"/>
      <c r="B44" s="65" t="s">
        <v>19</v>
      </c>
      <c r="C44" s="66" t="n">
        <v>199</v>
      </c>
      <c r="D44" s="66" t="n">
        <v>198</v>
      </c>
      <c r="E44" s="66" t="n">
        <v>188</v>
      </c>
      <c r="F44" s="66" t="n">
        <v>10</v>
      </c>
      <c r="G44" s="66" t="n">
        <v>1</v>
      </c>
      <c r="H44" s="66" t="n">
        <v>0</v>
      </c>
      <c r="I44" s="66" t="n">
        <v>0</v>
      </c>
      <c r="J44" s="66" t="n">
        <v>0</v>
      </c>
      <c r="K44" s="67" t="n">
        <v>0</v>
      </c>
      <c r="L44" s="79"/>
    </row>
    <row r="45" s="80" customFormat="true" ht="15" hidden="false" customHeight="true" outlineLevel="0" collapsed="false">
      <c r="A45" s="77"/>
      <c r="B45" s="65" t="s">
        <v>20</v>
      </c>
      <c r="C45" s="66" t="n">
        <v>30</v>
      </c>
      <c r="D45" s="66" t="n">
        <v>30</v>
      </c>
      <c r="E45" s="66" t="n">
        <v>29</v>
      </c>
      <c r="F45" s="66" t="n">
        <v>1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0</v>
      </c>
      <c r="L45" s="79"/>
    </row>
    <row r="46" s="80" customFormat="true" ht="15" hidden="false" customHeight="true" outlineLevel="0" collapsed="false">
      <c r="A46" s="77"/>
      <c r="B46" s="65" t="s">
        <v>21</v>
      </c>
      <c r="C46" s="76" t="n">
        <v>27</v>
      </c>
      <c r="D46" s="76" t="n">
        <v>27</v>
      </c>
      <c r="E46" s="76" t="n">
        <v>26</v>
      </c>
      <c r="F46" s="76" t="n">
        <v>1</v>
      </c>
      <c r="G46" s="76" t="n">
        <v>0</v>
      </c>
      <c r="H46" s="76" t="n">
        <v>0</v>
      </c>
      <c r="I46" s="76" t="n">
        <v>0</v>
      </c>
      <c r="J46" s="76" t="n">
        <v>0</v>
      </c>
      <c r="K46" s="81" t="n">
        <v>0</v>
      </c>
      <c r="L46" s="79"/>
    </row>
    <row r="47" s="80" customFormat="true" ht="15" hidden="false" customHeight="true" outlineLevel="0" collapsed="false">
      <c r="A47" s="77"/>
      <c r="B47" s="69" t="s">
        <v>22</v>
      </c>
      <c r="C47" s="70" t="n">
        <v>31</v>
      </c>
      <c r="D47" s="70" t="n">
        <v>31</v>
      </c>
      <c r="E47" s="70" t="n">
        <v>28</v>
      </c>
      <c r="F47" s="70" t="n">
        <v>3</v>
      </c>
      <c r="G47" s="70" t="n">
        <v>0</v>
      </c>
      <c r="H47" s="70" t="n">
        <v>0</v>
      </c>
      <c r="I47" s="70" t="n">
        <v>0</v>
      </c>
      <c r="J47" s="70" t="n">
        <v>0</v>
      </c>
      <c r="K47" s="71" t="n">
        <v>0</v>
      </c>
      <c r="L47" s="79"/>
    </row>
    <row r="48" s="80" customFormat="true" ht="15" hidden="false" customHeight="true" outlineLevel="0" collapsed="false">
      <c r="A48" s="77"/>
      <c r="B48" s="72" t="s">
        <v>23</v>
      </c>
      <c r="C48" s="74" t="n">
        <v>42</v>
      </c>
      <c r="D48" s="74" t="n">
        <v>41</v>
      </c>
      <c r="E48" s="74" t="n">
        <v>40</v>
      </c>
      <c r="F48" s="74" t="n">
        <v>1</v>
      </c>
      <c r="G48" s="74" t="n">
        <v>1</v>
      </c>
      <c r="H48" s="74" t="s">
        <v>28</v>
      </c>
      <c r="I48" s="74" t="s">
        <v>28</v>
      </c>
      <c r="J48" s="74" t="s">
        <v>28</v>
      </c>
      <c r="K48" s="75" t="s">
        <v>28</v>
      </c>
      <c r="L48" s="79"/>
    </row>
    <row r="49" customFormat="false" ht="15" hidden="false" customHeight="true" outlineLevel="0" collapsed="false">
      <c r="A49" s="77"/>
      <c r="B49" s="62" t="s">
        <v>63</v>
      </c>
      <c r="C49" s="63" t="n">
        <f aca="false">SUM(C50:C54)</f>
        <v>711</v>
      </c>
      <c r="D49" s="63" t="n">
        <f aca="false">SUM(D50:D54)</f>
        <v>637</v>
      </c>
      <c r="E49" s="63" t="n">
        <f aca="false">SUM(E50:E54)</f>
        <v>596</v>
      </c>
      <c r="F49" s="63" t="n">
        <f aca="false">SUM(F50:F54)</f>
        <v>41</v>
      </c>
      <c r="G49" s="63" t="n">
        <f aca="false">SUM(G50:G54)</f>
        <v>34</v>
      </c>
      <c r="H49" s="63" t="n">
        <f aca="false">SUM(H50:H54)</f>
        <v>8</v>
      </c>
      <c r="I49" s="63" t="n">
        <f aca="false">SUM(I50:I54)</f>
        <v>29</v>
      </c>
      <c r="J49" s="63" t="n">
        <f aca="false">SUM(J50:J54)</f>
        <v>3</v>
      </c>
      <c r="K49" s="64" t="n">
        <f aca="false">SUM(K50:K54)</f>
        <v>0</v>
      </c>
      <c r="L49" s="53"/>
    </row>
    <row r="50" customFormat="false" ht="15" hidden="false" customHeight="true" outlineLevel="0" collapsed="false">
      <c r="A50" s="77"/>
      <c r="B50" s="65" t="s">
        <v>19</v>
      </c>
      <c r="C50" s="66" t="n">
        <v>494</v>
      </c>
      <c r="D50" s="66" t="n">
        <v>441</v>
      </c>
      <c r="E50" s="66" t="n">
        <v>415</v>
      </c>
      <c r="F50" s="66" t="n">
        <v>26</v>
      </c>
      <c r="G50" s="66" t="n">
        <v>26</v>
      </c>
      <c r="H50" s="66" t="n">
        <v>6</v>
      </c>
      <c r="I50" s="66" t="n">
        <v>19</v>
      </c>
      <c r="J50" s="66" t="n">
        <v>2</v>
      </c>
      <c r="K50" s="67" t="n">
        <v>0</v>
      </c>
      <c r="L50" s="53"/>
    </row>
    <row r="51" customFormat="false" ht="15" hidden="false" customHeight="true" outlineLevel="0" collapsed="false">
      <c r="A51" s="77"/>
      <c r="B51" s="65" t="s">
        <v>20</v>
      </c>
      <c r="C51" s="66" t="n">
        <v>48</v>
      </c>
      <c r="D51" s="66" t="n">
        <v>44</v>
      </c>
      <c r="E51" s="66" t="n">
        <v>41</v>
      </c>
      <c r="F51" s="66" t="n">
        <v>3</v>
      </c>
      <c r="G51" s="66" t="n">
        <v>2</v>
      </c>
      <c r="H51" s="66" t="n">
        <v>0</v>
      </c>
      <c r="I51" s="66" t="n">
        <v>2</v>
      </c>
      <c r="J51" s="66" t="n">
        <v>0</v>
      </c>
      <c r="K51" s="67" t="n">
        <v>0</v>
      </c>
      <c r="L51" s="53"/>
    </row>
    <row r="52" customFormat="false" ht="15" hidden="false" customHeight="true" outlineLevel="0" collapsed="false">
      <c r="A52" s="77"/>
      <c r="B52" s="65" t="s">
        <v>21</v>
      </c>
      <c r="C52" s="66" t="n">
        <v>45</v>
      </c>
      <c r="D52" s="66" t="n">
        <v>41</v>
      </c>
      <c r="E52" s="66" t="n">
        <v>37</v>
      </c>
      <c r="F52" s="66" t="n">
        <v>4</v>
      </c>
      <c r="G52" s="66" t="n">
        <v>2</v>
      </c>
      <c r="H52" s="66" t="n">
        <v>1</v>
      </c>
      <c r="I52" s="66" t="n">
        <v>1</v>
      </c>
      <c r="J52" s="66" t="n">
        <v>0</v>
      </c>
      <c r="K52" s="68" t="n">
        <v>0</v>
      </c>
      <c r="L52" s="53"/>
    </row>
    <row r="53" customFormat="false" ht="15" hidden="false" customHeight="true" outlineLevel="0" collapsed="false">
      <c r="A53" s="77"/>
      <c r="B53" s="69" t="s">
        <v>22</v>
      </c>
      <c r="C53" s="70" t="n">
        <v>36</v>
      </c>
      <c r="D53" s="70" t="n">
        <v>32</v>
      </c>
      <c r="E53" s="70" t="n">
        <v>27</v>
      </c>
      <c r="F53" s="70" t="n">
        <v>5</v>
      </c>
      <c r="G53" s="70" t="n">
        <v>2</v>
      </c>
      <c r="H53" s="70" t="n">
        <v>0</v>
      </c>
      <c r="I53" s="70" t="n">
        <v>2</v>
      </c>
      <c r="J53" s="70" t="n">
        <v>0</v>
      </c>
      <c r="K53" s="71" t="n">
        <v>0</v>
      </c>
      <c r="L53" s="53"/>
    </row>
    <row r="54" customFormat="false" ht="15" hidden="false" customHeight="true" outlineLevel="0" collapsed="false">
      <c r="A54" s="77"/>
      <c r="B54" s="72" t="s">
        <v>23</v>
      </c>
      <c r="C54" s="74" t="n">
        <v>88</v>
      </c>
      <c r="D54" s="74" t="n">
        <v>79</v>
      </c>
      <c r="E54" s="74" t="n">
        <v>76</v>
      </c>
      <c r="F54" s="74" t="n">
        <v>3</v>
      </c>
      <c r="G54" s="74" t="n">
        <v>2</v>
      </c>
      <c r="H54" s="74" t="n">
        <v>1</v>
      </c>
      <c r="I54" s="74" t="n">
        <v>5</v>
      </c>
      <c r="J54" s="74" t="n">
        <v>1</v>
      </c>
      <c r="K54" s="75" t="s">
        <v>28</v>
      </c>
      <c r="L54" s="53"/>
    </row>
    <row r="55" customFormat="false" ht="15" hidden="false" customHeight="true" outlineLevel="0" collapsed="false">
      <c r="A55" s="77"/>
      <c r="B55" s="62" t="s">
        <v>64</v>
      </c>
      <c r="C55" s="63" t="n">
        <f aca="false">SUM(C56:C60)</f>
        <v>4552</v>
      </c>
      <c r="D55" s="63" t="n">
        <f aca="false">SUM(D56:D60)</f>
        <v>4099</v>
      </c>
      <c r="E55" s="63" t="n">
        <f aca="false">SUM(E56:E60)</f>
        <v>3757</v>
      </c>
      <c r="F55" s="63" t="n">
        <f aca="false">SUM(F56:F60)</f>
        <v>342</v>
      </c>
      <c r="G55" s="63" t="n">
        <f aca="false">SUM(G56:G60)</f>
        <v>165</v>
      </c>
      <c r="H55" s="63" t="n">
        <f aca="false">SUM(H56:H60)</f>
        <v>63</v>
      </c>
      <c r="I55" s="63" t="n">
        <f aca="false">SUM(I56:I60)</f>
        <v>180</v>
      </c>
      <c r="J55" s="63" t="n">
        <f aca="false">SUM(J56:J60)</f>
        <v>45</v>
      </c>
      <c r="K55" s="64" t="n">
        <f aca="false">SUM(K56:K60)</f>
        <v>0</v>
      </c>
      <c r="L55" s="53"/>
    </row>
    <row r="56" customFormat="false" ht="15" hidden="false" customHeight="true" outlineLevel="0" collapsed="false">
      <c r="A56" s="77"/>
      <c r="B56" s="65" t="s">
        <v>19</v>
      </c>
      <c r="C56" s="66" t="n">
        <v>3013</v>
      </c>
      <c r="D56" s="66" t="n">
        <v>2702</v>
      </c>
      <c r="E56" s="66" t="n">
        <v>2489</v>
      </c>
      <c r="F56" s="66" t="n">
        <v>213</v>
      </c>
      <c r="G56" s="66" t="n">
        <v>105</v>
      </c>
      <c r="H56" s="66" t="n">
        <v>46</v>
      </c>
      <c r="I56" s="66" t="n">
        <v>130</v>
      </c>
      <c r="J56" s="66" t="n">
        <v>30</v>
      </c>
      <c r="K56" s="67" t="n">
        <v>0</v>
      </c>
      <c r="L56" s="53"/>
    </row>
    <row r="57" customFormat="false" ht="15" hidden="false" customHeight="true" outlineLevel="0" collapsed="false">
      <c r="A57" s="77"/>
      <c r="B57" s="65" t="s">
        <v>20</v>
      </c>
      <c r="C57" s="66" t="n">
        <v>195</v>
      </c>
      <c r="D57" s="66" t="n">
        <v>179</v>
      </c>
      <c r="E57" s="66" t="n">
        <v>157</v>
      </c>
      <c r="F57" s="66" t="n">
        <v>22</v>
      </c>
      <c r="G57" s="66" t="n">
        <v>5</v>
      </c>
      <c r="H57" s="66" t="n">
        <v>4</v>
      </c>
      <c r="I57" s="66" t="n">
        <v>3</v>
      </c>
      <c r="J57" s="66" t="n">
        <v>4</v>
      </c>
      <c r="K57" s="67" t="n">
        <v>0</v>
      </c>
      <c r="L57" s="53"/>
    </row>
    <row r="58" customFormat="false" ht="15" hidden="false" customHeight="true" outlineLevel="0" collapsed="false">
      <c r="A58" s="77"/>
      <c r="B58" s="65" t="s">
        <v>21</v>
      </c>
      <c r="C58" s="66" t="n">
        <v>418</v>
      </c>
      <c r="D58" s="66" t="n">
        <v>373</v>
      </c>
      <c r="E58" s="66" t="n">
        <v>349</v>
      </c>
      <c r="F58" s="66" t="n">
        <v>24</v>
      </c>
      <c r="G58" s="66" t="n">
        <v>21</v>
      </c>
      <c r="H58" s="66" t="n">
        <v>9</v>
      </c>
      <c r="I58" s="66" t="n">
        <v>10</v>
      </c>
      <c r="J58" s="66" t="n">
        <v>5</v>
      </c>
      <c r="K58" s="68" t="n">
        <v>0</v>
      </c>
      <c r="L58" s="53"/>
    </row>
    <row r="59" customFormat="false" ht="15" hidden="false" customHeight="true" outlineLevel="0" collapsed="false">
      <c r="A59" s="77"/>
      <c r="B59" s="69" t="s">
        <v>22</v>
      </c>
      <c r="C59" s="70" t="n">
        <v>306</v>
      </c>
      <c r="D59" s="70" t="n">
        <v>277</v>
      </c>
      <c r="E59" s="70" t="n">
        <v>258</v>
      </c>
      <c r="F59" s="70" t="n">
        <v>19</v>
      </c>
      <c r="G59" s="70" t="n">
        <v>12</v>
      </c>
      <c r="H59" s="70" t="n">
        <v>1</v>
      </c>
      <c r="I59" s="70" t="n">
        <v>13</v>
      </c>
      <c r="J59" s="70" t="n">
        <v>3</v>
      </c>
      <c r="K59" s="71" t="n">
        <v>0</v>
      </c>
      <c r="L59" s="53"/>
    </row>
    <row r="60" customFormat="false" ht="15" hidden="false" customHeight="true" outlineLevel="0" collapsed="false">
      <c r="A60" s="77"/>
      <c r="B60" s="82" t="s">
        <v>23</v>
      </c>
      <c r="C60" s="83" t="n">
        <v>620</v>
      </c>
      <c r="D60" s="83" t="n">
        <v>568</v>
      </c>
      <c r="E60" s="83" t="n">
        <v>504</v>
      </c>
      <c r="F60" s="83" t="n">
        <v>64</v>
      </c>
      <c r="G60" s="83" t="n">
        <v>22</v>
      </c>
      <c r="H60" s="83" t="n">
        <v>3</v>
      </c>
      <c r="I60" s="83" t="n">
        <v>24</v>
      </c>
      <c r="J60" s="83" t="n">
        <v>3</v>
      </c>
      <c r="K60" s="84" t="s">
        <v>28</v>
      </c>
      <c r="L60" s="53"/>
    </row>
    <row r="61" customFormat="false" ht="24.75" hidden="false" customHeight="true" outlineLevel="0" collapsed="false">
      <c r="A61" s="85"/>
      <c r="K61" s="86" t="s">
        <v>65</v>
      </c>
      <c r="L61" s="53"/>
    </row>
    <row r="62" customFormat="false" ht="15" hidden="false" customHeight="true" outlineLevel="0" collapsed="false">
      <c r="A62" s="85"/>
      <c r="L62" s="53"/>
    </row>
    <row r="63" customFormat="false" ht="15" hidden="false" customHeight="true" outlineLevel="0" collapsed="false">
      <c r="A63" s="85"/>
      <c r="L63" s="53"/>
    </row>
  </sheetData>
  <mergeCells count="11">
    <mergeCell ref="A5:B6"/>
    <mergeCell ref="C5:C6"/>
    <mergeCell ref="D5:F5"/>
    <mergeCell ref="G5:G6"/>
    <mergeCell ref="H5:H6"/>
    <mergeCell ref="I5:I6"/>
    <mergeCell ref="J5:J6"/>
    <mergeCell ref="K5:K6"/>
    <mergeCell ref="A7:A24"/>
    <mergeCell ref="A25:A42"/>
    <mergeCell ref="A43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36"/>
    <col collapsed="false" customWidth="true" hidden="false" outlineLevel="0" max="2" min="2" style="52" width="13.87"/>
    <col collapsed="false" customWidth="true" hidden="false" outlineLevel="0" max="3" min="3" style="52" width="9.12"/>
    <col collapsed="false" customWidth="true" hidden="false" outlineLevel="0" max="11" min="4" style="52" width="7.12"/>
    <col collapsed="false" customWidth="false" hidden="false" outlineLevel="0" max="257" min="12" style="52" width="8.99"/>
  </cols>
  <sheetData>
    <row r="1" customFormat="false" ht="15" hidden="false" customHeight="true" outlineLevel="0" collapsed="false">
      <c r="A1" s="53" t="s">
        <v>2</v>
      </c>
      <c r="L1" s="53"/>
    </row>
    <row r="2" customFormat="false" ht="15" hidden="false" customHeight="true" outlineLevel="0" collapsed="false">
      <c r="A2" s="53"/>
      <c r="L2" s="53"/>
    </row>
    <row r="3" customFormat="false" ht="15" hidden="false" customHeight="true" outlineLevel="0" collapsed="false">
      <c r="A3" s="53"/>
      <c r="L3" s="53"/>
    </row>
    <row r="4" customFormat="false" ht="15" hidden="false" customHeight="true" outlineLevel="0" collapsed="false">
      <c r="A4" s="87" t="s">
        <v>66</v>
      </c>
      <c r="B4" s="87"/>
      <c r="C4" s="58" t="s">
        <v>6</v>
      </c>
      <c r="D4" s="58" t="s">
        <v>45</v>
      </c>
      <c r="E4" s="58"/>
      <c r="F4" s="58"/>
      <c r="G4" s="58" t="s">
        <v>46</v>
      </c>
      <c r="H4" s="88" t="s">
        <v>67</v>
      </c>
      <c r="I4" s="88" t="s">
        <v>68</v>
      </c>
      <c r="J4" s="58" t="s">
        <v>69</v>
      </c>
      <c r="K4" s="59" t="s">
        <v>70</v>
      </c>
      <c r="L4" s="53"/>
    </row>
    <row r="5" customFormat="false" ht="15" hidden="false" customHeight="true" outlineLevel="0" collapsed="false">
      <c r="A5" s="87"/>
      <c r="B5" s="87"/>
      <c r="C5" s="58"/>
      <c r="D5" s="89" t="s">
        <v>6</v>
      </c>
      <c r="E5" s="89" t="s">
        <v>51</v>
      </c>
      <c r="F5" s="89" t="s">
        <v>52</v>
      </c>
      <c r="G5" s="58"/>
      <c r="H5" s="88"/>
      <c r="I5" s="88"/>
      <c r="J5" s="58"/>
      <c r="K5" s="59"/>
      <c r="L5" s="53"/>
    </row>
    <row r="6" customFormat="false" ht="15" hidden="false" customHeight="true" outlineLevel="0" collapsed="false">
      <c r="A6" s="90"/>
      <c r="B6" s="91" t="s">
        <v>71</v>
      </c>
      <c r="C6" s="92" t="n">
        <f aca="false">SUM(C7:C11)</f>
        <v>14203</v>
      </c>
      <c r="D6" s="92" t="n">
        <f aca="false">SUM(D7:D11)</f>
        <v>10861</v>
      </c>
      <c r="E6" s="92" t="n">
        <f aca="false">SUM(E7:E11)</f>
        <v>9046</v>
      </c>
      <c r="F6" s="92" t="n">
        <f aca="false">SUM(F7:F11)</f>
        <v>1815</v>
      </c>
      <c r="G6" s="92" t="n">
        <f aca="false">SUM(G7:G11)</f>
        <v>976</v>
      </c>
      <c r="H6" s="92" t="n">
        <f aca="false">SUM(H7:H11)</f>
        <v>488</v>
      </c>
      <c r="I6" s="92" t="n">
        <f aca="false">SUM(I7:I11)</f>
        <v>929</v>
      </c>
      <c r="J6" s="92" t="n">
        <f aca="false">SUM(J7:J11)</f>
        <v>947</v>
      </c>
      <c r="K6" s="93" t="n">
        <f aca="false">SUM(K7:K11)</f>
        <v>0</v>
      </c>
      <c r="L6" s="53"/>
    </row>
    <row r="7" customFormat="false" ht="15" hidden="false" customHeight="true" outlineLevel="0" collapsed="false">
      <c r="A7" s="90"/>
      <c r="B7" s="65" t="s">
        <v>19</v>
      </c>
      <c r="C7" s="66" t="n">
        <v>9646</v>
      </c>
      <c r="D7" s="66" t="n">
        <v>7269</v>
      </c>
      <c r="E7" s="66" t="n">
        <v>6099</v>
      </c>
      <c r="F7" s="66" t="n">
        <v>1170</v>
      </c>
      <c r="G7" s="66" t="n">
        <v>669</v>
      </c>
      <c r="H7" s="66" t="n">
        <v>370</v>
      </c>
      <c r="I7" s="66" t="n">
        <v>651</v>
      </c>
      <c r="J7" s="66" t="n">
        <v>686</v>
      </c>
      <c r="K7" s="67" t="n">
        <v>0</v>
      </c>
      <c r="L7" s="53"/>
    </row>
    <row r="8" customFormat="false" ht="15" hidden="false" customHeight="true" outlineLevel="0" collapsed="false">
      <c r="A8" s="90"/>
      <c r="B8" s="65" t="s">
        <v>20</v>
      </c>
      <c r="C8" s="66" t="n">
        <v>564</v>
      </c>
      <c r="D8" s="66" t="n">
        <v>470</v>
      </c>
      <c r="E8" s="66" t="n">
        <v>378</v>
      </c>
      <c r="F8" s="66" t="n">
        <v>92</v>
      </c>
      <c r="G8" s="66" t="n">
        <v>29</v>
      </c>
      <c r="H8" s="66" t="n">
        <v>10</v>
      </c>
      <c r="I8" s="66" t="n">
        <v>38</v>
      </c>
      <c r="J8" s="66" t="n">
        <v>17</v>
      </c>
      <c r="K8" s="67" t="n">
        <v>0</v>
      </c>
      <c r="L8" s="53"/>
    </row>
    <row r="9" customFormat="false" ht="15" hidden="false" customHeight="true" outlineLevel="0" collapsed="false">
      <c r="A9" s="90"/>
      <c r="B9" s="65" t="s">
        <v>21</v>
      </c>
      <c r="C9" s="66" t="n">
        <v>1162</v>
      </c>
      <c r="D9" s="66" t="n">
        <v>950</v>
      </c>
      <c r="E9" s="66" t="n">
        <v>788</v>
      </c>
      <c r="F9" s="66" t="n">
        <v>162</v>
      </c>
      <c r="G9" s="66" t="n">
        <v>87</v>
      </c>
      <c r="H9" s="66" t="n">
        <v>18</v>
      </c>
      <c r="I9" s="66" t="n">
        <v>56</v>
      </c>
      <c r="J9" s="66" t="n">
        <v>50</v>
      </c>
      <c r="K9" s="68" t="n">
        <v>0</v>
      </c>
      <c r="L9" s="53"/>
    </row>
    <row r="10" customFormat="false" ht="15" hidden="false" customHeight="true" outlineLevel="0" collapsed="false">
      <c r="A10" s="90"/>
      <c r="B10" s="69" t="s">
        <v>22</v>
      </c>
      <c r="C10" s="70" t="n">
        <v>1039</v>
      </c>
      <c r="D10" s="70" t="n">
        <v>782</v>
      </c>
      <c r="E10" s="70" t="n">
        <v>640</v>
      </c>
      <c r="F10" s="70" t="n">
        <v>142</v>
      </c>
      <c r="G10" s="70" t="n">
        <v>95</v>
      </c>
      <c r="H10" s="70" t="n">
        <v>28</v>
      </c>
      <c r="I10" s="70" t="n">
        <v>70</v>
      </c>
      <c r="J10" s="70" t="n">
        <v>64</v>
      </c>
      <c r="K10" s="71" t="n">
        <v>0</v>
      </c>
      <c r="L10" s="53"/>
    </row>
    <row r="11" customFormat="false" ht="15" hidden="false" customHeight="true" outlineLevel="0" collapsed="false">
      <c r="A11" s="90"/>
      <c r="B11" s="72" t="s">
        <v>23</v>
      </c>
      <c r="C11" s="74" t="n">
        <v>1792</v>
      </c>
      <c r="D11" s="74" t="n">
        <v>1390</v>
      </c>
      <c r="E11" s="74" t="n">
        <v>1141</v>
      </c>
      <c r="F11" s="74" t="n">
        <v>249</v>
      </c>
      <c r="G11" s="74" t="n">
        <v>96</v>
      </c>
      <c r="H11" s="74" t="n">
        <v>62</v>
      </c>
      <c r="I11" s="74" t="n">
        <v>114</v>
      </c>
      <c r="J11" s="74" t="n">
        <v>130</v>
      </c>
      <c r="K11" s="75" t="s">
        <v>28</v>
      </c>
      <c r="L11" s="53"/>
    </row>
    <row r="12" customFormat="false" ht="15" hidden="false" customHeight="true" outlineLevel="0" collapsed="false">
      <c r="A12" s="90"/>
      <c r="B12" s="62" t="s">
        <v>72</v>
      </c>
      <c r="C12" s="63" t="n">
        <f aca="false">SUM(C13:C17)</f>
        <v>1695</v>
      </c>
      <c r="D12" s="63" t="n">
        <f aca="false">SUM(D13:D17)</f>
        <v>1538</v>
      </c>
      <c r="E12" s="63" t="n">
        <f aca="false">SUM(E13:E17)</f>
        <v>1415</v>
      </c>
      <c r="F12" s="63" t="n">
        <f aca="false">SUM(F13:F17)</f>
        <v>123</v>
      </c>
      <c r="G12" s="63" t="n">
        <f aca="false">SUM(G13:G17)</f>
        <v>65</v>
      </c>
      <c r="H12" s="63" t="n">
        <f aca="false">SUM(H13:H17)</f>
        <v>17</v>
      </c>
      <c r="I12" s="63" t="n">
        <f aca="false">SUM(I13:I17)</f>
        <v>62</v>
      </c>
      <c r="J12" s="63" t="n">
        <f aca="false">SUM(J13:J17)</f>
        <v>13</v>
      </c>
      <c r="K12" s="64" t="n">
        <f aca="false">SUM(K13:K17)</f>
        <v>0</v>
      </c>
      <c r="L12" s="53"/>
    </row>
    <row r="13" customFormat="false" ht="15" hidden="false" customHeight="true" outlineLevel="0" collapsed="false">
      <c r="A13" s="90"/>
      <c r="B13" s="65" t="s">
        <v>19</v>
      </c>
      <c r="C13" s="66" t="n">
        <v>1112</v>
      </c>
      <c r="D13" s="66" t="n">
        <v>1007</v>
      </c>
      <c r="E13" s="66" t="n">
        <v>929</v>
      </c>
      <c r="F13" s="66" t="n">
        <v>78</v>
      </c>
      <c r="G13" s="66" t="n">
        <v>41</v>
      </c>
      <c r="H13" s="66" t="n">
        <v>14</v>
      </c>
      <c r="I13" s="66" t="n">
        <v>40</v>
      </c>
      <c r="J13" s="66" t="n">
        <v>10</v>
      </c>
      <c r="K13" s="67" t="n">
        <v>0</v>
      </c>
      <c r="L13" s="53"/>
    </row>
    <row r="14" customFormat="false" ht="15" hidden="false" customHeight="true" outlineLevel="0" collapsed="false">
      <c r="A14" s="90"/>
      <c r="B14" s="65" t="s">
        <v>20</v>
      </c>
      <c r="C14" s="66" t="n">
        <v>87</v>
      </c>
      <c r="D14" s="66" t="n">
        <v>75</v>
      </c>
      <c r="E14" s="66" t="n">
        <v>71</v>
      </c>
      <c r="F14" s="66" t="n">
        <v>4</v>
      </c>
      <c r="G14" s="66" t="n">
        <v>3</v>
      </c>
      <c r="H14" s="66" t="n">
        <v>0</v>
      </c>
      <c r="I14" s="66" t="n">
        <v>9</v>
      </c>
      <c r="J14" s="66" t="n">
        <v>0</v>
      </c>
      <c r="K14" s="67" t="n">
        <v>0</v>
      </c>
      <c r="L14" s="53"/>
    </row>
    <row r="15" customFormat="false" ht="15" hidden="false" customHeight="true" outlineLevel="0" collapsed="false">
      <c r="A15" s="90"/>
      <c r="B15" s="65" t="s">
        <v>21</v>
      </c>
      <c r="C15" s="66" t="n">
        <v>158</v>
      </c>
      <c r="D15" s="66" t="n">
        <v>142</v>
      </c>
      <c r="E15" s="66" t="n">
        <v>129</v>
      </c>
      <c r="F15" s="66" t="n">
        <v>13</v>
      </c>
      <c r="G15" s="66" t="n">
        <v>8</v>
      </c>
      <c r="H15" s="66" t="n">
        <v>1</v>
      </c>
      <c r="I15" s="66" t="n">
        <v>6</v>
      </c>
      <c r="J15" s="66" t="n">
        <v>1</v>
      </c>
      <c r="K15" s="68" t="n">
        <v>0</v>
      </c>
      <c r="L15" s="53"/>
    </row>
    <row r="16" customFormat="false" ht="15" hidden="false" customHeight="true" outlineLevel="0" collapsed="false">
      <c r="A16" s="90"/>
      <c r="B16" s="69" t="s">
        <v>22</v>
      </c>
      <c r="C16" s="70" t="n">
        <v>128</v>
      </c>
      <c r="D16" s="70" t="n">
        <v>119</v>
      </c>
      <c r="E16" s="70" t="n">
        <v>112</v>
      </c>
      <c r="F16" s="70" t="n">
        <v>7</v>
      </c>
      <c r="G16" s="70" t="n">
        <v>6</v>
      </c>
      <c r="H16" s="70" t="n">
        <v>1</v>
      </c>
      <c r="I16" s="70" t="n">
        <v>1</v>
      </c>
      <c r="J16" s="70" t="n">
        <v>1</v>
      </c>
      <c r="K16" s="71" t="n">
        <v>0</v>
      </c>
      <c r="L16" s="53"/>
    </row>
    <row r="17" customFormat="false" ht="15" hidden="false" customHeight="true" outlineLevel="0" collapsed="false">
      <c r="A17" s="90"/>
      <c r="B17" s="72" t="s">
        <v>23</v>
      </c>
      <c r="C17" s="74" t="n">
        <v>210</v>
      </c>
      <c r="D17" s="74" t="n">
        <v>195</v>
      </c>
      <c r="E17" s="74" t="n">
        <v>174</v>
      </c>
      <c r="F17" s="74" t="n">
        <v>21</v>
      </c>
      <c r="G17" s="74" t="n">
        <v>7</v>
      </c>
      <c r="H17" s="74" t="n">
        <v>1</v>
      </c>
      <c r="I17" s="74" t="n">
        <v>6</v>
      </c>
      <c r="J17" s="74" t="n">
        <v>1</v>
      </c>
      <c r="K17" s="75" t="s">
        <v>28</v>
      </c>
      <c r="L17" s="53"/>
    </row>
    <row r="18" customFormat="false" ht="15" hidden="false" customHeight="true" outlineLevel="0" collapsed="false">
      <c r="A18" s="90"/>
      <c r="B18" s="62" t="s">
        <v>73</v>
      </c>
      <c r="C18" s="63" t="n">
        <f aca="false">SUM(C19:C23)</f>
        <v>547</v>
      </c>
      <c r="D18" s="63" t="n">
        <f aca="false">SUM(D19:D23)</f>
        <v>273</v>
      </c>
      <c r="E18" s="63" t="n">
        <f aca="false">SUM(E19:E23)</f>
        <v>245</v>
      </c>
      <c r="F18" s="63" t="n">
        <f aca="false">SUM(F19:F23)</f>
        <v>28</v>
      </c>
      <c r="G18" s="63" t="n">
        <f aca="false">SUM(G19:G23)</f>
        <v>90</v>
      </c>
      <c r="H18" s="63" t="n">
        <f aca="false">SUM(H19:H23)</f>
        <v>36</v>
      </c>
      <c r="I18" s="63" t="n">
        <f aca="false">SUM(I19:I23)</f>
        <v>93</v>
      </c>
      <c r="J18" s="63" t="n">
        <f aca="false">SUM(J19:J23)</f>
        <v>55</v>
      </c>
      <c r="K18" s="64" t="n">
        <f aca="false">SUM(K19:K23)</f>
        <v>0</v>
      </c>
    </row>
    <row r="19" customFormat="false" ht="15" hidden="false" customHeight="true" outlineLevel="0" collapsed="false">
      <c r="A19" s="90"/>
      <c r="B19" s="65" t="s">
        <v>19</v>
      </c>
      <c r="C19" s="66" t="n">
        <v>361</v>
      </c>
      <c r="D19" s="66" t="n">
        <v>166</v>
      </c>
      <c r="E19" s="66" t="n">
        <v>147</v>
      </c>
      <c r="F19" s="66" t="n">
        <v>19</v>
      </c>
      <c r="G19" s="66" t="n">
        <v>61</v>
      </c>
      <c r="H19" s="66" t="n">
        <v>26</v>
      </c>
      <c r="I19" s="66" t="n">
        <v>67</v>
      </c>
      <c r="J19" s="66" t="n">
        <v>41</v>
      </c>
      <c r="K19" s="67" t="n">
        <v>0</v>
      </c>
      <c r="L19" s="53"/>
    </row>
    <row r="20" customFormat="false" ht="15" hidden="false" customHeight="true" outlineLevel="0" collapsed="false">
      <c r="A20" s="90"/>
      <c r="B20" s="65" t="s">
        <v>20</v>
      </c>
      <c r="C20" s="66" t="n">
        <v>23</v>
      </c>
      <c r="D20" s="66" t="n">
        <v>19</v>
      </c>
      <c r="E20" s="66" t="n">
        <v>18</v>
      </c>
      <c r="F20" s="66" t="n">
        <v>1</v>
      </c>
      <c r="G20" s="66" t="n">
        <v>2</v>
      </c>
      <c r="H20" s="66" t="n">
        <v>0</v>
      </c>
      <c r="I20" s="66" t="n">
        <v>2</v>
      </c>
      <c r="J20" s="66" t="n">
        <v>0</v>
      </c>
      <c r="K20" s="67" t="n">
        <v>0</v>
      </c>
      <c r="L20" s="53"/>
    </row>
    <row r="21" customFormat="false" ht="15" hidden="false" customHeight="true" outlineLevel="0" collapsed="false">
      <c r="A21" s="90"/>
      <c r="B21" s="65" t="s">
        <v>21</v>
      </c>
      <c r="C21" s="66" t="n">
        <v>43</v>
      </c>
      <c r="D21" s="66" t="n">
        <v>24</v>
      </c>
      <c r="E21" s="66" t="n">
        <v>18</v>
      </c>
      <c r="F21" s="66" t="n">
        <v>6</v>
      </c>
      <c r="G21" s="66" t="n">
        <v>11</v>
      </c>
      <c r="H21" s="66" t="n">
        <v>1</v>
      </c>
      <c r="I21" s="66" t="n">
        <v>5</v>
      </c>
      <c r="J21" s="66" t="n">
        <v>2</v>
      </c>
      <c r="K21" s="68" t="n">
        <v>0</v>
      </c>
      <c r="L21" s="53"/>
    </row>
    <row r="22" customFormat="false" ht="15" hidden="false" customHeight="true" outlineLevel="0" collapsed="false">
      <c r="A22" s="90"/>
      <c r="B22" s="69" t="s">
        <v>22</v>
      </c>
      <c r="C22" s="70" t="n">
        <v>52</v>
      </c>
      <c r="D22" s="70" t="n">
        <v>26</v>
      </c>
      <c r="E22" s="70" t="n">
        <v>25</v>
      </c>
      <c r="F22" s="70" t="n">
        <v>1</v>
      </c>
      <c r="G22" s="70" t="n">
        <v>10</v>
      </c>
      <c r="H22" s="70" t="n">
        <v>2</v>
      </c>
      <c r="I22" s="70" t="n">
        <v>10</v>
      </c>
      <c r="J22" s="70" t="n">
        <v>4</v>
      </c>
      <c r="K22" s="71" t="n">
        <v>0</v>
      </c>
      <c r="L22" s="53"/>
    </row>
    <row r="23" customFormat="false" ht="15" hidden="false" customHeight="true" outlineLevel="0" collapsed="false">
      <c r="A23" s="90"/>
      <c r="B23" s="72" t="s">
        <v>23</v>
      </c>
      <c r="C23" s="74" t="n">
        <v>68</v>
      </c>
      <c r="D23" s="74" t="n">
        <v>38</v>
      </c>
      <c r="E23" s="74" t="n">
        <v>37</v>
      </c>
      <c r="F23" s="74" t="n">
        <v>1</v>
      </c>
      <c r="G23" s="74" t="n">
        <v>6</v>
      </c>
      <c r="H23" s="74" t="n">
        <v>7</v>
      </c>
      <c r="I23" s="74" t="n">
        <v>9</v>
      </c>
      <c r="J23" s="74" t="n">
        <v>8</v>
      </c>
      <c r="K23" s="75" t="s">
        <v>28</v>
      </c>
      <c r="L23" s="53"/>
    </row>
    <row r="24" customFormat="false" ht="15" hidden="false" customHeight="true" outlineLevel="0" collapsed="false">
      <c r="A24" s="90"/>
      <c r="B24" s="62" t="s">
        <v>74</v>
      </c>
      <c r="C24" s="63" t="n">
        <f aca="false">SUM(C25:C29)</f>
        <v>3948</v>
      </c>
      <c r="D24" s="63" t="n">
        <f aca="false">SUM(D25:D29)</f>
        <v>2728</v>
      </c>
      <c r="E24" s="63" t="n">
        <f aca="false">SUM(E25:E29)</f>
        <v>1945</v>
      </c>
      <c r="F24" s="63" t="n">
        <f aca="false">SUM(F25:F29)</f>
        <v>783</v>
      </c>
      <c r="G24" s="63" t="n">
        <f aca="false">SUM(G25:G29)</f>
        <v>114</v>
      </c>
      <c r="H24" s="63" t="n">
        <f aca="false">SUM(H25:H29)</f>
        <v>373</v>
      </c>
      <c r="I24" s="63" t="n">
        <f aca="false">SUM(I25:I29)</f>
        <v>302</v>
      </c>
      <c r="J24" s="63" t="n">
        <f aca="false">SUM(J25:J29)</f>
        <v>431</v>
      </c>
      <c r="K24" s="64" t="n">
        <f aca="false">SUM(K25:K29)</f>
        <v>0</v>
      </c>
      <c r="L24" s="53"/>
    </row>
    <row r="25" customFormat="false" ht="15" hidden="false" customHeight="true" outlineLevel="0" collapsed="false">
      <c r="A25" s="90"/>
      <c r="B25" s="65" t="s">
        <v>19</v>
      </c>
      <c r="C25" s="66" t="n">
        <v>2820</v>
      </c>
      <c r="D25" s="66" t="n">
        <v>1920</v>
      </c>
      <c r="E25" s="66" t="n">
        <v>1398</v>
      </c>
      <c r="F25" s="66" t="n">
        <v>522</v>
      </c>
      <c r="G25" s="66" t="n">
        <v>69</v>
      </c>
      <c r="H25" s="66" t="n">
        <v>283</v>
      </c>
      <c r="I25" s="66" t="n">
        <v>229</v>
      </c>
      <c r="J25" s="66" t="n">
        <v>319</v>
      </c>
      <c r="K25" s="67" t="n">
        <v>0</v>
      </c>
      <c r="L25" s="53"/>
    </row>
    <row r="26" customFormat="false" ht="15" hidden="false" customHeight="true" outlineLevel="0" collapsed="false">
      <c r="A26" s="90"/>
      <c r="B26" s="65" t="s">
        <v>20</v>
      </c>
      <c r="C26" s="66" t="n">
        <v>135</v>
      </c>
      <c r="D26" s="66" t="n">
        <v>117</v>
      </c>
      <c r="E26" s="66" t="n">
        <v>75</v>
      </c>
      <c r="F26" s="66" t="n">
        <v>42</v>
      </c>
      <c r="G26" s="66" t="n">
        <v>1</v>
      </c>
      <c r="H26" s="66" t="n">
        <v>8</v>
      </c>
      <c r="I26" s="66" t="n">
        <v>4</v>
      </c>
      <c r="J26" s="66" t="n">
        <v>5</v>
      </c>
      <c r="K26" s="67" t="n">
        <v>0</v>
      </c>
      <c r="L26" s="53"/>
    </row>
    <row r="27" customFormat="false" ht="15" hidden="false" customHeight="true" outlineLevel="0" collapsed="false">
      <c r="A27" s="90"/>
      <c r="B27" s="65" t="s">
        <v>21</v>
      </c>
      <c r="C27" s="66" t="n">
        <v>322</v>
      </c>
      <c r="D27" s="66" t="n">
        <v>209</v>
      </c>
      <c r="E27" s="66" t="n">
        <v>137</v>
      </c>
      <c r="F27" s="66" t="n">
        <v>72</v>
      </c>
      <c r="G27" s="66" t="n">
        <v>15</v>
      </c>
      <c r="H27" s="66" t="n">
        <v>30</v>
      </c>
      <c r="I27" s="66" t="n">
        <v>28</v>
      </c>
      <c r="J27" s="66" t="n">
        <v>40</v>
      </c>
      <c r="K27" s="68" t="n">
        <v>0</v>
      </c>
      <c r="L27" s="53"/>
    </row>
    <row r="28" customFormat="false" ht="15" hidden="false" customHeight="true" outlineLevel="0" collapsed="false">
      <c r="A28" s="90"/>
      <c r="B28" s="69" t="s">
        <v>22</v>
      </c>
      <c r="C28" s="70" t="n">
        <v>268</v>
      </c>
      <c r="D28" s="70" t="n">
        <v>196</v>
      </c>
      <c r="E28" s="70" t="n">
        <v>130</v>
      </c>
      <c r="F28" s="70" t="n">
        <v>66</v>
      </c>
      <c r="G28" s="70" t="n">
        <v>13</v>
      </c>
      <c r="H28" s="70" t="n">
        <v>13</v>
      </c>
      <c r="I28" s="70" t="n">
        <v>22</v>
      </c>
      <c r="J28" s="70" t="n">
        <v>24</v>
      </c>
      <c r="K28" s="71" t="n">
        <v>0</v>
      </c>
      <c r="L28" s="53"/>
    </row>
    <row r="29" customFormat="false" ht="15" hidden="false" customHeight="true" outlineLevel="0" collapsed="false">
      <c r="A29" s="90"/>
      <c r="B29" s="72" t="s">
        <v>23</v>
      </c>
      <c r="C29" s="74" t="n">
        <v>403</v>
      </c>
      <c r="D29" s="74" t="n">
        <v>286</v>
      </c>
      <c r="E29" s="74" t="n">
        <v>205</v>
      </c>
      <c r="F29" s="74" t="n">
        <v>81</v>
      </c>
      <c r="G29" s="74" t="n">
        <v>16</v>
      </c>
      <c r="H29" s="74" t="n">
        <v>39</v>
      </c>
      <c r="I29" s="74" t="n">
        <v>19</v>
      </c>
      <c r="J29" s="74" t="n">
        <v>43</v>
      </c>
      <c r="K29" s="75" t="s">
        <v>28</v>
      </c>
      <c r="L29" s="53"/>
    </row>
    <row r="30" customFormat="false" ht="15" hidden="false" customHeight="true" outlineLevel="0" collapsed="false">
      <c r="A30" s="94" t="s">
        <v>75</v>
      </c>
      <c r="B30" s="62" t="s">
        <v>76</v>
      </c>
      <c r="C30" s="63" t="n">
        <f aca="false">SUM(C31:C35)</f>
        <v>7080</v>
      </c>
      <c r="D30" s="63" t="n">
        <f aca="false">SUM(D31:D35)</f>
        <v>6539</v>
      </c>
      <c r="E30" s="63" t="n">
        <f aca="false">SUM(E31:E35)</f>
        <v>5340</v>
      </c>
      <c r="F30" s="63" t="n">
        <f aca="false">SUM(F31:F35)</f>
        <v>1199</v>
      </c>
      <c r="G30" s="63" t="n">
        <f aca="false">SUM(G31:G35)</f>
        <v>114</v>
      </c>
      <c r="H30" s="63" t="n">
        <f aca="false">SUM(H31:H35)</f>
        <v>163</v>
      </c>
      <c r="I30" s="63" t="n">
        <f aca="false">SUM(I31:I35)</f>
        <v>125</v>
      </c>
      <c r="J30" s="63" t="n">
        <f aca="false">SUM(J31:J35)</f>
        <v>139</v>
      </c>
      <c r="K30" s="64" t="n">
        <f aca="false">SUM(K31:K35)</f>
        <v>0</v>
      </c>
      <c r="L30" s="53"/>
    </row>
    <row r="31" customFormat="false" ht="15" hidden="false" customHeight="true" outlineLevel="0" collapsed="false">
      <c r="A31" s="94" t="s">
        <v>77</v>
      </c>
      <c r="B31" s="65" t="s">
        <v>19</v>
      </c>
      <c r="C31" s="66" t="n">
        <v>4850</v>
      </c>
      <c r="D31" s="66" t="n">
        <v>4426</v>
      </c>
      <c r="E31" s="66" t="n">
        <v>3606</v>
      </c>
      <c r="F31" s="66" t="n">
        <v>820</v>
      </c>
      <c r="G31" s="66" t="n">
        <v>83</v>
      </c>
      <c r="H31" s="66" t="n">
        <v>134</v>
      </c>
      <c r="I31" s="66" t="n">
        <v>93</v>
      </c>
      <c r="J31" s="66" t="n">
        <v>114</v>
      </c>
      <c r="K31" s="67" t="n">
        <v>0</v>
      </c>
      <c r="L31" s="53"/>
    </row>
    <row r="32" customFormat="false" ht="15" hidden="false" customHeight="true" outlineLevel="0" collapsed="false">
      <c r="A32" s="94" t="s">
        <v>78</v>
      </c>
      <c r="B32" s="65" t="s">
        <v>20</v>
      </c>
      <c r="C32" s="66" t="n">
        <v>324</v>
      </c>
      <c r="D32" s="66" t="n">
        <v>319</v>
      </c>
      <c r="E32" s="66" t="n">
        <v>245</v>
      </c>
      <c r="F32" s="66" t="n">
        <v>74</v>
      </c>
      <c r="G32" s="66" t="n">
        <v>2</v>
      </c>
      <c r="H32" s="66" t="n">
        <v>1</v>
      </c>
      <c r="I32" s="66" t="n">
        <v>1</v>
      </c>
      <c r="J32" s="66" t="n">
        <v>1</v>
      </c>
      <c r="K32" s="67" t="n">
        <v>0</v>
      </c>
      <c r="L32" s="53"/>
    </row>
    <row r="33" customFormat="false" ht="15" hidden="false" customHeight="true" outlineLevel="0" collapsed="false">
      <c r="A33" s="94" t="s">
        <v>79</v>
      </c>
      <c r="B33" s="65" t="s">
        <v>21</v>
      </c>
      <c r="C33" s="66" t="n">
        <v>605</v>
      </c>
      <c r="D33" s="66" t="n">
        <v>557</v>
      </c>
      <c r="E33" s="66" t="n">
        <v>454</v>
      </c>
      <c r="F33" s="66" t="n">
        <v>103</v>
      </c>
      <c r="G33" s="66" t="n">
        <v>12</v>
      </c>
      <c r="H33" s="66" t="n">
        <v>11</v>
      </c>
      <c r="I33" s="66" t="n">
        <v>14</v>
      </c>
      <c r="J33" s="66" t="n">
        <v>11</v>
      </c>
      <c r="K33" s="68" t="n">
        <v>0</v>
      </c>
      <c r="L33" s="53"/>
    </row>
    <row r="34" customFormat="false" ht="15" hidden="false" customHeight="true" outlineLevel="0" collapsed="false">
      <c r="A34" s="94" t="s">
        <v>80</v>
      </c>
      <c r="B34" s="69" t="s">
        <v>22</v>
      </c>
      <c r="C34" s="70" t="n">
        <v>462</v>
      </c>
      <c r="D34" s="70" t="n">
        <v>436</v>
      </c>
      <c r="E34" s="70" t="n">
        <v>355</v>
      </c>
      <c r="F34" s="70" t="n">
        <v>81</v>
      </c>
      <c r="G34" s="70" t="n">
        <v>4</v>
      </c>
      <c r="H34" s="70" t="n">
        <v>9</v>
      </c>
      <c r="I34" s="70" t="n">
        <v>5</v>
      </c>
      <c r="J34" s="70" t="n">
        <v>8</v>
      </c>
      <c r="K34" s="71" t="n">
        <v>0</v>
      </c>
      <c r="L34" s="53"/>
    </row>
    <row r="35" customFormat="false" ht="15" hidden="false" customHeight="true" outlineLevel="0" collapsed="false">
      <c r="A35" s="94"/>
      <c r="B35" s="72" t="s">
        <v>23</v>
      </c>
      <c r="C35" s="74" t="n">
        <v>839</v>
      </c>
      <c r="D35" s="74" t="n">
        <v>801</v>
      </c>
      <c r="E35" s="74" t="n">
        <v>680</v>
      </c>
      <c r="F35" s="74" t="n">
        <v>121</v>
      </c>
      <c r="G35" s="74" t="n">
        <v>13</v>
      </c>
      <c r="H35" s="74" t="n">
        <v>8</v>
      </c>
      <c r="I35" s="74" t="n">
        <v>12</v>
      </c>
      <c r="J35" s="74" t="n">
        <v>5</v>
      </c>
      <c r="K35" s="75" t="s">
        <v>28</v>
      </c>
      <c r="L35" s="53"/>
    </row>
    <row r="36" customFormat="false" ht="15" hidden="false" customHeight="true" outlineLevel="0" collapsed="false">
      <c r="A36" s="90"/>
      <c r="B36" s="95" t="s">
        <v>81</v>
      </c>
      <c r="C36" s="63" t="n">
        <f aca="false">SUM(C37:C41)</f>
        <v>3320</v>
      </c>
      <c r="D36" s="63" t="n">
        <f aca="false">SUM(D37:D41)</f>
        <v>2922</v>
      </c>
      <c r="E36" s="63" t="n">
        <f aca="false">SUM(E37:E41)</f>
        <v>2408</v>
      </c>
      <c r="F36" s="63" t="n">
        <f aca="false">SUM(F37:F41)</f>
        <v>514</v>
      </c>
      <c r="G36" s="63" t="n">
        <f aca="false">SUM(G37:G41)</f>
        <v>27</v>
      </c>
      <c r="H36" s="63" t="n">
        <f aca="false">SUM(H37:H41)</f>
        <v>57</v>
      </c>
      <c r="I36" s="63" t="n">
        <f aca="false">SUM(I37:I41)</f>
        <v>278</v>
      </c>
      <c r="J36" s="63" t="n">
        <f aca="false">SUM(J37:J41)</f>
        <v>36</v>
      </c>
      <c r="K36" s="64" t="n">
        <f aca="false">SUM(K37:K41)</f>
        <v>0</v>
      </c>
      <c r="L36" s="53"/>
    </row>
    <row r="37" customFormat="false" ht="15" hidden="false" customHeight="true" outlineLevel="0" collapsed="false">
      <c r="A37" s="90"/>
      <c r="B37" s="65" t="s">
        <v>19</v>
      </c>
      <c r="C37" s="66" t="n">
        <v>2141</v>
      </c>
      <c r="D37" s="66" t="n">
        <v>1876</v>
      </c>
      <c r="E37" s="66" t="n">
        <v>1555</v>
      </c>
      <c r="F37" s="66" t="n">
        <v>321</v>
      </c>
      <c r="G37" s="66" t="n">
        <v>22</v>
      </c>
      <c r="H37" s="66" t="n">
        <v>39</v>
      </c>
      <c r="I37" s="66" t="n">
        <v>182</v>
      </c>
      <c r="J37" s="66" t="n">
        <v>22</v>
      </c>
      <c r="K37" s="67" t="n">
        <v>0</v>
      </c>
      <c r="L37" s="53"/>
    </row>
    <row r="38" customFormat="false" ht="15" hidden="false" customHeight="true" outlineLevel="0" collapsed="false">
      <c r="A38" s="90"/>
      <c r="B38" s="65" t="s">
        <v>20</v>
      </c>
      <c r="C38" s="66" t="n">
        <v>227</v>
      </c>
      <c r="D38" s="66" t="n">
        <v>206</v>
      </c>
      <c r="E38" s="66" t="n">
        <v>166</v>
      </c>
      <c r="F38" s="66" t="n">
        <v>40</v>
      </c>
      <c r="G38" s="66" t="n">
        <v>0</v>
      </c>
      <c r="H38" s="66" t="n">
        <v>4</v>
      </c>
      <c r="I38" s="66" t="n">
        <v>17</v>
      </c>
      <c r="J38" s="66" t="n">
        <v>0</v>
      </c>
      <c r="K38" s="67" t="n">
        <v>0</v>
      </c>
      <c r="L38" s="53"/>
    </row>
    <row r="39" customFormat="false" ht="15" hidden="false" customHeight="true" outlineLevel="0" collapsed="false">
      <c r="A39" s="90"/>
      <c r="B39" s="65" t="s">
        <v>21</v>
      </c>
      <c r="C39" s="66" t="n">
        <v>348</v>
      </c>
      <c r="D39" s="66" t="n">
        <v>311</v>
      </c>
      <c r="E39" s="66" t="n">
        <v>262</v>
      </c>
      <c r="F39" s="66" t="n">
        <v>49</v>
      </c>
      <c r="G39" s="66" t="n">
        <v>3</v>
      </c>
      <c r="H39" s="66" t="n">
        <v>8</v>
      </c>
      <c r="I39" s="66" t="n">
        <v>20</v>
      </c>
      <c r="J39" s="66" t="n">
        <v>6</v>
      </c>
      <c r="K39" s="68" t="n">
        <v>0</v>
      </c>
      <c r="L39" s="53"/>
    </row>
    <row r="40" customFormat="false" ht="15" hidden="false" customHeight="true" outlineLevel="0" collapsed="false">
      <c r="A40" s="90"/>
      <c r="B40" s="69" t="s">
        <v>22</v>
      </c>
      <c r="C40" s="70" t="n">
        <v>249</v>
      </c>
      <c r="D40" s="70" t="n">
        <v>220</v>
      </c>
      <c r="E40" s="70" t="n">
        <v>187</v>
      </c>
      <c r="F40" s="70" t="n">
        <v>33</v>
      </c>
      <c r="G40" s="70" t="n">
        <v>0</v>
      </c>
      <c r="H40" s="70" t="n">
        <v>2</v>
      </c>
      <c r="I40" s="70" t="n">
        <v>24</v>
      </c>
      <c r="J40" s="70" t="n">
        <v>3</v>
      </c>
      <c r="K40" s="71" t="n">
        <v>0</v>
      </c>
      <c r="L40" s="53"/>
    </row>
    <row r="41" customFormat="false" ht="15" hidden="false" customHeight="true" outlineLevel="0" collapsed="false">
      <c r="A41" s="90"/>
      <c r="B41" s="72" t="s">
        <v>23</v>
      </c>
      <c r="C41" s="74" t="n">
        <v>355</v>
      </c>
      <c r="D41" s="74" t="n">
        <v>309</v>
      </c>
      <c r="E41" s="74" t="n">
        <v>238</v>
      </c>
      <c r="F41" s="74" t="n">
        <v>71</v>
      </c>
      <c r="G41" s="74" t="n">
        <v>2</v>
      </c>
      <c r="H41" s="74" t="n">
        <v>4</v>
      </c>
      <c r="I41" s="74" t="n">
        <v>35</v>
      </c>
      <c r="J41" s="74" t="n">
        <v>5</v>
      </c>
      <c r="K41" s="75" t="s">
        <v>28</v>
      </c>
      <c r="L41" s="53"/>
    </row>
    <row r="42" customFormat="false" ht="15" hidden="false" customHeight="true" outlineLevel="0" collapsed="false">
      <c r="A42" s="90"/>
      <c r="B42" s="96" t="s">
        <v>82</v>
      </c>
      <c r="C42" s="63" t="n">
        <f aca="false">SUM(C43:C47)</f>
        <v>858</v>
      </c>
      <c r="D42" s="63" t="n">
        <f aca="false">SUM(D43:D47)</f>
        <v>843</v>
      </c>
      <c r="E42" s="63" t="n">
        <f aca="false">SUM(E43:E47)</f>
        <v>689</v>
      </c>
      <c r="F42" s="63" t="n">
        <f aca="false">SUM(F43:F47)</f>
        <v>154</v>
      </c>
      <c r="G42" s="63" t="n">
        <f aca="false">SUM(G43:G47)</f>
        <v>9</v>
      </c>
      <c r="H42" s="63" t="n">
        <f aca="false">SUM(H43:H47)</f>
        <v>2</v>
      </c>
      <c r="I42" s="63" t="n">
        <f aca="false">SUM(I43:I47)</f>
        <v>3</v>
      </c>
      <c r="J42" s="63" t="n">
        <f aca="false">SUM(J43:J47)</f>
        <v>1</v>
      </c>
      <c r="K42" s="64" t="n">
        <f aca="false">SUM(K43:K47)</f>
        <v>1</v>
      </c>
      <c r="L42" s="53"/>
    </row>
    <row r="43" customFormat="false" ht="15" hidden="false" customHeight="true" outlineLevel="0" collapsed="false">
      <c r="A43" s="90"/>
      <c r="B43" s="65" t="s">
        <v>19</v>
      </c>
      <c r="C43" s="66" t="n">
        <v>528</v>
      </c>
      <c r="D43" s="66" t="n">
        <v>521</v>
      </c>
      <c r="E43" s="66" t="n">
        <v>432</v>
      </c>
      <c r="F43" s="66" t="n">
        <v>89</v>
      </c>
      <c r="G43" s="66" t="n">
        <v>4</v>
      </c>
      <c r="H43" s="66" t="n">
        <v>1</v>
      </c>
      <c r="I43" s="66" t="n">
        <v>1</v>
      </c>
      <c r="J43" s="66" t="n">
        <v>1</v>
      </c>
      <c r="K43" s="67" t="n">
        <v>0</v>
      </c>
      <c r="L43" s="53"/>
    </row>
    <row r="44" customFormat="false" ht="15" hidden="false" customHeight="true" outlineLevel="0" collapsed="false">
      <c r="A44" s="90"/>
      <c r="B44" s="65" t="s">
        <v>20</v>
      </c>
      <c r="C44" s="66" t="n">
        <v>40</v>
      </c>
      <c r="D44" s="66" t="n">
        <v>37</v>
      </c>
      <c r="E44" s="66" t="n">
        <v>28</v>
      </c>
      <c r="F44" s="66" t="n">
        <v>9</v>
      </c>
      <c r="G44" s="66" t="n">
        <v>2</v>
      </c>
      <c r="H44" s="66" t="n">
        <v>0</v>
      </c>
      <c r="I44" s="66" t="n">
        <v>1</v>
      </c>
      <c r="J44" s="66" t="n">
        <v>0</v>
      </c>
      <c r="K44" s="67" t="n">
        <v>1</v>
      </c>
      <c r="L44" s="53"/>
    </row>
    <row r="45" customFormat="false" ht="15" hidden="false" customHeight="true" outlineLevel="0" collapsed="false">
      <c r="A45" s="90"/>
      <c r="B45" s="65" t="s">
        <v>21</v>
      </c>
      <c r="C45" s="66" t="n">
        <v>115</v>
      </c>
      <c r="D45" s="66" t="n">
        <v>114</v>
      </c>
      <c r="E45" s="66" t="n">
        <v>97</v>
      </c>
      <c r="F45" s="66" t="n">
        <v>17</v>
      </c>
      <c r="G45" s="66" t="n">
        <v>0</v>
      </c>
      <c r="H45" s="66" t="n">
        <v>0</v>
      </c>
      <c r="I45" s="66" t="n">
        <v>1</v>
      </c>
      <c r="J45" s="66" t="n">
        <v>0</v>
      </c>
      <c r="K45" s="68" t="n">
        <v>0</v>
      </c>
      <c r="L45" s="53"/>
    </row>
    <row r="46" customFormat="false" ht="15" hidden="false" customHeight="true" outlineLevel="0" collapsed="false">
      <c r="A46" s="90"/>
      <c r="B46" s="69" t="s">
        <v>22</v>
      </c>
      <c r="C46" s="70" t="n">
        <v>66</v>
      </c>
      <c r="D46" s="70" t="n">
        <v>66</v>
      </c>
      <c r="E46" s="70" t="n">
        <v>57</v>
      </c>
      <c r="F46" s="70" t="n">
        <v>9</v>
      </c>
      <c r="G46" s="70" t="n">
        <v>0</v>
      </c>
      <c r="H46" s="70" t="n">
        <v>0</v>
      </c>
      <c r="I46" s="70" t="n">
        <v>0</v>
      </c>
      <c r="J46" s="70" t="n">
        <v>0</v>
      </c>
      <c r="K46" s="71" t="n">
        <v>0</v>
      </c>
      <c r="L46" s="53"/>
    </row>
    <row r="47" customFormat="false" ht="15" hidden="false" customHeight="true" outlineLevel="0" collapsed="false">
      <c r="A47" s="90"/>
      <c r="B47" s="72" t="s">
        <v>23</v>
      </c>
      <c r="C47" s="74" t="n">
        <v>109</v>
      </c>
      <c r="D47" s="74" t="n">
        <v>105</v>
      </c>
      <c r="E47" s="74" t="n">
        <v>75</v>
      </c>
      <c r="F47" s="74" t="n">
        <v>30</v>
      </c>
      <c r="G47" s="74" t="n">
        <v>3</v>
      </c>
      <c r="H47" s="74" t="n">
        <v>1</v>
      </c>
      <c r="I47" s="74" t="s">
        <v>28</v>
      </c>
      <c r="J47" s="74" t="s">
        <v>28</v>
      </c>
      <c r="K47" s="75" t="s">
        <v>28</v>
      </c>
      <c r="L47" s="53"/>
    </row>
    <row r="48" customFormat="false" ht="15" hidden="false" customHeight="true" outlineLevel="0" collapsed="false">
      <c r="A48" s="90"/>
      <c r="B48" s="97" t="s">
        <v>83</v>
      </c>
      <c r="C48" s="63" t="n">
        <f aca="false">SUM(C49:C53)</f>
        <v>11138</v>
      </c>
      <c r="D48" s="63" t="n">
        <f aca="false">SUM(D49:D53)</f>
        <v>8364</v>
      </c>
      <c r="E48" s="63" t="n">
        <f aca="false">SUM(E49:E53)</f>
        <v>6773</v>
      </c>
      <c r="F48" s="63" t="n">
        <f aca="false">SUM(F49:F53)</f>
        <v>1591</v>
      </c>
      <c r="G48" s="63" t="n">
        <f aca="false">SUM(G49:G53)</f>
        <v>539</v>
      </c>
      <c r="H48" s="63" t="n">
        <f aca="false">SUM(H49:H53)</f>
        <v>357</v>
      </c>
      <c r="I48" s="63" t="n">
        <f aca="false">SUM(I49:I53)</f>
        <v>1164</v>
      </c>
      <c r="J48" s="63" t="n">
        <f aca="false">SUM(J49:J53)</f>
        <v>542</v>
      </c>
      <c r="K48" s="64" t="n">
        <f aca="false">SUM(K49:K53)</f>
        <v>171</v>
      </c>
      <c r="L48" s="53"/>
    </row>
    <row r="49" customFormat="false" ht="15" hidden="false" customHeight="true" outlineLevel="0" collapsed="false">
      <c r="A49" s="90"/>
      <c r="B49" s="65" t="s">
        <v>19</v>
      </c>
      <c r="C49" s="66" t="n">
        <v>7628</v>
      </c>
      <c r="D49" s="66" t="n">
        <v>5727</v>
      </c>
      <c r="E49" s="66" t="n">
        <v>4711</v>
      </c>
      <c r="F49" s="66" t="n">
        <v>1016</v>
      </c>
      <c r="G49" s="66" t="n">
        <v>372</v>
      </c>
      <c r="H49" s="66" t="n">
        <v>260</v>
      </c>
      <c r="I49" s="66" t="n">
        <v>766</v>
      </c>
      <c r="J49" s="66" t="n">
        <v>388</v>
      </c>
      <c r="K49" s="67" t="n">
        <v>115</v>
      </c>
      <c r="L49" s="53"/>
    </row>
    <row r="50" customFormat="false" ht="15" hidden="false" customHeight="true" outlineLevel="0" collapsed="false">
      <c r="A50" s="90"/>
      <c r="B50" s="65" t="s">
        <v>20</v>
      </c>
      <c r="C50" s="66" t="n">
        <v>448</v>
      </c>
      <c r="D50" s="66" t="n">
        <v>355</v>
      </c>
      <c r="E50" s="66" t="n">
        <v>291</v>
      </c>
      <c r="F50" s="66" t="n">
        <v>64</v>
      </c>
      <c r="G50" s="66" t="n">
        <v>28</v>
      </c>
      <c r="H50" s="66" t="n">
        <v>11</v>
      </c>
      <c r="I50" s="66" t="n">
        <v>39</v>
      </c>
      <c r="J50" s="66" t="n">
        <v>14</v>
      </c>
      <c r="K50" s="67" t="n">
        <v>0</v>
      </c>
      <c r="L50" s="53"/>
    </row>
    <row r="51" customFormat="false" ht="15" hidden="false" customHeight="true" outlineLevel="0" collapsed="false">
      <c r="A51" s="90"/>
      <c r="B51" s="65" t="s">
        <v>21</v>
      </c>
      <c r="C51" s="66" t="n">
        <v>1081</v>
      </c>
      <c r="D51" s="66" t="n">
        <v>808</v>
      </c>
      <c r="E51" s="66" t="n">
        <v>603</v>
      </c>
      <c r="F51" s="66" t="n">
        <v>205</v>
      </c>
      <c r="G51" s="66" t="n">
        <v>39</v>
      </c>
      <c r="H51" s="66" t="n">
        <v>17</v>
      </c>
      <c r="I51" s="66" t="n">
        <v>151</v>
      </c>
      <c r="J51" s="66" t="n">
        <v>35</v>
      </c>
      <c r="K51" s="68" t="n">
        <v>31</v>
      </c>
      <c r="L51" s="53"/>
    </row>
    <row r="52" customFormat="false" ht="15" hidden="false" customHeight="true" outlineLevel="0" collapsed="false">
      <c r="A52" s="90"/>
      <c r="B52" s="69" t="s">
        <v>22</v>
      </c>
      <c r="C52" s="70" t="n">
        <v>884</v>
      </c>
      <c r="D52" s="70" t="n">
        <v>654</v>
      </c>
      <c r="E52" s="70" t="n">
        <v>496</v>
      </c>
      <c r="F52" s="70" t="n">
        <v>158</v>
      </c>
      <c r="G52" s="70" t="n">
        <v>51</v>
      </c>
      <c r="H52" s="70" t="n">
        <v>32</v>
      </c>
      <c r="I52" s="70" t="n">
        <v>95</v>
      </c>
      <c r="J52" s="70" t="n">
        <v>47</v>
      </c>
      <c r="K52" s="71" t="n">
        <v>5</v>
      </c>
      <c r="L52" s="53"/>
    </row>
    <row r="53" customFormat="false" ht="15" hidden="false" customHeight="true" outlineLevel="0" collapsed="false">
      <c r="A53" s="90"/>
      <c r="B53" s="72" t="s">
        <v>23</v>
      </c>
      <c r="C53" s="74" t="n">
        <v>1097</v>
      </c>
      <c r="D53" s="74" t="n">
        <v>820</v>
      </c>
      <c r="E53" s="74" t="n">
        <v>672</v>
      </c>
      <c r="F53" s="74" t="n">
        <v>148</v>
      </c>
      <c r="G53" s="74" t="n">
        <v>49</v>
      </c>
      <c r="H53" s="74" t="n">
        <v>37</v>
      </c>
      <c r="I53" s="74" t="n">
        <v>113</v>
      </c>
      <c r="J53" s="74" t="n">
        <v>58</v>
      </c>
      <c r="K53" s="75" t="n">
        <v>20</v>
      </c>
      <c r="L53" s="53"/>
    </row>
    <row r="54" customFormat="false" ht="15" hidden="false" customHeight="true" outlineLevel="0" collapsed="false">
      <c r="A54" s="90"/>
      <c r="B54" s="97" t="s">
        <v>84</v>
      </c>
      <c r="C54" s="63" t="n">
        <f aca="false">SUM(C55:C59)</f>
        <v>3977</v>
      </c>
      <c r="D54" s="63" t="n">
        <f aca="false">SUM(D55:D59)</f>
        <v>3977</v>
      </c>
      <c r="E54" s="63" t="n">
        <f aca="false">SUM(E55:E59)</f>
        <v>3631</v>
      </c>
      <c r="F54" s="63" t="n">
        <f aca="false">SUM(F55:F59)</f>
        <v>346</v>
      </c>
      <c r="G54" s="63" t="n">
        <f aca="false">SUM(G55:G59)</f>
        <v>0</v>
      </c>
      <c r="H54" s="63" t="n">
        <f aca="false">SUM(H55:H59)</f>
        <v>0</v>
      </c>
      <c r="I54" s="63" t="n">
        <f aca="false">SUM(I55:I59)</f>
        <v>0</v>
      </c>
      <c r="J54" s="63" t="n">
        <f aca="false">SUM(J55:J59)</f>
        <v>0</v>
      </c>
      <c r="K54" s="64" t="n">
        <f aca="false">SUM(K55:K59)</f>
        <v>0</v>
      </c>
      <c r="L54" s="53"/>
    </row>
    <row r="55" customFormat="false" ht="15" hidden="false" customHeight="true" outlineLevel="0" collapsed="false">
      <c r="A55" s="90"/>
      <c r="B55" s="65" t="s">
        <v>19</v>
      </c>
      <c r="C55" s="66" t="n">
        <v>3010</v>
      </c>
      <c r="D55" s="66" t="n">
        <v>3010</v>
      </c>
      <c r="E55" s="66" t="n">
        <v>2835</v>
      </c>
      <c r="F55" s="66" t="n">
        <v>175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53"/>
    </row>
    <row r="56" customFormat="false" ht="15" hidden="false" customHeight="true" outlineLevel="0" collapsed="false">
      <c r="A56" s="90"/>
      <c r="B56" s="65" t="s">
        <v>20</v>
      </c>
      <c r="C56" s="66" t="n">
        <v>195</v>
      </c>
      <c r="D56" s="66" t="n">
        <v>195</v>
      </c>
      <c r="E56" s="66" t="n">
        <v>145</v>
      </c>
      <c r="F56" s="66" t="n">
        <v>50</v>
      </c>
      <c r="G56" s="66" t="n">
        <v>0</v>
      </c>
      <c r="H56" s="66" t="n">
        <v>0</v>
      </c>
      <c r="I56" s="66" t="n">
        <v>0</v>
      </c>
      <c r="J56" s="66" t="n">
        <v>0</v>
      </c>
      <c r="K56" s="67" t="n">
        <v>0</v>
      </c>
      <c r="L56" s="53"/>
    </row>
    <row r="57" customFormat="false" ht="15" hidden="false" customHeight="true" outlineLevel="0" collapsed="false">
      <c r="A57" s="90"/>
      <c r="B57" s="65" t="s">
        <v>21</v>
      </c>
      <c r="C57" s="66" t="n">
        <v>238</v>
      </c>
      <c r="D57" s="66" t="n">
        <v>238</v>
      </c>
      <c r="E57" s="66" t="n">
        <v>209</v>
      </c>
      <c r="F57" s="66" t="n">
        <v>29</v>
      </c>
      <c r="G57" s="66" t="n">
        <v>0</v>
      </c>
      <c r="H57" s="66" t="n">
        <v>0</v>
      </c>
      <c r="I57" s="66" t="n">
        <v>0</v>
      </c>
      <c r="J57" s="66" t="n">
        <v>0</v>
      </c>
      <c r="K57" s="68" t="n">
        <v>0</v>
      </c>
      <c r="L57" s="53"/>
    </row>
    <row r="58" customFormat="false" ht="15" hidden="false" customHeight="true" outlineLevel="0" collapsed="false">
      <c r="A58" s="90"/>
      <c r="B58" s="69" t="s">
        <v>22</v>
      </c>
      <c r="C58" s="70" t="n">
        <v>210</v>
      </c>
      <c r="D58" s="70" t="n">
        <v>210</v>
      </c>
      <c r="E58" s="70" t="n">
        <v>187</v>
      </c>
      <c r="F58" s="70" t="n">
        <v>23</v>
      </c>
      <c r="G58" s="70" t="n">
        <v>0</v>
      </c>
      <c r="H58" s="70" t="n">
        <v>0</v>
      </c>
      <c r="I58" s="70" t="n">
        <v>0</v>
      </c>
      <c r="J58" s="70" t="n">
        <v>0</v>
      </c>
      <c r="K58" s="71" t="n">
        <v>0</v>
      </c>
      <c r="L58" s="53"/>
    </row>
    <row r="59" customFormat="false" ht="15" hidden="false" customHeight="true" outlineLevel="0" collapsed="false">
      <c r="A59" s="98"/>
      <c r="B59" s="82" t="s">
        <v>23</v>
      </c>
      <c r="C59" s="83" t="n">
        <v>324</v>
      </c>
      <c r="D59" s="83" t="n">
        <v>324</v>
      </c>
      <c r="E59" s="83" t="n">
        <v>255</v>
      </c>
      <c r="F59" s="83" t="n">
        <v>69</v>
      </c>
      <c r="G59" s="99" t="s">
        <v>28</v>
      </c>
      <c r="H59" s="99" t="s">
        <v>28</v>
      </c>
      <c r="I59" s="99" t="s">
        <v>28</v>
      </c>
      <c r="J59" s="99" t="s">
        <v>28</v>
      </c>
      <c r="K59" s="84" t="s">
        <v>28</v>
      </c>
      <c r="L59" s="53"/>
    </row>
    <row r="60" customFormat="false" ht="24" hidden="false" customHeight="tru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86" t="s">
        <v>85</v>
      </c>
      <c r="L60" s="53"/>
    </row>
    <row r="61" customFormat="false" ht="15" hidden="false" customHeight="tru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53"/>
    </row>
    <row r="62" customFormat="false" ht="15" hidden="false" customHeight="true" outlineLevel="0" collapsed="false">
      <c r="A62" s="100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53"/>
    </row>
    <row r="63" customFormat="false" ht="15" hidden="false" customHeight="true" outlineLevel="0" collapsed="false">
      <c r="A63" s="100"/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53"/>
    </row>
    <row r="64" customFormat="false" ht="15" hidden="false" customHeight="true" outlineLevel="0" collapsed="false">
      <c r="A64" s="100"/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53"/>
    </row>
    <row r="65" customFormat="false" ht="15" hidden="false" customHeight="true" outlineLevel="0" collapsed="false">
      <c r="A65" s="100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53"/>
    </row>
    <row r="66" customFormat="false" ht="15" hidden="false" customHeight="true" outlineLevel="0" collapsed="false">
      <c r="A66" s="100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53"/>
    </row>
    <row r="67" customFormat="false" ht="15" hidden="false" customHeight="true" outlineLevel="0" collapsed="false">
      <c r="A67" s="100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53"/>
    </row>
    <row r="68" customFormat="false" ht="1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</sheetData>
  <mergeCells count="8">
    <mergeCell ref="A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36"/>
    <col collapsed="false" customWidth="true" hidden="false" outlineLevel="0" max="2" min="2" style="52" width="13.87"/>
    <col collapsed="false" customWidth="true" hidden="false" outlineLevel="0" max="3" min="3" style="52" width="9.12"/>
    <col collapsed="false" customWidth="true" hidden="false" outlineLevel="0" max="7" min="4" style="52" width="7.12"/>
    <col collapsed="false" customWidth="true" hidden="false" outlineLevel="0" max="9" min="8" style="52" width="7.62"/>
    <col collapsed="false" customWidth="true" hidden="false" outlineLevel="0" max="11" min="10" style="52" width="7.12"/>
    <col collapsed="false" customWidth="false" hidden="false" outlineLevel="0" max="257" min="12" style="52" width="8.99"/>
  </cols>
  <sheetData>
    <row r="1" customFormat="false" ht="15" hidden="false" customHeight="true" outlineLevel="0" collapsed="false">
      <c r="A1" s="53" t="s">
        <v>2</v>
      </c>
      <c r="B1" s="101"/>
      <c r="C1" s="102"/>
      <c r="D1" s="102"/>
      <c r="E1" s="102"/>
      <c r="F1" s="102"/>
      <c r="G1" s="102"/>
      <c r="H1" s="102"/>
      <c r="I1" s="102"/>
      <c r="J1" s="102"/>
      <c r="K1" s="102"/>
      <c r="L1" s="53"/>
    </row>
    <row r="2" customFormat="false" ht="15" hidden="false" customHeight="true" outlineLevel="0" collapsed="false">
      <c r="A2" s="53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53"/>
    </row>
    <row r="3" customFormat="false" ht="15" hidden="false" customHeight="true" outlineLevel="0" collapsed="false">
      <c r="A3" s="53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53"/>
    </row>
    <row r="4" customFormat="false" ht="15" hidden="false" customHeight="true" outlineLevel="0" collapsed="false">
      <c r="A4" s="87" t="s">
        <v>66</v>
      </c>
      <c r="B4" s="87"/>
      <c r="C4" s="58" t="s">
        <v>6</v>
      </c>
      <c r="D4" s="58" t="s">
        <v>45</v>
      </c>
      <c r="E4" s="58"/>
      <c r="F4" s="58"/>
      <c r="G4" s="58" t="s">
        <v>46</v>
      </c>
      <c r="H4" s="88" t="s">
        <v>67</v>
      </c>
      <c r="I4" s="88" t="s">
        <v>68</v>
      </c>
      <c r="J4" s="58" t="s">
        <v>69</v>
      </c>
      <c r="K4" s="59" t="s">
        <v>70</v>
      </c>
      <c r="L4" s="53"/>
    </row>
    <row r="5" customFormat="false" ht="15" hidden="false" customHeight="true" outlineLevel="0" collapsed="false">
      <c r="A5" s="87"/>
      <c r="B5" s="87"/>
      <c r="C5" s="58"/>
      <c r="D5" s="89" t="s">
        <v>6</v>
      </c>
      <c r="E5" s="89" t="s">
        <v>51</v>
      </c>
      <c r="F5" s="89" t="s">
        <v>52</v>
      </c>
      <c r="G5" s="58"/>
      <c r="H5" s="88"/>
      <c r="I5" s="88"/>
      <c r="J5" s="58"/>
      <c r="K5" s="59"/>
      <c r="L5" s="53"/>
    </row>
    <row r="6" customFormat="false" ht="15" hidden="false" customHeight="true" outlineLevel="0" collapsed="false">
      <c r="A6" s="103" t="s">
        <v>86</v>
      </c>
      <c r="B6" s="103"/>
      <c r="C6" s="92" t="n">
        <f aca="false">SUM(C7:C11)</f>
        <v>726</v>
      </c>
      <c r="D6" s="92" t="n">
        <f aca="false">SUM(D7:D11)</f>
        <v>633</v>
      </c>
      <c r="E6" s="92" t="n">
        <f aca="false">SUM(E7:E11)</f>
        <v>526</v>
      </c>
      <c r="F6" s="92" t="n">
        <f aca="false">SUM(F7:F11)</f>
        <v>107</v>
      </c>
      <c r="G6" s="92" t="n">
        <f aca="false">SUM(G7:G11)</f>
        <v>8</v>
      </c>
      <c r="H6" s="92" t="n">
        <f aca="false">SUM(H7:H11)</f>
        <v>17</v>
      </c>
      <c r="I6" s="92" t="n">
        <f aca="false">SUM(I7:I11)</f>
        <v>56</v>
      </c>
      <c r="J6" s="92" t="n">
        <f aca="false">SUM(J7:J11)</f>
        <v>14</v>
      </c>
      <c r="K6" s="104" t="n">
        <f aca="false">SUM(K7:K11)</f>
        <v>0</v>
      </c>
      <c r="L6" s="53"/>
    </row>
    <row r="7" customFormat="false" ht="15" hidden="false" customHeight="true" outlineLevel="0" collapsed="false">
      <c r="A7" s="22" t="s">
        <v>19</v>
      </c>
      <c r="B7" s="22"/>
      <c r="C7" s="66" t="n">
        <v>465</v>
      </c>
      <c r="D7" s="66" t="n">
        <v>406</v>
      </c>
      <c r="E7" s="66" t="n">
        <v>321</v>
      </c>
      <c r="F7" s="66" t="n">
        <v>85</v>
      </c>
      <c r="G7" s="66" t="n">
        <v>5</v>
      </c>
      <c r="H7" s="66" t="n">
        <v>11</v>
      </c>
      <c r="I7" s="66" t="n">
        <v>35</v>
      </c>
      <c r="J7" s="66" t="n">
        <v>8</v>
      </c>
      <c r="K7" s="67" t="n">
        <v>0</v>
      </c>
      <c r="L7" s="53"/>
    </row>
    <row r="8" customFormat="false" ht="15" hidden="false" customHeight="true" outlineLevel="0" collapsed="false">
      <c r="A8" s="22" t="s">
        <v>20</v>
      </c>
      <c r="B8" s="22"/>
      <c r="C8" s="66" t="n">
        <v>47</v>
      </c>
      <c r="D8" s="66" t="n">
        <v>33</v>
      </c>
      <c r="E8" s="66" t="n">
        <v>28</v>
      </c>
      <c r="F8" s="66" t="n">
        <v>5</v>
      </c>
      <c r="G8" s="66" t="n">
        <v>1</v>
      </c>
      <c r="H8" s="66" t="n">
        <v>2</v>
      </c>
      <c r="I8" s="66" t="n">
        <v>10</v>
      </c>
      <c r="J8" s="66" t="n">
        <v>1</v>
      </c>
      <c r="K8" s="67" t="n">
        <v>0</v>
      </c>
      <c r="L8" s="53"/>
    </row>
    <row r="9" customFormat="false" ht="15" hidden="false" customHeight="true" outlineLevel="0" collapsed="false">
      <c r="A9" s="22" t="s">
        <v>21</v>
      </c>
      <c r="B9" s="22"/>
      <c r="C9" s="66" t="n">
        <v>26</v>
      </c>
      <c r="D9" s="66" t="n">
        <v>26</v>
      </c>
      <c r="E9" s="66" t="n">
        <v>25</v>
      </c>
      <c r="F9" s="66" t="n">
        <v>1</v>
      </c>
      <c r="G9" s="66" t="n">
        <v>0</v>
      </c>
      <c r="H9" s="66" t="n">
        <v>2</v>
      </c>
      <c r="I9" s="66" t="n">
        <v>0</v>
      </c>
      <c r="J9" s="66" t="n">
        <v>0</v>
      </c>
      <c r="K9" s="68" t="n">
        <v>0</v>
      </c>
      <c r="L9" s="53"/>
    </row>
    <row r="10" customFormat="false" ht="15" hidden="false" customHeight="true" outlineLevel="0" collapsed="false">
      <c r="A10" s="22" t="s">
        <v>22</v>
      </c>
      <c r="B10" s="22"/>
      <c r="C10" s="70" t="n">
        <v>25</v>
      </c>
      <c r="D10" s="70" t="n">
        <v>19</v>
      </c>
      <c r="E10" s="70" t="n">
        <v>16</v>
      </c>
      <c r="F10" s="70" t="n">
        <v>3</v>
      </c>
      <c r="G10" s="70" t="n">
        <v>0</v>
      </c>
      <c r="H10" s="70" t="n">
        <v>1</v>
      </c>
      <c r="I10" s="70" t="n">
        <v>2</v>
      </c>
      <c r="J10" s="70" t="n">
        <v>3</v>
      </c>
      <c r="K10" s="71" t="n">
        <v>0</v>
      </c>
      <c r="L10" s="53"/>
    </row>
    <row r="11" customFormat="false" ht="15" hidden="false" customHeight="true" outlineLevel="0" collapsed="false">
      <c r="A11" s="28" t="s">
        <v>23</v>
      </c>
      <c r="B11" s="28"/>
      <c r="C11" s="74" t="n">
        <v>163</v>
      </c>
      <c r="D11" s="74" t="n">
        <v>149</v>
      </c>
      <c r="E11" s="74" t="n">
        <v>136</v>
      </c>
      <c r="F11" s="74" t="n">
        <v>13</v>
      </c>
      <c r="G11" s="74" t="n">
        <v>2</v>
      </c>
      <c r="H11" s="74" t="n">
        <v>1</v>
      </c>
      <c r="I11" s="74" t="n">
        <v>9</v>
      </c>
      <c r="J11" s="74" t="n">
        <v>2</v>
      </c>
      <c r="K11" s="75" t="s">
        <v>28</v>
      </c>
      <c r="L11" s="53"/>
    </row>
    <row r="12" customFormat="false" ht="15" hidden="false" customHeight="true" outlineLevel="0" collapsed="false">
      <c r="A12" s="103" t="s">
        <v>87</v>
      </c>
      <c r="B12" s="103"/>
      <c r="C12" s="92" t="n">
        <f aca="false">SUM(C13:C17)</f>
        <v>98212</v>
      </c>
      <c r="D12" s="92" t="n">
        <f aca="false">SUM(D13:D17)</f>
        <v>76831</v>
      </c>
      <c r="E12" s="92" t="n">
        <f aca="false">SUM(E13:E17)</f>
        <v>66476</v>
      </c>
      <c r="F12" s="92" t="n">
        <f aca="false">SUM(F13:F17)</f>
        <v>10355</v>
      </c>
      <c r="G12" s="92" t="n">
        <f aca="false">SUM(G13:G17)</f>
        <v>4328</v>
      </c>
      <c r="H12" s="92" t="n">
        <f aca="false">SUM(H13:H17)</f>
        <v>2823</v>
      </c>
      <c r="I12" s="92" t="n">
        <f aca="false">SUM(I13:I17)</f>
        <v>7134</v>
      </c>
      <c r="J12" s="92" t="n">
        <f aca="false">SUM(J13:J17)</f>
        <v>6148</v>
      </c>
      <c r="K12" s="104" t="n">
        <f aca="false">SUM(K13:K17)</f>
        <v>944</v>
      </c>
      <c r="L12" s="53"/>
    </row>
    <row r="13" customFormat="false" ht="15" hidden="false" customHeight="true" outlineLevel="0" collapsed="false">
      <c r="A13" s="22" t="s">
        <v>19</v>
      </c>
      <c r="B13" s="22"/>
      <c r="C13" s="66" t="n">
        <v>64532</v>
      </c>
      <c r="D13" s="66" t="n">
        <v>51152</v>
      </c>
      <c r="E13" s="66" t="n">
        <v>44546</v>
      </c>
      <c r="F13" s="66" t="n">
        <v>6606</v>
      </c>
      <c r="G13" s="66" t="n">
        <v>2860</v>
      </c>
      <c r="H13" s="66" t="n">
        <v>2000</v>
      </c>
      <c r="I13" s="66" t="n">
        <v>4320</v>
      </c>
      <c r="J13" s="66" t="n">
        <v>3628</v>
      </c>
      <c r="K13" s="67" t="n">
        <v>570</v>
      </c>
      <c r="L13" s="53"/>
    </row>
    <row r="14" customFormat="false" ht="15" hidden="false" customHeight="true" outlineLevel="0" collapsed="false">
      <c r="A14" s="22" t="s">
        <v>20</v>
      </c>
      <c r="B14" s="22"/>
      <c r="C14" s="66" t="n">
        <v>4603</v>
      </c>
      <c r="D14" s="66" t="n">
        <v>3835</v>
      </c>
      <c r="E14" s="66" t="n">
        <v>3232</v>
      </c>
      <c r="F14" s="66" t="n">
        <v>603</v>
      </c>
      <c r="G14" s="66" t="n">
        <v>149</v>
      </c>
      <c r="H14" s="66" t="n">
        <v>68</v>
      </c>
      <c r="I14" s="66" t="n">
        <v>333</v>
      </c>
      <c r="J14" s="66" t="n">
        <v>158</v>
      </c>
      <c r="K14" s="67" t="n">
        <v>60</v>
      </c>
      <c r="L14" s="53"/>
    </row>
    <row r="15" customFormat="false" ht="15" hidden="false" customHeight="true" outlineLevel="0" collapsed="false">
      <c r="A15" s="22" t="s">
        <v>21</v>
      </c>
      <c r="B15" s="22"/>
      <c r="C15" s="66" t="n">
        <v>9486</v>
      </c>
      <c r="D15" s="66" t="n">
        <v>6909</v>
      </c>
      <c r="E15" s="66" t="n">
        <v>5892</v>
      </c>
      <c r="F15" s="66" t="n">
        <v>1017</v>
      </c>
      <c r="G15" s="66" t="n">
        <v>437</v>
      </c>
      <c r="H15" s="66" t="n">
        <v>228</v>
      </c>
      <c r="I15" s="66" t="n">
        <v>924</v>
      </c>
      <c r="J15" s="66" t="n">
        <v>895</v>
      </c>
      <c r="K15" s="67" t="n">
        <v>91</v>
      </c>
      <c r="L15" s="53"/>
    </row>
    <row r="16" customFormat="false" ht="15" hidden="false" customHeight="true" outlineLevel="0" collapsed="false">
      <c r="A16" s="22" t="s">
        <v>22</v>
      </c>
      <c r="B16" s="22"/>
      <c r="C16" s="70" t="n">
        <v>7602</v>
      </c>
      <c r="D16" s="70" t="n">
        <v>5392</v>
      </c>
      <c r="E16" s="70" t="n">
        <v>4608</v>
      </c>
      <c r="F16" s="70" t="n">
        <v>784</v>
      </c>
      <c r="G16" s="70" t="n">
        <v>430</v>
      </c>
      <c r="H16" s="70" t="n">
        <v>206</v>
      </c>
      <c r="I16" s="70" t="n">
        <v>702</v>
      </c>
      <c r="J16" s="70" t="n">
        <v>779</v>
      </c>
      <c r="K16" s="71" t="n">
        <v>93</v>
      </c>
      <c r="L16" s="53"/>
    </row>
    <row r="17" customFormat="false" ht="15" hidden="false" customHeight="true" outlineLevel="0" collapsed="false">
      <c r="A17" s="36" t="s">
        <v>23</v>
      </c>
      <c r="B17" s="36"/>
      <c r="C17" s="99" t="n">
        <v>11989</v>
      </c>
      <c r="D17" s="99" t="n">
        <v>9543</v>
      </c>
      <c r="E17" s="99" t="n">
        <v>8198</v>
      </c>
      <c r="F17" s="99" t="n">
        <v>1345</v>
      </c>
      <c r="G17" s="99" t="n">
        <v>452</v>
      </c>
      <c r="H17" s="99" t="n">
        <v>321</v>
      </c>
      <c r="I17" s="99" t="n">
        <v>855</v>
      </c>
      <c r="J17" s="99" t="n">
        <v>688</v>
      </c>
      <c r="K17" s="84" t="n">
        <v>130</v>
      </c>
      <c r="L17" s="53"/>
    </row>
    <row r="18" customFormat="false" ht="15" hidden="false" customHeight="true" outlineLevel="0" collapsed="false">
      <c r="A18" s="105" t="s">
        <v>88</v>
      </c>
      <c r="B18" s="105"/>
      <c r="C18" s="106" t="s">
        <v>6</v>
      </c>
      <c r="D18" s="106" t="s">
        <v>45</v>
      </c>
      <c r="E18" s="106"/>
      <c r="F18" s="106"/>
      <c r="G18" s="106" t="s">
        <v>46</v>
      </c>
      <c r="H18" s="107" t="s">
        <v>47</v>
      </c>
      <c r="I18" s="107" t="s">
        <v>89</v>
      </c>
      <c r="J18" s="108" t="s">
        <v>49</v>
      </c>
      <c r="K18" s="109" t="s">
        <v>50</v>
      </c>
      <c r="L18" s="53"/>
    </row>
    <row r="19" customFormat="false" ht="15" hidden="false" customHeight="true" outlineLevel="0" collapsed="false">
      <c r="A19" s="105"/>
      <c r="B19" s="105"/>
      <c r="C19" s="106"/>
      <c r="D19" s="60" t="s">
        <v>6</v>
      </c>
      <c r="E19" s="60" t="s">
        <v>51</v>
      </c>
      <c r="F19" s="60" t="s">
        <v>52</v>
      </c>
      <c r="G19" s="106"/>
      <c r="H19" s="107"/>
      <c r="I19" s="107"/>
      <c r="J19" s="108"/>
      <c r="K19" s="109"/>
      <c r="L19" s="53"/>
    </row>
    <row r="20" customFormat="false" ht="15" hidden="false" customHeight="true" outlineLevel="0" collapsed="false">
      <c r="A20" s="110" t="s">
        <v>90</v>
      </c>
      <c r="B20" s="110"/>
      <c r="C20" s="63" t="n">
        <f aca="false">SUM(C21:C25)</f>
        <v>7004</v>
      </c>
      <c r="D20" s="63" t="n">
        <f aca="false">SUM(D21:D25)</f>
        <v>1093</v>
      </c>
      <c r="E20" s="63" t="n">
        <f aca="false">SUM(E21:E25)</f>
        <v>756</v>
      </c>
      <c r="F20" s="63" t="n">
        <f aca="false">SUM(F21:F25)</f>
        <v>337</v>
      </c>
      <c r="G20" s="63" t="n">
        <f aca="false">SUM(G21:G25)</f>
        <v>52</v>
      </c>
      <c r="H20" s="63" t="n">
        <f aca="false">SUM(H21:H25)</f>
        <v>427</v>
      </c>
      <c r="I20" s="63" t="n">
        <f aca="false">SUM(I21:I25)</f>
        <v>2565</v>
      </c>
      <c r="J20" s="63" t="n">
        <f aca="false">SUM(J21:J25)</f>
        <v>2865</v>
      </c>
      <c r="K20" s="64" t="n">
        <f aca="false">SUM(K21:K25)</f>
        <v>0</v>
      </c>
      <c r="L20" s="53"/>
    </row>
    <row r="21" customFormat="false" ht="15" hidden="false" customHeight="true" outlineLevel="0" collapsed="false">
      <c r="A21" s="22" t="s">
        <v>19</v>
      </c>
      <c r="B21" s="22"/>
      <c r="C21" s="66" t="n">
        <v>3475</v>
      </c>
      <c r="D21" s="66" t="n">
        <v>640</v>
      </c>
      <c r="E21" s="66" t="n">
        <v>458</v>
      </c>
      <c r="F21" s="66" t="n">
        <v>182</v>
      </c>
      <c r="G21" s="66" t="n">
        <v>30</v>
      </c>
      <c r="H21" s="66" t="n">
        <v>253</v>
      </c>
      <c r="I21" s="66" t="n">
        <v>1221</v>
      </c>
      <c r="J21" s="66" t="n">
        <v>1330</v>
      </c>
      <c r="K21" s="67" t="n">
        <v>0</v>
      </c>
      <c r="L21" s="53"/>
    </row>
    <row r="22" customFormat="false" ht="15" hidden="false" customHeight="true" outlineLevel="0" collapsed="false">
      <c r="A22" s="22" t="s">
        <v>20</v>
      </c>
      <c r="B22" s="22"/>
      <c r="C22" s="66" t="n">
        <v>303</v>
      </c>
      <c r="D22" s="66" t="n">
        <v>32</v>
      </c>
      <c r="E22" s="66" t="n">
        <v>20</v>
      </c>
      <c r="F22" s="66" t="n">
        <v>12</v>
      </c>
      <c r="G22" s="66" t="n">
        <v>2</v>
      </c>
      <c r="H22" s="66" t="n">
        <v>6</v>
      </c>
      <c r="I22" s="66" t="n">
        <v>173</v>
      </c>
      <c r="J22" s="66" t="n">
        <v>90</v>
      </c>
      <c r="K22" s="67" t="n">
        <v>0</v>
      </c>
      <c r="L22" s="53"/>
    </row>
    <row r="23" customFormat="false" ht="15" hidden="false" customHeight="true" outlineLevel="0" collapsed="false">
      <c r="A23" s="22" t="s">
        <v>21</v>
      </c>
      <c r="B23" s="22"/>
      <c r="C23" s="66" t="n">
        <v>1435</v>
      </c>
      <c r="D23" s="66" t="n">
        <v>166</v>
      </c>
      <c r="E23" s="66" t="n">
        <v>103</v>
      </c>
      <c r="F23" s="66" t="n">
        <v>63</v>
      </c>
      <c r="G23" s="66" t="n">
        <v>10</v>
      </c>
      <c r="H23" s="66" t="n">
        <v>72</v>
      </c>
      <c r="I23" s="66" t="n">
        <v>513</v>
      </c>
      <c r="J23" s="66" t="n">
        <v>673</v>
      </c>
      <c r="K23" s="68" t="n">
        <v>0</v>
      </c>
      <c r="L23" s="53"/>
    </row>
    <row r="24" customFormat="false" ht="15" hidden="false" customHeight="true" outlineLevel="0" collapsed="false">
      <c r="A24" s="22" t="s">
        <v>22</v>
      </c>
      <c r="B24" s="22"/>
      <c r="C24" s="70" t="n">
        <v>1039</v>
      </c>
      <c r="D24" s="70" t="n">
        <v>105</v>
      </c>
      <c r="E24" s="70" t="n">
        <v>67</v>
      </c>
      <c r="F24" s="70" t="n">
        <v>38</v>
      </c>
      <c r="G24" s="70" t="n">
        <v>10</v>
      </c>
      <c r="H24" s="70" t="n">
        <v>61</v>
      </c>
      <c r="I24" s="70" t="n">
        <v>348</v>
      </c>
      <c r="J24" s="70" t="n">
        <v>515</v>
      </c>
      <c r="K24" s="71" t="n">
        <v>0</v>
      </c>
      <c r="L24" s="53"/>
    </row>
    <row r="25" customFormat="false" ht="15" hidden="false" customHeight="true" outlineLevel="0" collapsed="false">
      <c r="A25" s="28" t="s">
        <v>23</v>
      </c>
      <c r="B25" s="28"/>
      <c r="C25" s="74" t="n">
        <v>752</v>
      </c>
      <c r="D25" s="74" t="n">
        <v>150</v>
      </c>
      <c r="E25" s="74" t="n">
        <v>108</v>
      </c>
      <c r="F25" s="74" t="n">
        <v>42</v>
      </c>
      <c r="G25" s="74" t="s">
        <v>28</v>
      </c>
      <c r="H25" s="74" t="n">
        <v>35</v>
      </c>
      <c r="I25" s="74" t="n">
        <v>310</v>
      </c>
      <c r="J25" s="74" t="n">
        <v>257</v>
      </c>
      <c r="K25" s="75" t="s">
        <v>28</v>
      </c>
      <c r="L25" s="53"/>
    </row>
    <row r="26" customFormat="false" ht="15" hidden="false" customHeight="true" outlineLevel="0" collapsed="false">
      <c r="A26" s="110" t="s">
        <v>91</v>
      </c>
      <c r="B26" s="110"/>
      <c r="C26" s="63" t="n">
        <f aca="false">SUM(C27:C31)</f>
        <v>38124</v>
      </c>
      <c r="D26" s="63" t="n">
        <f aca="false">SUM(D27:D31)</f>
        <v>31997</v>
      </c>
      <c r="E26" s="63" t="n">
        <f aca="false">SUM(E27:E31)</f>
        <v>29038</v>
      </c>
      <c r="F26" s="63" t="n">
        <f aca="false">SUM(F27:F31)</f>
        <v>2959</v>
      </c>
      <c r="G26" s="63" t="n">
        <f aca="false">SUM(G27:G31)</f>
        <v>2133</v>
      </c>
      <c r="H26" s="63" t="n">
        <f aca="false">SUM(H27:H31)</f>
        <v>817</v>
      </c>
      <c r="I26" s="63" t="n">
        <f aca="false">SUM(I27:I31)</f>
        <v>1348</v>
      </c>
      <c r="J26" s="63" t="n">
        <f aca="false">SUM(J27:J31)</f>
        <v>1057</v>
      </c>
      <c r="K26" s="64" t="n">
        <f aca="false">SUM(K27:K31)</f>
        <v>772</v>
      </c>
      <c r="L26" s="53"/>
    </row>
    <row r="27" customFormat="false" ht="15" hidden="false" customHeight="true" outlineLevel="0" collapsed="false">
      <c r="A27" s="22" t="s">
        <v>19</v>
      </c>
      <c r="B27" s="22"/>
      <c r="C27" s="66" t="n">
        <v>24790</v>
      </c>
      <c r="D27" s="66" t="n">
        <v>20843</v>
      </c>
      <c r="E27" s="66" t="n">
        <v>18963</v>
      </c>
      <c r="F27" s="66" t="n">
        <v>1880</v>
      </c>
      <c r="G27" s="66" t="n">
        <v>1372</v>
      </c>
      <c r="H27" s="66" t="n">
        <v>557</v>
      </c>
      <c r="I27" s="66" t="n">
        <v>886</v>
      </c>
      <c r="J27" s="66" t="n">
        <v>677</v>
      </c>
      <c r="K27" s="67" t="n">
        <v>455</v>
      </c>
      <c r="L27" s="53"/>
    </row>
    <row r="28" customFormat="false" ht="15" hidden="false" customHeight="true" outlineLevel="0" collapsed="false">
      <c r="A28" s="22" t="s">
        <v>20</v>
      </c>
      <c r="B28" s="22"/>
      <c r="C28" s="66" t="n">
        <v>1937</v>
      </c>
      <c r="D28" s="66" t="n">
        <v>1724</v>
      </c>
      <c r="E28" s="66" t="n">
        <v>1540</v>
      </c>
      <c r="F28" s="66" t="n">
        <v>184</v>
      </c>
      <c r="G28" s="66" t="n">
        <v>72</v>
      </c>
      <c r="H28" s="66" t="n">
        <v>22</v>
      </c>
      <c r="I28" s="66" t="n">
        <v>34</v>
      </c>
      <c r="J28" s="66" t="n">
        <v>26</v>
      </c>
      <c r="K28" s="67" t="n">
        <v>59</v>
      </c>
      <c r="L28" s="53"/>
    </row>
    <row r="29" customFormat="false" ht="15" hidden="false" customHeight="true" outlineLevel="0" collapsed="false">
      <c r="A29" s="22" t="s">
        <v>21</v>
      </c>
      <c r="B29" s="22"/>
      <c r="C29" s="66" t="n">
        <v>3463</v>
      </c>
      <c r="D29" s="66" t="n">
        <v>2923</v>
      </c>
      <c r="E29" s="66" t="n">
        <v>2655</v>
      </c>
      <c r="F29" s="66" t="n">
        <v>268</v>
      </c>
      <c r="G29" s="66" t="n">
        <v>229</v>
      </c>
      <c r="H29" s="66" t="n">
        <v>60</v>
      </c>
      <c r="I29" s="66" t="n">
        <v>119</v>
      </c>
      <c r="J29" s="66" t="n">
        <v>72</v>
      </c>
      <c r="K29" s="68" t="n">
        <v>60</v>
      </c>
      <c r="L29" s="53"/>
    </row>
    <row r="30" customFormat="false" ht="15" hidden="false" customHeight="true" outlineLevel="0" collapsed="false">
      <c r="A30" s="22" t="s">
        <v>22</v>
      </c>
      <c r="B30" s="22"/>
      <c r="C30" s="70" t="n">
        <v>2807</v>
      </c>
      <c r="D30" s="70" t="n">
        <v>2219</v>
      </c>
      <c r="E30" s="70" t="n">
        <v>2023</v>
      </c>
      <c r="F30" s="70" t="n">
        <v>196</v>
      </c>
      <c r="G30" s="70" t="n">
        <v>227</v>
      </c>
      <c r="H30" s="70" t="n">
        <v>56</v>
      </c>
      <c r="I30" s="70" t="n">
        <v>110</v>
      </c>
      <c r="J30" s="70" t="n">
        <v>107</v>
      </c>
      <c r="K30" s="71" t="n">
        <v>88</v>
      </c>
      <c r="L30" s="53"/>
    </row>
    <row r="31" customFormat="false" ht="15" hidden="false" customHeight="true" outlineLevel="0" collapsed="false">
      <c r="A31" s="28" t="s">
        <v>23</v>
      </c>
      <c r="B31" s="28"/>
      <c r="C31" s="74" t="n">
        <v>5127</v>
      </c>
      <c r="D31" s="74" t="n">
        <v>4288</v>
      </c>
      <c r="E31" s="74" t="n">
        <v>3857</v>
      </c>
      <c r="F31" s="74" t="n">
        <v>431</v>
      </c>
      <c r="G31" s="74" t="n">
        <v>233</v>
      </c>
      <c r="H31" s="74" t="n">
        <v>122</v>
      </c>
      <c r="I31" s="74" t="n">
        <v>199</v>
      </c>
      <c r="J31" s="74" t="n">
        <v>175</v>
      </c>
      <c r="K31" s="75" t="n">
        <v>110</v>
      </c>
      <c r="L31" s="53"/>
    </row>
    <row r="32" customFormat="false" ht="15" hidden="false" customHeight="true" outlineLevel="0" collapsed="false">
      <c r="A32" s="110" t="s">
        <v>92</v>
      </c>
      <c r="B32" s="110"/>
      <c r="C32" s="63" t="n">
        <f aca="false">SUM(C33:C37)</f>
        <v>52358</v>
      </c>
      <c r="D32" s="63" t="n">
        <f aca="false">SUM(D33:D37)</f>
        <v>43108</v>
      </c>
      <c r="E32" s="63" t="n">
        <f aca="false">SUM(E33:E37)</f>
        <v>36156</v>
      </c>
      <c r="F32" s="63" t="n">
        <f aca="false">SUM(F33:F37)</f>
        <v>6952</v>
      </c>
      <c r="G32" s="63" t="n">
        <f aca="false">SUM(G33:G37)</f>
        <v>2135</v>
      </c>
      <c r="H32" s="63" t="n">
        <f aca="false">SUM(H33:H37)</f>
        <v>1564</v>
      </c>
      <c r="I32" s="63" t="n">
        <f aca="false">SUM(I33:I37)</f>
        <v>3165</v>
      </c>
      <c r="J32" s="63" t="n">
        <f aca="false">SUM(J33:J37)</f>
        <v>2212</v>
      </c>
      <c r="K32" s="64" t="n">
        <f aca="false">SUM(K33:K37)</f>
        <v>172</v>
      </c>
      <c r="L32" s="53"/>
    </row>
    <row r="33" customFormat="false" ht="15" hidden="false" customHeight="true" outlineLevel="0" collapsed="false">
      <c r="A33" s="22" t="s">
        <v>19</v>
      </c>
      <c r="B33" s="22"/>
      <c r="C33" s="66" t="n">
        <v>35802</v>
      </c>
      <c r="D33" s="66" t="n">
        <v>29263</v>
      </c>
      <c r="E33" s="66" t="n">
        <v>24804</v>
      </c>
      <c r="F33" s="66" t="n">
        <v>4459</v>
      </c>
      <c r="G33" s="66" t="n">
        <v>1453</v>
      </c>
      <c r="H33" s="66" t="n">
        <v>1179</v>
      </c>
      <c r="I33" s="66" t="n">
        <v>2178</v>
      </c>
      <c r="J33" s="66" t="n">
        <v>1613</v>
      </c>
      <c r="K33" s="67" t="n">
        <v>115</v>
      </c>
      <c r="L33" s="53"/>
    </row>
    <row r="34" customFormat="false" ht="15" hidden="false" customHeight="true" outlineLevel="0" collapsed="false">
      <c r="A34" s="22" t="s">
        <v>20</v>
      </c>
      <c r="B34" s="22"/>
      <c r="C34" s="66" t="n">
        <v>2316</v>
      </c>
      <c r="D34" s="66" t="n">
        <v>2046</v>
      </c>
      <c r="E34" s="66" t="n">
        <v>1644</v>
      </c>
      <c r="F34" s="66" t="n">
        <v>402</v>
      </c>
      <c r="G34" s="66" t="n">
        <v>74</v>
      </c>
      <c r="H34" s="66" t="n">
        <v>38</v>
      </c>
      <c r="I34" s="66" t="n">
        <v>116</v>
      </c>
      <c r="J34" s="66" t="n">
        <v>41</v>
      </c>
      <c r="K34" s="67" t="n">
        <v>1</v>
      </c>
      <c r="L34" s="53"/>
    </row>
    <row r="35" customFormat="false" ht="15" hidden="false" customHeight="true" outlineLevel="0" collapsed="false">
      <c r="A35" s="22" t="s">
        <v>21</v>
      </c>
      <c r="B35" s="22"/>
      <c r="C35" s="66" t="n">
        <v>4562</v>
      </c>
      <c r="D35" s="66" t="n">
        <v>3794</v>
      </c>
      <c r="E35" s="66" t="n">
        <v>3109</v>
      </c>
      <c r="F35" s="66" t="n">
        <v>685</v>
      </c>
      <c r="G35" s="66" t="n">
        <v>198</v>
      </c>
      <c r="H35" s="66" t="n">
        <v>96</v>
      </c>
      <c r="I35" s="66" t="n">
        <v>292</v>
      </c>
      <c r="J35" s="66" t="n">
        <v>150</v>
      </c>
      <c r="K35" s="68" t="n">
        <v>31</v>
      </c>
      <c r="L35" s="53"/>
    </row>
    <row r="36" customFormat="false" ht="15" hidden="false" customHeight="true" outlineLevel="0" collapsed="false">
      <c r="A36" s="22" t="s">
        <v>22</v>
      </c>
      <c r="B36" s="22"/>
      <c r="C36" s="70" t="n">
        <v>3731</v>
      </c>
      <c r="D36" s="70" t="n">
        <v>3049</v>
      </c>
      <c r="E36" s="70" t="n">
        <v>2502</v>
      </c>
      <c r="F36" s="70" t="n">
        <v>547</v>
      </c>
      <c r="G36" s="70" t="n">
        <v>193</v>
      </c>
      <c r="H36" s="70" t="n">
        <v>88</v>
      </c>
      <c r="I36" s="70" t="n">
        <v>242</v>
      </c>
      <c r="J36" s="70" t="n">
        <v>154</v>
      </c>
      <c r="K36" s="71" t="n">
        <v>5</v>
      </c>
      <c r="L36" s="53"/>
    </row>
    <row r="37" customFormat="false" ht="15" hidden="false" customHeight="true" outlineLevel="0" collapsed="false">
      <c r="A37" s="36" t="s">
        <v>23</v>
      </c>
      <c r="B37" s="36"/>
      <c r="C37" s="99" t="n">
        <v>5947</v>
      </c>
      <c r="D37" s="99" t="n">
        <v>4956</v>
      </c>
      <c r="E37" s="99" t="n">
        <v>4097</v>
      </c>
      <c r="F37" s="99" t="n">
        <v>859</v>
      </c>
      <c r="G37" s="99" t="n">
        <v>217</v>
      </c>
      <c r="H37" s="99" t="n">
        <v>163</v>
      </c>
      <c r="I37" s="99" t="n">
        <v>337</v>
      </c>
      <c r="J37" s="99" t="n">
        <v>254</v>
      </c>
      <c r="K37" s="84" t="n">
        <v>20</v>
      </c>
      <c r="L37" s="53"/>
    </row>
    <row r="38" customFormat="false" ht="15" hidden="false" customHeight="true" outlineLevel="0" collapsed="false">
      <c r="A38" s="111"/>
      <c r="B38" s="112"/>
      <c r="C38" s="102"/>
      <c r="D38" s="102"/>
      <c r="E38" s="102"/>
      <c r="F38" s="102"/>
      <c r="G38" s="102"/>
      <c r="H38" s="102"/>
      <c r="I38" s="102"/>
      <c r="J38" s="102"/>
      <c r="K38" s="86" t="s">
        <v>65</v>
      </c>
      <c r="L38" s="53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</sheetData>
  <mergeCells count="46">
    <mergeCell ref="A4:B5"/>
    <mergeCell ref="C4:C5"/>
    <mergeCell ref="D4:F4"/>
    <mergeCell ref="G4:G5"/>
    <mergeCell ref="H4:H5"/>
    <mergeCell ref="I4:I5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9"/>
    <mergeCell ref="C18:C19"/>
    <mergeCell ref="D18:F18"/>
    <mergeCell ref="G18:G19"/>
    <mergeCell ref="H18:H19"/>
    <mergeCell ref="I18:I19"/>
    <mergeCell ref="J18:J19"/>
    <mergeCell ref="K18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12.12"/>
    <col collapsed="false" customWidth="true" hidden="false" outlineLevel="0" max="3" min="3" style="3" width="7.12"/>
    <col collapsed="false" customWidth="true" hidden="false" outlineLevel="0" max="4" min="4" style="3" width="6.12"/>
    <col collapsed="false" customWidth="true" hidden="false" outlineLevel="0" max="7" min="5" style="3" width="4.62"/>
    <col collapsed="false" customWidth="true" hidden="false" outlineLevel="0" max="8" min="8" style="3" width="6.62"/>
    <col collapsed="false" customWidth="true" hidden="false" outlineLevel="0" max="9" min="9" style="3" width="7.12"/>
    <col collapsed="false" customWidth="true" hidden="false" outlineLevel="0" max="14" min="10" style="3" width="6.62"/>
    <col collapsed="false" customWidth="true" hidden="false" outlineLevel="0" max="15" min="15" style="3" width="5.62"/>
    <col collapsed="false" customWidth="true" hidden="false" outlineLevel="0" max="18" min="16" style="3" width="6.62"/>
    <col collapsed="false" customWidth="true" hidden="false" outlineLevel="0" max="19" min="19" style="3" width="5.62"/>
    <col collapsed="false" customWidth="true" hidden="false" outlineLevel="0" max="21" min="20" style="3" width="6.62"/>
    <col collapsed="false" customWidth="true" hidden="false" outlineLevel="0" max="22" min="22" style="3" width="5.62"/>
    <col collapsed="false" customWidth="false" hidden="false" outlineLevel="0" max="257" min="23" style="3" width="8.99"/>
  </cols>
  <sheetData>
    <row r="1" customFormat="false" ht="13.5" hidden="false" customHeight="false" outlineLevel="0" collapsed="false">
      <c r="B1" s="4" t="s">
        <v>93</v>
      </c>
    </row>
    <row r="4" s="4" customFormat="true" ht="22.5" hidden="false" customHeight="true" outlineLevel="0" collapsed="false">
      <c r="B4" s="6" t="s">
        <v>94</v>
      </c>
      <c r="C4" s="113"/>
      <c r="U4" s="114" t="s">
        <v>95</v>
      </c>
    </row>
    <row r="5" s="4" customFormat="true" ht="30" hidden="false" customHeight="true" outlineLevel="0" collapsed="false">
      <c r="B5" s="115" t="s">
        <v>5</v>
      </c>
      <c r="C5" s="10" t="s">
        <v>6</v>
      </c>
      <c r="D5" s="116" t="s">
        <v>54</v>
      </c>
      <c r="E5" s="116" t="s">
        <v>55</v>
      </c>
      <c r="F5" s="116" t="s">
        <v>56</v>
      </c>
      <c r="G5" s="117" t="s">
        <v>58</v>
      </c>
      <c r="H5" s="117" t="s">
        <v>59</v>
      </c>
      <c r="I5" s="117" t="s">
        <v>60</v>
      </c>
      <c r="J5" s="118" t="s">
        <v>62</v>
      </c>
      <c r="K5" s="119" t="s">
        <v>63</v>
      </c>
      <c r="L5" s="116" t="s">
        <v>64</v>
      </c>
      <c r="M5" s="120" t="s">
        <v>96</v>
      </c>
      <c r="N5" s="120" t="s">
        <v>97</v>
      </c>
      <c r="O5" s="121" t="s">
        <v>73</v>
      </c>
      <c r="P5" s="122" t="s">
        <v>74</v>
      </c>
      <c r="Q5" s="123" t="s">
        <v>76</v>
      </c>
      <c r="R5" s="119" t="s">
        <v>81</v>
      </c>
      <c r="S5" s="119" t="s">
        <v>82</v>
      </c>
      <c r="T5" s="118" t="s">
        <v>98</v>
      </c>
      <c r="U5" s="118" t="s">
        <v>99</v>
      </c>
      <c r="V5" s="124" t="s">
        <v>86</v>
      </c>
    </row>
    <row r="6" s="4" customFormat="true" ht="15" hidden="false" customHeight="true" outlineLevel="0" collapsed="false">
      <c r="B6" s="125" t="s">
        <v>18</v>
      </c>
      <c r="C6" s="126" t="n">
        <f aca="false">SUM(C7:C11)</f>
        <v>1901</v>
      </c>
      <c r="D6" s="126" t="n">
        <f aca="false">SUM(D7:D11)</f>
        <v>7</v>
      </c>
      <c r="E6" s="126" t="n">
        <f aca="false">SUM(E7:E11)</f>
        <v>0</v>
      </c>
      <c r="F6" s="126" t="n">
        <f aca="false">SUM(F7:F11)</f>
        <v>5</v>
      </c>
      <c r="G6" s="126" t="n">
        <f aca="false">SUM(G7:G11)</f>
        <v>2</v>
      </c>
      <c r="H6" s="126" t="n">
        <f aca="false">SUM(H7:H11)</f>
        <v>1194</v>
      </c>
      <c r="I6" s="126" t="n">
        <f aca="false">SUM(I7:I11)</f>
        <v>4519</v>
      </c>
      <c r="J6" s="126" t="n">
        <f aca="false">SUM(J7:J11)</f>
        <v>42</v>
      </c>
      <c r="K6" s="126" t="n">
        <f aca="false">SUM(K7:K11)</f>
        <v>92</v>
      </c>
      <c r="L6" s="126" t="n">
        <f aca="false">SUM(L7:L11)</f>
        <v>646</v>
      </c>
      <c r="M6" s="127" t="n">
        <f aca="false">SUM(M7:M11)</f>
        <v>2171</v>
      </c>
      <c r="N6" s="127" t="n">
        <f aca="false">SUM(N7:N11)</f>
        <v>212</v>
      </c>
      <c r="O6" s="127" t="n">
        <f aca="false">SUM(O7:O11)</f>
        <v>69</v>
      </c>
      <c r="P6" s="127" t="n">
        <f aca="false">SUM(P7:P11)</f>
        <v>716</v>
      </c>
      <c r="Q6" s="127" t="n">
        <f aca="false">SUM(Q7:Q11)</f>
        <v>875</v>
      </c>
      <c r="R6" s="127" t="n">
        <f aca="false">SUM(R7:R11)</f>
        <v>370</v>
      </c>
      <c r="S6" s="127" t="n">
        <f aca="false">SUM(S7:S11)</f>
        <v>117</v>
      </c>
      <c r="T6" s="127" t="n">
        <f aca="false">SUM(T7:T11)</f>
        <v>1255</v>
      </c>
      <c r="U6" s="127" t="n">
        <f aca="false">SUM(U7:U11)</f>
        <v>450</v>
      </c>
      <c r="V6" s="128" t="n">
        <f aca="false">SUM(V7:V11)</f>
        <v>186</v>
      </c>
    </row>
    <row r="7" s="4" customFormat="true" ht="15" hidden="false" customHeight="true" outlineLevel="0" collapsed="false">
      <c r="B7" s="129" t="s">
        <v>100</v>
      </c>
      <c r="C7" s="130" t="n">
        <v>1248</v>
      </c>
      <c r="D7" s="130" t="n">
        <v>5</v>
      </c>
      <c r="E7" s="130" t="n">
        <v>0</v>
      </c>
      <c r="F7" s="130" t="n">
        <v>0</v>
      </c>
      <c r="G7" s="130" t="n">
        <v>0</v>
      </c>
      <c r="H7" s="130" t="n">
        <v>53</v>
      </c>
      <c r="I7" s="130" t="n">
        <v>355</v>
      </c>
      <c r="J7" s="130" t="n">
        <v>0</v>
      </c>
      <c r="K7" s="130" t="n">
        <v>3</v>
      </c>
      <c r="L7" s="130" t="n">
        <v>21</v>
      </c>
      <c r="M7" s="131" t="n">
        <v>275</v>
      </c>
      <c r="N7" s="131" t="n">
        <v>1</v>
      </c>
      <c r="O7" s="131" t="n">
        <v>1</v>
      </c>
      <c r="P7" s="131" t="n">
        <v>241</v>
      </c>
      <c r="Q7" s="131" t="n">
        <v>25</v>
      </c>
      <c r="R7" s="131" t="n">
        <v>11</v>
      </c>
      <c r="S7" s="131" t="n">
        <v>1</v>
      </c>
      <c r="T7" s="131" t="n">
        <v>110</v>
      </c>
      <c r="U7" s="131" t="n">
        <v>126</v>
      </c>
      <c r="V7" s="132" t="n">
        <v>20</v>
      </c>
    </row>
    <row r="8" s="4" customFormat="true" ht="15" hidden="false" customHeight="true" outlineLevel="0" collapsed="false">
      <c r="B8" s="129" t="s">
        <v>101</v>
      </c>
      <c r="C8" s="130" t="n">
        <v>84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1</v>
      </c>
      <c r="I8" s="130" t="n">
        <v>44</v>
      </c>
      <c r="J8" s="130" t="n">
        <v>0</v>
      </c>
      <c r="K8" s="130" t="n">
        <v>0</v>
      </c>
      <c r="L8" s="130" t="n">
        <v>1</v>
      </c>
      <c r="M8" s="131" t="n">
        <v>21</v>
      </c>
      <c r="N8" s="131" t="n">
        <v>0</v>
      </c>
      <c r="O8" s="131" t="n">
        <v>0</v>
      </c>
      <c r="P8" s="131" t="n">
        <v>10</v>
      </c>
      <c r="Q8" s="131" t="n">
        <v>0</v>
      </c>
      <c r="R8" s="131" t="n">
        <v>0</v>
      </c>
      <c r="S8" s="131" t="n">
        <v>0</v>
      </c>
      <c r="T8" s="131" t="n">
        <v>6</v>
      </c>
      <c r="U8" s="131" t="n">
        <v>0</v>
      </c>
      <c r="V8" s="132" t="n">
        <v>1</v>
      </c>
    </row>
    <row r="9" s="4" customFormat="true" ht="15" hidden="false" customHeight="true" outlineLevel="0" collapsed="false">
      <c r="B9" s="129" t="s">
        <v>102</v>
      </c>
      <c r="C9" s="130" t="n">
        <v>194</v>
      </c>
      <c r="D9" s="130" t="n">
        <v>1</v>
      </c>
      <c r="E9" s="130" t="n">
        <v>0</v>
      </c>
      <c r="F9" s="130" t="n">
        <v>0</v>
      </c>
      <c r="G9" s="130" t="n">
        <v>0</v>
      </c>
      <c r="H9" s="130" t="n">
        <v>9</v>
      </c>
      <c r="I9" s="130" t="n">
        <v>66</v>
      </c>
      <c r="J9" s="130" t="n">
        <v>0</v>
      </c>
      <c r="K9" s="130" t="n">
        <v>1</v>
      </c>
      <c r="L9" s="130" t="n">
        <v>1</v>
      </c>
      <c r="M9" s="131" t="n">
        <v>41</v>
      </c>
      <c r="N9" s="131" t="n">
        <v>1</v>
      </c>
      <c r="O9" s="131" t="n">
        <v>0</v>
      </c>
      <c r="P9" s="131" t="n">
        <v>33</v>
      </c>
      <c r="Q9" s="131" t="n">
        <v>5</v>
      </c>
      <c r="R9" s="131" t="n">
        <v>2</v>
      </c>
      <c r="S9" s="131" t="n">
        <v>6</v>
      </c>
      <c r="T9" s="131" t="n">
        <v>27</v>
      </c>
      <c r="U9" s="131" t="n">
        <v>0</v>
      </c>
      <c r="V9" s="132" t="n">
        <v>1</v>
      </c>
    </row>
    <row r="10" s="4" customFormat="true" ht="15" hidden="false" customHeight="true" outlineLevel="0" collapsed="false">
      <c r="B10" s="133" t="s">
        <v>103</v>
      </c>
      <c r="C10" s="134" t="n">
        <v>159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6</v>
      </c>
      <c r="I10" s="134" t="n">
        <v>54</v>
      </c>
      <c r="J10" s="134" t="n">
        <v>0</v>
      </c>
      <c r="K10" s="134" t="n">
        <v>0</v>
      </c>
      <c r="L10" s="134" t="n">
        <v>3</v>
      </c>
      <c r="M10" s="135" t="n">
        <v>42</v>
      </c>
      <c r="N10" s="135" t="n">
        <v>0</v>
      </c>
      <c r="O10" s="135" t="n">
        <v>0</v>
      </c>
      <c r="P10" s="135" t="n">
        <v>29</v>
      </c>
      <c r="Q10" s="135" t="n">
        <v>6</v>
      </c>
      <c r="R10" s="135" t="n">
        <v>2</v>
      </c>
      <c r="S10" s="135" t="n">
        <v>1</v>
      </c>
      <c r="T10" s="135" t="n">
        <v>15</v>
      </c>
      <c r="U10" s="135" t="n">
        <v>0</v>
      </c>
      <c r="V10" s="136" t="n">
        <v>1</v>
      </c>
    </row>
    <row r="11" s="4" customFormat="true" ht="15" hidden="false" customHeight="true" outlineLevel="0" collapsed="false">
      <c r="B11" s="137" t="s">
        <v>104</v>
      </c>
      <c r="C11" s="138" t="n">
        <v>216</v>
      </c>
      <c r="D11" s="138" t="n">
        <v>1</v>
      </c>
      <c r="E11" s="138" t="n">
        <v>0</v>
      </c>
      <c r="F11" s="138" t="n">
        <v>5</v>
      </c>
      <c r="G11" s="138" t="n">
        <v>2</v>
      </c>
      <c r="H11" s="138" t="n">
        <v>1125</v>
      </c>
      <c r="I11" s="138" t="n">
        <v>4000</v>
      </c>
      <c r="J11" s="138" t="n">
        <v>42</v>
      </c>
      <c r="K11" s="138" t="n">
        <v>88</v>
      </c>
      <c r="L11" s="138" t="n">
        <v>620</v>
      </c>
      <c r="M11" s="139" t="n">
        <v>1792</v>
      </c>
      <c r="N11" s="139" t="n">
        <v>210</v>
      </c>
      <c r="O11" s="139" t="n">
        <v>68</v>
      </c>
      <c r="P11" s="139" t="n">
        <v>403</v>
      </c>
      <c r="Q11" s="139" t="n">
        <v>839</v>
      </c>
      <c r="R11" s="139" t="n">
        <v>355</v>
      </c>
      <c r="S11" s="139" t="n">
        <v>109</v>
      </c>
      <c r="T11" s="139" t="n">
        <v>1097</v>
      </c>
      <c r="U11" s="139" t="n">
        <v>324</v>
      </c>
      <c r="V11" s="140" t="n">
        <v>163</v>
      </c>
    </row>
    <row r="12" s="4" customFormat="true" ht="15" hidden="false" customHeight="true" outlineLevel="0" collapsed="false">
      <c r="B12" s="125" t="s">
        <v>24</v>
      </c>
      <c r="C12" s="126" t="n">
        <f aca="false">SUM(C13:C17)</f>
        <v>7379</v>
      </c>
      <c r="D12" s="126" t="n">
        <f aca="false">SUM(D13:D17)</f>
        <v>63</v>
      </c>
      <c r="E12" s="126" t="n">
        <f aca="false">SUM(E13:E17)</f>
        <v>0</v>
      </c>
      <c r="F12" s="126" t="n">
        <f aca="false">SUM(F13:F17)</f>
        <v>1</v>
      </c>
      <c r="G12" s="126" t="n">
        <f aca="false">SUM(G13:G17)</f>
        <v>2</v>
      </c>
      <c r="H12" s="126" t="n">
        <f aca="false">SUM(H13:H17)</f>
        <v>393</v>
      </c>
      <c r="I12" s="126" t="n">
        <f aca="false">SUM(I13:I17)</f>
        <v>2235</v>
      </c>
      <c r="J12" s="126" t="n">
        <f aca="false">SUM(J13:J17)</f>
        <v>6</v>
      </c>
      <c r="K12" s="126" t="n">
        <f aca="false">SUM(K13:K17)</f>
        <v>72</v>
      </c>
      <c r="L12" s="126" t="n">
        <f aca="false">SUM(L13:L17)</f>
        <v>218</v>
      </c>
      <c r="M12" s="127" t="n">
        <f aca="false">SUM(M13:M17)</f>
        <v>1243</v>
      </c>
      <c r="N12" s="127" t="n">
        <f aca="false">SUM(N13:N17)</f>
        <v>118</v>
      </c>
      <c r="O12" s="127" t="n">
        <f aca="false">SUM(O13:O17)</f>
        <v>12</v>
      </c>
      <c r="P12" s="127" t="n">
        <f aca="false">SUM(P13:P17)</f>
        <v>402</v>
      </c>
      <c r="Q12" s="127" t="n">
        <f aca="false">SUM(Q13:Q17)</f>
        <v>790</v>
      </c>
      <c r="R12" s="127" t="n">
        <f aca="false">SUM(R13:R17)</f>
        <v>234</v>
      </c>
      <c r="S12" s="127" t="n">
        <f aca="false">SUM(S13:S17)</f>
        <v>43</v>
      </c>
      <c r="T12" s="127" t="n">
        <f aca="false">SUM(T13:T17)</f>
        <v>1012</v>
      </c>
      <c r="U12" s="127" t="n">
        <f aca="false">SUM(U13:U17)</f>
        <v>450</v>
      </c>
      <c r="V12" s="128" t="n">
        <f aca="false">SUM(V13:V17)</f>
        <v>85</v>
      </c>
    </row>
    <row r="13" s="4" customFormat="true" ht="15" hidden="false" customHeight="true" outlineLevel="0" collapsed="false">
      <c r="B13" s="129" t="s">
        <v>100</v>
      </c>
      <c r="C13" s="130" t="n">
        <v>4931</v>
      </c>
      <c r="D13" s="130" t="n">
        <v>37</v>
      </c>
      <c r="E13" s="130" t="n">
        <v>0</v>
      </c>
      <c r="F13" s="130" t="n">
        <v>1</v>
      </c>
      <c r="G13" s="130" t="n">
        <v>1</v>
      </c>
      <c r="H13" s="130" t="n">
        <v>239</v>
      </c>
      <c r="I13" s="130" t="n">
        <v>1422</v>
      </c>
      <c r="J13" s="130" t="n">
        <v>4</v>
      </c>
      <c r="K13" s="130" t="n">
        <v>48</v>
      </c>
      <c r="L13" s="130" t="n">
        <v>155</v>
      </c>
      <c r="M13" s="131" t="n">
        <v>803</v>
      </c>
      <c r="N13" s="131" t="n">
        <v>70</v>
      </c>
      <c r="O13" s="131" t="n">
        <v>6</v>
      </c>
      <c r="P13" s="131" t="n">
        <v>282</v>
      </c>
      <c r="Q13" s="131" t="n">
        <v>516</v>
      </c>
      <c r="R13" s="131" t="n">
        <v>143</v>
      </c>
      <c r="S13" s="131" t="n">
        <v>31</v>
      </c>
      <c r="T13" s="131" t="n">
        <v>687</v>
      </c>
      <c r="U13" s="131" t="n">
        <v>428</v>
      </c>
      <c r="V13" s="132" t="n">
        <v>58</v>
      </c>
    </row>
    <row r="14" s="4" customFormat="true" ht="15" hidden="false" customHeight="true" outlineLevel="0" collapsed="false">
      <c r="B14" s="129" t="s">
        <v>101</v>
      </c>
      <c r="C14" s="130" t="n">
        <v>308</v>
      </c>
      <c r="D14" s="130" t="n">
        <v>2</v>
      </c>
      <c r="E14" s="130" t="n">
        <v>0</v>
      </c>
      <c r="F14" s="130" t="n">
        <v>0</v>
      </c>
      <c r="G14" s="130" t="n">
        <v>0</v>
      </c>
      <c r="H14" s="130" t="n">
        <v>12</v>
      </c>
      <c r="I14" s="130" t="n">
        <v>127</v>
      </c>
      <c r="J14" s="130" t="n">
        <v>0</v>
      </c>
      <c r="K14" s="130" t="n">
        <v>4</v>
      </c>
      <c r="L14" s="130" t="n">
        <v>8</v>
      </c>
      <c r="M14" s="131" t="n">
        <v>49</v>
      </c>
      <c r="N14" s="131" t="n">
        <v>4</v>
      </c>
      <c r="O14" s="131" t="n">
        <v>0</v>
      </c>
      <c r="P14" s="131" t="n">
        <v>10</v>
      </c>
      <c r="Q14" s="131" t="n">
        <v>30</v>
      </c>
      <c r="R14" s="131" t="n">
        <v>11</v>
      </c>
      <c r="S14" s="131" t="n">
        <v>2</v>
      </c>
      <c r="T14" s="131" t="n">
        <v>37</v>
      </c>
      <c r="U14" s="131" t="n">
        <v>8</v>
      </c>
      <c r="V14" s="132" t="n">
        <v>4</v>
      </c>
    </row>
    <row r="15" s="4" customFormat="true" ht="15" hidden="false" customHeight="true" outlineLevel="0" collapsed="false">
      <c r="B15" s="129" t="s">
        <v>102</v>
      </c>
      <c r="C15" s="130" t="n">
        <v>688</v>
      </c>
      <c r="D15" s="130" t="n">
        <v>12</v>
      </c>
      <c r="E15" s="130" t="n">
        <v>0</v>
      </c>
      <c r="F15" s="130" t="n">
        <v>0</v>
      </c>
      <c r="G15" s="130" t="n">
        <v>1</v>
      </c>
      <c r="H15" s="130" t="n">
        <v>39</v>
      </c>
      <c r="I15" s="130" t="n">
        <v>215</v>
      </c>
      <c r="J15" s="130" t="n">
        <v>0</v>
      </c>
      <c r="K15" s="130" t="n">
        <v>2</v>
      </c>
      <c r="L15" s="130" t="n">
        <v>18</v>
      </c>
      <c r="M15" s="131" t="n">
        <v>123</v>
      </c>
      <c r="N15" s="131" t="n">
        <v>9</v>
      </c>
      <c r="O15" s="131" t="n">
        <v>0</v>
      </c>
      <c r="P15" s="131" t="n">
        <v>34</v>
      </c>
      <c r="Q15" s="131" t="n">
        <v>72</v>
      </c>
      <c r="R15" s="131" t="n">
        <v>33</v>
      </c>
      <c r="S15" s="131" t="n">
        <v>7</v>
      </c>
      <c r="T15" s="131" t="n">
        <v>114</v>
      </c>
      <c r="U15" s="131" t="n">
        <v>2</v>
      </c>
      <c r="V15" s="132" t="n">
        <v>7</v>
      </c>
    </row>
    <row r="16" s="4" customFormat="true" ht="15" hidden="false" customHeight="true" outlineLevel="0" collapsed="false">
      <c r="B16" s="133" t="s">
        <v>103</v>
      </c>
      <c r="C16" s="134" t="n">
        <v>537</v>
      </c>
      <c r="D16" s="134" t="n">
        <v>8</v>
      </c>
      <c r="E16" s="134" t="n">
        <v>0</v>
      </c>
      <c r="F16" s="134" t="n">
        <v>0</v>
      </c>
      <c r="G16" s="134" t="n">
        <v>0</v>
      </c>
      <c r="H16" s="134" t="n">
        <v>32</v>
      </c>
      <c r="I16" s="134" t="n">
        <v>151</v>
      </c>
      <c r="J16" s="134" t="n">
        <v>0</v>
      </c>
      <c r="K16" s="134" t="n">
        <v>6</v>
      </c>
      <c r="L16" s="134" t="n">
        <v>10</v>
      </c>
      <c r="M16" s="135" t="n">
        <v>114</v>
      </c>
      <c r="N16" s="135" t="n">
        <v>12</v>
      </c>
      <c r="O16" s="135" t="n">
        <v>4</v>
      </c>
      <c r="P16" s="135" t="n">
        <v>35</v>
      </c>
      <c r="Q16" s="135" t="n">
        <v>57</v>
      </c>
      <c r="R16" s="135" t="n">
        <v>21</v>
      </c>
      <c r="S16" s="135" t="n">
        <v>2</v>
      </c>
      <c r="T16" s="135" t="n">
        <v>77</v>
      </c>
      <c r="U16" s="135" t="n">
        <v>6</v>
      </c>
      <c r="V16" s="136" t="n">
        <v>2</v>
      </c>
    </row>
    <row r="17" s="4" customFormat="true" ht="15" hidden="false" customHeight="true" outlineLevel="0" collapsed="false">
      <c r="B17" s="137" t="s">
        <v>104</v>
      </c>
      <c r="C17" s="138" t="n">
        <v>915</v>
      </c>
      <c r="D17" s="138" t="n">
        <v>4</v>
      </c>
      <c r="E17" s="138" t="n">
        <v>0</v>
      </c>
      <c r="F17" s="138" t="n">
        <v>0</v>
      </c>
      <c r="G17" s="138" t="n">
        <v>0</v>
      </c>
      <c r="H17" s="138" t="n">
        <v>71</v>
      </c>
      <c r="I17" s="138" t="n">
        <v>320</v>
      </c>
      <c r="J17" s="138" t="n">
        <v>2</v>
      </c>
      <c r="K17" s="138" t="n">
        <v>12</v>
      </c>
      <c r="L17" s="138" t="n">
        <v>27</v>
      </c>
      <c r="M17" s="139" t="n">
        <v>154</v>
      </c>
      <c r="N17" s="139" t="n">
        <v>23</v>
      </c>
      <c r="O17" s="139" t="n">
        <v>2</v>
      </c>
      <c r="P17" s="139" t="n">
        <v>41</v>
      </c>
      <c r="Q17" s="139" t="n">
        <v>115</v>
      </c>
      <c r="R17" s="139" t="n">
        <v>26</v>
      </c>
      <c r="S17" s="139" t="n">
        <v>1</v>
      </c>
      <c r="T17" s="139" t="n">
        <v>97</v>
      </c>
      <c r="U17" s="139" t="n">
        <v>6</v>
      </c>
      <c r="V17" s="140" t="n">
        <v>14</v>
      </c>
    </row>
    <row r="18" s="4" customFormat="true" ht="15" hidden="false" customHeight="true" outlineLevel="0" collapsed="false">
      <c r="B18" s="141" t="s">
        <v>25</v>
      </c>
      <c r="C18" s="142" t="n">
        <f aca="false">SUM(C19:C23)</f>
        <v>9781</v>
      </c>
      <c r="D18" s="142" t="n">
        <f aca="false">SUM(D19:D23)</f>
        <v>123</v>
      </c>
      <c r="E18" s="142" t="n">
        <f aca="false">SUM(E19:E23)</f>
        <v>0</v>
      </c>
      <c r="F18" s="142" t="n">
        <f aca="false">SUM(F19:F23)</f>
        <v>4</v>
      </c>
      <c r="G18" s="142" t="n">
        <f aca="false">SUM(G19:G23)</f>
        <v>1</v>
      </c>
      <c r="H18" s="142" t="n">
        <f aca="false">SUM(H19:H23)</f>
        <v>648</v>
      </c>
      <c r="I18" s="142" t="n">
        <f aca="false">SUM(I19:I23)</f>
        <v>3325</v>
      </c>
      <c r="J18" s="142" t="n">
        <f aca="false">SUM(J19:J23)</f>
        <v>35</v>
      </c>
      <c r="K18" s="142" t="n">
        <f aca="false">SUM(K19:K23)</f>
        <v>139</v>
      </c>
      <c r="L18" s="142" t="n">
        <f aca="false">SUM(L19:L23)</f>
        <v>384</v>
      </c>
      <c r="M18" s="143" t="n">
        <f aca="false">SUM(M19:M23)</f>
        <v>1302</v>
      </c>
      <c r="N18" s="143" t="n">
        <f aca="false">SUM(N19:N23)</f>
        <v>189</v>
      </c>
      <c r="O18" s="143" t="n">
        <f aca="false">SUM(O19:O23)</f>
        <v>28</v>
      </c>
      <c r="P18" s="143" t="n">
        <f aca="false">SUM(P19:P23)</f>
        <v>300</v>
      </c>
      <c r="Q18" s="143" t="n">
        <f aca="false">SUM(Q19:Q23)</f>
        <v>1007</v>
      </c>
      <c r="R18" s="143" t="n">
        <f aca="false">SUM(R19:R23)</f>
        <v>357</v>
      </c>
      <c r="S18" s="143" t="n">
        <f aca="false">SUM(S19:S23)</f>
        <v>83</v>
      </c>
      <c r="T18" s="143" t="n">
        <f aca="false">SUM(T19:T23)</f>
        <v>1235</v>
      </c>
      <c r="U18" s="143" t="n">
        <f aca="false">SUM(U19:U23)</f>
        <v>528</v>
      </c>
      <c r="V18" s="144" t="n">
        <f aca="false">SUM(V19:V23)</f>
        <v>93</v>
      </c>
    </row>
    <row r="19" s="4" customFormat="true" ht="15" hidden="false" customHeight="true" outlineLevel="0" collapsed="false">
      <c r="B19" s="129" t="s">
        <v>100</v>
      </c>
      <c r="C19" s="130" t="n">
        <v>6617</v>
      </c>
      <c r="D19" s="130" t="n">
        <v>54</v>
      </c>
      <c r="E19" s="130" t="n">
        <v>0</v>
      </c>
      <c r="F19" s="130" t="n">
        <v>1</v>
      </c>
      <c r="G19" s="130" t="n">
        <v>1</v>
      </c>
      <c r="H19" s="130" t="n">
        <v>431</v>
      </c>
      <c r="I19" s="130" t="n">
        <v>2212</v>
      </c>
      <c r="J19" s="130" t="n">
        <v>19</v>
      </c>
      <c r="K19" s="130" t="n">
        <v>85</v>
      </c>
      <c r="L19" s="130" t="n">
        <v>246</v>
      </c>
      <c r="M19" s="131" t="n">
        <v>893</v>
      </c>
      <c r="N19" s="131" t="n">
        <v>125</v>
      </c>
      <c r="O19" s="131" t="n">
        <v>15</v>
      </c>
      <c r="P19" s="131" t="n">
        <v>204</v>
      </c>
      <c r="Q19" s="131" t="n">
        <v>718</v>
      </c>
      <c r="R19" s="131" t="n">
        <v>224</v>
      </c>
      <c r="S19" s="131" t="n">
        <v>50</v>
      </c>
      <c r="T19" s="131" t="n">
        <v>834</v>
      </c>
      <c r="U19" s="131" t="n">
        <v>447</v>
      </c>
      <c r="V19" s="132" t="n">
        <v>58</v>
      </c>
    </row>
    <row r="20" s="4" customFormat="true" ht="15" hidden="false" customHeight="true" outlineLevel="0" collapsed="false">
      <c r="B20" s="129" t="s">
        <v>101</v>
      </c>
      <c r="C20" s="130" t="n">
        <v>424</v>
      </c>
      <c r="D20" s="130" t="n">
        <v>6</v>
      </c>
      <c r="E20" s="130" t="n">
        <v>0</v>
      </c>
      <c r="F20" s="130" t="n">
        <v>0</v>
      </c>
      <c r="G20" s="130" t="n">
        <v>0</v>
      </c>
      <c r="H20" s="130" t="n">
        <v>21</v>
      </c>
      <c r="I20" s="130" t="n">
        <v>158</v>
      </c>
      <c r="J20" s="130" t="n">
        <v>8</v>
      </c>
      <c r="K20" s="130" t="n">
        <v>15</v>
      </c>
      <c r="L20" s="130" t="n">
        <v>18</v>
      </c>
      <c r="M20" s="131" t="n">
        <v>51</v>
      </c>
      <c r="N20" s="131" t="n">
        <v>8</v>
      </c>
      <c r="O20" s="131" t="n">
        <v>1</v>
      </c>
      <c r="P20" s="131" t="n">
        <v>11</v>
      </c>
      <c r="Q20" s="131" t="n">
        <v>40</v>
      </c>
      <c r="R20" s="131" t="n">
        <v>18</v>
      </c>
      <c r="S20" s="131" t="n">
        <v>2</v>
      </c>
      <c r="T20" s="131" t="n">
        <v>48</v>
      </c>
      <c r="U20" s="131" t="n">
        <v>16</v>
      </c>
      <c r="V20" s="132" t="n">
        <v>3</v>
      </c>
    </row>
    <row r="21" s="4" customFormat="true" ht="15" hidden="false" customHeight="true" outlineLevel="0" collapsed="false">
      <c r="B21" s="129" t="s">
        <v>102</v>
      </c>
      <c r="C21" s="130" t="n">
        <v>950</v>
      </c>
      <c r="D21" s="130" t="n">
        <v>27</v>
      </c>
      <c r="E21" s="130" t="n">
        <v>0</v>
      </c>
      <c r="F21" s="130" t="n">
        <v>0</v>
      </c>
      <c r="G21" s="130" t="n">
        <v>0</v>
      </c>
      <c r="H21" s="130" t="n">
        <v>65</v>
      </c>
      <c r="I21" s="130" t="n">
        <v>335</v>
      </c>
      <c r="J21" s="130" t="n">
        <v>3</v>
      </c>
      <c r="K21" s="130" t="n">
        <v>10</v>
      </c>
      <c r="L21" s="130" t="n">
        <v>37</v>
      </c>
      <c r="M21" s="131" t="n">
        <v>107</v>
      </c>
      <c r="N21" s="131" t="n">
        <v>20</v>
      </c>
      <c r="O21" s="131" t="n">
        <v>2</v>
      </c>
      <c r="P21" s="131" t="n">
        <v>22</v>
      </c>
      <c r="Q21" s="131" t="n">
        <v>82</v>
      </c>
      <c r="R21" s="131" t="n">
        <v>41</v>
      </c>
      <c r="S21" s="131" t="n">
        <v>16</v>
      </c>
      <c r="T21" s="131" t="n">
        <v>154</v>
      </c>
      <c r="U21" s="131" t="n">
        <v>20</v>
      </c>
      <c r="V21" s="132" t="n">
        <v>9</v>
      </c>
    </row>
    <row r="22" s="4" customFormat="true" ht="15" hidden="false" customHeight="true" outlineLevel="0" collapsed="false">
      <c r="B22" s="133" t="s">
        <v>103</v>
      </c>
      <c r="C22" s="134" t="n">
        <v>655</v>
      </c>
      <c r="D22" s="134" t="n">
        <v>18</v>
      </c>
      <c r="E22" s="134" t="n">
        <v>0</v>
      </c>
      <c r="F22" s="134" t="n">
        <v>3</v>
      </c>
      <c r="G22" s="134" t="n">
        <v>0</v>
      </c>
      <c r="H22" s="134" t="n">
        <v>49</v>
      </c>
      <c r="I22" s="134" t="n">
        <v>209</v>
      </c>
      <c r="J22" s="134" t="n">
        <v>4</v>
      </c>
      <c r="K22" s="134" t="n">
        <v>7</v>
      </c>
      <c r="L22" s="134" t="n">
        <v>33</v>
      </c>
      <c r="M22" s="135" t="n">
        <v>91</v>
      </c>
      <c r="N22" s="135" t="n">
        <v>9</v>
      </c>
      <c r="O22" s="135" t="n">
        <v>4</v>
      </c>
      <c r="P22" s="135" t="n">
        <v>23</v>
      </c>
      <c r="Q22" s="135" t="n">
        <v>59</v>
      </c>
      <c r="R22" s="135" t="n">
        <v>31</v>
      </c>
      <c r="S22" s="135" t="n">
        <v>6</v>
      </c>
      <c r="T22" s="135" t="n">
        <v>91</v>
      </c>
      <c r="U22" s="135" t="n">
        <v>16</v>
      </c>
      <c r="V22" s="136" t="n">
        <v>2</v>
      </c>
    </row>
    <row r="23" s="4" customFormat="true" ht="15" hidden="false" customHeight="true" outlineLevel="0" collapsed="false">
      <c r="B23" s="137" t="s">
        <v>104</v>
      </c>
      <c r="C23" s="138" t="n">
        <v>1135</v>
      </c>
      <c r="D23" s="138" t="n">
        <v>18</v>
      </c>
      <c r="E23" s="138" t="n">
        <v>0</v>
      </c>
      <c r="F23" s="138" t="n">
        <v>0</v>
      </c>
      <c r="G23" s="138" t="n">
        <v>0</v>
      </c>
      <c r="H23" s="138" t="n">
        <v>82</v>
      </c>
      <c r="I23" s="138" t="n">
        <v>411</v>
      </c>
      <c r="J23" s="138" t="n">
        <v>1</v>
      </c>
      <c r="K23" s="138" t="n">
        <v>22</v>
      </c>
      <c r="L23" s="138" t="n">
        <v>50</v>
      </c>
      <c r="M23" s="139" t="n">
        <v>160</v>
      </c>
      <c r="N23" s="139" t="n">
        <v>27</v>
      </c>
      <c r="O23" s="139" t="n">
        <v>6</v>
      </c>
      <c r="P23" s="139" t="n">
        <v>40</v>
      </c>
      <c r="Q23" s="139" t="n">
        <v>108</v>
      </c>
      <c r="R23" s="139" t="n">
        <v>43</v>
      </c>
      <c r="S23" s="139" t="n">
        <v>9</v>
      </c>
      <c r="T23" s="139" t="n">
        <v>108</v>
      </c>
      <c r="U23" s="139" t="n">
        <v>29</v>
      </c>
      <c r="V23" s="140" t="n">
        <v>21</v>
      </c>
    </row>
    <row r="24" customFormat="false" ht="15" hidden="false" customHeight="true" outlineLevel="0" collapsed="false">
      <c r="B24" s="125" t="s">
        <v>26</v>
      </c>
      <c r="C24" s="126" t="n">
        <f aca="false">SUM(C25:C29)</f>
        <v>11879</v>
      </c>
      <c r="D24" s="126" t="n">
        <f aca="false">SUM(D25:D29)</f>
        <v>249</v>
      </c>
      <c r="E24" s="126" t="n">
        <f aca="false">SUM(E25:E29)</f>
        <v>2</v>
      </c>
      <c r="F24" s="126" t="n">
        <f aca="false">SUM(F25:F29)</f>
        <v>6</v>
      </c>
      <c r="G24" s="126" t="n">
        <f aca="false">SUM(G25:G29)</f>
        <v>8</v>
      </c>
      <c r="H24" s="126" t="n">
        <f aca="false">SUM(H25:H29)</f>
        <v>926</v>
      </c>
      <c r="I24" s="126" t="n">
        <f aca="false">SUM(I25:I29)</f>
        <v>4330</v>
      </c>
      <c r="J24" s="126" t="n">
        <f aca="false">SUM(J25:J29)</f>
        <v>46</v>
      </c>
      <c r="K24" s="126" t="n">
        <f aca="false">SUM(K25:K29)</f>
        <v>125</v>
      </c>
      <c r="L24" s="126" t="n">
        <f aca="false">SUM(L25:L29)</f>
        <v>629</v>
      </c>
      <c r="M24" s="127" t="n">
        <f aca="false">SUM(M25:M29)</f>
        <v>1563</v>
      </c>
      <c r="N24" s="127" t="n">
        <f aca="false">SUM(N25:N29)</f>
        <v>214</v>
      </c>
      <c r="O24" s="127" t="n">
        <f aca="false">SUM(O25:O29)</f>
        <v>34</v>
      </c>
      <c r="P24" s="127" t="n">
        <f aca="false">SUM(P25:P29)</f>
        <v>420</v>
      </c>
      <c r="Q24" s="127" t="n">
        <f aca="false">SUM(Q25:Q29)</f>
        <v>832</v>
      </c>
      <c r="R24" s="127" t="n">
        <f aca="false">SUM(R25:R29)</f>
        <v>348</v>
      </c>
      <c r="S24" s="127" t="n">
        <f aca="false">SUM(S25:S29)</f>
        <v>142</v>
      </c>
      <c r="T24" s="127" t="n">
        <f aca="false">SUM(T25:T29)</f>
        <v>1382</v>
      </c>
      <c r="U24" s="127" t="n">
        <f aca="false">SUM(U25:U29)</f>
        <v>526</v>
      </c>
      <c r="V24" s="128" t="n">
        <f aca="false">SUM(V25:V29)</f>
        <v>97</v>
      </c>
    </row>
    <row r="25" s="4" customFormat="true" ht="15" hidden="false" customHeight="true" outlineLevel="0" collapsed="false">
      <c r="B25" s="129" t="s">
        <v>100</v>
      </c>
      <c r="C25" s="130" t="n">
        <v>8219</v>
      </c>
      <c r="D25" s="130" t="n">
        <v>146</v>
      </c>
      <c r="E25" s="130" t="n">
        <v>2</v>
      </c>
      <c r="F25" s="130" t="n">
        <v>0</v>
      </c>
      <c r="G25" s="130" t="n">
        <v>7</v>
      </c>
      <c r="H25" s="130" t="n">
        <v>638</v>
      </c>
      <c r="I25" s="130" t="n">
        <v>2972</v>
      </c>
      <c r="J25" s="130" t="n">
        <v>35</v>
      </c>
      <c r="K25" s="130" t="n">
        <v>90</v>
      </c>
      <c r="L25" s="130" t="n">
        <v>415</v>
      </c>
      <c r="M25" s="131" t="n">
        <v>1091</v>
      </c>
      <c r="N25" s="131" t="n">
        <v>148</v>
      </c>
      <c r="O25" s="131" t="n">
        <v>20</v>
      </c>
      <c r="P25" s="131" t="n">
        <v>298</v>
      </c>
      <c r="Q25" s="131" t="n">
        <v>567</v>
      </c>
      <c r="R25" s="131" t="n">
        <v>231</v>
      </c>
      <c r="S25" s="131" t="n">
        <v>95</v>
      </c>
      <c r="T25" s="131" t="n">
        <v>969</v>
      </c>
      <c r="U25" s="131" t="n">
        <v>439</v>
      </c>
      <c r="V25" s="132" t="n">
        <v>56</v>
      </c>
    </row>
    <row r="26" s="4" customFormat="true" ht="15" hidden="false" customHeight="true" outlineLevel="0" collapsed="false">
      <c r="B26" s="129" t="s">
        <v>101</v>
      </c>
      <c r="C26" s="130" t="n">
        <v>558</v>
      </c>
      <c r="D26" s="130" t="n">
        <v>4</v>
      </c>
      <c r="E26" s="130" t="n">
        <v>0</v>
      </c>
      <c r="F26" s="130" t="n">
        <v>1</v>
      </c>
      <c r="G26" s="130" t="n">
        <v>0</v>
      </c>
      <c r="H26" s="130" t="n">
        <v>35</v>
      </c>
      <c r="I26" s="130" t="n">
        <v>228</v>
      </c>
      <c r="J26" s="130" t="n">
        <v>1</v>
      </c>
      <c r="K26" s="130" t="n">
        <v>7</v>
      </c>
      <c r="L26" s="130" t="n">
        <v>25</v>
      </c>
      <c r="M26" s="131" t="n">
        <v>74</v>
      </c>
      <c r="N26" s="131" t="n">
        <v>9</v>
      </c>
      <c r="O26" s="131" t="n">
        <v>5</v>
      </c>
      <c r="P26" s="131" t="n">
        <v>21</v>
      </c>
      <c r="Q26" s="131" t="n">
        <v>40</v>
      </c>
      <c r="R26" s="131" t="n">
        <v>20</v>
      </c>
      <c r="S26" s="131" t="n">
        <v>6</v>
      </c>
      <c r="T26" s="131" t="n">
        <v>56</v>
      </c>
      <c r="U26" s="131" t="n">
        <v>20</v>
      </c>
      <c r="V26" s="132" t="n">
        <v>6</v>
      </c>
    </row>
    <row r="27" s="4" customFormat="true" ht="15" hidden="false" customHeight="true" outlineLevel="0" collapsed="false">
      <c r="B27" s="129" t="s">
        <v>102</v>
      </c>
      <c r="C27" s="130" t="n">
        <v>1011</v>
      </c>
      <c r="D27" s="130" t="n">
        <v>35</v>
      </c>
      <c r="E27" s="130" t="n">
        <v>0</v>
      </c>
      <c r="F27" s="130" t="n">
        <v>0</v>
      </c>
      <c r="G27" s="130" t="n">
        <v>1</v>
      </c>
      <c r="H27" s="130" t="n">
        <v>86</v>
      </c>
      <c r="I27" s="130" t="n">
        <v>354</v>
      </c>
      <c r="J27" s="130" t="n">
        <v>4</v>
      </c>
      <c r="K27" s="130" t="n">
        <v>7</v>
      </c>
      <c r="L27" s="130" t="n">
        <v>61</v>
      </c>
      <c r="M27" s="131" t="n">
        <v>121</v>
      </c>
      <c r="N27" s="131" t="n">
        <v>18</v>
      </c>
      <c r="O27" s="131" t="n">
        <v>3</v>
      </c>
      <c r="P27" s="131" t="n">
        <v>22</v>
      </c>
      <c r="Q27" s="131" t="n">
        <v>71</v>
      </c>
      <c r="R27" s="131" t="n">
        <v>45</v>
      </c>
      <c r="S27" s="131" t="n">
        <v>20</v>
      </c>
      <c r="T27" s="131" t="n">
        <v>132</v>
      </c>
      <c r="U27" s="131" t="n">
        <v>22</v>
      </c>
      <c r="V27" s="132" t="n">
        <v>9</v>
      </c>
    </row>
    <row r="28" s="4" customFormat="true" ht="15" hidden="false" customHeight="true" outlineLevel="0" collapsed="false">
      <c r="B28" s="133" t="s">
        <v>103</v>
      </c>
      <c r="C28" s="134" t="n">
        <v>748</v>
      </c>
      <c r="D28" s="134" t="n">
        <v>43</v>
      </c>
      <c r="E28" s="134" t="n">
        <v>0</v>
      </c>
      <c r="F28" s="134" t="n">
        <v>3</v>
      </c>
      <c r="G28" s="134" t="n">
        <v>0</v>
      </c>
      <c r="H28" s="134" t="n">
        <v>53</v>
      </c>
      <c r="I28" s="134" t="n">
        <v>264</v>
      </c>
      <c r="J28" s="134" t="n">
        <v>0</v>
      </c>
      <c r="K28" s="134" t="n">
        <v>6</v>
      </c>
      <c r="L28" s="134" t="n">
        <v>46</v>
      </c>
      <c r="M28" s="135" t="n">
        <v>97</v>
      </c>
      <c r="N28" s="135" t="n">
        <v>20</v>
      </c>
      <c r="O28" s="135" t="n">
        <v>3</v>
      </c>
      <c r="P28" s="135" t="n">
        <v>25</v>
      </c>
      <c r="Q28" s="135" t="n">
        <v>51</v>
      </c>
      <c r="R28" s="135" t="n">
        <v>18</v>
      </c>
      <c r="S28" s="135" t="n">
        <v>7</v>
      </c>
      <c r="T28" s="135" t="n">
        <v>96</v>
      </c>
      <c r="U28" s="135" t="n">
        <v>14</v>
      </c>
      <c r="V28" s="136" t="n">
        <v>2</v>
      </c>
    </row>
    <row r="29" s="4" customFormat="true" ht="15" hidden="false" customHeight="true" outlineLevel="0" collapsed="false">
      <c r="B29" s="137" t="s">
        <v>104</v>
      </c>
      <c r="C29" s="138" t="n">
        <v>1343</v>
      </c>
      <c r="D29" s="138" t="n">
        <v>21</v>
      </c>
      <c r="E29" s="138" t="n">
        <v>0</v>
      </c>
      <c r="F29" s="138" t="n">
        <v>2</v>
      </c>
      <c r="G29" s="138" t="n">
        <v>0</v>
      </c>
      <c r="H29" s="138" t="n">
        <v>114</v>
      </c>
      <c r="I29" s="138" t="n">
        <v>512</v>
      </c>
      <c r="J29" s="138" t="n">
        <v>6</v>
      </c>
      <c r="K29" s="138" t="n">
        <v>15</v>
      </c>
      <c r="L29" s="138" t="n">
        <v>82</v>
      </c>
      <c r="M29" s="139" t="n">
        <v>180</v>
      </c>
      <c r="N29" s="139" t="n">
        <v>19</v>
      </c>
      <c r="O29" s="139" t="n">
        <v>3</v>
      </c>
      <c r="P29" s="139" t="n">
        <v>54</v>
      </c>
      <c r="Q29" s="139" t="n">
        <v>103</v>
      </c>
      <c r="R29" s="139" t="n">
        <v>34</v>
      </c>
      <c r="S29" s="139" t="n">
        <v>14</v>
      </c>
      <c r="T29" s="139" t="n">
        <v>129</v>
      </c>
      <c r="U29" s="139" t="n">
        <v>31</v>
      </c>
      <c r="V29" s="140" t="n">
        <v>24</v>
      </c>
    </row>
    <row r="30" customFormat="false" ht="15" hidden="false" customHeight="true" outlineLevel="0" collapsed="false">
      <c r="B30" s="125" t="s">
        <v>27</v>
      </c>
      <c r="C30" s="126" t="n">
        <f aca="false">SUM(C31:C35)</f>
        <v>10323</v>
      </c>
      <c r="D30" s="126" t="n">
        <f aca="false">SUM(D31:D35)</f>
        <v>280</v>
      </c>
      <c r="E30" s="126" t="n">
        <f aca="false">SUM(E31:E35)</f>
        <v>2</v>
      </c>
      <c r="F30" s="126" t="n">
        <f aca="false">SUM(F31:F35)</f>
        <v>1</v>
      </c>
      <c r="G30" s="126" t="n">
        <f aca="false">SUM(G31:G35)</f>
        <v>1</v>
      </c>
      <c r="H30" s="126" t="n">
        <f aca="false">SUM(H31:H35)</f>
        <v>728</v>
      </c>
      <c r="I30" s="126" t="n">
        <f aca="false">SUM(I31:I35)</f>
        <v>3837</v>
      </c>
      <c r="J30" s="126" t="n">
        <f aca="false">SUM(J31:J35)</f>
        <v>48</v>
      </c>
      <c r="K30" s="126" t="n">
        <f aca="false">SUM(K31:K35)</f>
        <v>100</v>
      </c>
      <c r="L30" s="126" t="n">
        <f aca="false">SUM(L31:L35)</f>
        <v>600</v>
      </c>
      <c r="M30" s="127" t="n">
        <f aca="false">SUM(M31:M35)</f>
        <v>1346</v>
      </c>
      <c r="N30" s="127" t="n">
        <f aca="false">SUM(N31:N35)</f>
        <v>199</v>
      </c>
      <c r="O30" s="127" t="n">
        <f aca="false">SUM(O31:O35)</f>
        <v>48</v>
      </c>
      <c r="P30" s="127" t="n">
        <f aca="false">SUM(P31:P35)</f>
        <v>358</v>
      </c>
      <c r="Q30" s="127" t="n">
        <f aca="false">SUM(Q31:Q35)</f>
        <v>764</v>
      </c>
      <c r="R30" s="127" t="n">
        <f aca="false">SUM(R31:R35)</f>
        <v>342</v>
      </c>
      <c r="S30" s="127" t="n">
        <f aca="false">SUM(S31:S35)</f>
        <v>97</v>
      </c>
      <c r="T30" s="127" t="n">
        <f aca="false">SUM(T31:T35)</f>
        <v>1058</v>
      </c>
      <c r="U30" s="127" t="n">
        <f aca="false">SUM(U31:U35)</f>
        <v>442</v>
      </c>
      <c r="V30" s="128" t="n">
        <f aca="false">SUM(V31:V35)</f>
        <v>72</v>
      </c>
    </row>
    <row r="31" s="4" customFormat="true" ht="15" hidden="false" customHeight="true" outlineLevel="0" collapsed="false">
      <c r="B31" s="129" t="s">
        <v>100</v>
      </c>
      <c r="C31" s="130" t="n">
        <v>7010</v>
      </c>
      <c r="D31" s="130" t="n">
        <v>161</v>
      </c>
      <c r="E31" s="130" t="n">
        <v>2</v>
      </c>
      <c r="F31" s="130" t="n">
        <v>0</v>
      </c>
      <c r="G31" s="130" t="n">
        <v>0</v>
      </c>
      <c r="H31" s="130" t="n">
        <v>491</v>
      </c>
      <c r="I31" s="130" t="n">
        <v>2586</v>
      </c>
      <c r="J31" s="130" t="n">
        <v>27</v>
      </c>
      <c r="K31" s="130" t="n">
        <v>70</v>
      </c>
      <c r="L31" s="130" t="n">
        <v>379</v>
      </c>
      <c r="M31" s="131" t="n">
        <v>915</v>
      </c>
      <c r="N31" s="131" t="n">
        <v>135</v>
      </c>
      <c r="O31" s="131" t="n">
        <v>32</v>
      </c>
      <c r="P31" s="131" t="n">
        <v>256</v>
      </c>
      <c r="Q31" s="131" t="n">
        <v>511</v>
      </c>
      <c r="R31" s="131" t="n">
        <v>228</v>
      </c>
      <c r="S31" s="131" t="n">
        <v>60</v>
      </c>
      <c r="T31" s="131" t="n">
        <v>758</v>
      </c>
      <c r="U31" s="131" t="n">
        <v>355</v>
      </c>
      <c r="V31" s="132" t="n">
        <v>44</v>
      </c>
    </row>
    <row r="32" s="4" customFormat="true" ht="15" hidden="false" customHeight="true" outlineLevel="0" collapsed="false">
      <c r="B32" s="129" t="s">
        <v>101</v>
      </c>
      <c r="C32" s="130" t="n">
        <v>509</v>
      </c>
      <c r="D32" s="130" t="n">
        <v>10</v>
      </c>
      <c r="E32" s="130" t="n">
        <v>0</v>
      </c>
      <c r="F32" s="130" t="n">
        <v>0</v>
      </c>
      <c r="G32" s="130" t="n">
        <v>1</v>
      </c>
      <c r="H32" s="130" t="n">
        <v>28</v>
      </c>
      <c r="I32" s="130" t="n">
        <v>223</v>
      </c>
      <c r="J32" s="130" t="n">
        <v>4</v>
      </c>
      <c r="K32" s="130" t="n">
        <v>4</v>
      </c>
      <c r="L32" s="130" t="n">
        <v>25</v>
      </c>
      <c r="M32" s="131" t="n">
        <v>54</v>
      </c>
      <c r="N32" s="131" t="n">
        <v>14</v>
      </c>
      <c r="O32" s="131" t="n">
        <v>1</v>
      </c>
      <c r="P32" s="131" t="n">
        <v>16</v>
      </c>
      <c r="Q32" s="131" t="n">
        <v>37</v>
      </c>
      <c r="R32" s="131" t="n">
        <v>33</v>
      </c>
      <c r="S32" s="131" t="n">
        <v>5</v>
      </c>
      <c r="T32" s="131" t="n">
        <v>37</v>
      </c>
      <c r="U32" s="131" t="n">
        <v>15</v>
      </c>
      <c r="V32" s="132" t="n">
        <v>2</v>
      </c>
    </row>
    <row r="33" s="4" customFormat="true" ht="15" hidden="false" customHeight="true" outlineLevel="0" collapsed="false">
      <c r="B33" s="129" t="s">
        <v>102</v>
      </c>
      <c r="C33" s="130" t="n">
        <v>897</v>
      </c>
      <c r="D33" s="130" t="n">
        <v>42</v>
      </c>
      <c r="E33" s="130" t="n">
        <v>0</v>
      </c>
      <c r="F33" s="130" t="n">
        <v>0</v>
      </c>
      <c r="G33" s="130" t="n">
        <v>0</v>
      </c>
      <c r="H33" s="130" t="n">
        <v>51</v>
      </c>
      <c r="I33" s="130" t="n">
        <v>303</v>
      </c>
      <c r="J33" s="130" t="n">
        <v>5</v>
      </c>
      <c r="K33" s="130" t="n">
        <v>10</v>
      </c>
      <c r="L33" s="130" t="n">
        <v>78</v>
      </c>
      <c r="M33" s="131" t="n">
        <v>128</v>
      </c>
      <c r="N33" s="131" t="n">
        <v>18</v>
      </c>
      <c r="O33" s="131" t="n">
        <v>4</v>
      </c>
      <c r="P33" s="131" t="n">
        <v>32</v>
      </c>
      <c r="Q33" s="131" t="n">
        <v>72</v>
      </c>
      <c r="R33" s="131" t="n">
        <v>32</v>
      </c>
      <c r="S33" s="131" t="n">
        <v>14</v>
      </c>
      <c r="T33" s="131" t="n">
        <v>85</v>
      </c>
      <c r="U33" s="131" t="n">
        <v>23</v>
      </c>
      <c r="V33" s="132" t="n">
        <v>0</v>
      </c>
    </row>
    <row r="34" s="4" customFormat="true" ht="15" hidden="false" customHeight="true" outlineLevel="0" collapsed="false">
      <c r="B34" s="133" t="s">
        <v>103</v>
      </c>
      <c r="C34" s="134" t="n">
        <v>654</v>
      </c>
      <c r="D34" s="134" t="n">
        <v>43</v>
      </c>
      <c r="E34" s="134" t="n">
        <v>0</v>
      </c>
      <c r="F34" s="134" t="n">
        <v>1</v>
      </c>
      <c r="G34" s="134" t="n">
        <v>0</v>
      </c>
      <c r="H34" s="134" t="n">
        <v>49</v>
      </c>
      <c r="I34" s="134" t="n">
        <v>235</v>
      </c>
      <c r="J34" s="134" t="n">
        <v>4</v>
      </c>
      <c r="K34" s="134" t="n">
        <v>3</v>
      </c>
      <c r="L34" s="134" t="n">
        <v>33</v>
      </c>
      <c r="M34" s="135" t="n">
        <v>88</v>
      </c>
      <c r="N34" s="135" t="n">
        <v>9</v>
      </c>
      <c r="O34" s="135" t="n">
        <v>6</v>
      </c>
      <c r="P34" s="135" t="n">
        <v>14</v>
      </c>
      <c r="Q34" s="135" t="n">
        <v>54</v>
      </c>
      <c r="R34" s="135" t="n">
        <v>17</v>
      </c>
      <c r="S34" s="135" t="n">
        <v>8</v>
      </c>
      <c r="T34" s="135" t="n">
        <v>67</v>
      </c>
      <c r="U34" s="135" t="n">
        <v>20</v>
      </c>
      <c r="V34" s="136" t="n">
        <v>3</v>
      </c>
    </row>
    <row r="35" s="4" customFormat="true" ht="15" hidden="false" customHeight="true" outlineLevel="0" collapsed="false">
      <c r="B35" s="137" t="s">
        <v>104</v>
      </c>
      <c r="C35" s="138" t="n">
        <v>1253</v>
      </c>
      <c r="D35" s="138" t="n">
        <v>24</v>
      </c>
      <c r="E35" s="138" t="n">
        <v>0</v>
      </c>
      <c r="F35" s="138" t="n">
        <v>0</v>
      </c>
      <c r="G35" s="138" t="n">
        <v>0</v>
      </c>
      <c r="H35" s="138" t="n">
        <v>109</v>
      </c>
      <c r="I35" s="138" t="n">
        <v>490</v>
      </c>
      <c r="J35" s="138" t="n">
        <v>8</v>
      </c>
      <c r="K35" s="138" t="n">
        <v>13</v>
      </c>
      <c r="L35" s="138" t="n">
        <v>85</v>
      </c>
      <c r="M35" s="139" t="n">
        <v>161</v>
      </c>
      <c r="N35" s="139" t="n">
        <v>23</v>
      </c>
      <c r="O35" s="139" t="n">
        <v>5</v>
      </c>
      <c r="P35" s="139" t="n">
        <v>40</v>
      </c>
      <c r="Q35" s="139" t="n">
        <v>90</v>
      </c>
      <c r="R35" s="139" t="n">
        <v>32</v>
      </c>
      <c r="S35" s="139" t="n">
        <v>10</v>
      </c>
      <c r="T35" s="139" t="n">
        <v>111</v>
      </c>
      <c r="U35" s="139" t="n">
        <v>29</v>
      </c>
      <c r="V35" s="140" t="n">
        <v>23</v>
      </c>
    </row>
    <row r="36" customFormat="false" ht="15" hidden="false" customHeight="true" outlineLevel="0" collapsed="false">
      <c r="B36" s="125" t="s">
        <v>29</v>
      </c>
      <c r="C36" s="126" t="n">
        <f aca="false">SUM(C37:C41)</f>
        <v>9730</v>
      </c>
      <c r="D36" s="126" t="n">
        <f aca="false">SUM(D37:D41)</f>
        <v>308</v>
      </c>
      <c r="E36" s="126" t="n">
        <f aca="false">SUM(E37:E41)</f>
        <v>3</v>
      </c>
      <c r="F36" s="126" t="n">
        <f aca="false">SUM(F37:F41)</f>
        <v>2</v>
      </c>
      <c r="G36" s="126" t="n">
        <f aca="false">SUM(G37:G41)</f>
        <v>4</v>
      </c>
      <c r="H36" s="126" t="n">
        <f aca="false">SUM(H37:H41)</f>
        <v>602</v>
      </c>
      <c r="I36" s="126" t="n">
        <f aca="false">SUM(I37:I41)</f>
        <v>3453</v>
      </c>
      <c r="J36" s="126" t="n">
        <f aca="false">SUM(J37:J41)</f>
        <v>40</v>
      </c>
      <c r="K36" s="126" t="n">
        <f aca="false">SUM(K37:K41)</f>
        <v>93</v>
      </c>
      <c r="L36" s="126" t="n">
        <f aca="false">SUM(L37:L41)</f>
        <v>484</v>
      </c>
      <c r="M36" s="127" t="n">
        <f aca="false">SUM(M37:M41)</f>
        <v>1381</v>
      </c>
      <c r="N36" s="127" t="n">
        <f aca="false">SUM(N37:N41)</f>
        <v>212</v>
      </c>
      <c r="O36" s="127" t="n">
        <f aca="false">SUM(O37:O41)</f>
        <v>53</v>
      </c>
      <c r="P36" s="127" t="n">
        <f aca="false">SUM(P37:P41)</f>
        <v>311</v>
      </c>
      <c r="Q36" s="127" t="n">
        <f aca="false">SUM(Q37:Q41)</f>
        <v>834</v>
      </c>
      <c r="R36" s="127" t="n">
        <f aca="false">SUM(R37:R41)</f>
        <v>405</v>
      </c>
      <c r="S36" s="127" t="n">
        <f aca="false">SUM(S37:S41)</f>
        <v>111</v>
      </c>
      <c r="T36" s="127" t="n">
        <f aca="false">SUM(T37:T41)</f>
        <v>926</v>
      </c>
      <c r="U36" s="127" t="n">
        <f aca="false">SUM(U37:U41)</f>
        <v>433</v>
      </c>
      <c r="V36" s="128" t="n">
        <f aca="false">SUM(V37:V41)</f>
        <v>75</v>
      </c>
    </row>
    <row r="37" s="4" customFormat="true" ht="15" hidden="false" customHeight="true" outlineLevel="0" collapsed="false">
      <c r="B37" s="129" t="s">
        <v>100</v>
      </c>
      <c r="C37" s="130" t="n">
        <v>6621</v>
      </c>
      <c r="D37" s="130" t="n">
        <v>181</v>
      </c>
      <c r="E37" s="130" t="n">
        <v>3</v>
      </c>
      <c r="F37" s="130" t="n">
        <v>0</v>
      </c>
      <c r="G37" s="130" t="n">
        <v>2</v>
      </c>
      <c r="H37" s="130" t="n">
        <v>422</v>
      </c>
      <c r="I37" s="130" t="n">
        <v>2291</v>
      </c>
      <c r="J37" s="130" t="n">
        <v>22</v>
      </c>
      <c r="K37" s="130" t="n">
        <v>68</v>
      </c>
      <c r="L37" s="130" t="n">
        <v>333</v>
      </c>
      <c r="M37" s="131" t="n">
        <v>942</v>
      </c>
      <c r="N37" s="131" t="n">
        <v>141</v>
      </c>
      <c r="O37" s="131" t="n">
        <v>37</v>
      </c>
      <c r="P37" s="131" t="n">
        <v>218</v>
      </c>
      <c r="Q37" s="131" t="n">
        <v>569</v>
      </c>
      <c r="R37" s="131" t="n">
        <v>272</v>
      </c>
      <c r="S37" s="131" t="n">
        <v>68</v>
      </c>
      <c r="T37" s="131" t="n">
        <v>669</v>
      </c>
      <c r="U37" s="131" t="n">
        <v>324</v>
      </c>
      <c r="V37" s="132" t="n">
        <v>59</v>
      </c>
    </row>
    <row r="38" s="4" customFormat="true" ht="15" hidden="false" customHeight="true" outlineLevel="0" collapsed="false">
      <c r="B38" s="129" t="s">
        <v>101</v>
      </c>
      <c r="C38" s="130" t="n">
        <v>400</v>
      </c>
      <c r="D38" s="130" t="n">
        <v>4</v>
      </c>
      <c r="E38" s="130" t="n">
        <v>0</v>
      </c>
      <c r="F38" s="130" t="n">
        <v>0</v>
      </c>
      <c r="G38" s="130" t="n">
        <v>0</v>
      </c>
      <c r="H38" s="130" t="n">
        <v>13</v>
      </c>
      <c r="I38" s="130" t="n">
        <v>174</v>
      </c>
      <c r="J38" s="130" t="n">
        <v>5</v>
      </c>
      <c r="K38" s="130" t="n">
        <v>5</v>
      </c>
      <c r="L38" s="130" t="n">
        <v>17</v>
      </c>
      <c r="M38" s="131" t="n">
        <v>35</v>
      </c>
      <c r="N38" s="131" t="n">
        <v>11</v>
      </c>
      <c r="O38" s="131" t="n">
        <v>1</v>
      </c>
      <c r="P38" s="131" t="n">
        <v>11</v>
      </c>
      <c r="Q38" s="131" t="n">
        <v>38</v>
      </c>
      <c r="R38" s="131" t="n">
        <v>22</v>
      </c>
      <c r="S38" s="131" t="n">
        <v>8</v>
      </c>
      <c r="T38" s="131" t="n">
        <v>34</v>
      </c>
      <c r="U38" s="131" t="n">
        <v>19</v>
      </c>
      <c r="V38" s="132" t="n">
        <v>3</v>
      </c>
    </row>
    <row r="39" s="4" customFormat="true" ht="15" hidden="false" customHeight="true" outlineLevel="0" collapsed="false">
      <c r="B39" s="129" t="s">
        <v>102</v>
      </c>
      <c r="C39" s="130" t="n">
        <v>842</v>
      </c>
      <c r="D39" s="130" t="n">
        <v>61</v>
      </c>
      <c r="E39" s="130" t="n">
        <v>0</v>
      </c>
      <c r="F39" s="130" t="n">
        <v>0</v>
      </c>
      <c r="G39" s="130" t="n">
        <v>1</v>
      </c>
      <c r="H39" s="130" t="n">
        <v>53</v>
      </c>
      <c r="I39" s="130" t="n">
        <v>278</v>
      </c>
      <c r="J39" s="130" t="n">
        <v>3</v>
      </c>
      <c r="K39" s="130" t="n">
        <v>8</v>
      </c>
      <c r="L39" s="130" t="n">
        <v>44</v>
      </c>
      <c r="M39" s="131" t="n">
        <v>105</v>
      </c>
      <c r="N39" s="131" t="n">
        <v>16</v>
      </c>
      <c r="O39" s="131" t="n">
        <v>5</v>
      </c>
      <c r="P39" s="131" t="n">
        <v>32</v>
      </c>
      <c r="Q39" s="131" t="n">
        <v>73</v>
      </c>
      <c r="R39" s="131" t="n">
        <v>39</v>
      </c>
      <c r="S39" s="131" t="n">
        <v>11</v>
      </c>
      <c r="T39" s="131" t="n">
        <v>84</v>
      </c>
      <c r="U39" s="131" t="n">
        <v>29</v>
      </c>
      <c r="V39" s="132" t="n">
        <v>0</v>
      </c>
    </row>
    <row r="40" s="4" customFormat="true" ht="15" hidden="false" customHeight="true" outlineLevel="0" collapsed="false">
      <c r="B40" s="133" t="s">
        <v>103</v>
      </c>
      <c r="C40" s="134" t="n">
        <v>700</v>
      </c>
      <c r="D40" s="134" t="n">
        <v>32</v>
      </c>
      <c r="E40" s="134" t="n">
        <v>0</v>
      </c>
      <c r="F40" s="134" t="n">
        <v>1</v>
      </c>
      <c r="G40" s="134" t="n">
        <v>0</v>
      </c>
      <c r="H40" s="134" t="n">
        <v>46</v>
      </c>
      <c r="I40" s="134" t="n">
        <v>267</v>
      </c>
      <c r="J40" s="134" t="n">
        <v>6</v>
      </c>
      <c r="K40" s="134" t="n">
        <v>4</v>
      </c>
      <c r="L40" s="134" t="n">
        <v>22</v>
      </c>
      <c r="M40" s="135" t="n">
        <v>100</v>
      </c>
      <c r="N40" s="135" t="n">
        <v>20</v>
      </c>
      <c r="O40" s="135" t="n">
        <v>2</v>
      </c>
      <c r="P40" s="135" t="n">
        <v>19</v>
      </c>
      <c r="Q40" s="135" t="n">
        <v>56</v>
      </c>
      <c r="R40" s="135" t="n">
        <v>30</v>
      </c>
      <c r="S40" s="135" t="n">
        <v>13</v>
      </c>
      <c r="T40" s="135" t="n">
        <v>55</v>
      </c>
      <c r="U40" s="135" t="n">
        <v>26</v>
      </c>
      <c r="V40" s="136" t="n">
        <v>1</v>
      </c>
    </row>
    <row r="41" s="4" customFormat="true" ht="15" hidden="false" customHeight="true" outlineLevel="0" collapsed="false">
      <c r="B41" s="145" t="s">
        <v>104</v>
      </c>
      <c r="C41" s="146" t="n">
        <v>1167</v>
      </c>
      <c r="D41" s="146" t="n">
        <v>30</v>
      </c>
      <c r="E41" s="146" t="n">
        <v>0</v>
      </c>
      <c r="F41" s="146" t="n">
        <v>1</v>
      </c>
      <c r="G41" s="146" t="n">
        <v>1</v>
      </c>
      <c r="H41" s="146" t="n">
        <v>68</v>
      </c>
      <c r="I41" s="146" t="n">
        <v>443</v>
      </c>
      <c r="J41" s="146" t="n">
        <v>4</v>
      </c>
      <c r="K41" s="146" t="n">
        <v>8</v>
      </c>
      <c r="L41" s="146" t="n">
        <v>68</v>
      </c>
      <c r="M41" s="147" t="n">
        <v>199</v>
      </c>
      <c r="N41" s="147" t="n">
        <v>24</v>
      </c>
      <c r="O41" s="147" t="n">
        <v>8</v>
      </c>
      <c r="P41" s="147" t="n">
        <v>31</v>
      </c>
      <c r="Q41" s="147" t="n">
        <v>98</v>
      </c>
      <c r="R41" s="147" t="n">
        <v>42</v>
      </c>
      <c r="S41" s="147" t="n">
        <v>11</v>
      </c>
      <c r="T41" s="147" t="n">
        <v>84</v>
      </c>
      <c r="U41" s="147" t="n">
        <v>35</v>
      </c>
      <c r="V41" s="148" t="n">
        <v>12</v>
      </c>
    </row>
    <row r="42" customFormat="false" ht="15" hidden="false" customHeight="tru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2" t="s">
        <v>65</v>
      </c>
    </row>
    <row r="43" s="4" customFormat="true" ht="15" hidden="false" customHeight="true" outlineLevel="0" collapsed="false"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</row>
    <row r="44" s="4" customFormat="true" ht="15" hidden="false" customHeight="tru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3" width="12.12"/>
    <col collapsed="false" customWidth="true" hidden="false" outlineLevel="0" max="3" min="3" style="3" width="7.12"/>
    <col collapsed="false" customWidth="true" hidden="false" outlineLevel="0" max="4" min="4" style="3" width="6.12"/>
    <col collapsed="false" customWidth="true" hidden="false" outlineLevel="0" max="7" min="5" style="3" width="4.62"/>
    <col collapsed="false" customWidth="true" hidden="false" outlineLevel="0" max="8" min="8" style="3" width="6.62"/>
    <col collapsed="false" customWidth="true" hidden="false" outlineLevel="0" max="9" min="9" style="3" width="7.12"/>
    <col collapsed="false" customWidth="true" hidden="false" outlineLevel="0" max="14" min="10" style="3" width="6.62"/>
    <col collapsed="false" customWidth="true" hidden="false" outlineLevel="0" max="15" min="15" style="3" width="5.62"/>
    <col collapsed="false" customWidth="true" hidden="false" outlineLevel="0" max="18" min="16" style="3" width="6.62"/>
    <col collapsed="false" customWidth="true" hidden="false" outlineLevel="0" max="19" min="19" style="3" width="5.62"/>
    <col collapsed="false" customWidth="true" hidden="false" outlineLevel="0" max="21" min="20" style="3" width="6.62"/>
    <col collapsed="false" customWidth="true" hidden="false" outlineLevel="0" max="22" min="22" style="3" width="5.62"/>
    <col collapsed="false" customWidth="false" hidden="false" outlineLevel="0" max="257" min="23" style="3" width="8.99"/>
  </cols>
  <sheetData>
    <row r="1" s="4" customFormat="true" ht="15" hidden="false" customHeight="true" outlineLevel="0" collapsed="false">
      <c r="B1" s="4" t="s">
        <v>2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s="4" customFormat="true" ht="15" hidden="false" customHeight="true" outlineLevel="0" collapsed="false"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</row>
    <row r="3" s="4" customFormat="true" ht="15" hidden="false" customHeight="true" outlineLevel="0" collapsed="false"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30" hidden="false" customHeight="true" outlineLevel="0" collapsed="false">
      <c r="B4" s="115" t="s">
        <v>5</v>
      </c>
      <c r="C4" s="10" t="s">
        <v>6</v>
      </c>
      <c r="D4" s="116" t="s">
        <v>54</v>
      </c>
      <c r="E4" s="116" t="s">
        <v>55</v>
      </c>
      <c r="F4" s="116" t="s">
        <v>56</v>
      </c>
      <c r="G4" s="117" t="s">
        <v>58</v>
      </c>
      <c r="H4" s="117" t="s">
        <v>59</v>
      </c>
      <c r="I4" s="117" t="s">
        <v>60</v>
      </c>
      <c r="J4" s="118" t="s">
        <v>62</v>
      </c>
      <c r="K4" s="119" t="s">
        <v>63</v>
      </c>
      <c r="L4" s="116" t="s">
        <v>64</v>
      </c>
      <c r="M4" s="120" t="s">
        <v>96</v>
      </c>
      <c r="N4" s="120" t="s">
        <v>97</v>
      </c>
      <c r="O4" s="121" t="s">
        <v>73</v>
      </c>
      <c r="P4" s="122" t="s">
        <v>74</v>
      </c>
      <c r="Q4" s="123" t="s">
        <v>76</v>
      </c>
      <c r="R4" s="119" t="s">
        <v>81</v>
      </c>
      <c r="S4" s="119" t="s">
        <v>82</v>
      </c>
      <c r="T4" s="118" t="s">
        <v>98</v>
      </c>
      <c r="U4" s="118" t="s">
        <v>99</v>
      </c>
      <c r="V4" s="124" t="s">
        <v>86</v>
      </c>
    </row>
    <row r="5" s="4" customFormat="true" ht="15" hidden="false" customHeight="true" outlineLevel="0" collapsed="false">
      <c r="B5" s="151" t="s">
        <v>30</v>
      </c>
      <c r="C5" s="152" t="n">
        <f aca="false">SUM(C6:C10)</f>
        <v>9361</v>
      </c>
      <c r="D5" s="152" t="n">
        <f aca="false">SUM(D6:D10)</f>
        <v>452</v>
      </c>
      <c r="E5" s="152" t="n">
        <f aca="false">SUM(E6:E10)</f>
        <v>1</v>
      </c>
      <c r="F5" s="152" t="n">
        <f aca="false">SUM(F6:F10)</f>
        <v>4</v>
      </c>
      <c r="G5" s="152" t="n">
        <f aca="false">SUM(G6:G10)</f>
        <v>3</v>
      </c>
      <c r="H5" s="152" t="n">
        <f aca="false">SUM(H6:H10)</f>
        <v>664</v>
      </c>
      <c r="I5" s="152" t="n">
        <f aca="false">SUM(I6:I10)</f>
        <v>2848</v>
      </c>
      <c r="J5" s="152" t="n">
        <f aca="false">SUM(J6:J10)</f>
        <v>46</v>
      </c>
      <c r="K5" s="152" t="n">
        <f aca="false">SUM(K6:K10)</f>
        <v>53</v>
      </c>
      <c r="L5" s="152" t="n">
        <f aca="false">SUM(L6:L10)</f>
        <v>483</v>
      </c>
      <c r="M5" s="152" t="n">
        <f aca="false">SUM(M6:M10)</f>
        <v>1385</v>
      </c>
      <c r="N5" s="152" t="n">
        <f aca="false">SUM(N6:N10)</f>
        <v>202</v>
      </c>
      <c r="O5" s="152" t="n">
        <f aca="false">SUM(O6:O10)</f>
        <v>41</v>
      </c>
      <c r="P5" s="152" t="n">
        <f aca="false">SUM(P6:P10)</f>
        <v>308</v>
      </c>
      <c r="Q5" s="152" t="n">
        <f aca="false">SUM(Q6:Q10)</f>
        <v>914</v>
      </c>
      <c r="R5" s="152" t="n">
        <f aca="false">SUM(R6:R10)</f>
        <v>463</v>
      </c>
      <c r="S5" s="152" t="n">
        <f aca="false">SUM(S6:S10)</f>
        <v>107</v>
      </c>
      <c r="T5" s="152" t="n">
        <f aca="false">SUM(T6:T10)</f>
        <v>885</v>
      </c>
      <c r="U5" s="152" t="n">
        <f aca="false">SUM(U6:U10)</f>
        <v>434</v>
      </c>
      <c r="V5" s="153" t="n">
        <f aca="false">SUM(V6:V10)</f>
        <v>68</v>
      </c>
    </row>
    <row r="6" s="4" customFormat="true" ht="15" hidden="false" customHeight="true" outlineLevel="0" collapsed="false">
      <c r="B6" s="129" t="s">
        <v>100</v>
      </c>
      <c r="C6" s="130" t="n">
        <v>6136</v>
      </c>
      <c r="D6" s="130" t="n">
        <v>244</v>
      </c>
      <c r="E6" s="130" t="n">
        <v>0</v>
      </c>
      <c r="F6" s="130" t="n">
        <v>0</v>
      </c>
      <c r="G6" s="130" t="n">
        <v>2</v>
      </c>
      <c r="H6" s="130" t="n">
        <v>397</v>
      </c>
      <c r="I6" s="130" t="n">
        <v>1846</v>
      </c>
      <c r="J6" s="130" t="n">
        <v>24</v>
      </c>
      <c r="K6" s="130" t="n">
        <v>42</v>
      </c>
      <c r="L6" s="130" t="n">
        <v>322</v>
      </c>
      <c r="M6" s="130" t="n">
        <v>917</v>
      </c>
      <c r="N6" s="130" t="n">
        <v>127</v>
      </c>
      <c r="O6" s="130" t="n">
        <v>21</v>
      </c>
      <c r="P6" s="130" t="n">
        <v>222</v>
      </c>
      <c r="Q6" s="130" t="n">
        <v>642</v>
      </c>
      <c r="R6" s="130" t="n">
        <v>295</v>
      </c>
      <c r="S6" s="130" t="n">
        <v>72</v>
      </c>
      <c r="T6" s="130" t="n">
        <v>613</v>
      </c>
      <c r="U6" s="130" t="n">
        <v>305</v>
      </c>
      <c r="V6" s="154" t="n">
        <v>45</v>
      </c>
    </row>
    <row r="7" s="4" customFormat="true" ht="15" hidden="false" customHeight="true" outlineLevel="0" collapsed="false">
      <c r="B7" s="129" t="s">
        <v>101</v>
      </c>
      <c r="C7" s="130" t="n">
        <v>374</v>
      </c>
      <c r="D7" s="130" t="n">
        <v>5</v>
      </c>
      <c r="E7" s="130" t="n">
        <v>1</v>
      </c>
      <c r="F7" s="130" t="n">
        <v>0</v>
      </c>
      <c r="G7" s="130" t="n">
        <v>0</v>
      </c>
      <c r="H7" s="130" t="n">
        <v>14</v>
      </c>
      <c r="I7" s="130" t="n">
        <v>133</v>
      </c>
      <c r="J7" s="130" t="n">
        <v>6</v>
      </c>
      <c r="K7" s="130" t="n">
        <v>3</v>
      </c>
      <c r="L7" s="130" t="n">
        <v>19</v>
      </c>
      <c r="M7" s="130" t="n">
        <v>51</v>
      </c>
      <c r="N7" s="130" t="n">
        <v>10</v>
      </c>
      <c r="O7" s="130" t="n">
        <v>1</v>
      </c>
      <c r="P7" s="130" t="n">
        <v>4</v>
      </c>
      <c r="Q7" s="130" t="n">
        <v>33</v>
      </c>
      <c r="R7" s="130" t="n">
        <v>40</v>
      </c>
      <c r="S7" s="130" t="n">
        <v>4</v>
      </c>
      <c r="T7" s="130" t="n">
        <v>30</v>
      </c>
      <c r="U7" s="130" t="n">
        <v>15</v>
      </c>
      <c r="V7" s="154" t="n">
        <v>5</v>
      </c>
    </row>
    <row r="8" s="4" customFormat="true" ht="15" hidden="false" customHeight="true" outlineLevel="0" collapsed="false">
      <c r="B8" s="129" t="s">
        <v>102</v>
      </c>
      <c r="C8" s="130" t="n">
        <v>859</v>
      </c>
      <c r="D8" s="130" t="n">
        <v>90</v>
      </c>
      <c r="E8" s="130" t="n">
        <v>0</v>
      </c>
      <c r="F8" s="130" t="n">
        <v>2</v>
      </c>
      <c r="G8" s="130" t="n">
        <v>0</v>
      </c>
      <c r="H8" s="130" t="n">
        <v>71</v>
      </c>
      <c r="I8" s="130" t="n">
        <v>234</v>
      </c>
      <c r="J8" s="130" t="n">
        <v>5</v>
      </c>
      <c r="K8" s="130" t="n">
        <v>1</v>
      </c>
      <c r="L8" s="130" t="n">
        <v>47</v>
      </c>
      <c r="M8" s="130" t="n">
        <v>126</v>
      </c>
      <c r="N8" s="130" t="n">
        <v>22</v>
      </c>
      <c r="O8" s="130" t="n">
        <v>9</v>
      </c>
      <c r="P8" s="130" t="n">
        <v>32</v>
      </c>
      <c r="Q8" s="130" t="n">
        <v>60</v>
      </c>
      <c r="R8" s="130" t="n">
        <v>49</v>
      </c>
      <c r="S8" s="130" t="n">
        <v>9</v>
      </c>
      <c r="T8" s="130" t="n">
        <v>75</v>
      </c>
      <c r="U8" s="130" t="n">
        <v>27</v>
      </c>
      <c r="V8" s="154" t="n">
        <v>0</v>
      </c>
    </row>
    <row r="9" s="4" customFormat="true" ht="15" hidden="false" customHeight="true" outlineLevel="0" collapsed="false">
      <c r="B9" s="133" t="s">
        <v>103</v>
      </c>
      <c r="C9" s="134" t="n">
        <v>801</v>
      </c>
      <c r="D9" s="134" t="n">
        <v>79</v>
      </c>
      <c r="E9" s="134" t="n">
        <v>0</v>
      </c>
      <c r="F9" s="134" t="n">
        <v>1</v>
      </c>
      <c r="G9" s="134" t="n">
        <v>0</v>
      </c>
      <c r="H9" s="134" t="n">
        <v>59</v>
      </c>
      <c r="I9" s="134" t="n">
        <v>245</v>
      </c>
      <c r="J9" s="134" t="n">
        <v>4</v>
      </c>
      <c r="K9" s="134" t="n">
        <v>2</v>
      </c>
      <c r="L9" s="134" t="n">
        <v>30</v>
      </c>
      <c r="M9" s="134" t="n">
        <v>105</v>
      </c>
      <c r="N9" s="134" t="n">
        <v>14</v>
      </c>
      <c r="O9" s="134" t="n">
        <v>4</v>
      </c>
      <c r="P9" s="134" t="n">
        <v>22</v>
      </c>
      <c r="Q9" s="134" t="n">
        <v>68</v>
      </c>
      <c r="R9" s="134" t="n">
        <v>35</v>
      </c>
      <c r="S9" s="134" t="n">
        <v>8</v>
      </c>
      <c r="T9" s="134" t="n">
        <v>80</v>
      </c>
      <c r="U9" s="134" t="n">
        <v>42</v>
      </c>
      <c r="V9" s="155" t="n">
        <v>3</v>
      </c>
    </row>
    <row r="10" customFormat="false" ht="15" hidden="false" customHeight="true" outlineLevel="0" collapsed="false">
      <c r="B10" s="137" t="s">
        <v>104</v>
      </c>
      <c r="C10" s="138" t="n">
        <v>1191</v>
      </c>
      <c r="D10" s="138" t="n">
        <v>34</v>
      </c>
      <c r="E10" s="138" t="n">
        <v>0</v>
      </c>
      <c r="F10" s="138" t="n">
        <v>1</v>
      </c>
      <c r="G10" s="138" t="n">
        <v>1</v>
      </c>
      <c r="H10" s="138" t="n">
        <v>123</v>
      </c>
      <c r="I10" s="138" t="n">
        <v>390</v>
      </c>
      <c r="J10" s="138" t="n">
        <v>7</v>
      </c>
      <c r="K10" s="138" t="n">
        <v>5</v>
      </c>
      <c r="L10" s="138" t="n">
        <v>65</v>
      </c>
      <c r="M10" s="138" t="n">
        <v>186</v>
      </c>
      <c r="N10" s="138" t="n">
        <v>29</v>
      </c>
      <c r="O10" s="138" t="n">
        <v>6</v>
      </c>
      <c r="P10" s="138" t="n">
        <v>28</v>
      </c>
      <c r="Q10" s="138" t="n">
        <v>111</v>
      </c>
      <c r="R10" s="138" t="n">
        <v>44</v>
      </c>
      <c r="S10" s="138" t="n">
        <v>14</v>
      </c>
      <c r="T10" s="138" t="n">
        <v>87</v>
      </c>
      <c r="U10" s="138" t="n">
        <v>45</v>
      </c>
      <c r="V10" s="156" t="n">
        <v>15</v>
      </c>
    </row>
    <row r="11" s="4" customFormat="true" ht="15" hidden="false" customHeight="true" outlineLevel="0" collapsed="false">
      <c r="B11" s="125" t="s">
        <v>31</v>
      </c>
      <c r="C11" s="126" t="n">
        <f aca="false">SUM(C12:C16)</f>
        <v>9913</v>
      </c>
      <c r="D11" s="126" t="n">
        <f aca="false">SUM(D12:D16)</f>
        <v>585</v>
      </c>
      <c r="E11" s="126" t="n">
        <f aca="false">SUM(E12:E16)</f>
        <v>1</v>
      </c>
      <c r="F11" s="126" t="n">
        <f aca="false">SUM(F12:F16)</f>
        <v>5</v>
      </c>
      <c r="G11" s="126" t="n">
        <f aca="false">SUM(G12:G16)</f>
        <v>2</v>
      </c>
      <c r="H11" s="126" t="n">
        <f aca="false">SUM(H12:H16)</f>
        <v>843</v>
      </c>
      <c r="I11" s="126" t="n">
        <f aca="false">SUM(I12:I16)</f>
        <v>3011</v>
      </c>
      <c r="J11" s="126" t="n">
        <f aca="false">SUM(J12:J16)</f>
        <v>43</v>
      </c>
      <c r="K11" s="126" t="n">
        <f aca="false">SUM(K12:K16)</f>
        <v>47</v>
      </c>
      <c r="L11" s="126" t="n">
        <f aca="false">SUM(L12:L16)</f>
        <v>494</v>
      </c>
      <c r="M11" s="126" t="n">
        <f aca="false">SUM(M12:M16)</f>
        <v>1544</v>
      </c>
      <c r="N11" s="126" t="n">
        <f aca="false">SUM(N12:N16)</f>
        <v>199</v>
      </c>
      <c r="O11" s="126" t="n">
        <f aca="false">SUM(O12:O16)</f>
        <v>44</v>
      </c>
      <c r="P11" s="126" t="n">
        <f aca="false">SUM(P12:P16)</f>
        <v>383</v>
      </c>
      <c r="Q11" s="126" t="n">
        <f aca="false">SUM(Q12:Q16)</f>
        <v>751</v>
      </c>
      <c r="R11" s="126" t="n">
        <f aca="false">SUM(R12:R16)</f>
        <v>438</v>
      </c>
      <c r="S11" s="126" t="n">
        <f aca="false">SUM(S12:S16)</f>
        <v>112</v>
      </c>
      <c r="T11" s="126" t="n">
        <f aca="false">SUM(T12:T16)</f>
        <v>920</v>
      </c>
      <c r="U11" s="126" t="n">
        <f aca="false">SUM(U12:U16)</f>
        <v>437</v>
      </c>
      <c r="V11" s="157" t="n">
        <f aca="false">SUM(V12:V16)</f>
        <v>54</v>
      </c>
    </row>
    <row r="12" s="4" customFormat="true" ht="15" hidden="false" customHeight="true" outlineLevel="0" collapsed="false">
      <c r="B12" s="129" t="s">
        <v>100</v>
      </c>
      <c r="C12" s="130" t="n">
        <v>6360</v>
      </c>
      <c r="D12" s="130" t="n">
        <v>291</v>
      </c>
      <c r="E12" s="130" t="n">
        <v>0</v>
      </c>
      <c r="F12" s="130" t="n">
        <v>1</v>
      </c>
      <c r="G12" s="130" t="n">
        <v>1</v>
      </c>
      <c r="H12" s="130" t="n">
        <v>495</v>
      </c>
      <c r="I12" s="130" t="n">
        <v>1915</v>
      </c>
      <c r="J12" s="130" t="n">
        <v>27</v>
      </c>
      <c r="K12" s="130" t="n">
        <v>34</v>
      </c>
      <c r="L12" s="130" t="n">
        <v>330</v>
      </c>
      <c r="M12" s="130" t="n">
        <v>1028</v>
      </c>
      <c r="N12" s="130" t="n">
        <v>124</v>
      </c>
      <c r="O12" s="130" t="n">
        <v>30</v>
      </c>
      <c r="P12" s="130" t="n">
        <v>265</v>
      </c>
      <c r="Q12" s="130" t="n">
        <v>522</v>
      </c>
      <c r="R12" s="130" t="n">
        <v>299</v>
      </c>
      <c r="S12" s="130" t="n">
        <v>75</v>
      </c>
      <c r="T12" s="130" t="n">
        <v>625</v>
      </c>
      <c r="U12" s="130" t="n">
        <v>260</v>
      </c>
      <c r="V12" s="154" t="n">
        <v>38</v>
      </c>
    </row>
    <row r="13" s="4" customFormat="true" ht="15" hidden="false" customHeight="true" outlineLevel="0" collapsed="false">
      <c r="B13" s="129" t="s">
        <v>101</v>
      </c>
      <c r="C13" s="130" t="n">
        <v>511</v>
      </c>
      <c r="D13" s="130" t="n">
        <v>19</v>
      </c>
      <c r="E13" s="130" t="n">
        <v>0</v>
      </c>
      <c r="F13" s="130" t="n">
        <v>0</v>
      </c>
      <c r="G13" s="130" t="n">
        <v>1</v>
      </c>
      <c r="H13" s="130" t="n">
        <v>23</v>
      </c>
      <c r="I13" s="130" t="n">
        <v>189</v>
      </c>
      <c r="J13" s="130" t="n">
        <v>1</v>
      </c>
      <c r="K13" s="130" t="n">
        <v>3</v>
      </c>
      <c r="L13" s="130" t="n">
        <v>23</v>
      </c>
      <c r="M13" s="130" t="n">
        <v>73</v>
      </c>
      <c r="N13" s="130" t="n">
        <v>11</v>
      </c>
      <c r="O13" s="130" t="n">
        <v>2</v>
      </c>
      <c r="P13" s="130" t="n">
        <v>17</v>
      </c>
      <c r="Q13" s="130" t="n">
        <v>43</v>
      </c>
      <c r="R13" s="130" t="n">
        <v>26</v>
      </c>
      <c r="S13" s="130" t="n">
        <v>6</v>
      </c>
      <c r="T13" s="130" t="n">
        <v>40</v>
      </c>
      <c r="U13" s="130" t="n">
        <v>32</v>
      </c>
      <c r="V13" s="154" t="n">
        <v>2</v>
      </c>
    </row>
    <row r="14" s="4" customFormat="true" ht="15" hidden="false" customHeight="true" outlineLevel="0" collapsed="false">
      <c r="B14" s="129" t="s">
        <v>102</v>
      </c>
      <c r="C14" s="130" t="n">
        <v>1017</v>
      </c>
      <c r="D14" s="130" t="n">
        <v>131</v>
      </c>
      <c r="E14" s="130" t="n">
        <v>1</v>
      </c>
      <c r="F14" s="130" t="n">
        <v>1</v>
      </c>
      <c r="G14" s="130" t="n">
        <v>0</v>
      </c>
      <c r="H14" s="130" t="n">
        <v>88</v>
      </c>
      <c r="I14" s="130" t="n">
        <v>311</v>
      </c>
      <c r="J14" s="130" t="n">
        <v>2</v>
      </c>
      <c r="K14" s="130" t="n">
        <v>1</v>
      </c>
      <c r="L14" s="130" t="n">
        <v>37</v>
      </c>
      <c r="M14" s="130" t="n">
        <v>137</v>
      </c>
      <c r="N14" s="130" t="n">
        <v>24</v>
      </c>
      <c r="O14" s="130" t="n">
        <v>3</v>
      </c>
      <c r="P14" s="130" t="n">
        <v>37</v>
      </c>
      <c r="Q14" s="130" t="n">
        <v>58</v>
      </c>
      <c r="R14" s="130" t="n">
        <v>35</v>
      </c>
      <c r="S14" s="130" t="n">
        <v>12</v>
      </c>
      <c r="T14" s="130" t="n">
        <v>90</v>
      </c>
      <c r="U14" s="130" t="n">
        <v>49</v>
      </c>
      <c r="V14" s="154" t="n">
        <v>0</v>
      </c>
    </row>
    <row r="15" s="4" customFormat="true" ht="15" hidden="false" customHeight="true" outlineLevel="0" collapsed="false">
      <c r="B15" s="133" t="s">
        <v>103</v>
      </c>
      <c r="C15" s="134" t="n">
        <v>787</v>
      </c>
      <c r="D15" s="134" t="n">
        <v>78</v>
      </c>
      <c r="E15" s="134" t="n">
        <v>0</v>
      </c>
      <c r="F15" s="134" t="n">
        <v>3</v>
      </c>
      <c r="G15" s="134" t="n">
        <v>0</v>
      </c>
      <c r="H15" s="134" t="n">
        <v>83</v>
      </c>
      <c r="I15" s="134" t="n">
        <v>214</v>
      </c>
      <c r="J15" s="134" t="n">
        <v>7</v>
      </c>
      <c r="K15" s="134" t="n">
        <v>4</v>
      </c>
      <c r="L15" s="134" t="n">
        <v>33</v>
      </c>
      <c r="M15" s="134" t="n">
        <v>103</v>
      </c>
      <c r="N15" s="134" t="n">
        <v>17</v>
      </c>
      <c r="O15" s="134" t="n">
        <v>4</v>
      </c>
      <c r="P15" s="134" t="n">
        <v>29</v>
      </c>
      <c r="Q15" s="134" t="n">
        <v>45</v>
      </c>
      <c r="R15" s="134" t="n">
        <v>35</v>
      </c>
      <c r="S15" s="134" t="n">
        <v>6</v>
      </c>
      <c r="T15" s="134" t="n">
        <v>83</v>
      </c>
      <c r="U15" s="134" t="n">
        <v>42</v>
      </c>
      <c r="V15" s="155" t="n">
        <v>1</v>
      </c>
    </row>
    <row r="16" customFormat="false" ht="15" hidden="false" customHeight="true" outlineLevel="0" collapsed="false">
      <c r="B16" s="137" t="s">
        <v>104</v>
      </c>
      <c r="C16" s="138" t="n">
        <v>1238</v>
      </c>
      <c r="D16" s="138" t="n">
        <v>66</v>
      </c>
      <c r="E16" s="138" t="n">
        <v>0</v>
      </c>
      <c r="F16" s="138" t="n">
        <v>0</v>
      </c>
      <c r="G16" s="138" t="n">
        <v>0</v>
      </c>
      <c r="H16" s="138" t="n">
        <v>154</v>
      </c>
      <c r="I16" s="138" t="n">
        <v>382</v>
      </c>
      <c r="J16" s="138" t="n">
        <v>6</v>
      </c>
      <c r="K16" s="138" t="n">
        <v>5</v>
      </c>
      <c r="L16" s="138" t="n">
        <v>71</v>
      </c>
      <c r="M16" s="138" t="n">
        <v>203</v>
      </c>
      <c r="N16" s="138" t="n">
        <v>23</v>
      </c>
      <c r="O16" s="138" t="n">
        <v>5</v>
      </c>
      <c r="P16" s="138" t="n">
        <v>35</v>
      </c>
      <c r="Q16" s="138" t="n">
        <v>83</v>
      </c>
      <c r="R16" s="138" t="n">
        <v>43</v>
      </c>
      <c r="S16" s="138" t="n">
        <v>13</v>
      </c>
      <c r="T16" s="138" t="n">
        <v>82</v>
      </c>
      <c r="U16" s="138" t="n">
        <v>54</v>
      </c>
      <c r="V16" s="156" t="n">
        <v>13</v>
      </c>
    </row>
    <row r="17" s="4" customFormat="true" ht="15" hidden="false" customHeight="true" outlineLevel="0" collapsed="false">
      <c r="B17" s="125" t="s">
        <v>32</v>
      </c>
      <c r="C17" s="126" t="n">
        <f aca="false">SUM(C18:C22)</f>
        <v>11722</v>
      </c>
      <c r="D17" s="126" t="n">
        <f aca="false">SUM(D18:D22)</f>
        <v>763</v>
      </c>
      <c r="E17" s="126" t="n">
        <f aca="false">SUM(E18:E22)</f>
        <v>5</v>
      </c>
      <c r="F17" s="126" t="n">
        <f aca="false">SUM(F18:F22)</f>
        <v>3</v>
      </c>
      <c r="G17" s="126" t="n">
        <f aca="false">SUM(G18:G22)</f>
        <v>5</v>
      </c>
      <c r="H17" s="126" t="n">
        <f aca="false">SUM(H18:H22)</f>
        <v>990</v>
      </c>
      <c r="I17" s="126" t="n">
        <f aca="false">SUM(I18:I22)</f>
        <v>3793</v>
      </c>
      <c r="J17" s="126" t="n">
        <f aca="false">SUM(J18:J22)</f>
        <v>49</v>
      </c>
      <c r="K17" s="126" t="n">
        <f aca="false">SUM(K18:K22)</f>
        <v>44</v>
      </c>
      <c r="L17" s="126" t="n">
        <f aca="false">SUM(L18:L22)</f>
        <v>671</v>
      </c>
      <c r="M17" s="126" t="n">
        <f aca="false">SUM(M18:M22)</f>
        <v>1778</v>
      </c>
      <c r="N17" s="126" t="n">
        <f aca="false">SUM(N18:N22)</f>
        <v>228</v>
      </c>
      <c r="O17" s="126" t="n">
        <f aca="false">SUM(O18:O22)</f>
        <v>70</v>
      </c>
      <c r="P17" s="126" t="n">
        <f aca="false">SUM(P18:P22)</f>
        <v>520</v>
      </c>
      <c r="Q17" s="126" t="n">
        <f aca="false">SUM(Q18:Q22)</f>
        <v>652</v>
      </c>
      <c r="R17" s="126" t="n">
        <f aca="false">SUM(R18:R22)</f>
        <v>366</v>
      </c>
      <c r="S17" s="126" t="n">
        <f aca="false">SUM(S18:S22)</f>
        <v>88</v>
      </c>
      <c r="T17" s="126" t="n">
        <f aca="false">SUM(T18:T22)</f>
        <v>1269</v>
      </c>
      <c r="U17" s="126" t="n">
        <f aca="false">SUM(U18:U22)</f>
        <v>365</v>
      </c>
      <c r="V17" s="157" t="n">
        <f aca="false">SUM(V18:V22)</f>
        <v>63</v>
      </c>
    </row>
    <row r="18" s="4" customFormat="true" ht="15" hidden="false" customHeight="true" outlineLevel="0" collapsed="false">
      <c r="B18" s="129" t="s">
        <v>100</v>
      </c>
      <c r="C18" s="130" t="n">
        <v>7542</v>
      </c>
      <c r="D18" s="130" t="n">
        <v>391</v>
      </c>
      <c r="E18" s="130" t="n">
        <v>5</v>
      </c>
      <c r="F18" s="130" t="n">
        <v>1</v>
      </c>
      <c r="G18" s="130" t="n">
        <v>5</v>
      </c>
      <c r="H18" s="130" t="n">
        <v>597</v>
      </c>
      <c r="I18" s="130" t="n">
        <v>2371</v>
      </c>
      <c r="J18" s="130" t="n">
        <v>32</v>
      </c>
      <c r="K18" s="130" t="n">
        <v>31</v>
      </c>
      <c r="L18" s="130" t="n">
        <v>443</v>
      </c>
      <c r="M18" s="130" t="n">
        <v>1223</v>
      </c>
      <c r="N18" s="130" t="n">
        <v>156</v>
      </c>
      <c r="O18" s="130" t="n">
        <v>48</v>
      </c>
      <c r="P18" s="130" t="n">
        <v>412</v>
      </c>
      <c r="Q18" s="130" t="n">
        <v>440</v>
      </c>
      <c r="R18" s="130" t="n">
        <v>236</v>
      </c>
      <c r="S18" s="130" t="n">
        <v>47</v>
      </c>
      <c r="T18" s="130" t="n">
        <v>858</v>
      </c>
      <c r="U18" s="130" t="n">
        <v>209</v>
      </c>
      <c r="V18" s="154" t="n">
        <v>37</v>
      </c>
    </row>
    <row r="19" s="4" customFormat="true" ht="15" hidden="false" customHeight="true" outlineLevel="0" collapsed="false">
      <c r="B19" s="129" t="s">
        <v>101</v>
      </c>
      <c r="C19" s="130" t="n">
        <v>620</v>
      </c>
      <c r="D19" s="130" t="n">
        <v>24</v>
      </c>
      <c r="E19" s="130" t="n">
        <v>0</v>
      </c>
      <c r="F19" s="130" t="n">
        <v>0</v>
      </c>
      <c r="G19" s="130" t="n">
        <v>0</v>
      </c>
      <c r="H19" s="130" t="n">
        <v>34</v>
      </c>
      <c r="I19" s="130" t="n">
        <v>241</v>
      </c>
      <c r="J19" s="130" t="n">
        <v>2</v>
      </c>
      <c r="K19" s="130" t="n">
        <v>3</v>
      </c>
      <c r="L19" s="130" t="n">
        <v>35</v>
      </c>
      <c r="M19" s="130" t="n">
        <v>77</v>
      </c>
      <c r="N19" s="130" t="n">
        <v>7</v>
      </c>
      <c r="O19" s="130" t="n">
        <v>3</v>
      </c>
      <c r="P19" s="130" t="n">
        <v>15</v>
      </c>
      <c r="Q19" s="130" t="n">
        <v>43</v>
      </c>
      <c r="R19" s="130" t="n">
        <v>33</v>
      </c>
      <c r="S19" s="130" t="n">
        <v>3</v>
      </c>
      <c r="T19" s="130" t="n">
        <v>60</v>
      </c>
      <c r="U19" s="130" t="n">
        <v>36</v>
      </c>
      <c r="V19" s="154" t="n">
        <v>4</v>
      </c>
    </row>
    <row r="20" s="4" customFormat="true" ht="15" hidden="false" customHeight="true" outlineLevel="0" collapsed="false">
      <c r="B20" s="129" t="s">
        <v>102</v>
      </c>
      <c r="C20" s="130" t="n">
        <v>1184</v>
      </c>
      <c r="D20" s="130" t="n">
        <v>151</v>
      </c>
      <c r="E20" s="130" t="n">
        <v>0</v>
      </c>
      <c r="F20" s="130" t="n">
        <v>0</v>
      </c>
      <c r="G20" s="130" t="n">
        <v>0</v>
      </c>
      <c r="H20" s="130" t="n">
        <v>102</v>
      </c>
      <c r="I20" s="130" t="n">
        <v>412</v>
      </c>
      <c r="J20" s="130" t="n">
        <v>4</v>
      </c>
      <c r="K20" s="130" t="n">
        <v>5</v>
      </c>
      <c r="L20" s="130" t="n">
        <v>57</v>
      </c>
      <c r="M20" s="130" t="n">
        <v>135</v>
      </c>
      <c r="N20" s="130" t="n">
        <v>21</v>
      </c>
      <c r="O20" s="130" t="n">
        <v>2</v>
      </c>
      <c r="P20" s="130" t="n">
        <v>36</v>
      </c>
      <c r="Q20" s="130" t="n">
        <v>60</v>
      </c>
      <c r="R20" s="130" t="n">
        <v>33</v>
      </c>
      <c r="S20" s="130" t="n">
        <v>13</v>
      </c>
      <c r="T20" s="130" t="n">
        <v>111</v>
      </c>
      <c r="U20" s="130" t="n">
        <v>42</v>
      </c>
      <c r="V20" s="154" t="n">
        <v>0</v>
      </c>
    </row>
    <row r="21" s="4" customFormat="true" ht="15" hidden="false" customHeight="true" outlineLevel="0" collapsed="false">
      <c r="B21" s="133" t="s">
        <v>103</v>
      </c>
      <c r="C21" s="134" t="n">
        <v>910</v>
      </c>
      <c r="D21" s="134" t="n">
        <v>103</v>
      </c>
      <c r="E21" s="134" t="n">
        <v>0</v>
      </c>
      <c r="F21" s="134" t="n">
        <v>2</v>
      </c>
      <c r="G21" s="134" t="n">
        <v>0</v>
      </c>
      <c r="H21" s="134" t="n">
        <v>91</v>
      </c>
      <c r="I21" s="134" t="n">
        <v>261</v>
      </c>
      <c r="J21" s="134" t="n">
        <v>6</v>
      </c>
      <c r="K21" s="134" t="n">
        <v>1</v>
      </c>
      <c r="L21" s="134" t="n">
        <v>49</v>
      </c>
      <c r="M21" s="134" t="n">
        <v>124</v>
      </c>
      <c r="N21" s="134" t="n">
        <v>16</v>
      </c>
      <c r="O21" s="134" t="n">
        <v>9</v>
      </c>
      <c r="P21" s="134" t="n">
        <v>23</v>
      </c>
      <c r="Q21" s="134" t="n">
        <v>38</v>
      </c>
      <c r="R21" s="134" t="n">
        <v>28</v>
      </c>
      <c r="S21" s="134" t="n">
        <v>11</v>
      </c>
      <c r="T21" s="134" t="n">
        <v>114</v>
      </c>
      <c r="U21" s="134" t="n">
        <v>30</v>
      </c>
      <c r="V21" s="155" t="n">
        <v>4</v>
      </c>
    </row>
    <row r="22" customFormat="false" ht="15" hidden="false" customHeight="true" outlineLevel="0" collapsed="false">
      <c r="B22" s="137" t="s">
        <v>104</v>
      </c>
      <c r="C22" s="138" t="n">
        <v>1466</v>
      </c>
      <c r="D22" s="138" t="n">
        <v>94</v>
      </c>
      <c r="E22" s="138" t="n">
        <v>0</v>
      </c>
      <c r="F22" s="138" t="n">
        <v>0</v>
      </c>
      <c r="G22" s="138" t="n">
        <v>0</v>
      </c>
      <c r="H22" s="138" t="n">
        <v>166</v>
      </c>
      <c r="I22" s="138" t="n">
        <v>508</v>
      </c>
      <c r="J22" s="138" t="n">
        <v>5</v>
      </c>
      <c r="K22" s="138" t="n">
        <v>4</v>
      </c>
      <c r="L22" s="138" t="n">
        <v>87</v>
      </c>
      <c r="M22" s="138" t="n">
        <v>219</v>
      </c>
      <c r="N22" s="138" t="n">
        <v>28</v>
      </c>
      <c r="O22" s="138" t="n">
        <v>8</v>
      </c>
      <c r="P22" s="138" t="n">
        <v>34</v>
      </c>
      <c r="Q22" s="138" t="n">
        <v>71</v>
      </c>
      <c r="R22" s="138" t="n">
        <v>36</v>
      </c>
      <c r="S22" s="138" t="n">
        <v>14</v>
      </c>
      <c r="T22" s="138" t="n">
        <v>126</v>
      </c>
      <c r="U22" s="138" t="n">
        <v>48</v>
      </c>
      <c r="V22" s="156" t="n">
        <v>18</v>
      </c>
    </row>
    <row r="23" s="4" customFormat="true" ht="15" hidden="false" customHeight="true" outlineLevel="0" collapsed="false">
      <c r="B23" s="125" t="s">
        <v>34</v>
      </c>
      <c r="C23" s="126" t="n">
        <f aca="false">SUM(C24:C28)</f>
        <v>7404</v>
      </c>
      <c r="D23" s="126" t="n">
        <f aca="false">SUM(D24:D28)</f>
        <v>861</v>
      </c>
      <c r="E23" s="126" t="n">
        <f aca="false">SUM(E24:E28)</f>
        <v>3</v>
      </c>
      <c r="F23" s="126" t="n">
        <f aca="false">SUM(F24:F28)</f>
        <v>4</v>
      </c>
      <c r="G23" s="126" t="n">
        <f aca="false">SUM(G24:G28)</f>
        <v>2</v>
      </c>
      <c r="H23" s="126" t="n">
        <f aca="false">SUM(H24:H28)</f>
        <v>704</v>
      </c>
      <c r="I23" s="126" t="n">
        <f aca="false">SUM(I24:I28)</f>
        <v>2101</v>
      </c>
      <c r="J23" s="126" t="n">
        <f aca="false">SUM(J24:J28)</f>
        <v>15</v>
      </c>
      <c r="K23" s="126" t="n">
        <f aca="false">SUM(K24:K28)</f>
        <v>21</v>
      </c>
      <c r="L23" s="126" t="n">
        <f aca="false">SUM(L24:L28)</f>
        <v>384</v>
      </c>
      <c r="M23" s="126" t="n">
        <f aca="false">SUM(M24:M28)</f>
        <v>1044</v>
      </c>
      <c r="N23" s="126" t="n">
        <f aca="false">SUM(N24:N28)</f>
        <v>88</v>
      </c>
      <c r="O23" s="126" t="n">
        <f aca="false">SUM(O24:O28)</f>
        <v>85</v>
      </c>
      <c r="P23" s="126" t="n">
        <f aca="false">SUM(P24:P28)</f>
        <v>326</v>
      </c>
      <c r="Q23" s="126" t="n">
        <f aca="false">SUM(Q24:Q28)</f>
        <v>266</v>
      </c>
      <c r="R23" s="126" t="n">
        <f aca="false">SUM(R24:R28)</f>
        <v>174</v>
      </c>
      <c r="S23" s="126" t="n">
        <f aca="false">SUM(S24:S28)</f>
        <v>45</v>
      </c>
      <c r="T23" s="126" t="n">
        <f aca="false">SUM(T24:T28)</f>
        <v>1118</v>
      </c>
      <c r="U23" s="126" t="n">
        <f aca="false">SUM(U24:U28)</f>
        <v>126</v>
      </c>
      <c r="V23" s="157" t="n">
        <f aca="false">SUM(V24:V28)</f>
        <v>37</v>
      </c>
    </row>
    <row r="24" s="4" customFormat="true" ht="15" hidden="false" customHeight="true" outlineLevel="0" collapsed="false">
      <c r="B24" s="129" t="s">
        <v>100</v>
      </c>
      <c r="C24" s="130" t="n">
        <v>4682</v>
      </c>
      <c r="D24" s="130" t="n">
        <v>433</v>
      </c>
      <c r="E24" s="130" t="n">
        <v>0</v>
      </c>
      <c r="F24" s="130" t="n">
        <v>1</v>
      </c>
      <c r="G24" s="130" t="n">
        <v>1</v>
      </c>
      <c r="H24" s="130" t="n">
        <v>424</v>
      </c>
      <c r="I24" s="130" t="n">
        <v>1356</v>
      </c>
      <c r="J24" s="130" t="n">
        <v>8</v>
      </c>
      <c r="K24" s="130" t="n">
        <v>13</v>
      </c>
      <c r="L24" s="130" t="n">
        <v>252</v>
      </c>
      <c r="M24" s="130" t="n">
        <v>736</v>
      </c>
      <c r="N24" s="130" t="n">
        <v>57</v>
      </c>
      <c r="O24" s="130" t="n">
        <v>53</v>
      </c>
      <c r="P24" s="130" t="n">
        <v>228</v>
      </c>
      <c r="Q24" s="130" t="n">
        <v>175</v>
      </c>
      <c r="R24" s="130" t="n">
        <v>94</v>
      </c>
      <c r="S24" s="130" t="n">
        <v>21</v>
      </c>
      <c r="T24" s="130" t="n">
        <v>738</v>
      </c>
      <c r="U24" s="130" t="n">
        <v>70</v>
      </c>
      <c r="V24" s="154" t="n">
        <v>22</v>
      </c>
    </row>
    <row r="25" s="4" customFormat="true" ht="15" hidden="false" customHeight="true" outlineLevel="0" collapsed="false">
      <c r="B25" s="129" t="s">
        <v>101</v>
      </c>
      <c r="C25" s="130" t="n">
        <v>404</v>
      </c>
      <c r="D25" s="130" t="n">
        <v>45</v>
      </c>
      <c r="E25" s="130" t="n">
        <v>3</v>
      </c>
      <c r="F25" s="130" t="n">
        <v>0</v>
      </c>
      <c r="G25" s="130" t="n">
        <v>0</v>
      </c>
      <c r="H25" s="130" t="n">
        <v>24</v>
      </c>
      <c r="I25" s="130" t="n">
        <v>134</v>
      </c>
      <c r="J25" s="130" t="n">
        <v>3</v>
      </c>
      <c r="K25" s="130" t="n">
        <v>3</v>
      </c>
      <c r="L25" s="130" t="n">
        <v>14</v>
      </c>
      <c r="M25" s="130" t="n">
        <v>44</v>
      </c>
      <c r="N25" s="130" t="n">
        <v>11</v>
      </c>
      <c r="O25" s="130" t="n">
        <v>6</v>
      </c>
      <c r="P25" s="130" t="n">
        <v>9</v>
      </c>
      <c r="Q25" s="130" t="n">
        <v>15</v>
      </c>
      <c r="R25" s="130" t="n">
        <v>13</v>
      </c>
      <c r="S25" s="130" t="n">
        <v>3</v>
      </c>
      <c r="T25" s="130" t="n">
        <v>58</v>
      </c>
      <c r="U25" s="130" t="n">
        <v>14</v>
      </c>
      <c r="V25" s="154" t="n">
        <v>5</v>
      </c>
    </row>
    <row r="26" s="4" customFormat="true" ht="15" hidden="false" customHeight="true" outlineLevel="0" collapsed="false">
      <c r="B26" s="129" t="s">
        <v>102</v>
      </c>
      <c r="C26" s="130" t="n">
        <v>708</v>
      </c>
      <c r="D26" s="130" t="n">
        <v>173</v>
      </c>
      <c r="E26" s="130" t="n">
        <v>0</v>
      </c>
      <c r="F26" s="130" t="n">
        <v>1</v>
      </c>
      <c r="G26" s="130" t="n">
        <v>1</v>
      </c>
      <c r="H26" s="130" t="n">
        <v>63</v>
      </c>
      <c r="I26" s="130" t="n">
        <v>181</v>
      </c>
      <c r="J26" s="130" t="n">
        <v>1</v>
      </c>
      <c r="K26" s="130" t="n">
        <v>0</v>
      </c>
      <c r="L26" s="130" t="n">
        <v>28</v>
      </c>
      <c r="M26" s="130" t="n">
        <v>60</v>
      </c>
      <c r="N26" s="130" t="n">
        <v>6</v>
      </c>
      <c r="O26" s="130" t="n">
        <v>4</v>
      </c>
      <c r="P26" s="130" t="n">
        <v>25</v>
      </c>
      <c r="Q26" s="130" t="n">
        <v>27</v>
      </c>
      <c r="R26" s="130" t="n">
        <v>20</v>
      </c>
      <c r="S26" s="130" t="n">
        <v>4</v>
      </c>
      <c r="T26" s="130" t="n">
        <v>101</v>
      </c>
      <c r="U26" s="130" t="n">
        <v>13</v>
      </c>
      <c r="V26" s="154" t="n">
        <v>0</v>
      </c>
    </row>
    <row r="27" s="4" customFormat="true" ht="15" hidden="false" customHeight="true" outlineLevel="0" collapsed="false">
      <c r="B27" s="133" t="s">
        <v>103</v>
      </c>
      <c r="C27" s="134" t="n">
        <v>637</v>
      </c>
      <c r="D27" s="134" t="n">
        <v>117</v>
      </c>
      <c r="E27" s="134" t="n">
        <v>0</v>
      </c>
      <c r="F27" s="134" t="n">
        <v>2</v>
      </c>
      <c r="G27" s="134" t="n">
        <v>0</v>
      </c>
      <c r="H27" s="134" t="n">
        <v>67</v>
      </c>
      <c r="I27" s="134" t="n">
        <v>155</v>
      </c>
      <c r="J27" s="134" t="n">
        <v>0</v>
      </c>
      <c r="K27" s="134" t="n">
        <v>1</v>
      </c>
      <c r="L27" s="134" t="n">
        <v>35</v>
      </c>
      <c r="M27" s="134" t="n">
        <v>87</v>
      </c>
      <c r="N27" s="134" t="n">
        <v>6</v>
      </c>
      <c r="O27" s="134" t="n">
        <v>8</v>
      </c>
      <c r="P27" s="134" t="n">
        <v>29</v>
      </c>
      <c r="Q27" s="134" t="n">
        <v>18</v>
      </c>
      <c r="R27" s="134" t="n">
        <v>18</v>
      </c>
      <c r="S27" s="134" t="n">
        <v>3</v>
      </c>
      <c r="T27" s="134" t="n">
        <v>86</v>
      </c>
      <c r="U27" s="134" t="n">
        <v>4</v>
      </c>
      <c r="V27" s="155" t="n">
        <v>1</v>
      </c>
    </row>
    <row r="28" customFormat="false" ht="15" hidden="false" customHeight="true" outlineLevel="0" collapsed="false">
      <c r="B28" s="137" t="s">
        <v>104</v>
      </c>
      <c r="C28" s="138" t="n">
        <v>973</v>
      </c>
      <c r="D28" s="138" t="n">
        <v>93</v>
      </c>
      <c r="E28" s="138" t="n">
        <v>0</v>
      </c>
      <c r="F28" s="138" t="n">
        <v>0</v>
      </c>
      <c r="G28" s="138" t="n">
        <v>0</v>
      </c>
      <c r="H28" s="138" t="n">
        <v>126</v>
      </c>
      <c r="I28" s="138" t="n">
        <v>275</v>
      </c>
      <c r="J28" s="138" t="n">
        <v>3</v>
      </c>
      <c r="K28" s="138" t="n">
        <v>4</v>
      </c>
      <c r="L28" s="138" t="n">
        <v>55</v>
      </c>
      <c r="M28" s="138" t="n">
        <v>117</v>
      </c>
      <c r="N28" s="138" t="n">
        <v>8</v>
      </c>
      <c r="O28" s="138" t="n">
        <v>14</v>
      </c>
      <c r="P28" s="138" t="n">
        <v>35</v>
      </c>
      <c r="Q28" s="138" t="n">
        <v>31</v>
      </c>
      <c r="R28" s="138" t="n">
        <v>29</v>
      </c>
      <c r="S28" s="138" t="n">
        <v>14</v>
      </c>
      <c r="T28" s="138" t="n">
        <v>135</v>
      </c>
      <c r="U28" s="138" t="n">
        <v>25</v>
      </c>
      <c r="V28" s="156" t="n">
        <v>9</v>
      </c>
    </row>
    <row r="29" s="4" customFormat="true" ht="15" hidden="false" customHeight="true" outlineLevel="0" collapsed="false">
      <c r="B29" s="125" t="s">
        <v>35</v>
      </c>
      <c r="C29" s="126" t="n">
        <f aca="false">SUM(C30:C34)</f>
        <v>4168</v>
      </c>
      <c r="D29" s="126" t="n">
        <f aca="false">SUM(D30:D34)</f>
        <v>971</v>
      </c>
      <c r="E29" s="126" t="n">
        <f aca="false">SUM(E30:E34)</f>
        <v>5</v>
      </c>
      <c r="F29" s="126" t="n">
        <f aca="false">SUM(F30:F34)</f>
        <v>9</v>
      </c>
      <c r="G29" s="126" t="n">
        <f aca="false">SUM(G30:G34)</f>
        <v>3</v>
      </c>
      <c r="H29" s="126" t="n">
        <f aca="false">SUM(H30:H34)</f>
        <v>324</v>
      </c>
      <c r="I29" s="126" t="n">
        <f aca="false">SUM(I30:I34)</f>
        <v>929</v>
      </c>
      <c r="J29" s="126" t="n">
        <f aca="false">SUM(J30:J34)</f>
        <v>1</v>
      </c>
      <c r="K29" s="126" t="n">
        <f aca="false">SUM(K30:K34)</f>
        <v>6</v>
      </c>
      <c r="L29" s="126" t="n">
        <f aca="false">SUM(L30:L34)</f>
        <v>143</v>
      </c>
      <c r="M29" s="126" t="n">
        <f aca="false">SUM(M30:M34)</f>
        <v>564</v>
      </c>
      <c r="N29" s="126" t="n">
        <f aca="false">SUM(N30:N34)</f>
        <v>28</v>
      </c>
      <c r="O29" s="126" t="n">
        <f aca="false">SUM(O30:O34)</f>
        <v>47</v>
      </c>
      <c r="P29" s="126" t="n">
        <f aca="false">SUM(P30:P34)</f>
        <v>159</v>
      </c>
      <c r="Q29" s="126" t="n">
        <f aca="false">SUM(Q30:Q34)</f>
        <v>133</v>
      </c>
      <c r="R29" s="126" t="n">
        <f aca="false">SUM(R30:R34)</f>
        <v>93</v>
      </c>
      <c r="S29" s="126" t="n">
        <f aca="false">SUM(S30:S34)</f>
        <v>16</v>
      </c>
      <c r="T29" s="126" t="n">
        <f aca="false">SUM(T30:T34)</f>
        <v>644</v>
      </c>
      <c r="U29" s="126" t="n">
        <f aca="false">SUM(U30:U34)</f>
        <v>67</v>
      </c>
      <c r="V29" s="157" t="n">
        <f aca="false">SUM(V30:V34)</f>
        <v>26</v>
      </c>
    </row>
    <row r="30" s="4" customFormat="true" ht="15" hidden="false" customHeight="true" outlineLevel="0" collapsed="false">
      <c r="B30" s="129" t="s">
        <v>100</v>
      </c>
      <c r="C30" s="130" t="n">
        <v>2537</v>
      </c>
      <c r="D30" s="130" t="n">
        <v>465</v>
      </c>
      <c r="E30" s="130" t="n">
        <v>1</v>
      </c>
      <c r="F30" s="130" t="n">
        <v>0</v>
      </c>
      <c r="G30" s="130" t="n">
        <v>2</v>
      </c>
      <c r="H30" s="130" t="n">
        <v>197</v>
      </c>
      <c r="I30" s="130" t="n">
        <v>596</v>
      </c>
      <c r="J30" s="130" t="n">
        <v>1</v>
      </c>
      <c r="K30" s="130" t="n">
        <v>4</v>
      </c>
      <c r="L30" s="130" t="n">
        <v>96</v>
      </c>
      <c r="M30" s="130" t="n">
        <v>388</v>
      </c>
      <c r="N30" s="130" t="n">
        <v>18</v>
      </c>
      <c r="O30" s="130" t="n">
        <v>37</v>
      </c>
      <c r="P30" s="130" t="n">
        <v>107</v>
      </c>
      <c r="Q30" s="130" t="n">
        <v>98</v>
      </c>
      <c r="R30" s="130" t="n">
        <v>56</v>
      </c>
      <c r="S30" s="130" t="n">
        <v>7</v>
      </c>
      <c r="T30" s="130" t="n">
        <v>429</v>
      </c>
      <c r="U30" s="130" t="n">
        <v>22</v>
      </c>
      <c r="V30" s="154" t="n">
        <v>13</v>
      </c>
    </row>
    <row r="31" s="4" customFormat="true" ht="15" hidden="false" customHeight="true" outlineLevel="0" collapsed="false">
      <c r="B31" s="129" t="s">
        <v>101</v>
      </c>
      <c r="C31" s="130" t="n">
        <v>205</v>
      </c>
      <c r="D31" s="130" t="n">
        <v>55</v>
      </c>
      <c r="E31" s="130" t="n">
        <v>3</v>
      </c>
      <c r="F31" s="130" t="n">
        <v>0</v>
      </c>
      <c r="G31" s="130" t="n">
        <v>0</v>
      </c>
      <c r="H31" s="130" t="n">
        <v>12</v>
      </c>
      <c r="I31" s="130" t="n">
        <v>43</v>
      </c>
      <c r="J31" s="130" t="n">
        <v>0</v>
      </c>
      <c r="K31" s="130" t="n">
        <v>0</v>
      </c>
      <c r="L31" s="130" t="n">
        <v>8</v>
      </c>
      <c r="M31" s="130" t="n">
        <v>12</v>
      </c>
      <c r="N31" s="130" t="n">
        <v>1</v>
      </c>
      <c r="O31" s="130" t="n">
        <v>2</v>
      </c>
      <c r="P31" s="130" t="n">
        <v>9</v>
      </c>
      <c r="Q31" s="130" t="n">
        <v>4</v>
      </c>
      <c r="R31" s="130" t="n">
        <v>7</v>
      </c>
      <c r="S31" s="130" t="n">
        <v>1</v>
      </c>
      <c r="T31" s="130" t="n">
        <v>29</v>
      </c>
      <c r="U31" s="130" t="n">
        <v>13</v>
      </c>
      <c r="V31" s="154" t="n">
        <v>6</v>
      </c>
    </row>
    <row r="32" s="4" customFormat="true" ht="15" hidden="false" customHeight="true" outlineLevel="0" collapsed="false">
      <c r="B32" s="129" t="s">
        <v>102</v>
      </c>
      <c r="C32" s="130" t="n">
        <v>448</v>
      </c>
      <c r="D32" s="130" t="n">
        <v>201</v>
      </c>
      <c r="E32" s="130" t="n">
        <v>0</v>
      </c>
      <c r="F32" s="130" t="n">
        <v>0</v>
      </c>
      <c r="G32" s="130" t="n">
        <v>1</v>
      </c>
      <c r="H32" s="130" t="n">
        <v>21</v>
      </c>
      <c r="I32" s="130" t="n">
        <v>70</v>
      </c>
      <c r="J32" s="130" t="n">
        <v>0</v>
      </c>
      <c r="K32" s="130" t="n">
        <v>0</v>
      </c>
      <c r="L32" s="130" t="n">
        <v>9</v>
      </c>
      <c r="M32" s="130" t="n">
        <v>47</v>
      </c>
      <c r="N32" s="130" t="n">
        <v>2</v>
      </c>
      <c r="O32" s="130" t="n">
        <v>3</v>
      </c>
      <c r="P32" s="130" t="n">
        <v>10</v>
      </c>
      <c r="Q32" s="130" t="n">
        <v>17</v>
      </c>
      <c r="R32" s="130" t="n">
        <v>11</v>
      </c>
      <c r="S32" s="130" t="n">
        <v>2</v>
      </c>
      <c r="T32" s="130" t="n">
        <v>48</v>
      </c>
      <c r="U32" s="130" t="n">
        <v>6</v>
      </c>
      <c r="V32" s="154" t="n">
        <v>0</v>
      </c>
    </row>
    <row r="33" s="4" customFormat="true" ht="15" hidden="false" customHeight="true" outlineLevel="0" collapsed="false">
      <c r="B33" s="133" t="s">
        <v>103</v>
      </c>
      <c r="C33" s="134" t="n">
        <v>417</v>
      </c>
      <c r="D33" s="134" t="n">
        <v>129</v>
      </c>
      <c r="E33" s="134" t="n">
        <v>1</v>
      </c>
      <c r="F33" s="134" t="n">
        <v>8</v>
      </c>
      <c r="G33" s="134" t="n">
        <v>0</v>
      </c>
      <c r="H33" s="134" t="n">
        <v>31</v>
      </c>
      <c r="I33" s="134" t="n">
        <v>90</v>
      </c>
      <c r="J33" s="134" t="n">
        <v>0</v>
      </c>
      <c r="K33" s="134" t="n">
        <v>2</v>
      </c>
      <c r="L33" s="134" t="n">
        <v>9</v>
      </c>
      <c r="M33" s="134" t="n">
        <v>39</v>
      </c>
      <c r="N33" s="134" t="n">
        <v>3</v>
      </c>
      <c r="O33" s="134" t="n">
        <v>1</v>
      </c>
      <c r="P33" s="134" t="n">
        <v>17</v>
      </c>
      <c r="Q33" s="134" t="n">
        <v>3</v>
      </c>
      <c r="R33" s="134" t="n">
        <v>10</v>
      </c>
      <c r="S33" s="134" t="n">
        <v>1</v>
      </c>
      <c r="T33" s="134" t="n">
        <v>63</v>
      </c>
      <c r="U33" s="134" t="n">
        <v>8</v>
      </c>
      <c r="V33" s="155" t="n">
        <v>2</v>
      </c>
    </row>
    <row r="34" customFormat="false" ht="15" hidden="false" customHeight="true" outlineLevel="0" collapsed="false">
      <c r="B34" s="137" t="s">
        <v>104</v>
      </c>
      <c r="C34" s="138" t="n">
        <v>561</v>
      </c>
      <c r="D34" s="138" t="n">
        <v>121</v>
      </c>
      <c r="E34" s="138" t="n">
        <v>0</v>
      </c>
      <c r="F34" s="138" t="n">
        <v>1</v>
      </c>
      <c r="G34" s="138" t="n">
        <v>0</v>
      </c>
      <c r="H34" s="138" t="n">
        <v>63</v>
      </c>
      <c r="I34" s="138" t="n">
        <v>130</v>
      </c>
      <c r="J34" s="138" t="n">
        <v>0</v>
      </c>
      <c r="K34" s="138" t="n">
        <v>0</v>
      </c>
      <c r="L34" s="138" t="n">
        <v>21</v>
      </c>
      <c r="M34" s="138" t="n">
        <v>78</v>
      </c>
      <c r="N34" s="138" t="n">
        <v>4</v>
      </c>
      <c r="O34" s="138" t="n">
        <v>4</v>
      </c>
      <c r="P34" s="138" t="n">
        <v>16</v>
      </c>
      <c r="Q34" s="138" t="n">
        <v>11</v>
      </c>
      <c r="R34" s="138" t="n">
        <v>9</v>
      </c>
      <c r="S34" s="138" t="n">
        <v>5</v>
      </c>
      <c r="T34" s="138" t="n">
        <v>75</v>
      </c>
      <c r="U34" s="138" t="n">
        <v>18</v>
      </c>
      <c r="V34" s="156" t="n">
        <v>5</v>
      </c>
    </row>
    <row r="35" s="4" customFormat="true" ht="15" hidden="false" customHeight="true" outlineLevel="0" collapsed="false">
      <c r="B35" s="125" t="s">
        <v>36</v>
      </c>
      <c r="C35" s="126" t="n">
        <f aca="false">SUM(C36:C40)</f>
        <v>2423</v>
      </c>
      <c r="D35" s="126" t="n">
        <f aca="false">SUM(D36:D40)</f>
        <v>969</v>
      </c>
      <c r="E35" s="126" t="n">
        <f aca="false">SUM(E36:E40)</f>
        <v>0</v>
      </c>
      <c r="F35" s="126" t="n">
        <f aca="false">SUM(F36:F40)</f>
        <v>5</v>
      </c>
      <c r="G35" s="126" t="n">
        <f aca="false">SUM(G36:G40)</f>
        <v>0</v>
      </c>
      <c r="H35" s="126" t="n">
        <f aca="false">SUM(H36:H40)</f>
        <v>138</v>
      </c>
      <c r="I35" s="126" t="n">
        <f aca="false">SUM(I36:I40)</f>
        <v>352</v>
      </c>
      <c r="J35" s="126" t="n">
        <f aca="false">SUM(J36:J40)</f>
        <v>0</v>
      </c>
      <c r="K35" s="126" t="n">
        <f aca="false">SUM(K36:K40)</f>
        <v>4</v>
      </c>
      <c r="L35" s="126" t="n">
        <f aca="false">SUM(L36:L40)</f>
        <v>35</v>
      </c>
      <c r="M35" s="126" t="n">
        <f aca="false">SUM(M36:M40)</f>
        <v>321</v>
      </c>
      <c r="N35" s="126" t="n">
        <f aca="false">SUM(N36:N40)</f>
        <v>14</v>
      </c>
      <c r="O35" s="126" t="n">
        <f aca="false">SUM(O36:O40)</f>
        <v>37</v>
      </c>
      <c r="P35" s="126" t="n">
        <f aca="false">SUM(P36:P40)</f>
        <v>62</v>
      </c>
      <c r="Q35" s="126" t="n">
        <f aca="false">SUM(Q36:Q40)</f>
        <v>58</v>
      </c>
      <c r="R35" s="126" t="n">
        <f aca="false">SUM(R36:R40)</f>
        <v>49</v>
      </c>
      <c r="S35" s="126" t="n">
        <f aca="false">SUM(S36:S40)</f>
        <v>3</v>
      </c>
      <c r="T35" s="126" t="n">
        <f aca="false">SUM(T36:T40)</f>
        <v>328</v>
      </c>
      <c r="U35" s="126" t="n">
        <f aca="false">SUM(U36:U40)</f>
        <v>35</v>
      </c>
      <c r="V35" s="157" t="n">
        <f aca="false">SUM(V36:V40)</f>
        <v>13</v>
      </c>
    </row>
    <row r="36" s="4" customFormat="true" ht="15" hidden="false" customHeight="true" outlineLevel="0" collapsed="false">
      <c r="B36" s="129" t="s">
        <v>100</v>
      </c>
      <c r="C36" s="130" t="n">
        <v>1441</v>
      </c>
      <c r="D36" s="130" t="n">
        <v>474</v>
      </c>
      <c r="E36" s="130" t="n">
        <v>0</v>
      </c>
      <c r="F36" s="130" t="n">
        <v>0</v>
      </c>
      <c r="G36" s="130" t="n">
        <v>0</v>
      </c>
      <c r="H36" s="130" t="n">
        <v>90</v>
      </c>
      <c r="I36" s="130" t="n">
        <v>220</v>
      </c>
      <c r="J36" s="130" t="n">
        <v>0</v>
      </c>
      <c r="K36" s="130" t="n">
        <v>3</v>
      </c>
      <c r="L36" s="130" t="n">
        <v>21</v>
      </c>
      <c r="M36" s="130" t="n">
        <v>238</v>
      </c>
      <c r="N36" s="130" t="n">
        <v>8</v>
      </c>
      <c r="O36" s="130" t="n">
        <v>25</v>
      </c>
      <c r="P36" s="130" t="n">
        <v>50</v>
      </c>
      <c r="Q36" s="130" t="n">
        <v>40</v>
      </c>
      <c r="R36" s="130" t="n">
        <v>30</v>
      </c>
      <c r="S36" s="130" t="n">
        <v>1</v>
      </c>
      <c r="T36" s="130" t="n">
        <v>213</v>
      </c>
      <c r="U36" s="130" t="n">
        <v>21</v>
      </c>
      <c r="V36" s="154" t="n">
        <v>7</v>
      </c>
    </row>
    <row r="37" s="4" customFormat="true" ht="15" hidden="false" customHeight="true" outlineLevel="0" collapsed="false">
      <c r="B37" s="129" t="s">
        <v>101</v>
      </c>
      <c r="C37" s="130" t="n">
        <v>101</v>
      </c>
      <c r="D37" s="130" t="n">
        <v>51</v>
      </c>
      <c r="E37" s="130" t="n">
        <v>0</v>
      </c>
      <c r="F37" s="130" t="n">
        <v>0</v>
      </c>
      <c r="G37" s="130" t="n">
        <v>0</v>
      </c>
      <c r="H37" s="130" t="n">
        <v>1</v>
      </c>
      <c r="I37" s="130" t="n">
        <v>13</v>
      </c>
      <c r="J37" s="130" t="n">
        <v>0</v>
      </c>
      <c r="K37" s="130" t="n">
        <v>1</v>
      </c>
      <c r="L37" s="130" t="n">
        <v>2</v>
      </c>
      <c r="M37" s="130" t="n">
        <v>11</v>
      </c>
      <c r="N37" s="130" t="n">
        <v>1</v>
      </c>
      <c r="O37" s="130" t="n">
        <v>1</v>
      </c>
      <c r="P37" s="130" t="n">
        <v>2</v>
      </c>
      <c r="Q37" s="130" t="n">
        <v>1</v>
      </c>
      <c r="R37" s="130" t="n">
        <v>4</v>
      </c>
      <c r="S37" s="130" t="n">
        <v>0</v>
      </c>
      <c r="T37" s="130" t="n">
        <v>5</v>
      </c>
      <c r="U37" s="130" t="n">
        <v>6</v>
      </c>
      <c r="V37" s="154" t="n">
        <v>2</v>
      </c>
    </row>
    <row r="38" s="4" customFormat="true" ht="15" hidden="false" customHeight="true" outlineLevel="0" collapsed="false">
      <c r="B38" s="129" t="s">
        <v>102</v>
      </c>
      <c r="C38" s="130" t="n">
        <v>315</v>
      </c>
      <c r="D38" s="130" t="n">
        <v>202</v>
      </c>
      <c r="E38" s="130" t="n">
        <v>0</v>
      </c>
      <c r="F38" s="130" t="n">
        <v>0</v>
      </c>
      <c r="G38" s="130" t="n">
        <v>0</v>
      </c>
      <c r="H38" s="130" t="n">
        <v>9</v>
      </c>
      <c r="I38" s="130" t="n">
        <v>29</v>
      </c>
      <c r="J38" s="130" t="n">
        <v>0</v>
      </c>
      <c r="K38" s="130" t="n">
        <v>0</v>
      </c>
      <c r="L38" s="130" t="n">
        <v>1</v>
      </c>
      <c r="M38" s="130" t="n">
        <v>13</v>
      </c>
      <c r="N38" s="130" t="n">
        <v>1</v>
      </c>
      <c r="O38" s="130" t="n">
        <v>5</v>
      </c>
      <c r="P38" s="130" t="n">
        <v>5</v>
      </c>
      <c r="Q38" s="130" t="n">
        <v>4</v>
      </c>
      <c r="R38" s="130" t="n">
        <v>1</v>
      </c>
      <c r="S38" s="130" t="n">
        <v>1</v>
      </c>
      <c r="T38" s="130" t="n">
        <v>39</v>
      </c>
      <c r="U38" s="130" t="n">
        <v>5</v>
      </c>
      <c r="V38" s="154" t="n">
        <v>0</v>
      </c>
    </row>
    <row r="39" s="4" customFormat="true" ht="15" hidden="false" customHeight="true" outlineLevel="0" collapsed="false">
      <c r="B39" s="133" t="s">
        <v>103</v>
      </c>
      <c r="C39" s="134" t="n">
        <v>273</v>
      </c>
      <c r="D39" s="134" t="n">
        <v>133</v>
      </c>
      <c r="E39" s="134" t="n">
        <v>0</v>
      </c>
      <c r="F39" s="134" t="n">
        <v>5</v>
      </c>
      <c r="G39" s="134" t="n">
        <v>0</v>
      </c>
      <c r="H39" s="134" t="n">
        <v>18</v>
      </c>
      <c r="I39" s="134" t="n">
        <v>40</v>
      </c>
      <c r="J39" s="134" t="n">
        <v>0</v>
      </c>
      <c r="K39" s="134" t="n">
        <v>0</v>
      </c>
      <c r="L39" s="134" t="n">
        <v>3</v>
      </c>
      <c r="M39" s="134" t="n">
        <v>20</v>
      </c>
      <c r="N39" s="134" t="n">
        <v>2</v>
      </c>
      <c r="O39" s="134" t="n">
        <v>4</v>
      </c>
      <c r="P39" s="134" t="n">
        <v>0</v>
      </c>
      <c r="Q39" s="134" t="n">
        <v>7</v>
      </c>
      <c r="R39" s="134" t="n">
        <v>3</v>
      </c>
      <c r="S39" s="134" t="n">
        <v>0</v>
      </c>
      <c r="T39" s="134" t="n">
        <v>36</v>
      </c>
      <c r="U39" s="134" t="n">
        <v>1</v>
      </c>
      <c r="V39" s="155" t="n">
        <v>1</v>
      </c>
    </row>
    <row r="40" customFormat="false" ht="15" hidden="false" customHeight="true" outlineLevel="0" collapsed="false">
      <c r="B40" s="137" t="s">
        <v>104</v>
      </c>
      <c r="C40" s="138" t="n">
        <v>293</v>
      </c>
      <c r="D40" s="138" t="n">
        <v>109</v>
      </c>
      <c r="E40" s="138" t="n">
        <v>0</v>
      </c>
      <c r="F40" s="138" t="n">
        <v>0</v>
      </c>
      <c r="G40" s="138" t="n">
        <v>0</v>
      </c>
      <c r="H40" s="138" t="n">
        <v>20</v>
      </c>
      <c r="I40" s="138" t="n">
        <v>50</v>
      </c>
      <c r="J40" s="138" t="n">
        <v>0</v>
      </c>
      <c r="K40" s="138" t="n">
        <v>0</v>
      </c>
      <c r="L40" s="138" t="n">
        <v>8</v>
      </c>
      <c r="M40" s="138" t="n">
        <v>39</v>
      </c>
      <c r="N40" s="138" t="n">
        <v>2</v>
      </c>
      <c r="O40" s="138" t="n">
        <v>2</v>
      </c>
      <c r="P40" s="138" t="n">
        <v>5</v>
      </c>
      <c r="Q40" s="138" t="n">
        <v>6</v>
      </c>
      <c r="R40" s="138" t="n">
        <v>11</v>
      </c>
      <c r="S40" s="138" t="n">
        <v>1</v>
      </c>
      <c r="T40" s="138" t="n">
        <v>35</v>
      </c>
      <c r="U40" s="138" t="n">
        <v>2</v>
      </c>
      <c r="V40" s="156" t="n">
        <v>3</v>
      </c>
    </row>
    <row r="41" s="4" customFormat="true" ht="15" hidden="false" customHeight="true" outlineLevel="0" collapsed="false">
      <c r="B41" s="125" t="s">
        <v>37</v>
      </c>
      <c r="C41" s="126" t="n">
        <f aca="false">SUM(C42:C46)</f>
        <v>1395</v>
      </c>
      <c r="D41" s="126" t="n">
        <f aca="false">SUM(D42:D46)</f>
        <v>797</v>
      </c>
      <c r="E41" s="126" t="n">
        <f aca="false">SUM(E42:E46)</f>
        <v>2</v>
      </c>
      <c r="F41" s="126" t="n">
        <f aca="false">SUM(F42:F46)</f>
        <v>2</v>
      </c>
      <c r="G41" s="126" t="n">
        <f aca="false">SUM(G42:G46)</f>
        <v>0</v>
      </c>
      <c r="H41" s="126" t="n">
        <f aca="false">SUM(H42:H46)</f>
        <v>34</v>
      </c>
      <c r="I41" s="126" t="n">
        <f aca="false">SUM(I42:I46)</f>
        <v>127</v>
      </c>
      <c r="J41" s="126" t="n">
        <f aca="false">SUM(J42:J46)</f>
        <v>0</v>
      </c>
      <c r="K41" s="126" t="n">
        <f aca="false">SUM(K42:K46)</f>
        <v>3</v>
      </c>
      <c r="L41" s="126" t="n">
        <f aca="false">SUM(L42:L46)</f>
        <v>0</v>
      </c>
      <c r="M41" s="126" t="n">
        <f aca="false">SUM(M42:M46)</f>
        <v>183</v>
      </c>
      <c r="N41" s="126" t="n">
        <f aca="false">SUM(N42:N46)</f>
        <v>0</v>
      </c>
      <c r="O41" s="126" t="n">
        <f aca="false">SUM(O42:O46)</f>
        <v>30</v>
      </c>
      <c r="P41" s="126" t="n">
        <f aca="false">SUM(P42:P46)</f>
        <v>26</v>
      </c>
      <c r="Q41" s="126" t="n">
        <f aca="false">SUM(Q42:Q46)</f>
        <v>24</v>
      </c>
      <c r="R41" s="126" t="n">
        <f aca="false">SUM(R42:R46)</f>
        <v>23</v>
      </c>
      <c r="S41" s="126" t="n">
        <f aca="false">SUM(S42:S46)</f>
        <v>1</v>
      </c>
      <c r="T41" s="126" t="n">
        <f aca="false">SUM(T42:T46)</f>
        <v>126</v>
      </c>
      <c r="U41" s="126" t="n">
        <f aca="false">SUM(U42:U46)</f>
        <v>6</v>
      </c>
      <c r="V41" s="157" t="n">
        <f aca="false">SUM(V42:V46)</f>
        <v>11</v>
      </c>
    </row>
    <row r="42" s="4" customFormat="true" ht="15" hidden="false" customHeight="true" outlineLevel="0" collapsed="false">
      <c r="B42" s="129" t="s">
        <v>100</v>
      </c>
      <c r="C42" s="130" t="n">
        <v>750</v>
      </c>
      <c r="D42" s="130" t="n">
        <v>351</v>
      </c>
      <c r="E42" s="130" t="n">
        <v>1</v>
      </c>
      <c r="F42" s="130" t="n">
        <v>0</v>
      </c>
      <c r="G42" s="130" t="n">
        <v>0</v>
      </c>
      <c r="H42" s="130" t="n">
        <v>19</v>
      </c>
      <c r="I42" s="130" t="n">
        <v>81</v>
      </c>
      <c r="J42" s="130" t="n">
        <v>0</v>
      </c>
      <c r="K42" s="130" t="n">
        <v>3</v>
      </c>
      <c r="L42" s="130" t="n">
        <v>0</v>
      </c>
      <c r="M42" s="130" t="n">
        <v>122</v>
      </c>
      <c r="N42" s="130" t="n">
        <v>0</v>
      </c>
      <c r="O42" s="130" t="n">
        <v>21</v>
      </c>
      <c r="P42" s="130" t="n">
        <v>18</v>
      </c>
      <c r="Q42" s="130" t="n">
        <v>21</v>
      </c>
      <c r="R42" s="130" t="n">
        <v>15</v>
      </c>
      <c r="S42" s="130" t="n">
        <v>0</v>
      </c>
      <c r="T42" s="130" t="n">
        <v>88</v>
      </c>
      <c r="U42" s="130" t="n">
        <v>3</v>
      </c>
      <c r="V42" s="154" t="n">
        <v>7</v>
      </c>
    </row>
    <row r="43" s="4" customFormat="true" ht="15" hidden="false" customHeight="true" outlineLevel="0" collapsed="false">
      <c r="B43" s="129" t="s">
        <v>101</v>
      </c>
      <c r="C43" s="130" t="n">
        <v>66</v>
      </c>
      <c r="D43" s="130" t="n">
        <v>44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8</v>
      </c>
      <c r="J43" s="130" t="n">
        <v>0</v>
      </c>
      <c r="K43" s="130" t="n">
        <v>0</v>
      </c>
      <c r="L43" s="130" t="n">
        <v>0</v>
      </c>
      <c r="M43" s="130" t="n">
        <v>8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5</v>
      </c>
      <c r="U43" s="130" t="n">
        <v>0</v>
      </c>
      <c r="V43" s="154" t="n">
        <v>1</v>
      </c>
    </row>
    <row r="44" s="4" customFormat="true" ht="15" hidden="false" customHeight="true" outlineLevel="0" collapsed="false">
      <c r="B44" s="129" t="s">
        <v>102</v>
      </c>
      <c r="C44" s="130" t="n">
        <v>217</v>
      </c>
      <c r="D44" s="130" t="n">
        <v>174</v>
      </c>
      <c r="E44" s="130" t="n">
        <v>1</v>
      </c>
      <c r="F44" s="130" t="n">
        <v>1</v>
      </c>
      <c r="G44" s="130" t="n">
        <v>0</v>
      </c>
      <c r="H44" s="130" t="n">
        <v>2</v>
      </c>
      <c r="I44" s="130" t="n">
        <v>7</v>
      </c>
      <c r="J44" s="130" t="n">
        <v>0</v>
      </c>
      <c r="K44" s="130" t="n">
        <v>0</v>
      </c>
      <c r="L44" s="130" t="n">
        <v>0</v>
      </c>
      <c r="M44" s="130" t="n">
        <v>11</v>
      </c>
      <c r="N44" s="130" t="n">
        <v>0</v>
      </c>
      <c r="O44" s="130" t="n">
        <v>3</v>
      </c>
      <c r="P44" s="130" t="n">
        <v>0</v>
      </c>
      <c r="Q44" s="130" t="n">
        <v>0</v>
      </c>
      <c r="R44" s="130" t="n">
        <v>5</v>
      </c>
      <c r="S44" s="130" t="n">
        <v>0</v>
      </c>
      <c r="T44" s="130" t="n">
        <v>13</v>
      </c>
      <c r="U44" s="130" t="n">
        <v>0</v>
      </c>
      <c r="V44" s="154" t="n">
        <v>0</v>
      </c>
    </row>
    <row r="45" s="4" customFormat="true" ht="15" hidden="false" customHeight="true" outlineLevel="0" collapsed="false">
      <c r="B45" s="133" t="s">
        <v>103</v>
      </c>
      <c r="C45" s="134" t="n">
        <v>208</v>
      </c>
      <c r="D45" s="134" t="n">
        <v>143</v>
      </c>
      <c r="E45" s="134" t="n">
        <v>0</v>
      </c>
      <c r="F45" s="134" t="n">
        <v>1</v>
      </c>
      <c r="G45" s="134" t="n">
        <v>0</v>
      </c>
      <c r="H45" s="134" t="n">
        <v>6</v>
      </c>
      <c r="I45" s="134" t="n">
        <v>17</v>
      </c>
      <c r="J45" s="134" t="n">
        <v>0</v>
      </c>
      <c r="K45" s="134" t="n">
        <v>0</v>
      </c>
      <c r="L45" s="134" t="n">
        <v>0</v>
      </c>
      <c r="M45" s="134" t="n">
        <v>20</v>
      </c>
      <c r="N45" s="134" t="n">
        <v>0</v>
      </c>
      <c r="O45" s="134" t="n">
        <v>2</v>
      </c>
      <c r="P45" s="134" t="n">
        <v>3</v>
      </c>
      <c r="Q45" s="134" t="n">
        <v>0</v>
      </c>
      <c r="R45" s="134" t="n">
        <v>1</v>
      </c>
      <c r="S45" s="134" t="n">
        <v>0</v>
      </c>
      <c r="T45" s="134" t="n">
        <v>12</v>
      </c>
      <c r="U45" s="134" t="n">
        <v>1</v>
      </c>
      <c r="V45" s="155" t="n">
        <v>2</v>
      </c>
    </row>
    <row r="46" customFormat="false" ht="15" hidden="false" customHeight="true" outlineLevel="0" collapsed="false">
      <c r="B46" s="145" t="s">
        <v>104</v>
      </c>
      <c r="C46" s="146" t="n">
        <v>154</v>
      </c>
      <c r="D46" s="146" t="n">
        <v>85</v>
      </c>
      <c r="E46" s="146" t="n">
        <v>0</v>
      </c>
      <c r="F46" s="146" t="n">
        <v>0</v>
      </c>
      <c r="G46" s="146" t="n">
        <v>0</v>
      </c>
      <c r="H46" s="146" t="n">
        <v>7</v>
      </c>
      <c r="I46" s="146" t="n">
        <v>14</v>
      </c>
      <c r="J46" s="146" t="n">
        <v>0</v>
      </c>
      <c r="K46" s="146" t="n">
        <v>0</v>
      </c>
      <c r="L46" s="146" t="n">
        <v>0</v>
      </c>
      <c r="M46" s="146" t="n">
        <v>22</v>
      </c>
      <c r="N46" s="146" t="n">
        <v>0</v>
      </c>
      <c r="O46" s="146" t="n">
        <v>4</v>
      </c>
      <c r="P46" s="146" t="n">
        <v>5</v>
      </c>
      <c r="Q46" s="146" t="n">
        <v>3</v>
      </c>
      <c r="R46" s="146" t="n">
        <v>2</v>
      </c>
      <c r="S46" s="146" t="n">
        <v>1</v>
      </c>
      <c r="T46" s="146" t="n">
        <v>8</v>
      </c>
      <c r="U46" s="146" t="n">
        <v>2</v>
      </c>
      <c r="V46" s="158" t="n">
        <v>1</v>
      </c>
    </row>
    <row r="47" s="4" customFormat="true" ht="15" hidden="false" customHeight="tru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2" t="s">
        <v>65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3" width="12.12"/>
    <col collapsed="false" customWidth="true" hidden="false" outlineLevel="0" max="3" min="3" style="3" width="7.12"/>
    <col collapsed="false" customWidth="true" hidden="false" outlineLevel="0" max="4" min="4" style="3" width="6.12"/>
    <col collapsed="false" customWidth="true" hidden="false" outlineLevel="0" max="7" min="5" style="3" width="5.12"/>
    <col collapsed="false" customWidth="true" hidden="false" outlineLevel="0" max="8" min="8" style="3" width="6.62"/>
    <col collapsed="false" customWidth="true" hidden="false" outlineLevel="0" max="9" min="9" style="3" width="7.12"/>
    <col collapsed="false" customWidth="true" hidden="false" outlineLevel="0" max="14" min="10" style="3" width="6.62"/>
    <col collapsed="false" customWidth="true" hidden="false" outlineLevel="0" max="15" min="15" style="3" width="5.62"/>
    <col collapsed="false" customWidth="true" hidden="false" outlineLevel="0" max="18" min="16" style="3" width="6.62"/>
    <col collapsed="false" customWidth="true" hidden="false" outlineLevel="0" max="19" min="19" style="3" width="5.62"/>
    <col collapsed="false" customWidth="true" hidden="false" outlineLevel="0" max="21" min="20" style="3" width="6.62"/>
    <col collapsed="false" customWidth="true" hidden="false" outlineLevel="0" max="22" min="22" style="3" width="5.62"/>
    <col collapsed="false" customWidth="false" hidden="false" outlineLevel="0" max="257" min="23" style="3" width="8.99"/>
  </cols>
  <sheetData>
    <row r="1" s="4" customFormat="true" ht="15" hidden="false" customHeight="true" outlineLevel="0" collapsed="false">
      <c r="B1" s="4" t="s">
        <v>93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s="4" customFormat="true" ht="15" hidden="false" customHeight="true" outlineLevel="0" collapsed="false"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</row>
    <row r="3" s="4" customFormat="true" ht="15" hidden="false" customHeight="true" outlineLevel="0" collapsed="false"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s="4" customFormat="true" ht="30" hidden="false" customHeight="true" outlineLevel="0" collapsed="false">
      <c r="B4" s="115" t="s">
        <v>5</v>
      </c>
      <c r="C4" s="10" t="s">
        <v>6</v>
      </c>
      <c r="D4" s="116" t="s">
        <v>54</v>
      </c>
      <c r="E4" s="116" t="s">
        <v>55</v>
      </c>
      <c r="F4" s="116" t="s">
        <v>56</v>
      </c>
      <c r="G4" s="117" t="s">
        <v>58</v>
      </c>
      <c r="H4" s="117" t="s">
        <v>59</v>
      </c>
      <c r="I4" s="117" t="s">
        <v>60</v>
      </c>
      <c r="J4" s="118" t="s">
        <v>62</v>
      </c>
      <c r="K4" s="119" t="s">
        <v>63</v>
      </c>
      <c r="L4" s="116" t="s">
        <v>64</v>
      </c>
      <c r="M4" s="120" t="s">
        <v>96</v>
      </c>
      <c r="N4" s="120" t="s">
        <v>97</v>
      </c>
      <c r="O4" s="121" t="s">
        <v>73</v>
      </c>
      <c r="P4" s="122" t="s">
        <v>74</v>
      </c>
      <c r="Q4" s="123" t="s">
        <v>76</v>
      </c>
      <c r="R4" s="119" t="s">
        <v>81</v>
      </c>
      <c r="S4" s="119" t="s">
        <v>82</v>
      </c>
      <c r="T4" s="118" t="s">
        <v>98</v>
      </c>
      <c r="U4" s="118" t="s">
        <v>99</v>
      </c>
      <c r="V4" s="124" t="s">
        <v>86</v>
      </c>
    </row>
    <row r="5" customFormat="false" ht="15" hidden="false" customHeight="true" outlineLevel="0" collapsed="false">
      <c r="B5" s="151" t="s">
        <v>38</v>
      </c>
      <c r="C5" s="152" t="n">
        <f aca="false">SUM(C6:C10)</f>
        <v>597</v>
      </c>
      <c r="D5" s="152" t="n">
        <f aca="false">SUM(D6:D10)</f>
        <v>359</v>
      </c>
      <c r="E5" s="152" t="n">
        <f aca="false">SUM(E6:E10)</f>
        <v>0</v>
      </c>
      <c r="F5" s="152" t="n">
        <f aca="false">SUM(F6:F10)</f>
        <v>1</v>
      </c>
      <c r="G5" s="152" t="n">
        <f aca="false">SUM(G6:G10)</f>
        <v>0</v>
      </c>
      <c r="H5" s="152" t="n">
        <f aca="false">SUM(H6:H10)</f>
        <v>10</v>
      </c>
      <c r="I5" s="152" t="n">
        <f aca="false">SUM(I6:I10)</f>
        <v>52</v>
      </c>
      <c r="J5" s="152" t="n">
        <f aca="false">SUM(J6:J10)</f>
        <v>0</v>
      </c>
      <c r="K5" s="152" t="n">
        <f aca="false">SUM(K6:K10)</f>
        <v>0</v>
      </c>
      <c r="L5" s="152" t="n">
        <f aca="false">SUM(L6:L10)</f>
        <v>0</v>
      </c>
      <c r="M5" s="152" t="n">
        <f aca="false">SUM(M6:M10)</f>
        <v>74</v>
      </c>
      <c r="N5" s="152" t="n">
        <f aca="false">SUM(N6:N10)</f>
        <v>1</v>
      </c>
      <c r="O5" s="152" t="n">
        <f aca="false">SUM(O6:O10)</f>
        <v>12</v>
      </c>
      <c r="P5" s="152" t="n">
        <f aca="false">SUM(P6:P10)</f>
        <v>16</v>
      </c>
      <c r="Q5" s="152" t="n">
        <f aca="false">SUM(Q6:Q10)</f>
        <v>9</v>
      </c>
      <c r="R5" s="152" t="n">
        <f aca="false">SUM(R6:R10)</f>
        <v>11</v>
      </c>
      <c r="S5" s="152" t="n">
        <f aca="false">SUM(S6:S10)</f>
        <v>0</v>
      </c>
      <c r="T5" s="152" t="n">
        <f aca="false">SUM(T6:T10)</f>
        <v>45</v>
      </c>
      <c r="U5" s="152" t="n">
        <f aca="false">SUM(U6:U10)</f>
        <v>2</v>
      </c>
      <c r="V5" s="153" t="n">
        <f aca="false">SUM(V6:V10)</f>
        <v>5</v>
      </c>
    </row>
    <row r="6" s="4" customFormat="true" ht="15" hidden="false" customHeight="true" outlineLevel="0" collapsed="false">
      <c r="B6" s="129" t="s">
        <v>100</v>
      </c>
      <c r="C6" s="130" t="n">
        <v>320</v>
      </c>
      <c r="D6" s="130" t="n">
        <v>164</v>
      </c>
      <c r="E6" s="130" t="n">
        <v>0</v>
      </c>
      <c r="F6" s="130" t="n">
        <v>0</v>
      </c>
      <c r="G6" s="130" t="n">
        <v>0</v>
      </c>
      <c r="H6" s="130" t="n">
        <v>7</v>
      </c>
      <c r="I6" s="130" t="n">
        <v>36</v>
      </c>
      <c r="J6" s="130" t="n">
        <v>0</v>
      </c>
      <c r="K6" s="130" t="n">
        <v>0</v>
      </c>
      <c r="L6" s="130" t="n">
        <v>0</v>
      </c>
      <c r="M6" s="130" t="n">
        <v>48</v>
      </c>
      <c r="N6" s="130" t="n">
        <v>1</v>
      </c>
      <c r="O6" s="130" t="n">
        <v>11</v>
      </c>
      <c r="P6" s="130" t="n">
        <v>12</v>
      </c>
      <c r="Q6" s="130" t="n">
        <v>6</v>
      </c>
      <c r="R6" s="130" t="n">
        <v>7</v>
      </c>
      <c r="S6" s="130" t="n">
        <v>0</v>
      </c>
      <c r="T6" s="130" t="n">
        <v>26</v>
      </c>
      <c r="U6" s="130" t="n">
        <v>1</v>
      </c>
      <c r="V6" s="154" t="n">
        <v>1</v>
      </c>
    </row>
    <row r="7" s="4" customFormat="true" ht="15" hidden="false" customHeight="true" outlineLevel="0" collapsed="false">
      <c r="B7" s="129" t="s">
        <v>101</v>
      </c>
      <c r="C7" s="130" t="n">
        <v>29</v>
      </c>
      <c r="D7" s="130" t="n">
        <v>19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1</v>
      </c>
      <c r="J7" s="130" t="n">
        <v>0</v>
      </c>
      <c r="K7" s="130" t="n">
        <v>0</v>
      </c>
      <c r="L7" s="130" t="n">
        <v>0</v>
      </c>
      <c r="M7" s="130" t="n">
        <v>3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2</v>
      </c>
      <c r="U7" s="130" t="n">
        <v>1</v>
      </c>
      <c r="V7" s="154" t="n">
        <v>3</v>
      </c>
    </row>
    <row r="8" s="4" customFormat="true" ht="15" hidden="false" customHeight="true" outlineLevel="0" collapsed="false">
      <c r="B8" s="129" t="s">
        <v>102</v>
      </c>
      <c r="C8" s="130" t="n">
        <v>105</v>
      </c>
      <c r="D8" s="130" t="n">
        <v>85</v>
      </c>
      <c r="E8" s="130" t="n">
        <v>0</v>
      </c>
      <c r="F8" s="130" t="n">
        <v>1</v>
      </c>
      <c r="G8" s="130" t="n">
        <v>0</v>
      </c>
      <c r="H8" s="130" t="n">
        <v>0</v>
      </c>
      <c r="I8" s="130" t="n">
        <v>3</v>
      </c>
      <c r="J8" s="130" t="n">
        <v>0</v>
      </c>
      <c r="K8" s="130" t="n">
        <v>0</v>
      </c>
      <c r="L8" s="130" t="n">
        <v>0</v>
      </c>
      <c r="M8" s="130" t="n">
        <v>4</v>
      </c>
      <c r="N8" s="130" t="n">
        <v>0</v>
      </c>
      <c r="O8" s="130" t="n">
        <v>0</v>
      </c>
      <c r="P8" s="130" t="n">
        <v>1</v>
      </c>
      <c r="Q8" s="130" t="n">
        <v>2</v>
      </c>
      <c r="R8" s="130" t="n">
        <v>2</v>
      </c>
      <c r="S8" s="130" t="n">
        <v>0</v>
      </c>
      <c r="T8" s="130" t="n">
        <v>7</v>
      </c>
      <c r="U8" s="130" t="n">
        <v>0</v>
      </c>
      <c r="V8" s="154" t="n">
        <v>0</v>
      </c>
    </row>
    <row r="9" s="4" customFormat="true" ht="15" hidden="false" customHeight="true" outlineLevel="0" collapsed="false">
      <c r="B9" s="133" t="s">
        <v>103</v>
      </c>
      <c r="C9" s="134" t="n">
        <v>79</v>
      </c>
      <c r="D9" s="134" t="n">
        <v>56</v>
      </c>
      <c r="E9" s="134" t="n">
        <v>0</v>
      </c>
      <c r="F9" s="134" t="n">
        <v>0</v>
      </c>
      <c r="G9" s="134" t="n">
        <v>0</v>
      </c>
      <c r="H9" s="134" t="n">
        <v>3</v>
      </c>
      <c r="I9" s="134" t="n">
        <v>9</v>
      </c>
      <c r="J9" s="134" t="n">
        <v>0</v>
      </c>
      <c r="K9" s="134" t="n">
        <v>0</v>
      </c>
      <c r="L9" s="134" t="n">
        <v>0</v>
      </c>
      <c r="M9" s="134" t="n">
        <v>6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5</v>
      </c>
      <c r="U9" s="134" t="n">
        <v>0</v>
      </c>
      <c r="V9" s="155" t="n">
        <v>0</v>
      </c>
    </row>
    <row r="10" s="4" customFormat="true" ht="15" hidden="false" customHeight="true" outlineLevel="0" collapsed="false">
      <c r="B10" s="137" t="s">
        <v>104</v>
      </c>
      <c r="C10" s="138" t="n">
        <v>64</v>
      </c>
      <c r="D10" s="138" t="n">
        <v>35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3</v>
      </c>
      <c r="J10" s="138" t="n">
        <v>0</v>
      </c>
      <c r="K10" s="138" t="n">
        <v>0</v>
      </c>
      <c r="L10" s="138" t="n">
        <v>0</v>
      </c>
      <c r="M10" s="138" t="n">
        <v>13</v>
      </c>
      <c r="N10" s="138" t="n">
        <v>0</v>
      </c>
      <c r="O10" s="138" t="n">
        <v>1</v>
      </c>
      <c r="P10" s="138" t="n">
        <v>3</v>
      </c>
      <c r="Q10" s="138" t="n">
        <v>1</v>
      </c>
      <c r="R10" s="138" t="n">
        <v>2</v>
      </c>
      <c r="S10" s="138" t="n">
        <v>0</v>
      </c>
      <c r="T10" s="138" t="n">
        <v>5</v>
      </c>
      <c r="U10" s="138" t="n">
        <v>0</v>
      </c>
      <c r="V10" s="156" t="n">
        <v>1</v>
      </c>
    </row>
    <row r="11" customFormat="false" ht="15" hidden="false" customHeight="true" outlineLevel="0" collapsed="false">
      <c r="B11" s="125" t="s">
        <v>39</v>
      </c>
      <c r="C11" s="126" t="n">
        <f aca="false">SUM(C12:C16)</f>
        <v>236</v>
      </c>
      <c r="D11" s="126" t="n">
        <f aca="false">SUM(D12:D16)</f>
        <v>145</v>
      </c>
      <c r="E11" s="126" t="n">
        <f aca="false">SUM(E12:E16)</f>
        <v>0</v>
      </c>
      <c r="F11" s="126" t="n">
        <f aca="false">SUM(F12:F16)</f>
        <v>1</v>
      </c>
      <c r="G11" s="126" t="n">
        <f aca="false">SUM(G12:G16)</f>
        <v>0</v>
      </c>
      <c r="H11" s="126" t="n">
        <f aca="false">SUM(H12:H16)</f>
        <v>4</v>
      </c>
      <c r="I11" s="126" t="n">
        <f aca="false">SUM(I12:I16)</f>
        <v>12</v>
      </c>
      <c r="J11" s="126" t="n">
        <f aca="false">SUM(J12:J16)</f>
        <v>0</v>
      </c>
      <c r="K11" s="126" t="n">
        <f aca="false">SUM(K12:K16)</f>
        <v>0</v>
      </c>
      <c r="L11" s="126" t="n">
        <f aca="false">SUM(L12:L16)</f>
        <v>0</v>
      </c>
      <c r="M11" s="126" t="n">
        <f aca="false">SUM(M12:M16)</f>
        <v>39</v>
      </c>
      <c r="N11" s="126" t="n">
        <f aca="false">SUM(N12:N16)</f>
        <v>1</v>
      </c>
      <c r="O11" s="126" t="n">
        <f aca="false">SUM(O12:O16)</f>
        <v>5</v>
      </c>
      <c r="P11" s="126" t="n">
        <f aca="false">SUM(P12:P16)</f>
        <v>9</v>
      </c>
      <c r="Q11" s="126" t="n">
        <f aca="false">SUM(Q12:Q16)</f>
        <v>2</v>
      </c>
      <c r="R11" s="126" t="n">
        <f aca="false">SUM(R12:R16)</f>
        <v>0</v>
      </c>
      <c r="S11" s="126" t="n">
        <f aca="false">SUM(S12:S16)</f>
        <v>0</v>
      </c>
      <c r="T11" s="126" t="n">
        <f aca="false">SUM(T12:T16)</f>
        <v>18</v>
      </c>
      <c r="U11" s="126" t="n">
        <f aca="false">SUM(U12:U16)</f>
        <v>0</v>
      </c>
      <c r="V11" s="157" t="n">
        <f aca="false">SUM(V12:V16)</f>
        <v>0</v>
      </c>
    </row>
    <row r="12" s="4" customFormat="true" ht="15" hidden="false" customHeight="true" outlineLevel="0" collapsed="false">
      <c r="B12" s="129" t="s">
        <v>100</v>
      </c>
      <c r="C12" s="130" t="n">
        <v>118</v>
      </c>
      <c r="D12" s="130" t="n">
        <v>58</v>
      </c>
      <c r="E12" s="130" t="n">
        <v>0</v>
      </c>
      <c r="F12" s="130" t="n">
        <v>1</v>
      </c>
      <c r="G12" s="130" t="n">
        <v>0</v>
      </c>
      <c r="H12" s="130" t="n">
        <v>2</v>
      </c>
      <c r="I12" s="130" t="n">
        <v>7</v>
      </c>
      <c r="J12" s="130" t="n">
        <v>0</v>
      </c>
      <c r="K12" s="130" t="n">
        <v>0</v>
      </c>
      <c r="L12" s="130" t="n">
        <v>0</v>
      </c>
      <c r="M12" s="130" t="n">
        <v>27</v>
      </c>
      <c r="N12" s="130" t="n">
        <v>1</v>
      </c>
      <c r="O12" s="130" t="n">
        <v>4</v>
      </c>
      <c r="P12" s="130" t="n">
        <v>7</v>
      </c>
      <c r="Q12" s="130" t="n">
        <v>0</v>
      </c>
      <c r="R12" s="130" t="n">
        <v>0</v>
      </c>
      <c r="S12" s="130" t="n">
        <v>0</v>
      </c>
      <c r="T12" s="130" t="n">
        <v>11</v>
      </c>
      <c r="U12" s="130" t="n">
        <v>0</v>
      </c>
      <c r="V12" s="154" t="n">
        <v>0</v>
      </c>
    </row>
    <row r="13" s="4" customFormat="true" ht="15" hidden="false" customHeight="true" outlineLevel="0" collapsed="false">
      <c r="B13" s="129" t="s">
        <v>101</v>
      </c>
      <c r="C13" s="130" t="n">
        <v>10</v>
      </c>
      <c r="D13" s="130" t="n">
        <v>7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1</v>
      </c>
      <c r="J13" s="130" t="n">
        <v>0</v>
      </c>
      <c r="K13" s="130" t="n">
        <v>0</v>
      </c>
      <c r="L13" s="130" t="n">
        <v>0</v>
      </c>
      <c r="M13" s="130" t="n">
        <v>1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1</v>
      </c>
      <c r="U13" s="130" t="n">
        <v>0</v>
      </c>
      <c r="V13" s="154" t="n">
        <v>0</v>
      </c>
    </row>
    <row r="14" s="4" customFormat="true" ht="15" hidden="false" customHeight="true" outlineLevel="0" collapsed="false">
      <c r="B14" s="129" t="s">
        <v>102</v>
      </c>
      <c r="C14" s="130" t="n">
        <v>51</v>
      </c>
      <c r="D14" s="130" t="n">
        <v>42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1</v>
      </c>
      <c r="J14" s="130" t="n">
        <v>0</v>
      </c>
      <c r="K14" s="130" t="n">
        <v>0</v>
      </c>
      <c r="L14" s="130" t="n">
        <v>0</v>
      </c>
      <c r="M14" s="130" t="n">
        <v>4</v>
      </c>
      <c r="N14" s="130" t="n">
        <v>0</v>
      </c>
      <c r="O14" s="130" t="n">
        <v>0</v>
      </c>
      <c r="P14" s="130" t="n">
        <v>1</v>
      </c>
      <c r="Q14" s="130" t="n">
        <v>2</v>
      </c>
      <c r="R14" s="130" t="n">
        <v>0</v>
      </c>
      <c r="S14" s="130" t="n">
        <v>0</v>
      </c>
      <c r="T14" s="130" t="n">
        <v>1</v>
      </c>
      <c r="U14" s="130" t="n">
        <v>0</v>
      </c>
      <c r="V14" s="154" t="n">
        <v>0</v>
      </c>
    </row>
    <row r="15" s="4" customFormat="true" ht="15" hidden="false" customHeight="true" outlineLevel="0" collapsed="false">
      <c r="B15" s="133" t="s">
        <v>103</v>
      </c>
      <c r="C15" s="134" t="n">
        <v>37</v>
      </c>
      <c r="D15" s="134" t="n">
        <v>26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3</v>
      </c>
      <c r="J15" s="134" t="n">
        <v>0</v>
      </c>
      <c r="K15" s="134" t="n">
        <v>0</v>
      </c>
      <c r="L15" s="134" t="n">
        <v>0</v>
      </c>
      <c r="M15" s="134" t="n">
        <v>3</v>
      </c>
      <c r="N15" s="134" t="n">
        <v>0</v>
      </c>
      <c r="O15" s="134" t="n">
        <v>1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4</v>
      </c>
      <c r="U15" s="134" t="n">
        <v>0</v>
      </c>
      <c r="V15" s="155" t="n">
        <v>0</v>
      </c>
    </row>
    <row r="16" s="4" customFormat="true" ht="15" hidden="false" customHeight="true" outlineLevel="0" collapsed="false">
      <c r="B16" s="137" t="s">
        <v>104</v>
      </c>
      <c r="C16" s="138" t="n">
        <v>20</v>
      </c>
      <c r="D16" s="138" t="n">
        <v>12</v>
      </c>
      <c r="E16" s="138" t="n">
        <v>0</v>
      </c>
      <c r="F16" s="138" t="n">
        <v>0</v>
      </c>
      <c r="G16" s="138" t="n">
        <v>0</v>
      </c>
      <c r="H16" s="138" t="n">
        <v>2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4</v>
      </c>
      <c r="N16" s="138" t="n">
        <v>0</v>
      </c>
      <c r="O16" s="138" t="n">
        <v>0</v>
      </c>
      <c r="P16" s="138" t="n">
        <v>1</v>
      </c>
      <c r="Q16" s="138" t="n">
        <v>0</v>
      </c>
      <c r="R16" s="138" t="n">
        <v>0</v>
      </c>
      <c r="S16" s="138" t="n">
        <v>0</v>
      </c>
      <c r="T16" s="138" t="n">
        <v>1</v>
      </c>
      <c r="U16" s="138" t="n">
        <v>0</v>
      </c>
      <c r="V16" s="156" t="n">
        <v>0</v>
      </c>
    </row>
    <row r="17" customFormat="false" ht="15" hidden="false" customHeight="true" outlineLevel="0" collapsed="false">
      <c r="B17" s="159" t="s">
        <v>40</v>
      </c>
      <c r="C17" s="152" t="n">
        <f aca="false">SUM(C18:C22)</f>
        <v>98212</v>
      </c>
      <c r="D17" s="152" t="n">
        <f aca="false">SUM(D18:D22)</f>
        <v>6932</v>
      </c>
      <c r="E17" s="152" t="n">
        <f aca="false">SUM(E18:E22)</f>
        <v>24</v>
      </c>
      <c r="F17" s="152" t="n">
        <f aca="false">SUM(F18:F22)</f>
        <v>48</v>
      </c>
      <c r="G17" s="152" t="n">
        <f aca="false">SUM(G18:G22)</f>
        <v>31</v>
      </c>
      <c r="H17" s="152" t="n">
        <f aca="false">SUM(H18:H22)</f>
        <v>7097</v>
      </c>
      <c r="I17" s="152" t="n">
        <f aca="false">SUM(I18:I22)</f>
        <v>30996</v>
      </c>
      <c r="J17" s="152" t="n">
        <f aca="false">SUM(J18:J22)</f>
        <v>329</v>
      </c>
      <c r="K17" s="152" t="n">
        <f aca="false">SUM(K18:K22)</f>
        <v>711</v>
      </c>
      <c r="L17" s="152" t="n">
        <f aca="false">SUM(L18:L22)</f>
        <v>4552</v>
      </c>
      <c r="M17" s="152" t="n">
        <f aca="false">SUM(M18:M22)</f>
        <v>14203</v>
      </c>
      <c r="N17" s="152" t="n">
        <f aca="false">SUM(N18:N22)</f>
        <v>1695</v>
      </c>
      <c r="O17" s="152" t="n">
        <f aca="false">SUM(O18:O22)</f>
        <v>547</v>
      </c>
      <c r="P17" s="152" t="n">
        <f aca="false">SUM(P18:P22)</f>
        <v>3948</v>
      </c>
      <c r="Q17" s="152" t="n">
        <f aca="false">SUM(Q18:Q22)</f>
        <v>7080</v>
      </c>
      <c r="R17" s="152" t="n">
        <f aca="false">SUM(R18:R22)</f>
        <v>3320</v>
      </c>
      <c r="S17" s="152" t="n">
        <f aca="false">SUM(S18:S22)</f>
        <v>858</v>
      </c>
      <c r="T17" s="152" t="n">
        <f aca="false">SUM(T18:T22)</f>
        <v>11138</v>
      </c>
      <c r="U17" s="152" t="n">
        <f aca="false">SUM(U18:U22)</f>
        <v>3977</v>
      </c>
      <c r="V17" s="153" t="n">
        <f aca="false">SUM(V18:V22)</f>
        <v>726</v>
      </c>
    </row>
    <row r="18" s="4" customFormat="true" ht="15" hidden="false" customHeight="true" outlineLevel="0" collapsed="false">
      <c r="B18" s="129" t="s">
        <v>100</v>
      </c>
      <c r="C18" s="130" t="n">
        <v>64532</v>
      </c>
      <c r="D18" s="130" t="n">
        <v>3455</v>
      </c>
      <c r="E18" s="130" t="n">
        <v>14</v>
      </c>
      <c r="F18" s="130" t="n">
        <v>6</v>
      </c>
      <c r="G18" s="130" t="n">
        <v>22</v>
      </c>
      <c r="H18" s="130" t="n">
        <v>4502</v>
      </c>
      <c r="I18" s="130" t="n">
        <v>20266</v>
      </c>
      <c r="J18" s="130" t="n">
        <v>199</v>
      </c>
      <c r="K18" s="130" t="n">
        <v>494</v>
      </c>
      <c r="L18" s="130" t="n">
        <v>3013</v>
      </c>
      <c r="M18" s="130" t="n">
        <v>9646</v>
      </c>
      <c r="N18" s="130" t="n">
        <v>1112</v>
      </c>
      <c r="O18" s="130" t="n">
        <v>361</v>
      </c>
      <c r="P18" s="130" t="n">
        <v>2820</v>
      </c>
      <c r="Q18" s="130" t="n">
        <v>4850</v>
      </c>
      <c r="R18" s="130" t="n">
        <v>2141</v>
      </c>
      <c r="S18" s="130" t="n">
        <v>528</v>
      </c>
      <c r="T18" s="130" t="n">
        <v>7628</v>
      </c>
      <c r="U18" s="130" t="n">
        <v>3010</v>
      </c>
      <c r="V18" s="154" t="n">
        <v>465</v>
      </c>
    </row>
    <row r="19" s="4" customFormat="true" ht="15" hidden="false" customHeight="true" outlineLevel="0" collapsed="false">
      <c r="B19" s="129" t="s">
        <v>101</v>
      </c>
      <c r="C19" s="130" t="n">
        <v>4603</v>
      </c>
      <c r="D19" s="130" t="n">
        <v>295</v>
      </c>
      <c r="E19" s="130" t="n">
        <v>7</v>
      </c>
      <c r="F19" s="130" t="n">
        <v>1</v>
      </c>
      <c r="G19" s="130" t="n">
        <v>2</v>
      </c>
      <c r="H19" s="130" t="n">
        <v>218</v>
      </c>
      <c r="I19" s="130" t="n">
        <v>1717</v>
      </c>
      <c r="J19" s="130" t="n">
        <v>30</v>
      </c>
      <c r="K19" s="130" t="n">
        <v>48</v>
      </c>
      <c r="L19" s="130" t="n">
        <v>195</v>
      </c>
      <c r="M19" s="130" t="n">
        <v>564</v>
      </c>
      <c r="N19" s="130" t="n">
        <v>87</v>
      </c>
      <c r="O19" s="130" t="n">
        <v>23</v>
      </c>
      <c r="P19" s="130" t="n">
        <v>135</v>
      </c>
      <c r="Q19" s="130" t="n">
        <v>324</v>
      </c>
      <c r="R19" s="130" t="n">
        <v>227</v>
      </c>
      <c r="S19" s="130" t="n">
        <v>40</v>
      </c>
      <c r="T19" s="130" t="n">
        <v>448</v>
      </c>
      <c r="U19" s="130" t="n">
        <v>195</v>
      </c>
      <c r="V19" s="154" t="n">
        <v>47</v>
      </c>
    </row>
    <row r="20" s="4" customFormat="true" ht="15" hidden="false" customHeight="true" outlineLevel="0" collapsed="false">
      <c r="B20" s="129" t="s">
        <v>102</v>
      </c>
      <c r="C20" s="130" t="n">
        <v>9486</v>
      </c>
      <c r="D20" s="130" t="n">
        <v>1427</v>
      </c>
      <c r="E20" s="130" t="n">
        <v>2</v>
      </c>
      <c r="F20" s="130" t="n">
        <v>6</v>
      </c>
      <c r="G20" s="130" t="n">
        <v>5</v>
      </c>
      <c r="H20" s="130" t="n">
        <v>659</v>
      </c>
      <c r="I20" s="130" t="n">
        <v>2799</v>
      </c>
      <c r="J20" s="130" t="n">
        <v>27</v>
      </c>
      <c r="K20" s="130" t="n">
        <v>45</v>
      </c>
      <c r="L20" s="130" t="n">
        <v>418</v>
      </c>
      <c r="M20" s="130" t="n">
        <v>1162</v>
      </c>
      <c r="N20" s="130" t="n">
        <v>158</v>
      </c>
      <c r="O20" s="130" t="n">
        <v>43</v>
      </c>
      <c r="P20" s="130" t="n">
        <v>322</v>
      </c>
      <c r="Q20" s="130" t="n">
        <v>605</v>
      </c>
      <c r="R20" s="130" t="n">
        <v>348</v>
      </c>
      <c r="S20" s="130" t="n">
        <v>115</v>
      </c>
      <c r="T20" s="130" t="n">
        <v>1081</v>
      </c>
      <c r="U20" s="130" t="n">
        <v>238</v>
      </c>
      <c r="V20" s="154" t="n">
        <v>26</v>
      </c>
    </row>
    <row r="21" s="4" customFormat="true" ht="15" hidden="false" customHeight="true" outlineLevel="0" collapsed="false">
      <c r="B21" s="133" t="s">
        <v>103</v>
      </c>
      <c r="C21" s="130" t="n">
        <v>7602</v>
      </c>
      <c r="D21" s="130" t="n">
        <v>1008</v>
      </c>
      <c r="E21" s="130" t="n">
        <v>1</v>
      </c>
      <c r="F21" s="130" t="n">
        <v>30</v>
      </c>
      <c r="G21" s="130" t="n">
        <v>0</v>
      </c>
      <c r="H21" s="130" t="n">
        <v>593</v>
      </c>
      <c r="I21" s="130" t="n">
        <v>2214</v>
      </c>
      <c r="J21" s="130" t="n">
        <v>31</v>
      </c>
      <c r="K21" s="130" t="n">
        <v>36</v>
      </c>
      <c r="L21" s="130" t="n">
        <v>306</v>
      </c>
      <c r="M21" s="130" t="n">
        <v>1039</v>
      </c>
      <c r="N21" s="130" t="n">
        <v>128</v>
      </c>
      <c r="O21" s="130" t="n">
        <v>52</v>
      </c>
      <c r="P21" s="130" t="n">
        <v>268</v>
      </c>
      <c r="Q21" s="130" t="n">
        <v>462</v>
      </c>
      <c r="R21" s="130" t="n">
        <v>249</v>
      </c>
      <c r="S21" s="130" t="n">
        <v>66</v>
      </c>
      <c r="T21" s="130" t="n">
        <v>884</v>
      </c>
      <c r="U21" s="130" t="n">
        <v>210</v>
      </c>
      <c r="V21" s="154" t="n">
        <v>25</v>
      </c>
    </row>
    <row r="22" s="4" customFormat="true" ht="15" hidden="false" customHeight="true" outlineLevel="0" collapsed="false">
      <c r="B22" s="137" t="s">
        <v>104</v>
      </c>
      <c r="C22" s="130" t="n">
        <v>11989</v>
      </c>
      <c r="D22" s="130" t="n">
        <v>747</v>
      </c>
      <c r="E22" s="130" t="n">
        <v>0</v>
      </c>
      <c r="F22" s="130" t="n">
        <v>5</v>
      </c>
      <c r="G22" s="130" t="n">
        <v>2</v>
      </c>
      <c r="H22" s="130" t="n">
        <v>1125</v>
      </c>
      <c r="I22" s="130" t="n">
        <v>4000</v>
      </c>
      <c r="J22" s="130" t="n">
        <v>42</v>
      </c>
      <c r="K22" s="130" t="n">
        <v>88</v>
      </c>
      <c r="L22" s="130" t="n">
        <v>620</v>
      </c>
      <c r="M22" s="130" t="n">
        <v>1792</v>
      </c>
      <c r="N22" s="130" t="n">
        <v>210</v>
      </c>
      <c r="O22" s="130" t="n">
        <v>68</v>
      </c>
      <c r="P22" s="130" t="n">
        <v>403</v>
      </c>
      <c r="Q22" s="130" t="n">
        <v>839</v>
      </c>
      <c r="R22" s="130" t="n">
        <v>355</v>
      </c>
      <c r="S22" s="130" t="n">
        <v>109</v>
      </c>
      <c r="T22" s="130" t="n">
        <v>1097</v>
      </c>
      <c r="U22" s="130" t="n">
        <v>324</v>
      </c>
      <c r="V22" s="154" t="n">
        <v>163</v>
      </c>
    </row>
    <row r="23" customFormat="false" ht="13.5" hidden="false" customHeight="true" outlineLevel="0" collapsed="false">
      <c r="B23" s="160" t="s">
        <v>105</v>
      </c>
      <c r="C23" s="127" t="s">
        <v>106</v>
      </c>
      <c r="D23" s="127" t="s">
        <v>106</v>
      </c>
      <c r="E23" s="127" t="s">
        <v>106</v>
      </c>
      <c r="F23" s="127" t="s">
        <v>106</v>
      </c>
      <c r="G23" s="127" t="s">
        <v>106</v>
      </c>
      <c r="H23" s="127" t="s">
        <v>106</v>
      </c>
      <c r="I23" s="127" t="s">
        <v>106</v>
      </c>
      <c r="J23" s="127" t="s">
        <v>106</v>
      </c>
      <c r="K23" s="127" t="s">
        <v>106</v>
      </c>
      <c r="L23" s="127" t="s">
        <v>106</v>
      </c>
      <c r="M23" s="127" t="s">
        <v>106</v>
      </c>
      <c r="N23" s="127" t="s">
        <v>106</v>
      </c>
      <c r="O23" s="127" t="s">
        <v>106</v>
      </c>
      <c r="P23" s="127" t="s">
        <v>106</v>
      </c>
      <c r="Q23" s="127" t="s">
        <v>106</v>
      </c>
      <c r="R23" s="127" t="s">
        <v>106</v>
      </c>
      <c r="S23" s="127" t="s">
        <v>106</v>
      </c>
      <c r="T23" s="127" t="s">
        <v>106</v>
      </c>
      <c r="U23" s="127" t="s">
        <v>106</v>
      </c>
      <c r="V23" s="128" t="s">
        <v>106</v>
      </c>
    </row>
    <row r="24" customFormat="false" ht="13.5" hidden="false" customHeight="true" outlineLevel="0" collapsed="false">
      <c r="B24" s="129" t="s">
        <v>100</v>
      </c>
      <c r="C24" s="130" t="n">
        <v>44.1</v>
      </c>
      <c r="D24" s="130" t="n">
        <v>60.5</v>
      </c>
      <c r="E24" s="130" t="n">
        <v>50.6</v>
      </c>
      <c r="F24" s="130" t="n">
        <v>51.8</v>
      </c>
      <c r="G24" s="130" t="n">
        <v>45.7</v>
      </c>
      <c r="H24" s="130" t="n">
        <v>45.1</v>
      </c>
      <c r="I24" s="130" t="n">
        <v>42.7</v>
      </c>
      <c r="J24" s="130" t="n">
        <v>43.6</v>
      </c>
      <c r="K24" s="130" t="n">
        <v>38.4</v>
      </c>
      <c r="L24" s="130" t="n">
        <v>44.6</v>
      </c>
      <c r="M24" s="130" t="n">
        <v>44.6</v>
      </c>
      <c r="N24" s="130" t="n">
        <v>43.2</v>
      </c>
      <c r="O24" s="130" t="n">
        <v>54.9</v>
      </c>
      <c r="P24" s="130" t="n">
        <v>42.9</v>
      </c>
      <c r="Q24" s="130" t="n">
        <v>41.1</v>
      </c>
      <c r="R24" s="130" t="n">
        <v>44</v>
      </c>
      <c r="S24" s="130" t="n">
        <v>42</v>
      </c>
      <c r="T24" s="130" t="n">
        <v>44.6</v>
      </c>
      <c r="U24" s="130" t="n">
        <v>37.6</v>
      </c>
      <c r="V24" s="154" t="n">
        <v>40.6</v>
      </c>
    </row>
    <row r="25" customFormat="false" ht="13.5" hidden="false" customHeight="true" outlineLevel="0" collapsed="false">
      <c r="B25" s="129" t="s">
        <v>101</v>
      </c>
      <c r="C25" s="131" t="n">
        <v>45.5</v>
      </c>
      <c r="D25" s="130" t="n">
        <v>65.4</v>
      </c>
      <c r="E25" s="130" t="n">
        <v>63.2</v>
      </c>
      <c r="F25" s="130" t="n">
        <v>33.5</v>
      </c>
      <c r="G25" s="130" t="n">
        <v>45.5</v>
      </c>
      <c r="H25" s="130" t="n">
        <v>45</v>
      </c>
      <c r="I25" s="130" t="n">
        <v>43.2</v>
      </c>
      <c r="J25" s="130" t="n">
        <v>41.8</v>
      </c>
      <c r="K25" s="130" t="n">
        <v>38.1</v>
      </c>
      <c r="L25" s="130" t="n">
        <v>45.3</v>
      </c>
      <c r="M25" s="130" t="n">
        <v>44</v>
      </c>
      <c r="N25" s="130" t="n">
        <v>44.4</v>
      </c>
      <c r="O25" s="130" t="n">
        <v>50.8</v>
      </c>
      <c r="P25" s="130" t="n">
        <v>42.2</v>
      </c>
      <c r="Q25" s="130" t="n">
        <v>42.2</v>
      </c>
      <c r="R25" s="130" t="n">
        <v>45.5</v>
      </c>
      <c r="S25" s="130" t="n">
        <v>43.6</v>
      </c>
      <c r="T25" s="130" t="n">
        <v>45.7</v>
      </c>
      <c r="U25" s="130" t="n">
        <v>48</v>
      </c>
      <c r="V25" s="154" t="n">
        <v>50.5</v>
      </c>
    </row>
    <row r="26" customFormat="false" ht="13.5" hidden="false" customHeight="true" outlineLevel="0" collapsed="false">
      <c r="B26" s="129" t="s">
        <v>102</v>
      </c>
      <c r="C26" s="131" t="n">
        <v>46.1</v>
      </c>
      <c r="D26" s="130" t="n">
        <v>62.7</v>
      </c>
      <c r="E26" s="130" t="n">
        <v>64.5</v>
      </c>
      <c r="F26" s="130" t="n">
        <v>62</v>
      </c>
      <c r="G26" s="130" t="n">
        <v>45.3</v>
      </c>
      <c r="H26" s="130" t="n">
        <v>45.2</v>
      </c>
      <c r="I26" s="130" t="n">
        <v>42.9</v>
      </c>
      <c r="J26" s="130" t="n">
        <v>42.9</v>
      </c>
      <c r="K26" s="130" t="n">
        <v>37.3</v>
      </c>
      <c r="L26" s="130" t="n">
        <v>43.1</v>
      </c>
      <c r="M26" s="130" t="n">
        <v>43</v>
      </c>
      <c r="N26" s="130" t="n">
        <v>43.1</v>
      </c>
      <c r="O26" s="130" t="n">
        <v>52.8</v>
      </c>
      <c r="P26" s="130" t="n">
        <v>42</v>
      </c>
      <c r="Q26" s="130" t="n">
        <v>41.2</v>
      </c>
      <c r="R26" s="130" t="n">
        <v>42.9</v>
      </c>
      <c r="S26" s="130" t="n">
        <v>40</v>
      </c>
      <c r="T26" s="130" t="n">
        <v>43.5</v>
      </c>
      <c r="U26" s="130" t="n">
        <v>47.5</v>
      </c>
      <c r="V26" s="154" t="n">
        <v>28</v>
      </c>
    </row>
    <row r="27" customFormat="false" ht="13.5" hidden="false" customHeight="true" outlineLevel="0" collapsed="false">
      <c r="B27" s="133" t="s">
        <v>103</v>
      </c>
      <c r="C27" s="134" t="n">
        <v>46.9</v>
      </c>
      <c r="D27" s="134" t="n">
        <v>62</v>
      </c>
      <c r="E27" s="134" t="n">
        <v>68.5</v>
      </c>
      <c r="F27" s="134" t="n">
        <v>56</v>
      </c>
      <c r="G27" s="134" t="n">
        <v>0</v>
      </c>
      <c r="H27" s="134" t="n">
        <v>47.8</v>
      </c>
      <c r="I27" s="134" t="n">
        <v>44.2</v>
      </c>
      <c r="J27" s="134" t="n">
        <v>46</v>
      </c>
      <c r="K27" s="134" t="n">
        <v>37.9</v>
      </c>
      <c r="L27" s="134" t="n">
        <v>45.1</v>
      </c>
      <c r="M27" s="134" t="n">
        <v>44.2</v>
      </c>
      <c r="N27" s="134" t="n">
        <v>43.3</v>
      </c>
      <c r="O27" s="134" t="n">
        <v>50.4</v>
      </c>
      <c r="P27" s="134" t="n">
        <v>41.7</v>
      </c>
      <c r="Q27" s="134" t="n">
        <v>40.5</v>
      </c>
      <c r="R27" s="134" t="n">
        <v>44.4</v>
      </c>
      <c r="S27" s="134" t="n">
        <v>43.8</v>
      </c>
      <c r="T27" s="134" t="n">
        <v>46.6</v>
      </c>
      <c r="U27" s="134" t="n">
        <v>46.2</v>
      </c>
      <c r="V27" s="155" t="n">
        <v>47.7</v>
      </c>
    </row>
    <row r="28" customFormat="false" ht="13.5" hidden="false" customHeight="true" outlineLevel="0" collapsed="false">
      <c r="B28" s="137" t="s">
        <v>104</v>
      </c>
      <c r="C28" s="138" t="n">
        <v>45.1</v>
      </c>
      <c r="D28" s="138" t="n">
        <v>62</v>
      </c>
      <c r="E28" s="138" t="n">
        <v>0</v>
      </c>
      <c r="F28" s="138" t="n">
        <v>44.1</v>
      </c>
      <c r="G28" s="138" t="n">
        <v>46</v>
      </c>
      <c r="H28" s="138" t="n">
        <v>46.8</v>
      </c>
      <c r="I28" s="138" t="n">
        <v>43.1</v>
      </c>
      <c r="J28" s="138" t="n">
        <v>44.5</v>
      </c>
      <c r="K28" s="138" t="n">
        <v>36.2</v>
      </c>
      <c r="L28" s="138" t="n">
        <v>45.2</v>
      </c>
      <c r="M28" s="138" t="n">
        <v>44.5</v>
      </c>
      <c r="N28" s="138" t="n">
        <v>42.2</v>
      </c>
      <c r="O28" s="138" t="n">
        <v>51.8</v>
      </c>
      <c r="P28" s="138" t="n">
        <v>41.2</v>
      </c>
      <c r="Q28" s="138" t="n">
        <v>40.2</v>
      </c>
      <c r="R28" s="138" t="n">
        <v>44.7</v>
      </c>
      <c r="S28" s="138" t="n">
        <v>47</v>
      </c>
      <c r="T28" s="138" t="n">
        <v>45.7</v>
      </c>
      <c r="U28" s="138" t="n">
        <v>47.3</v>
      </c>
      <c r="V28" s="156" t="n">
        <v>41.8</v>
      </c>
    </row>
    <row r="29" customFormat="false" ht="13.5" hidden="false" customHeight="true" outlineLevel="0" collapsed="false">
      <c r="B29" s="125" t="s">
        <v>107</v>
      </c>
      <c r="C29" s="126" t="n">
        <f aca="false">SUM(C30:C34)</f>
        <v>8819</v>
      </c>
      <c r="D29" s="126" t="n">
        <f aca="false">SUM(D30:D34)</f>
        <v>3241</v>
      </c>
      <c r="E29" s="126" t="n">
        <f aca="false">SUM(E30:E34)</f>
        <v>7</v>
      </c>
      <c r="F29" s="126" t="n">
        <f aca="false">SUM(F30:F34)</f>
        <v>18</v>
      </c>
      <c r="G29" s="126" t="n">
        <f aca="false">SUM(G30:G34)</f>
        <v>3</v>
      </c>
      <c r="H29" s="126" t="n">
        <f aca="false">SUM(H30:H34)</f>
        <v>510</v>
      </c>
      <c r="I29" s="126" t="n">
        <f aca="false">SUM(I30:I34)</f>
        <v>1472</v>
      </c>
      <c r="J29" s="126" t="n">
        <f aca="false">SUM(J30:J34)</f>
        <v>1</v>
      </c>
      <c r="K29" s="126" t="n">
        <f aca="false">SUM(K30:K34)</f>
        <v>13</v>
      </c>
      <c r="L29" s="126" t="n">
        <f aca="false">SUM(L30:L34)</f>
        <v>178</v>
      </c>
      <c r="M29" s="126" t="n">
        <f aca="false">SUM(M30:M34)</f>
        <v>1181</v>
      </c>
      <c r="N29" s="126" t="n">
        <f aca="false">SUM(N30:N34)</f>
        <v>44</v>
      </c>
      <c r="O29" s="126" t="n">
        <f aca="false">SUM(O30:O34)</f>
        <v>131</v>
      </c>
      <c r="P29" s="126" t="n">
        <f aca="false">SUM(P30:P34)</f>
        <v>272</v>
      </c>
      <c r="Q29" s="126" t="n">
        <f aca="false">SUM(Q30:Q34)</f>
        <v>226</v>
      </c>
      <c r="R29" s="126" t="n">
        <f aca="false">SUM(R30:R34)</f>
        <v>176</v>
      </c>
      <c r="S29" s="126" t="n">
        <f aca="false">SUM(S30:S34)</f>
        <v>20</v>
      </c>
      <c r="T29" s="126" t="n">
        <f aca="false">SUM(T30:T34)</f>
        <v>1161</v>
      </c>
      <c r="U29" s="126" t="n">
        <f aca="false">SUM(U30:U34)</f>
        <v>110</v>
      </c>
      <c r="V29" s="157" t="n">
        <f aca="false">SUM(V30:V34)</f>
        <v>55</v>
      </c>
    </row>
    <row r="30" customFormat="false" ht="13.5" hidden="false" customHeight="true" outlineLevel="0" collapsed="false">
      <c r="B30" s="129" t="s">
        <v>100</v>
      </c>
      <c r="C30" s="130" t="n">
        <v>5166</v>
      </c>
      <c r="D30" s="130" t="n">
        <v>1512</v>
      </c>
      <c r="E30" s="130" t="n">
        <v>2</v>
      </c>
      <c r="F30" s="130" t="n">
        <v>1</v>
      </c>
      <c r="G30" s="130" t="n">
        <v>2</v>
      </c>
      <c r="H30" s="130" t="n">
        <v>315</v>
      </c>
      <c r="I30" s="130" t="n">
        <v>940</v>
      </c>
      <c r="J30" s="130" t="n">
        <v>1</v>
      </c>
      <c r="K30" s="130" t="n">
        <v>10</v>
      </c>
      <c r="L30" s="130" t="n">
        <v>117</v>
      </c>
      <c r="M30" s="130" t="n">
        <v>823</v>
      </c>
      <c r="N30" s="130" t="n">
        <v>28</v>
      </c>
      <c r="O30" s="130" t="n">
        <v>98</v>
      </c>
      <c r="P30" s="130" t="n">
        <v>194</v>
      </c>
      <c r="Q30" s="130" t="n">
        <v>165</v>
      </c>
      <c r="R30" s="130" t="n">
        <v>108</v>
      </c>
      <c r="S30" s="130" t="n">
        <v>8</v>
      </c>
      <c r="T30" s="130" t="n">
        <v>767</v>
      </c>
      <c r="U30" s="130" t="n">
        <v>47</v>
      </c>
      <c r="V30" s="154" t="n">
        <v>28</v>
      </c>
    </row>
    <row r="31" customFormat="false" ht="13.5" hidden="false" customHeight="true" outlineLevel="0" collapsed="false">
      <c r="B31" s="129" t="s">
        <v>101</v>
      </c>
      <c r="C31" s="130" t="n">
        <v>411</v>
      </c>
      <c r="D31" s="130" t="n">
        <v>176</v>
      </c>
      <c r="E31" s="130" t="n">
        <v>3</v>
      </c>
      <c r="F31" s="130" t="n">
        <v>0</v>
      </c>
      <c r="G31" s="130" t="n">
        <v>0</v>
      </c>
      <c r="H31" s="130" t="n">
        <v>13</v>
      </c>
      <c r="I31" s="130" t="n">
        <v>66</v>
      </c>
      <c r="J31" s="130" t="n">
        <v>0</v>
      </c>
      <c r="K31" s="130" t="n">
        <v>1</v>
      </c>
      <c r="L31" s="130" t="n">
        <v>10</v>
      </c>
      <c r="M31" s="130" t="n">
        <v>35</v>
      </c>
      <c r="N31" s="130" t="n">
        <v>2</v>
      </c>
      <c r="O31" s="130" t="n">
        <v>3</v>
      </c>
      <c r="P31" s="130" t="n">
        <v>11</v>
      </c>
      <c r="Q31" s="130" t="n">
        <v>5</v>
      </c>
      <c r="R31" s="130" t="n">
        <v>11</v>
      </c>
      <c r="S31" s="130" t="n">
        <v>1</v>
      </c>
      <c r="T31" s="130" t="n">
        <v>42</v>
      </c>
      <c r="U31" s="130" t="n">
        <v>20</v>
      </c>
      <c r="V31" s="154" t="n">
        <v>12</v>
      </c>
    </row>
    <row r="32" customFormat="false" ht="13.5" hidden="false" customHeight="true" outlineLevel="0" collapsed="false">
      <c r="B32" s="129" t="s">
        <v>102</v>
      </c>
      <c r="C32" s="130" t="n">
        <v>1136</v>
      </c>
      <c r="D32" s="130" t="n">
        <v>704</v>
      </c>
      <c r="E32" s="130" t="n">
        <v>1</v>
      </c>
      <c r="F32" s="130" t="n">
        <v>2</v>
      </c>
      <c r="G32" s="130" t="n">
        <v>1</v>
      </c>
      <c r="H32" s="130" t="n">
        <v>32</v>
      </c>
      <c r="I32" s="130" t="n">
        <v>110</v>
      </c>
      <c r="J32" s="130" t="n">
        <v>0</v>
      </c>
      <c r="K32" s="130" t="n">
        <v>0</v>
      </c>
      <c r="L32" s="130" t="n">
        <v>10</v>
      </c>
      <c r="M32" s="130" t="n">
        <v>79</v>
      </c>
      <c r="N32" s="130" t="n">
        <v>3</v>
      </c>
      <c r="O32" s="130" t="n">
        <v>11</v>
      </c>
      <c r="P32" s="130" t="n">
        <v>17</v>
      </c>
      <c r="Q32" s="130" t="n">
        <v>25</v>
      </c>
      <c r="R32" s="130" t="n">
        <v>19</v>
      </c>
      <c r="S32" s="130" t="n">
        <v>3</v>
      </c>
      <c r="T32" s="130" t="n">
        <v>108</v>
      </c>
      <c r="U32" s="130" t="n">
        <v>11</v>
      </c>
      <c r="V32" s="154" t="n">
        <v>0</v>
      </c>
    </row>
    <row r="33" customFormat="false" ht="13.5" hidden="false" customHeight="true" outlineLevel="0" collapsed="false">
      <c r="B33" s="133" t="s">
        <v>103</v>
      </c>
      <c r="C33" s="134" t="n">
        <v>1014</v>
      </c>
      <c r="D33" s="134" t="n">
        <v>487</v>
      </c>
      <c r="E33" s="134" t="n">
        <v>1</v>
      </c>
      <c r="F33" s="134" t="n">
        <v>14</v>
      </c>
      <c r="G33" s="134" t="n">
        <v>0</v>
      </c>
      <c r="H33" s="134" t="n">
        <v>58</v>
      </c>
      <c r="I33" s="134" t="n">
        <v>159</v>
      </c>
      <c r="J33" s="134" t="n">
        <v>0</v>
      </c>
      <c r="K33" s="134" t="n">
        <v>2</v>
      </c>
      <c r="L33" s="134" t="n">
        <v>12</v>
      </c>
      <c r="M33" s="134" t="n">
        <v>88</v>
      </c>
      <c r="N33" s="134" t="n">
        <v>5</v>
      </c>
      <c r="O33" s="134" t="n">
        <v>8</v>
      </c>
      <c r="P33" s="134" t="n">
        <v>20</v>
      </c>
      <c r="Q33" s="134" t="n">
        <v>10</v>
      </c>
      <c r="R33" s="134" t="n">
        <v>14</v>
      </c>
      <c r="S33" s="134" t="n">
        <v>1</v>
      </c>
      <c r="T33" s="134" t="n">
        <v>120</v>
      </c>
      <c r="U33" s="134" t="n">
        <v>10</v>
      </c>
      <c r="V33" s="155" t="n">
        <v>5</v>
      </c>
    </row>
    <row r="34" customFormat="false" ht="13.5" hidden="false" customHeight="true" outlineLevel="0" collapsed="false">
      <c r="B34" s="137" t="s">
        <v>104</v>
      </c>
      <c r="C34" s="138" t="n">
        <v>1092</v>
      </c>
      <c r="D34" s="138" t="n">
        <v>362</v>
      </c>
      <c r="E34" s="138" t="n">
        <v>0</v>
      </c>
      <c r="F34" s="138" t="n">
        <v>1</v>
      </c>
      <c r="G34" s="138" t="n">
        <v>0</v>
      </c>
      <c r="H34" s="138" t="n">
        <v>92</v>
      </c>
      <c r="I34" s="138" t="n">
        <v>197</v>
      </c>
      <c r="J34" s="138" t="n">
        <v>0</v>
      </c>
      <c r="K34" s="138" t="n">
        <v>0</v>
      </c>
      <c r="L34" s="138" t="n">
        <v>29</v>
      </c>
      <c r="M34" s="138" t="n">
        <v>156</v>
      </c>
      <c r="N34" s="138" t="n">
        <v>6</v>
      </c>
      <c r="O34" s="138" t="n">
        <v>11</v>
      </c>
      <c r="P34" s="138" t="n">
        <v>30</v>
      </c>
      <c r="Q34" s="138" t="n">
        <v>21</v>
      </c>
      <c r="R34" s="138" t="n">
        <v>24</v>
      </c>
      <c r="S34" s="138" t="n">
        <v>7</v>
      </c>
      <c r="T34" s="138" t="n">
        <v>124</v>
      </c>
      <c r="U34" s="138" t="n">
        <v>22</v>
      </c>
      <c r="V34" s="156" t="n">
        <v>10</v>
      </c>
    </row>
    <row r="35" customFormat="false" ht="13.5" hidden="false" customHeight="true" outlineLevel="0" collapsed="false">
      <c r="B35" s="125" t="s">
        <v>108</v>
      </c>
      <c r="C35" s="126" t="n">
        <f aca="false">SUM(C36:C40)</f>
        <v>6591</v>
      </c>
      <c r="D35" s="126" t="n">
        <f aca="false">SUM(D36:D40)</f>
        <v>1940</v>
      </c>
      <c r="E35" s="126" t="n">
        <f aca="false">SUM(E36:E40)</f>
        <v>5</v>
      </c>
      <c r="F35" s="126" t="n">
        <f aca="false">SUM(F36:F40)</f>
        <v>14</v>
      </c>
      <c r="G35" s="126" t="n">
        <f aca="false">SUM(G36:G40)</f>
        <v>3</v>
      </c>
      <c r="H35" s="126" t="n">
        <f aca="false">SUM(H36:H40)</f>
        <v>462</v>
      </c>
      <c r="I35" s="126" t="n">
        <f aca="false">SUM(I36:I40)</f>
        <v>1281</v>
      </c>
      <c r="J35" s="126" t="n">
        <f aca="false">SUM(J36:J40)</f>
        <v>1</v>
      </c>
      <c r="K35" s="126" t="n">
        <f aca="false">SUM(K36:K40)</f>
        <v>10</v>
      </c>
      <c r="L35" s="126" t="n">
        <f aca="false">SUM(L36:L40)</f>
        <v>178</v>
      </c>
      <c r="M35" s="126" t="n">
        <f aca="false">SUM(M36:M40)</f>
        <v>885</v>
      </c>
      <c r="N35" s="126" t="n">
        <f aca="false">SUM(N36:N40)</f>
        <v>42</v>
      </c>
      <c r="O35" s="126" t="n">
        <f aca="false">SUM(O36:O40)</f>
        <v>84</v>
      </c>
      <c r="P35" s="126" t="n">
        <f aca="false">SUM(P36:P40)</f>
        <v>221</v>
      </c>
      <c r="Q35" s="126" t="n">
        <f aca="false">SUM(Q36:Q40)</f>
        <v>191</v>
      </c>
      <c r="R35" s="126" t="n">
        <f aca="false">SUM(R36:R40)</f>
        <v>142</v>
      </c>
      <c r="S35" s="126" t="n">
        <f aca="false">SUM(S36:S40)</f>
        <v>19</v>
      </c>
      <c r="T35" s="126" t="n">
        <f aca="false">SUM(T36:T40)</f>
        <v>972</v>
      </c>
      <c r="U35" s="126" t="n">
        <f aca="false">SUM(U36:U40)</f>
        <v>102</v>
      </c>
      <c r="V35" s="157" t="n">
        <f aca="false">SUM(V36:V40)</f>
        <v>39</v>
      </c>
    </row>
    <row r="36" customFormat="false" ht="13.5" hidden="false" customHeight="true" outlineLevel="0" collapsed="false">
      <c r="B36" s="129" t="s">
        <v>100</v>
      </c>
      <c r="C36" s="130" t="n">
        <v>3978</v>
      </c>
      <c r="D36" s="130" t="n">
        <v>939</v>
      </c>
      <c r="E36" s="130" t="n">
        <v>1</v>
      </c>
      <c r="F36" s="130" t="n">
        <v>0</v>
      </c>
      <c r="G36" s="130" t="n">
        <v>2</v>
      </c>
      <c r="H36" s="130" t="n">
        <v>287</v>
      </c>
      <c r="I36" s="130" t="n">
        <v>816</v>
      </c>
      <c r="J36" s="130" t="n">
        <v>1</v>
      </c>
      <c r="K36" s="130" t="n">
        <v>7</v>
      </c>
      <c r="L36" s="130" t="n">
        <v>117</v>
      </c>
      <c r="M36" s="130" t="n">
        <v>626</v>
      </c>
      <c r="N36" s="130" t="n">
        <v>26</v>
      </c>
      <c r="O36" s="130" t="n">
        <v>62</v>
      </c>
      <c r="P36" s="130" t="n">
        <v>157</v>
      </c>
      <c r="Q36" s="130" t="n">
        <v>138</v>
      </c>
      <c r="R36" s="130" t="n">
        <v>86</v>
      </c>
      <c r="S36" s="130" t="n">
        <v>8</v>
      </c>
      <c r="T36" s="130" t="n">
        <v>642</v>
      </c>
      <c r="U36" s="130" t="n">
        <v>43</v>
      </c>
      <c r="V36" s="154" t="n">
        <v>20</v>
      </c>
    </row>
    <row r="37" customFormat="false" ht="13.5" hidden="false" customHeight="true" outlineLevel="0" collapsed="false">
      <c r="B37" s="129" t="s">
        <v>101</v>
      </c>
      <c r="C37" s="130" t="n">
        <v>306</v>
      </c>
      <c r="D37" s="130" t="n">
        <v>106</v>
      </c>
      <c r="E37" s="130" t="n">
        <v>3</v>
      </c>
      <c r="F37" s="130" t="n">
        <v>0</v>
      </c>
      <c r="G37" s="130" t="n">
        <v>0</v>
      </c>
      <c r="H37" s="130" t="n">
        <v>13</v>
      </c>
      <c r="I37" s="130" t="n">
        <v>56</v>
      </c>
      <c r="J37" s="130" t="n">
        <v>0</v>
      </c>
      <c r="K37" s="130" t="n">
        <v>1</v>
      </c>
      <c r="L37" s="130" t="n">
        <v>10</v>
      </c>
      <c r="M37" s="130" t="n">
        <v>23</v>
      </c>
      <c r="N37" s="130" t="n">
        <v>2</v>
      </c>
      <c r="O37" s="130" t="n">
        <v>3</v>
      </c>
      <c r="P37" s="130" t="n">
        <v>11</v>
      </c>
      <c r="Q37" s="130" t="n">
        <v>5</v>
      </c>
      <c r="R37" s="130" t="n">
        <v>11</v>
      </c>
      <c r="S37" s="130" t="n">
        <v>1</v>
      </c>
      <c r="T37" s="130" t="n">
        <v>34</v>
      </c>
      <c r="U37" s="130" t="n">
        <v>19</v>
      </c>
      <c r="V37" s="154" t="n">
        <v>8</v>
      </c>
    </row>
    <row r="38" customFormat="false" ht="13.5" hidden="false" customHeight="true" outlineLevel="0" collapsed="false">
      <c r="B38" s="129" t="s">
        <v>102</v>
      </c>
      <c r="C38" s="130" t="n">
        <v>763</v>
      </c>
      <c r="D38" s="130" t="n">
        <v>403</v>
      </c>
      <c r="E38" s="130" t="n">
        <v>0</v>
      </c>
      <c r="F38" s="130" t="n">
        <v>0</v>
      </c>
      <c r="G38" s="130" t="n">
        <v>1</v>
      </c>
      <c r="H38" s="130" t="n">
        <v>30</v>
      </c>
      <c r="I38" s="130" t="n">
        <v>99</v>
      </c>
      <c r="J38" s="130" t="n">
        <v>0</v>
      </c>
      <c r="K38" s="130" t="n">
        <v>0</v>
      </c>
      <c r="L38" s="130" t="n">
        <v>10</v>
      </c>
      <c r="M38" s="130" t="n">
        <v>60</v>
      </c>
      <c r="N38" s="130" t="n">
        <v>3</v>
      </c>
      <c r="O38" s="130" t="n">
        <v>8</v>
      </c>
      <c r="P38" s="130" t="n">
        <v>15</v>
      </c>
      <c r="Q38" s="130" t="n">
        <v>21</v>
      </c>
      <c r="R38" s="130" t="n">
        <v>12</v>
      </c>
      <c r="S38" s="130" t="n">
        <v>3</v>
      </c>
      <c r="T38" s="130" t="n">
        <v>87</v>
      </c>
      <c r="U38" s="130" t="n">
        <v>11</v>
      </c>
      <c r="V38" s="154" t="n">
        <v>0</v>
      </c>
    </row>
    <row r="39" customFormat="false" ht="13.5" hidden="false" customHeight="true" outlineLevel="0" collapsed="false">
      <c r="B39" s="133" t="s">
        <v>103</v>
      </c>
      <c r="C39" s="134" t="n">
        <v>690</v>
      </c>
      <c r="D39" s="134" t="n">
        <v>262</v>
      </c>
      <c r="E39" s="134" t="n">
        <v>1</v>
      </c>
      <c r="F39" s="134" t="n">
        <v>13</v>
      </c>
      <c r="G39" s="134" t="n">
        <v>0</v>
      </c>
      <c r="H39" s="134" t="n">
        <v>49</v>
      </c>
      <c r="I39" s="134" t="n">
        <v>130</v>
      </c>
      <c r="J39" s="134" t="n">
        <v>0</v>
      </c>
      <c r="K39" s="134" t="n">
        <v>2</v>
      </c>
      <c r="L39" s="134" t="n">
        <v>12</v>
      </c>
      <c r="M39" s="134" t="n">
        <v>59</v>
      </c>
      <c r="N39" s="134" t="n">
        <v>5</v>
      </c>
      <c r="O39" s="134" t="n">
        <v>5</v>
      </c>
      <c r="P39" s="134" t="n">
        <v>17</v>
      </c>
      <c r="Q39" s="134" t="n">
        <v>10</v>
      </c>
      <c r="R39" s="134" t="n">
        <v>13</v>
      </c>
      <c r="S39" s="134" t="n">
        <v>1</v>
      </c>
      <c r="T39" s="134" t="n">
        <v>99</v>
      </c>
      <c r="U39" s="134" t="n">
        <v>9</v>
      </c>
      <c r="V39" s="155" t="n">
        <v>3</v>
      </c>
    </row>
    <row r="40" customFormat="false" ht="13.5" hidden="false" customHeight="true" outlineLevel="0" collapsed="false">
      <c r="B40" s="137" t="s">
        <v>104</v>
      </c>
      <c r="C40" s="138" t="n">
        <v>854</v>
      </c>
      <c r="D40" s="138" t="n">
        <v>230</v>
      </c>
      <c r="E40" s="138" t="n">
        <v>0</v>
      </c>
      <c r="F40" s="138" t="n">
        <v>1</v>
      </c>
      <c r="G40" s="138" t="n">
        <v>0</v>
      </c>
      <c r="H40" s="138" t="n">
        <v>83</v>
      </c>
      <c r="I40" s="138" t="n">
        <v>180</v>
      </c>
      <c r="J40" s="138" t="n">
        <v>0</v>
      </c>
      <c r="K40" s="138" t="n">
        <v>0</v>
      </c>
      <c r="L40" s="138" t="n">
        <v>29</v>
      </c>
      <c r="M40" s="138" t="n">
        <v>117</v>
      </c>
      <c r="N40" s="138" t="n">
        <v>6</v>
      </c>
      <c r="O40" s="138" t="n">
        <v>6</v>
      </c>
      <c r="P40" s="138" t="n">
        <v>21</v>
      </c>
      <c r="Q40" s="138" t="n">
        <v>17</v>
      </c>
      <c r="R40" s="138" t="n">
        <v>20</v>
      </c>
      <c r="S40" s="138" t="n">
        <v>6</v>
      </c>
      <c r="T40" s="138" t="n">
        <v>110</v>
      </c>
      <c r="U40" s="138" t="n">
        <v>20</v>
      </c>
      <c r="V40" s="156" t="n">
        <v>8</v>
      </c>
    </row>
    <row r="41" customFormat="false" ht="13.5" hidden="false" customHeight="true" outlineLevel="0" collapsed="false">
      <c r="B41" s="125" t="s">
        <v>109</v>
      </c>
      <c r="C41" s="126" t="n">
        <f aca="false">SUM(C42:C46)</f>
        <v>2228</v>
      </c>
      <c r="D41" s="126" t="n">
        <f aca="false">SUM(D42:D46)</f>
        <v>1301</v>
      </c>
      <c r="E41" s="126" t="n">
        <f aca="false">SUM(E42:E46)</f>
        <v>2</v>
      </c>
      <c r="F41" s="126" t="n">
        <f aca="false">SUM(F42:F46)</f>
        <v>4</v>
      </c>
      <c r="G41" s="126" t="n">
        <f aca="false">SUM(G42:G46)</f>
        <v>0</v>
      </c>
      <c r="H41" s="126" t="n">
        <f aca="false">SUM(H42:H46)</f>
        <v>48</v>
      </c>
      <c r="I41" s="126" t="n">
        <f aca="false">SUM(I42:I46)</f>
        <v>191</v>
      </c>
      <c r="J41" s="126" t="n">
        <f aca="false">SUM(J42:J46)</f>
        <v>0</v>
      </c>
      <c r="K41" s="126" t="n">
        <f aca="false">SUM(K42:K46)</f>
        <v>3</v>
      </c>
      <c r="L41" s="126" t="n">
        <f aca="false">SUM(L42:L46)</f>
        <v>0</v>
      </c>
      <c r="M41" s="126" t="n">
        <f aca="false">SUM(M42:M46)</f>
        <v>296</v>
      </c>
      <c r="N41" s="126" t="n">
        <f aca="false">SUM(N42:N46)</f>
        <v>2</v>
      </c>
      <c r="O41" s="126" t="n">
        <f aca="false">SUM(O42:O46)</f>
        <v>47</v>
      </c>
      <c r="P41" s="126" t="n">
        <f aca="false">SUM(P42:P46)</f>
        <v>51</v>
      </c>
      <c r="Q41" s="126" t="n">
        <f aca="false">SUM(Q42:Q46)</f>
        <v>35</v>
      </c>
      <c r="R41" s="126" t="n">
        <f aca="false">SUM(R42:R46)</f>
        <v>34</v>
      </c>
      <c r="S41" s="126" t="n">
        <f aca="false">SUM(S42:S46)</f>
        <v>1</v>
      </c>
      <c r="T41" s="126" t="n">
        <f aca="false">SUM(T42:T46)</f>
        <v>189</v>
      </c>
      <c r="U41" s="126" t="n">
        <f aca="false">SUM(U42:U46)</f>
        <v>8</v>
      </c>
      <c r="V41" s="157" t="n">
        <f aca="false">SUM(V42:V46)</f>
        <v>16</v>
      </c>
    </row>
    <row r="42" customFormat="false" ht="13.5" hidden="false" customHeight="true" outlineLevel="0" collapsed="false">
      <c r="B42" s="129" t="s">
        <v>100</v>
      </c>
      <c r="C42" s="130" t="n">
        <v>1188</v>
      </c>
      <c r="D42" s="130" t="n">
        <v>573</v>
      </c>
      <c r="E42" s="130" t="n">
        <v>1</v>
      </c>
      <c r="F42" s="130" t="n">
        <v>1</v>
      </c>
      <c r="G42" s="130" t="n">
        <v>0</v>
      </c>
      <c r="H42" s="130" t="n">
        <v>28</v>
      </c>
      <c r="I42" s="130" t="n">
        <v>124</v>
      </c>
      <c r="J42" s="130" t="n">
        <v>0</v>
      </c>
      <c r="K42" s="130" t="n">
        <v>3</v>
      </c>
      <c r="L42" s="130" t="n">
        <v>0</v>
      </c>
      <c r="M42" s="130" t="n">
        <v>197</v>
      </c>
      <c r="N42" s="130" t="n">
        <v>2</v>
      </c>
      <c r="O42" s="130" t="n">
        <v>36</v>
      </c>
      <c r="P42" s="130" t="n">
        <v>37</v>
      </c>
      <c r="Q42" s="130" t="n">
        <v>27</v>
      </c>
      <c r="R42" s="130" t="n">
        <v>22</v>
      </c>
      <c r="S42" s="130" t="n">
        <v>0</v>
      </c>
      <c r="T42" s="130" t="n">
        <v>125</v>
      </c>
      <c r="U42" s="130" t="n">
        <v>4</v>
      </c>
      <c r="V42" s="154" t="n">
        <v>8</v>
      </c>
    </row>
    <row r="43" customFormat="false" ht="13.5" hidden="false" customHeight="true" outlineLevel="0" collapsed="false">
      <c r="B43" s="129" t="s">
        <v>101</v>
      </c>
      <c r="C43" s="161" t="n">
        <v>105</v>
      </c>
      <c r="D43" s="161" t="n">
        <v>70</v>
      </c>
      <c r="E43" s="130" t="n">
        <v>0</v>
      </c>
      <c r="F43" s="162" t="n">
        <v>0</v>
      </c>
      <c r="G43" s="163" t="n">
        <v>0</v>
      </c>
      <c r="H43" s="162" t="n">
        <v>0</v>
      </c>
      <c r="I43" s="162" t="n">
        <v>10</v>
      </c>
      <c r="J43" s="162" t="n">
        <v>0</v>
      </c>
      <c r="K43" s="162" t="n">
        <v>0</v>
      </c>
      <c r="L43" s="162" t="n">
        <v>0</v>
      </c>
      <c r="M43" s="130" t="n">
        <v>12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8</v>
      </c>
      <c r="U43" s="130" t="n">
        <v>1</v>
      </c>
      <c r="V43" s="154" t="n">
        <v>4</v>
      </c>
    </row>
    <row r="44" customFormat="false" ht="13.5" hidden="false" customHeight="true" outlineLevel="0" collapsed="false">
      <c r="B44" s="129" t="s">
        <v>102</v>
      </c>
      <c r="C44" s="130" t="n">
        <v>373</v>
      </c>
      <c r="D44" s="130" t="n">
        <v>301</v>
      </c>
      <c r="E44" s="130" t="n">
        <v>1</v>
      </c>
      <c r="F44" s="130" t="n">
        <v>2</v>
      </c>
      <c r="G44" s="130" t="n">
        <v>0</v>
      </c>
      <c r="H44" s="130" t="n">
        <v>2</v>
      </c>
      <c r="I44" s="130" t="n">
        <v>11</v>
      </c>
      <c r="J44" s="130" t="n">
        <v>0</v>
      </c>
      <c r="K44" s="130" t="n">
        <v>0</v>
      </c>
      <c r="L44" s="130" t="n">
        <v>0</v>
      </c>
      <c r="M44" s="130" t="n">
        <v>19</v>
      </c>
      <c r="N44" s="130" t="n">
        <v>0</v>
      </c>
      <c r="O44" s="130" t="n">
        <v>3</v>
      </c>
      <c r="P44" s="130" t="n">
        <v>2</v>
      </c>
      <c r="Q44" s="130" t="n">
        <v>4</v>
      </c>
      <c r="R44" s="130" t="n">
        <v>7</v>
      </c>
      <c r="S44" s="130" t="n">
        <v>0</v>
      </c>
      <c r="T44" s="130" t="n">
        <v>21</v>
      </c>
      <c r="U44" s="130" t="n">
        <v>0</v>
      </c>
      <c r="V44" s="154" t="n">
        <v>0</v>
      </c>
    </row>
    <row r="45" customFormat="false" ht="13.5" hidden="false" customHeight="true" outlineLevel="0" collapsed="false">
      <c r="B45" s="133" t="s">
        <v>103</v>
      </c>
      <c r="C45" s="134" t="n">
        <v>324</v>
      </c>
      <c r="D45" s="134" t="n">
        <v>225</v>
      </c>
      <c r="E45" s="134" t="n">
        <v>0</v>
      </c>
      <c r="F45" s="134" t="n">
        <v>1</v>
      </c>
      <c r="G45" s="134" t="n">
        <v>0</v>
      </c>
      <c r="H45" s="134" t="n">
        <v>9</v>
      </c>
      <c r="I45" s="134" t="n">
        <v>29</v>
      </c>
      <c r="J45" s="134" t="n">
        <v>0</v>
      </c>
      <c r="K45" s="134" t="n">
        <v>0</v>
      </c>
      <c r="L45" s="134" t="n">
        <v>0</v>
      </c>
      <c r="M45" s="134" t="n">
        <v>29</v>
      </c>
      <c r="N45" s="134" t="n">
        <v>0</v>
      </c>
      <c r="O45" s="134" t="n">
        <v>3</v>
      </c>
      <c r="P45" s="134" t="n">
        <v>3</v>
      </c>
      <c r="Q45" s="134" t="n">
        <v>0</v>
      </c>
      <c r="R45" s="134" t="n">
        <v>1</v>
      </c>
      <c r="S45" s="134" t="n">
        <v>0</v>
      </c>
      <c r="T45" s="134" t="n">
        <v>21</v>
      </c>
      <c r="U45" s="134" t="n">
        <v>1</v>
      </c>
      <c r="V45" s="155" t="n">
        <v>2</v>
      </c>
    </row>
    <row r="46" customFormat="false" ht="13.5" hidden="false" customHeight="true" outlineLevel="0" collapsed="false">
      <c r="B46" s="145" t="s">
        <v>104</v>
      </c>
      <c r="C46" s="146" t="n">
        <v>238</v>
      </c>
      <c r="D46" s="146" t="n">
        <v>132</v>
      </c>
      <c r="E46" s="146" t="n">
        <v>0</v>
      </c>
      <c r="F46" s="146" t="n">
        <v>0</v>
      </c>
      <c r="G46" s="146" t="n">
        <v>0</v>
      </c>
      <c r="H46" s="146" t="n">
        <v>9</v>
      </c>
      <c r="I46" s="146" t="n">
        <v>17</v>
      </c>
      <c r="J46" s="146" t="n">
        <v>0</v>
      </c>
      <c r="K46" s="146" t="n">
        <v>0</v>
      </c>
      <c r="L46" s="146" t="n">
        <v>0</v>
      </c>
      <c r="M46" s="146" t="n">
        <v>39</v>
      </c>
      <c r="N46" s="146" t="n">
        <v>0</v>
      </c>
      <c r="O46" s="146" t="n">
        <v>5</v>
      </c>
      <c r="P46" s="146" t="n">
        <v>9</v>
      </c>
      <c r="Q46" s="146" t="n">
        <v>4</v>
      </c>
      <c r="R46" s="146" t="n">
        <v>4</v>
      </c>
      <c r="S46" s="146" t="n">
        <v>1</v>
      </c>
      <c r="T46" s="146" t="n">
        <v>14</v>
      </c>
      <c r="U46" s="146" t="n">
        <v>2</v>
      </c>
      <c r="V46" s="158" t="n">
        <v>2</v>
      </c>
    </row>
    <row r="47" customFormat="false" ht="13.5" hidden="false" customHeight="true" outlineLevel="0" collapsed="false">
      <c r="V47" s="2" t="s">
        <v>65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15:46Z</dcterms:created>
  <dc:creator>2071</dc:creator>
  <dc:description/>
  <dc:language>en-US</dc:language>
  <cp:lastModifiedBy>2071</cp:lastModifiedBy>
  <cp:lastPrinted>2011-12-29T01:33:45Z</cp:lastPrinted>
  <dcterms:modified xsi:type="dcterms:W3CDTF">2011-12-29T01:35:01Z</dcterms:modified>
  <cp:revision>0</cp:revision>
  <dc:subject/>
  <dc:title/>
</cp:coreProperties>
</file>