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33" sheetId="1" state="visible" r:id="rId2"/>
    <sheet name="34" sheetId="2" state="visible" r:id="rId3"/>
    <sheet name="35" sheetId="3" state="visible" r:id="rId4"/>
    <sheet name="36" sheetId="4" state="visible" r:id="rId5"/>
    <sheet name="37" sheetId="5" state="visible" r:id="rId6"/>
    <sheet name="38" sheetId="6" state="visible" r:id="rId7"/>
    <sheet name="39" sheetId="7" state="visible" r:id="rId8"/>
    <sheet name="40" sheetId="8" state="visible" r:id="rId9"/>
    <sheet name="4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31:
</t>
        </r>
        <r>
          <rPr>
            <sz val="9"/>
            <color rgb="FF000000"/>
            <rFont val="DejaVu Sans"/>
            <family val="2"/>
          </rPr>
          <t xml:space="preserve">世帯員の中に兼業従事者が一人もいない農家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</xdr:row>
                <xdr:rowOff>13</xdr:rowOff>
              </xdr:from>
              <xdr:to>
                <xdr:col>5</xdr:col>
                <xdr:colOff>26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31:
</t>
        </r>
        <r>
          <rPr>
            <sz val="9"/>
            <color rgb="FF000000"/>
            <rFont val="DejaVu Sans"/>
            <family val="2"/>
          </rPr>
          <t xml:space="preserve">農業所得を主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</xdr:row>
                <xdr:rowOff>13</xdr:rowOff>
              </xdr:from>
              <xdr:to>
                <xdr:col>6</xdr:col>
                <xdr:colOff>42</xdr:colOff>
                <xdr:row>9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31:
</t>
        </r>
        <r>
          <rPr>
            <sz val="9"/>
            <color rgb="FF000000"/>
            <rFont val="DejaVu Sans"/>
            <family val="2"/>
          </rPr>
          <t xml:space="preserve">農業所得を従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6</xdr:row>
                <xdr:rowOff>13</xdr:rowOff>
              </xdr:from>
              <xdr:to>
                <xdr:col>7</xdr:col>
                <xdr:colOff>54</xdr:colOff>
                <xdr:row>8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31:
</t>
        </r>
        <r>
          <rPr>
            <sz val="9"/>
            <color rgb="FF000000"/>
            <rFont val="DejaVu Sans"/>
            <family val="2"/>
          </rPr>
          <t xml:space="preserve">基幹的農業従事者：
　　自営農業に主として従事した世帯員のうち、仕事が主の世帯員数
（販売農家における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0</xdr:rowOff>
              </xdr:from>
              <xdr:to>
                <xdr:col>12</xdr:col>
                <xdr:colOff>61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sz val="8"/>
            <color rgb="FF000000"/>
            <rFont val="DejaVu Sans"/>
            <family val="2"/>
          </rPr>
          <t xml:space="preserve">※市町村別内訳は～</t>
        </r>
        <r>
          <rPr>
            <sz val="8"/>
            <color rgb="FF000000"/>
            <rFont val="ＭＳ Ｐゴシック"/>
            <family val="3"/>
            <charset val="128"/>
          </rPr>
          <t xml:space="preserve">19</t>
        </r>
        <r>
          <rPr>
            <sz val="8"/>
            <color rgb="FF000000"/>
            <rFont val="DejaVu Sans"/>
            <family val="2"/>
          </rPr>
          <t xml:space="preserve">年度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9</xdr:col>
                <xdr:colOff>7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sz val="8"/>
            <color rgb="FF000000"/>
            <rFont val="DejaVu Sans"/>
            <family val="2"/>
          </rPr>
          <t xml:space="preserve">※市町村別内訳は～</t>
        </r>
        <r>
          <rPr>
            <sz val="8"/>
            <color rgb="FF000000"/>
            <rFont val="ＭＳ Ｐゴシック"/>
            <family val="3"/>
            <charset val="128"/>
          </rPr>
          <t xml:space="preserve">18</t>
        </r>
        <r>
          <rPr>
            <sz val="8"/>
            <color rgb="FF000000"/>
            <rFont val="DejaVu Sans"/>
            <family val="2"/>
          </rPr>
          <t xml:space="preserve">年度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8</xdr:col>
                <xdr:colOff>6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130">
  <si>
    <t xml:space="preserve">農　　業</t>
  </si>
  <si>
    <t xml:space="preserve">専兼業別農家数と農家人口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単位：戸、人）</t>
  </si>
  <si>
    <t xml:space="preserve">区　分</t>
  </si>
  <si>
    <t xml:space="preserve">農家人口</t>
  </si>
  <si>
    <t xml:space="preserve">農業従事者数</t>
  </si>
  <si>
    <t xml:space="preserve">総農家数</t>
  </si>
  <si>
    <t xml:space="preserve">販売農家</t>
  </si>
  <si>
    <t xml:space="preserve">自給的農　家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基幹的農業従事者）</t>
    </r>
  </si>
  <si>
    <t xml:space="preserve">専　業</t>
  </si>
  <si>
    <t xml:space="preserve">兼　業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豊川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音羽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一宮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御津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小坂井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※7,803</t>
  </si>
  <si>
    <t xml:space="preserve">※4,029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※7,524</t>
  </si>
  <si>
    <t xml:space="preserve">※3,593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は、販売農家の農家人口数</t>
    </r>
  </si>
  <si>
    <r>
      <rPr>
        <sz val="10"/>
        <rFont val="Noto Sans"/>
        <family val="2"/>
      </rPr>
      <t xml:space="preserve">※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調査までは自給的農家を含んだ専・兼業別農家数</t>
    </r>
  </si>
  <si>
    <r>
      <rPr>
        <sz val="10"/>
        <rFont val="Noto Sans"/>
        <family val="2"/>
      </rPr>
      <t xml:space="preserve">資料：</t>
    </r>
    <r>
      <rPr>
        <sz val="10"/>
        <rFont val="ＭＳ Ｐ明朝"/>
        <family val="1"/>
        <charset val="128"/>
      </rPr>
      <t xml:space="preserve">19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農林業ｾﾝｻｽ 愛知県市町村別累年統計書（農家調査編）</t>
    </r>
  </si>
  <si>
    <r>
      <rPr>
        <sz val="10"/>
        <rFont val="Noto Sans"/>
        <family val="2"/>
      </rPr>
      <t xml:space="preserve">資料：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農林業センサス</t>
    </r>
  </si>
  <si>
    <t xml:space="preserve">経営耕地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戸、</t>
    </r>
    <r>
      <rPr>
        <sz val="10"/>
        <rFont val="ＭＳ Ｐ明朝"/>
        <family val="1"/>
        <charset val="128"/>
      </rPr>
      <t xml:space="preserve">ha  ) </t>
    </r>
  </si>
  <si>
    <t xml:space="preserve">年　次</t>
  </si>
  <si>
    <t xml:space="preserve">田</t>
  </si>
  <si>
    <t xml:space="preserve">普通畑</t>
  </si>
  <si>
    <t xml:space="preserve">牧草専用地</t>
  </si>
  <si>
    <t xml:space="preserve">果樹園</t>
  </si>
  <si>
    <t xml:space="preserve">その他の樹園地</t>
  </si>
  <si>
    <t xml:space="preserve">農家数</t>
  </si>
  <si>
    <t xml:space="preserve">面　積</t>
  </si>
  <si>
    <t xml:space="preserve">－</t>
  </si>
  <si>
    <t xml:space="preserve">※端数処理の関係上、総計が一致しない場合があります。</t>
  </si>
  <si>
    <t xml:space="preserve">資料：農林業センサス</t>
  </si>
  <si>
    <t xml:space="preserve">農　　　業</t>
  </si>
  <si>
    <r>
      <rPr>
        <sz val="12"/>
        <rFont val="Noto Sans"/>
        <family val="2"/>
      </rPr>
      <t xml:space="preserve">農業産出額及び生産農業所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豊川市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区　　　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総　　　　 　数</t>
  </si>
  <si>
    <t xml:space="preserve">耕 種 計</t>
  </si>
  <si>
    <t xml:space="preserve"> 米</t>
  </si>
  <si>
    <t xml:space="preserve"> 麦 類</t>
  </si>
  <si>
    <t xml:space="preserve"> 雑 穀 豆 類</t>
  </si>
  <si>
    <t xml:space="preserve">Ｘ</t>
  </si>
  <si>
    <t xml:space="preserve"> 芋 類</t>
  </si>
  <si>
    <t xml:space="preserve"> 野 菜</t>
  </si>
  <si>
    <t xml:space="preserve"> 果 実</t>
  </si>
  <si>
    <t xml:space="preserve"> 花 き</t>
  </si>
  <si>
    <t xml:space="preserve"> 工芸農作物</t>
  </si>
  <si>
    <t xml:space="preserve"> 種苗・苗木類等</t>
  </si>
  <si>
    <t xml:space="preserve">養　　蚕</t>
  </si>
  <si>
    <t xml:space="preserve">畜 産 計</t>
  </si>
  <si>
    <t xml:space="preserve"> 肉 用 牛</t>
  </si>
  <si>
    <t xml:space="preserve"> 乳 用 牛</t>
  </si>
  <si>
    <t xml:space="preserve"> 豚</t>
  </si>
  <si>
    <t xml:space="preserve"> 鶏</t>
  </si>
  <si>
    <t xml:space="preserve"> その他畜産物</t>
  </si>
  <si>
    <t xml:space="preserve"> 加工農産物</t>
  </si>
  <si>
    <t xml:space="preserve"> 生産農業所得</t>
  </si>
  <si>
    <r>
      <rPr>
        <sz val="11"/>
        <rFont val="Noto Sans"/>
        <family val="2"/>
      </rPr>
      <t xml:space="preserve"> 農家一戸あたり生産農業所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r>
      <rPr>
        <sz val="11"/>
        <rFont val="Noto Sans"/>
        <family val="2"/>
      </rPr>
      <t xml:space="preserve"> 耕地</t>
    </r>
    <r>
      <rPr>
        <sz val="11"/>
        <rFont val="ＭＳ Ｐ明朝"/>
        <family val="1"/>
        <charset val="128"/>
      </rPr>
      <t xml:space="preserve">10a</t>
    </r>
    <r>
      <rPr>
        <sz val="11"/>
        <rFont val="Noto Sans"/>
        <family val="2"/>
      </rPr>
      <t xml:space="preserve">あたり生産農業所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r>
      <rPr>
        <sz val="11"/>
        <rFont val="Noto Sans"/>
        <family val="2"/>
      </rPr>
      <t xml:space="preserve"> 農業専従者換算１人あたり農業所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注）平成１３年より租生産額を改め産出額となる。</t>
  </si>
  <si>
    <t xml:space="preserve">資料：愛知県農林水産統計年報　</t>
  </si>
  <si>
    <r>
      <rPr>
        <sz val="10"/>
        <rFont val="Noto Sans"/>
        <family val="2"/>
      </rPr>
      <t xml:space="preserve">     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より公表物なし。</t>
    </r>
  </si>
  <si>
    <t xml:space="preserve">    端数処理の関係上、総計が一致しない場合があります。</t>
  </si>
  <si>
    <r>
      <rPr>
        <sz val="12"/>
        <rFont val="Noto Sans"/>
        <family val="2"/>
      </rPr>
      <t xml:space="preserve">農業産出額及び生産農業所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音羽町）</t>
    </r>
  </si>
  <si>
    <t xml:space="preserve"> 肉用牛</t>
  </si>
  <si>
    <t xml:space="preserve"> 乳用牛</t>
  </si>
  <si>
    <t xml:space="preserve">資料：愛知農林水産統計年報　</t>
  </si>
  <si>
    <t xml:space="preserve">     端数処理の関係上、総計が一致しない場合があります。</t>
  </si>
  <si>
    <r>
      <rPr>
        <sz val="12"/>
        <rFont val="Noto Sans"/>
        <family val="2"/>
      </rPr>
      <t xml:space="preserve">農業産出額及び生産農業所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一宮町）</t>
    </r>
  </si>
  <si>
    <r>
      <rPr>
        <sz val="12"/>
        <rFont val="Noto Sans"/>
        <family val="2"/>
      </rPr>
      <t xml:space="preserve">農業産出額及び生産農業所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御津町）</t>
    </r>
  </si>
  <si>
    <r>
      <rPr>
        <sz val="12"/>
        <rFont val="Noto Sans"/>
        <family val="2"/>
      </rPr>
      <t xml:space="preserve">農業産出額及び生産農業所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小坂井町）</t>
    </r>
  </si>
  <si>
    <t xml:space="preserve">主要農作物の収穫量の推移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（単位：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、千本）</t>
    </r>
  </si>
  <si>
    <t xml:space="preserve">稲</t>
  </si>
  <si>
    <t xml:space="preserve">かんしょ</t>
  </si>
  <si>
    <t xml:space="preserve">トマト</t>
  </si>
  <si>
    <t xml:space="preserve">イチゴ</t>
  </si>
  <si>
    <t xml:space="preserve">ミカン</t>
  </si>
  <si>
    <t xml:space="preserve">キャベツ</t>
  </si>
  <si>
    <t xml:space="preserve">ハクサイ</t>
  </si>
  <si>
    <t xml:space="preserve">ネギ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t xml:space="preserve">ホウレン</t>
  </si>
  <si>
    <t xml:space="preserve">ダイコン</t>
  </si>
  <si>
    <t xml:space="preserve">キュウリ</t>
  </si>
  <si>
    <t xml:space="preserve">ニンジン</t>
  </si>
  <si>
    <t xml:space="preserve">サトイモ</t>
  </si>
  <si>
    <t xml:space="preserve">カキ</t>
  </si>
  <si>
    <t xml:space="preserve">切り花</t>
  </si>
  <si>
    <t xml:space="preserve"> ソウ</t>
  </si>
  <si>
    <t xml:space="preserve">菊</t>
  </si>
  <si>
    <t xml:space="preserve">バラ</t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より公表物なし</t>
    </r>
  </si>
  <si>
    <t xml:space="preserve">家畜・鶏飼養農家・頭羽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  </t>
    </r>
  </si>
  <si>
    <t xml:space="preserve">乳用牛</t>
  </si>
  <si>
    <t xml:space="preserve">肉用牛</t>
  </si>
  <si>
    <t xml:space="preserve">豚</t>
  </si>
  <si>
    <t xml:space="preserve">採卵鶏</t>
  </si>
  <si>
    <t xml:space="preserve">戸数</t>
  </si>
  <si>
    <t xml:space="preserve">頭数</t>
  </si>
  <si>
    <t xml:space="preserve">羽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百羽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より公表物な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thin"/>
      <top style="dotted"/>
      <bottom style="medium"/>
      <diagonal style="thin"/>
    </border>
    <border diagonalUp="true" diagonalDown="false">
      <left style="thin"/>
      <right style="medium"/>
      <top style="dotted"/>
      <bottom style="medium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62"/>
    <col collapsed="false" customWidth="true" hidden="false" outlineLevel="0" max="11" min="3" style="1" width="7.62"/>
    <col collapsed="false" customWidth="true" hidden="false" outlineLevel="0" max="12" min="12" style="1" width="8.75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4"/>
      <c r="C3" s="4"/>
      <c r="D3" s="4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5" t="s">
        <v>1</v>
      </c>
      <c r="B4" s="5"/>
      <c r="C4" s="5"/>
      <c r="D4" s="5"/>
      <c r="E4" s="3"/>
      <c r="G4" s="6" t="s">
        <v>2</v>
      </c>
      <c r="H4" s="6"/>
      <c r="I4" s="6" t="s">
        <v>3</v>
      </c>
      <c r="J4" s="7"/>
      <c r="K4" s="8"/>
    </row>
    <row r="5" customFormat="false" ht="15" hidden="false" customHeight="true" outlineLevel="0" collapsed="false">
      <c r="A5" s="9" t="s">
        <v>4</v>
      </c>
      <c r="B5" s="10"/>
      <c r="C5" s="11"/>
      <c r="D5" s="11"/>
      <c r="E5" s="11"/>
      <c r="F5" s="12"/>
      <c r="G5" s="13" t="s">
        <v>5</v>
      </c>
      <c r="H5" s="14" t="s">
        <v>6</v>
      </c>
      <c r="I5" s="14"/>
      <c r="J5" s="14"/>
      <c r="K5" s="8"/>
    </row>
    <row r="6" customFormat="false" ht="15" hidden="false" customHeight="true" outlineLevel="0" collapsed="false">
      <c r="A6" s="9"/>
      <c r="B6" s="15" t="s">
        <v>7</v>
      </c>
      <c r="C6" s="16" t="s">
        <v>8</v>
      </c>
      <c r="D6" s="16"/>
      <c r="E6" s="16"/>
      <c r="F6" s="17" t="s">
        <v>9</v>
      </c>
      <c r="G6" s="13"/>
      <c r="H6" s="18" t="s">
        <v>10</v>
      </c>
      <c r="I6" s="18"/>
      <c r="J6" s="18"/>
      <c r="K6" s="8"/>
      <c r="N6" s="19"/>
      <c r="O6" s="19"/>
      <c r="P6" s="19"/>
      <c r="Q6" s="19"/>
      <c r="R6" s="19"/>
    </row>
    <row r="7" customFormat="false" ht="15" hidden="false" customHeight="true" outlineLevel="0" collapsed="false">
      <c r="A7" s="9"/>
      <c r="B7" s="15"/>
      <c r="C7" s="20" t="s">
        <v>11</v>
      </c>
      <c r="D7" s="21" t="s">
        <v>12</v>
      </c>
      <c r="E7" s="21"/>
      <c r="F7" s="17"/>
      <c r="G7" s="13"/>
      <c r="H7" s="22" t="s">
        <v>13</v>
      </c>
      <c r="I7" s="23" t="s">
        <v>14</v>
      </c>
      <c r="J7" s="24" t="s">
        <v>15</v>
      </c>
      <c r="K7" s="8"/>
      <c r="N7" s="19"/>
      <c r="O7" s="19"/>
      <c r="P7" s="19"/>
      <c r="Q7" s="19"/>
      <c r="R7" s="19"/>
    </row>
    <row r="8" customFormat="false" ht="15" hidden="false" customHeight="true" outlineLevel="0" collapsed="false">
      <c r="A8" s="9"/>
      <c r="B8" s="15"/>
      <c r="C8" s="20"/>
      <c r="D8" s="23" t="s">
        <v>16</v>
      </c>
      <c r="E8" s="22" t="s">
        <v>17</v>
      </c>
      <c r="F8" s="17"/>
      <c r="G8" s="13"/>
      <c r="H8" s="22"/>
      <c r="I8" s="23"/>
      <c r="J8" s="24"/>
      <c r="K8" s="8"/>
      <c r="N8" s="19"/>
      <c r="O8" s="19"/>
      <c r="P8" s="19"/>
      <c r="Q8" s="19"/>
      <c r="R8" s="19"/>
    </row>
    <row r="9" s="29" customFormat="true" ht="15" hidden="false" customHeight="true" outlineLevel="0" collapsed="false">
      <c r="A9" s="25" t="s">
        <v>18</v>
      </c>
      <c r="B9" s="26" t="n">
        <f aca="false">SUM(B10:B14)</f>
        <v>5050</v>
      </c>
      <c r="C9" s="26" t="n">
        <f aca="false">SUM(C10:C14)</f>
        <v>805</v>
      </c>
      <c r="D9" s="26" t="n">
        <f aca="false">SUM(D10:D14)</f>
        <v>814</v>
      </c>
      <c r="E9" s="26" t="n">
        <f aca="false">SUM(E10:E14)</f>
        <v>2204</v>
      </c>
      <c r="F9" s="26" t="n">
        <f aca="false">SUM(F10:F14)</f>
        <v>1227</v>
      </c>
      <c r="G9" s="26" t="n">
        <f aca="false">SUM(G10:G14)</f>
        <v>26074</v>
      </c>
      <c r="H9" s="26" t="n">
        <f aca="false">SUM(H10:H14)</f>
        <v>6164</v>
      </c>
      <c r="I9" s="26" t="n">
        <f aca="false">SUM(I10:I14)</f>
        <v>2796</v>
      </c>
      <c r="J9" s="27" t="n">
        <f aca="false">SUM(J10:J14)</f>
        <v>3368</v>
      </c>
      <c r="K9" s="28"/>
      <c r="N9" s="30"/>
      <c r="O9" s="30"/>
      <c r="P9" s="30"/>
      <c r="Q9" s="30"/>
      <c r="R9" s="30"/>
    </row>
    <row r="10" customFormat="false" ht="15" hidden="false" customHeight="true" outlineLevel="0" collapsed="false">
      <c r="A10" s="31" t="s">
        <v>19</v>
      </c>
      <c r="B10" s="32" t="n">
        <v>2158</v>
      </c>
      <c r="C10" s="32" t="n">
        <v>393</v>
      </c>
      <c r="D10" s="32" t="n">
        <v>429</v>
      </c>
      <c r="E10" s="32" t="n">
        <v>843</v>
      </c>
      <c r="F10" s="32" t="n">
        <v>493</v>
      </c>
      <c r="G10" s="32" t="n">
        <v>10998</v>
      </c>
      <c r="H10" s="32" t="n">
        <f aca="false">SUM(I10:J10)</f>
        <v>2846</v>
      </c>
      <c r="I10" s="32" t="n">
        <v>1318</v>
      </c>
      <c r="J10" s="33" t="n">
        <v>1528</v>
      </c>
      <c r="K10" s="34"/>
      <c r="N10" s="19"/>
      <c r="O10" s="19"/>
      <c r="P10" s="19"/>
      <c r="Q10" s="19"/>
      <c r="R10" s="19"/>
    </row>
    <row r="11" customFormat="false" ht="15" hidden="false" customHeight="true" outlineLevel="0" collapsed="false">
      <c r="A11" s="31" t="s">
        <v>20</v>
      </c>
      <c r="B11" s="35" t="n">
        <v>514</v>
      </c>
      <c r="C11" s="35" t="n">
        <v>19</v>
      </c>
      <c r="D11" s="35" t="n">
        <v>19</v>
      </c>
      <c r="E11" s="35" t="n">
        <v>270</v>
      </c>
      <c r="F11" s="35" t="n">
        <v>206</v>
      </c>
      <c r="G11" s="35" t="n">
        <v>2328</v>
      </c>
      <c r="H11" s="32" t="n">
        <f aca="false">SUM(I11:J11)</f>
        <v>286</v>
      </c>
      <c r="I11" s="35" t="n">
        <v>112</v>
      </c>
      <c r="J11" s="36" t="n">
        <v>174</v>
      </c>
      <c r="K11" s="34"/>
      <c r="N11" s="19"/>
      <c r="O11" s="19"/>
      <c r="P11" s="19"/>
      <c r="Q11" s="19"/>
      <c r="R11" s="19"/>
    </row>
    <row r="12" customFormat="false" ht="15" hidden="false" customHeight="true" outlineLevel="0" collapsed="false">
      <c r="A12" s="31" t="s">
        <v>21</v>
      </c>
      <c r="B12" s="32" t="n">
        <v>1054</v>
      </c>
      <c r="C12" s="32" t="n">
        <v>197</v>
      </c>
      <c r="D12" s="32" t="n">
        <v>193</v>
      </c>
      <c r="E12" s="32" t="n">
        <v>498</v>
      </c>
      <c r="F12" s="32" t="n">
        <v>166</v>
      </c>
      <c r="G12" s="32" t="n">
        <v>5408</v>
      </c>
      <c r="H12" s="32" t="n">
        <f aca="false">SUM(I12:J12)</f>
        <v>1549</v>
      </c>
      <c r="I12" s="32" t="n">
        <v>684</v>
      </c>
      <c r="J12" s="33" t="n">
        <v>865</v>
      </c>
      <c r="K12" s="34"/>
      <c r="N12" s="19"/>
      <c r="O12" s="19"/>
      <c r="P12" s="19"/>
      <c r="Q12" s="19"/>
      <c r="R12" s="19"/>
    </row>
    <row r="13" customFormat="false" ht="15" hidden="false" customHeight="true" outlineLevel="0" collapsed="false">
      <c r="A13" s="37" t="s">
        <v>22</v>
      </c>
      <c r="B13" s="38" t="n">
        <v>816</v>
      </c>
      <c r="C13" s="38" t="n">
        <v>121</v>
      </c>
      <c r="D13" s="38" t="n">
        <v>97</v>
      </c>
      <c r="E13" s="38" t="n">
        <v>361</v>
      </c>
      <c r="F13" s="38" t="n">
        <v>237</v>
      </c>
      <c r="G13" s="38" t="n">
        <v>4719</v>
      </c>
      <c r="H13" s="32" t="n">
        <f aca="false">SUM(I13:J13)</f>
        <v>936</v>
      </c>
      <c r="I13" s="38" t="n">
        <v>427</v>
      </c>
      <c r="J13" s="39" t="n">
        <v>509</v>
      </c>
      <c r="K13" s="34"/>
      <c r="N13" s="19"/>
      <c r="O13" s="19"/>
      <c r="P13" s="19"/>
      <c r="Q13" s="19"/>
      <c r="R13" s="19"/>
    </row>
    <row r="14" customFormat="false" ht="15" hidden="false" customHeight="true" outlineLevel="0" collapsed="false">
      <c r="A14" s="40" t="s">
        <v>23</v>
      </c>
      <c r="B14" s="41" t="n">
        <v>508</v>
      </c>
      <c r="C14" s="41" t="n">
        <v>75</v>
      </c>
      <c r="D14" s="41" t="n">
        <v>76</v>
      </c>
      <c r="E14" s="41" t="n">
        <v>232</v>
      </c>
      <c r="F14" s="41" t="n">
        <v>125</v>
      </c>
      <c r="G14" s="41" t="n">
        <v>2621</v>
      </c>
      <c r="H14" s="41" t="n">
        <f aca="false">SUM(I14:J14)</f>
        <v>547</v>
      </c>
      <c r="I14" s="41" t="n">
        <v>255</v>
      </c>
      <c r="J14" s="42" t="n">
        <v>292</v>
      </c>
      <c r="K14" s="34"/>
      <c r="N14" s="19"/>
      <c r="O14" s="19"/>
      <c r="P14" s="19"/>
      <c r="Q14" s="19"/>
      <c r="R14" s="19"/>
    </row>
    <row r="15" s="29" customFormat="true" ht="15" hidden="false" customHeight="true" outlineLevel="0" collapsed="false">
      <c r="A15" s="43" t="s">
        <v>24</v>
      </c>
      <c r="B15" s="44" t="n">
        <f aca="false">SUM(B16:B20)</f>
        <v>4733</v>
      </c>
      <c r="C15" s="44" t="n">
        <f aca="false">SUM(C16:C20)</f>
        <v>711</v>
      </c>
      <c r="D15" s="44" t="n">
        <f aca="false">SUM(D16:D20)</f>
        <v>914</v>
      </c>
      <c r="E15" s="44" t="n">
        <f aca="false">SUM(E16:E20)</f>
        <v>1909</v>
      </c>
      <c r="F15" s="44" t="n">
        <f aca="false">SUM(F16:F20)</f>
        <v>1199</v>
      </c>
      <c r="G15" s="44" t="n">
        <v>18331</v>
      </c>
      <c r="H15" s="44" t="n">
        <f aca="false">SUM(H16:H20)</f>
        <v>5770</v>
      </c>
      <c r="I15" s="44" t="n">
        <f aca="false">SUM(I16:I20)</f>
        <v>2607</v>
      </c>
      <c r="J15" s="45" t="n">
        <f aca="false">SUM(J16:J20)</f>
        <v>3163</v>
      </c>
      <c r="K15" s="28"/>
      <c r="N15" s="30"/>
      <c r="O15" s="30"/>
      <c r="P15" s="30"/>
      <c r="Q15" s="30"/>
      <c r="R15" s="30"/>
    </row>
    <row r="16" customFormat="false" ht="15" hidden="false" customHeight="true" outlineLevel="0" collapsed="false">
      <c r="A16" s="31" t="s">
        <v>19</v>
      </c>
      <c r="B16" s="32" t="n">
        <v>2031</v>
      </c>
      <c r="C16" s="32" t="n">
        <v>362</v>
      </c>
      <c r="D16" s="32" t="n">
        <v>436</v>
      </c>
      <c r="E16" s="32" t="n">
        <v>767</v>
      </c>
      <c r="F16" s="32" t="n">
        <v>466</v>
      </c>
      <c r="G16" s="32" t="s">
        <v>25</v>
      </c>
      <c r="H16" s="32" t="n">
        <f aca="false">SUM(I16:J16)</f>
        <v>2770</v>
      </c>
      <c r="I16" s="32" t="n">
        <v>1253</v>
      </c>
      <c r="J16" s="33" t="n">
        <v>1517</v>
      </c>
      <c r="K16" s="34"/>
      <c r="N16" s="19"/>
      <c r="O16" s="19"/>
      <c r="P16" s="19"/>
      <c r="Q16" s="19"/>
      <c r="R16" s="19"/>
    </row>
    <row r="17" customFormat="false" ht="15" hidden="false" customHeight="true" outlineLevel="0" collapsed="false">
      <c r="A17" s="31" t="s">
        <v>20</v>
      </c>
      <c r="B17" s="35" t="n">
        <v>480</v>
      </c>
      <c r="C17" s="35" t="n">
        <v>24</v>
      </c>
      <c r="D17" s="35" t="n">
        <v>32</v>
      </c>
      <c r="E17" s="35" t="n">
        <v>220</v>
      </c>
      <c r="F17" s="35" t="n">
        <v>204</v>
      </c>
      <c r="G17" s="35" t="n">
        <v>1285</v>
      </c>
      <c r="H17" s="32" t="n">
        <f aca="false">SUM(I17:J17)</f>
        <v>259</v>
      </c>
      <c r="I17" s="35" t="n">
        <v>109</v>
      </c>
      <c r="J17" s="36" t="n">
        <v>150</v>
      </c>
      <c r="K17" s="34"/>
      <c r="N17" s="19"/>
      <c r="O17" s="19"/>
      <c r="P17" s="19"/>
      <c r="Q17" s="19"/>
      <c r="R17" s="19"/>
    </row>
    <row r="18" customFormat="false" ht="15" hidden="false" customHeight="true" outlineLevel="0" collapsed="false">
      <c r="A18" s="31" t="s">
        <v>21</v>
      </c>
      <c r="B18" s="32" t="n">
        <v>944</v>
      </c>
      <c r="C18" s="32" t="n">
        <v>143</v>
      </c>
      <c r="D18" s="32" t="n">
        <v>215</v>
      </c>
      <c r="E18" s="32" t="n">
        <v>431</v>
      </c>
      <c r="F18" s="32" t="n">
        <v>155</v>
      </c>
      <c r="G18" s="32" t="s">
        <v>26</v>
      </c>
      <c r="H18" s="32" t="n">
        <f aca="false">SUM(I18:J18)</f>
        <v>1350</v>
      </c>
      <c r="I18" s="32" t="n">
        <v>583</v>
      </c>
      <c r="J18" s="33" t="n">
        <v>767</v>
      </c>
      <c r="K18" s="34"/>
      <c r="N18" s="19"/>
      <c r="O18" s="19"/>
      <c r="P18" s="19"/>
      <c r="Q18" s="19"/>
      <c r="R18" s="19"/>
    </row>
    <row r="19" customFormat="false" ht="15" hidden="false" customHeight="true" outlineLevel="0" collapsed="false">
      <c r="A19" s="37" t="s">
        <v>22</v>
      </c>
      <c r="B19" s="38" t="n">
        <v>797</v>
      </c>
      <c r="C19" s="38" t="n">
        <v>119</v>
      </c>
      <c r="D19" s="38" t="n">
        <v>127</v>
      </c>
      <c r="E19" s="38" t="n">
        <v>314</v>
      </c>
      <c r="F19" s="38" t="n">
        <v>237</v>
      </c>
      <c r="G19" s="38" t="n">
        <v>2819</v>
      </c>
      <c r="H19" s="32" t="n">
        <f aca="false">SUM(I19:J19)</f>
        <v>837</v>
      </c>
      <c r="I19" s="38" t="n">
        <v>411</v>
      </c>
      <c r="J19" s="39" t="n">
        <v>426</v>
      </c>
      <c r="K19" s="34"/>
      <c r="N19" s="19"/>
      <c r="O19" s="19"/>
      <c r="P19" s="19"/>
      <c r="Q19" s="19"/>
      <c r="R19" s="19"/>
    </row>
    <row r="20" customFormat="false" ht="15" hidden="false" customHeight="true" outlineLevel="0" collapsed="false">
      <c r="A20" s="46" t="s">
        <v>23</v>
      </c>
      <c r="B20" s="38" t="n">
        <v>481</v>
      </c>
      <c r="C20" s="38" t="n">
        <v>63</v>
      </c>
      <c r="D20" s="38" t="n">
        <v>104</v>
      </c>
      <c r="E20" s="38" t="n">
        <v>177</v>
      </c>
      <c r="F20" s="38" t="n">
        <v>137</v>
      </c>
      <c r="G20" s="38" t="n">
        <v>2395</v>
      </c>
      <c r="H20" s="41" t="n">
        <f aca="false">SUM(I20:J20)</f>
        <v>554</v>
      </c>
      <c r="I20" s="38" t="n">
        <v>251</v>
      </c>
      <c r="J20" s="39" t="n">
        <v>303</v>
      </c>
      <c r="K20" s="34"/>
      <c r="N20" s="19"/>
      <c r="O20" s="19"/>
      <c r="P20" s="19"/>
      <c r="Q20" s="19"/>
      <c r="R20" s="19"/>
    </row>
    <row r="21" s="29" customFormat="true" ht="15" hidden="false" customHeight="true" outlineLevel="0" collapsed="false">
      <c r="A21" s="25" t="s">
        <v>27</v>
      </c>
      <c r="B21" s="26" t="n">
        <f aca="false">SUM(B22:B26)</f>
        <v>4661</v>
      </c>
      <c r="C21" s="26" t="n">
        <f aca="false">SUM(C22:C26)</f>
        <v>717</v>
      </c>
      <c r="D21" s="26" t="n">
        <f aca="false">SUM(D22:D26)</f>
        <v>701</v>
      </c>
      <c r="E21" s="26" t="n">
        <f aca="false">SUM(E22:E26)</f>
        <v>1902</v>
      </c>
      <c r="F21" s="26" t="n">
        <f aca="false">SUM(F22:F26)</f>
        <v>1341</v>
      </c>
      <c r="G21" s="26" t="n">
        <v>17007</v>
      </c>
      <c r="H21" s="26" t="n">
        <f aca="false">SUM(H22:H26)</f>
        <v>5387</v>
      </c>
      <c r="I21" s="26" t="n">
        <f aca="false">SUM(I22:I26)</f>
        <v>2473</v>
      </c>
      <c r="J21" s="27" t="n">
        <f aca="false">SUM(J22:J26)</f>
        <v>2914</v>
      </c>
      <c r="K21" s="28"/>
      <c r="N21" s="30"/>
      <c r="O21" s="30"/>
      <c r="P21" s="30"/>
      <c r="Q21" s="30"/>
      <c r="R21" s="30"/>
    </row>
    <row r="22" customFormat="false" ht="15" hidden="false" customHeight="true" outlineLevel="0" collapsed="false">
      <c r="A22" s="31" t="s">
        <v>19</v>
      </c>
      <c r="B22" s="32" t="n">
        <v>2104</v>
      </c>
      <c r="C22" s="32" t="n">
        <v>392</v>
      </c>
      <c r="D22" s="32" t="n">
        <v>321</v>
      </c>
      <c r="E22" s="32" t="n">
        <v>823</v>
      </c>
      <c r="F22" s="32" t="n">
        <v>568</v>
      </c>
      <c r="G22" s="32" t="s">
        <v>28</v>
      </c>
      <c r="H22" s="32" t="n">
        <f aca="false">SUM(I22:J22)</f>
        <v>2600</v>
      </c>
      <c r="I22" s="32" t="n">
        <v>1197</v>
      </c>
      <c r="J22" s="33" t="n">
        <v>1403</v>
      </c>
      <c r="K22" s="34"/>
      <c r="N22" s="19"/>
      <c r="O22" s="19"/>
      <c r="P22" s="19"/>
      <c r="Q22" s="19"/>
      <c r="R22" s="19"/>
    </row>
    <row r="23" customFormat="false" ht="15" hidden="false" customHeight="true" outlineLevel="0" collapsed="false">
      <c r="A23" s="31" t="s">
        <v>20</v>
      </c>
      <c r="B23" s="35" t="n">
        <v>424</v>
      </c>
      <c r="C23" s="35" t="n">
        <v>22</v>
      </c>
      <c r="D23" s="35" t="n">
        <v>8</v>
      </c>
      <c r="E23" s="35" t="n">
        <v>203</v>
      </c>
      <c r="F23" s="35" t="n">
        <v>191</v>
      </c>
      <c r="G23" s="35" t="n">
        <v>1092</v>
      </c>
      <c r="H23" s="32" t="n">
        <f aca="false">SUM(I23:J23)</f>
        <v>218</v>
      </c>
      <c r="I23" s="35" t="n">
        <v>95</v>
      </c>
      <c r="J23" s="36" t="n">
        <v>123</v>
      </c>
      <c r="K23" s="34"/>
      <c r="N23" s="19"/>
      <c r="O23" s="19"/>
      <c r="P23" s="19"/>
      <c r="Q23" s="19"/>
      <c r="R23" s="19"/>
    </row>
    <row r="24" customFormat="false" ht="15" hidden="false" customHeight="true" outlineLevel="0" collapsed="false">
      <c r="A24" s="31" t="s">
        <v>21</v>
      </c>
      <c r="B24" s="32" t="n">
        <v>906</v>
      </c>
      <c r="C24" s="32" t="n">
        <v>147</v>
      </c>
      <c r="D24" s="32" t="n">
        <v>186</v>
      </c>
      <c r="E24" s="32" t="n">
        <v>359</v>
      </c>
      <c r="F24" s="32" t="n">
        <v>214</v>
      </c>
      <c r="G24" s="32" t="s">
        <v>29</v>
      </c>
      <c r="H24" s="32" t="n">
        <f aca="false">SUM(I24:J24)</f>
        <v>1211</v>
      </c>
      <c r="I24" s="32" t="n">
        <v>547</v>
      </c>
      <c r="J24" s="33" t="n">
        <v>664</v>
      </c>
      <c r="K24" s="34"/>
      <c r="N24" s="19"/>
      <c r="O24" s="19"/>
      <c r="P24" s="19"/>
      <c r="Q24" s="19"/>
      <c r="R24" s="19"/>
    </row>
    <row r="25" customFormat="false" ht="15" hidden="false" customHeight="true" outlineLevel="0" collapsed="false">
      <c r="A25" s="37" t="s">
        <v>22</v>
      </c>
      <c r="B25" s="38" t="n">
        <v>762</v>
      </c>
      <c r="C25" s="38" t="n">
        <v>100</v>
      </c>
      <c r="D25" s="38" t="n">
        <v>115</v>
      </c>
      <c r="E25" s="38" t="n">
        <v>303</v>
      </c>
      <c r="F25" s="38" t="n">
        <v>244</v>
      </c>
      <c r="G25" s="38" t="n">
        <v>2566</v>
      </c>
      <c r="H25" s="32" t="n">
        <f aca="false">SUM(I25:J25)</f>
        <v>834</v>
      </c>
      <c r="I25" s="38" t="n">
        <v>397</v>
      </c>
      <c r="J25" s="39" t="n">
        <v>437</v>
      </c>
      <c r="K25" s="34"/>
      <c r="N25" s="19"/>
      <c r="O25" s="19"/>
      <c r="P25" s="19"/>
      <c r="Q25" s="19"/>
      <c r="R25" s="19"/>
    </row>
    <row r="26" customFormat="false" ht="15" hidden="false" customHeight="true" outlineLevel="0" collapsed="false">
      <c r="A26" s="40" t="s">
        <v>23</v>
      </c>
      <c r="B26" s="41" t="n">
        <v>465</v>
      </c>
      <c r="C26" s="41" t="n">
        <v>56</v>
      </c>
      <c r="D26" s="41" t="n">
        <v>71</v>
      </c>
      <c r="E26" s="41" t="n">
        <v>214</v>
      </c>
      <c r="F26" s="41" t="n">
        <v>124</v>
      </c>
      <c r="G26" s="41" t="n">
        <v>2232</v>
      </c>
      <c r="H26" s="41" t="n">
        <f aca="false">SUM(I26:J26)</f>
        <v>524</v>
      </c>
      <c r="I26" s="41" t="n">
        <v>237</v>
      </c>
      <c r="J26" s="42" t="n">
        <v>287</v>
      </c>
      <c r="K26" s="34"/>
      <c r="N26" s="19"/>
      <c r="O26" s="19"/>
      <c r="P26" s="19"/>
      <c r="Q26" s="19"/>
      <c r="R26" s="19"/>
    </row>
    <row r="27" s="29" customFormat="true" ht="15" hidden="false" customHeight="true" outlineLevel="0" collapsed="false">
      <c r="A27" s="43" t="s">
        <v>30</v>
      </c>
      <c r="B27" s="44" t="n">
        <f aca="false">SUM(B28:B32)</f>
        <v>4140</v>
      </c>
      <c r="C27" s="44" t="n">
        <f aca="false">SUM(C28:C32)</f>
        <v>685</v>
      </c>
      <c r="D27" s="44" t="n">
        <f aca="false">SUM(D28:D32)</f>
        <v>567</v>
      </c>
      <c r="E27" s="44" t="n">
        <f aca="false">SUM(E28:E32)</f>
        <v>1504</v>
      </c>
      <c r="F27" s="44" t="n">
        <f aca="false">SUM(F28:F32)</f>
        <v>1384</v>
      </c>
      <c r="G27" s="47" t="s">
        <v>31</v>
      </c>
      <c r="H27" s="44" t="n">
        <f aca="false">SUM(H28:H32)</f>
        <v>4840</v>
      </c>
      <c r="I27" s="44" t="n">
        <f aca="false">SUM(I28:I32)</f>
        <v>2284</v>
      </c>
      <c r="J27" s="45" t="n">
        <f aca="false">SUM(J28:J32)</f>
        <v>2556</v>
      </c>
      <c r="K27" s="28"/>
      <c r="N27" s="30"/>
      <c r="O27" s="30"/>
      <c r="P27" s="30"/>
      <c r="Q27" s="30"/>
      <c r="R27" s="30"/>
    </row>
    <row r="28" customFormat="false" ht="15" hidden="false" customHeight="true" outlineLevel="0" collapsed="false">
      <c r="A28" s="31" t="s">
        <v>19</v>
      </c>
      <c r="B28" s="32" t="n">
        <v>1762</v>
      </c>
      <c r="C28" s="32" t="n">
        <v>342</v>
      </c>
      <c r="D28" s="32" t="n">
        <v>251</v>
      </c>
      <c r="E28" s="32" t="n">
        <v>617</v>
      </c>
      <c r="F28" s="32" t="n">
        <v>552</v>
      </c>
      <c r="G28" s="32" t="s">
        <v>31</v>
      </c>
      <c r="H28" s="32" t="n">
        <v>2231</v>
      </c>
      <c r="I28" s="32" t="n">
        <v>1061</v>
      </c>
      <c r="J28" s="33" t="n">
        <v>1170</v>
      </c>
      <c r="K28" s="34"/>
      <c r="N28" s="19"/>
      <c r="O28" s="19"/>
      <c r="P28" s="19"/>
      <c r="Q28" s="19"/>
      <c r="R28" s="19"/>
    </row>
    <row r="29" customFormat="false" ht="15" hidden="false" customHeight="true" outlineLevel="0" collapsed="false">
      <c r="A29" s="31" t="s">
        <v>20</v>
      </c>
      <c r="B29" s="35" t="n">
        <v>392</v>
      </c>
      <c r="C29" s="35" t="n">
        <v>26</v>
      </c>
      <c r="D29" s="35" t="n">
        <v>2</v>
      </c>
      <c r="E29" s="35" t="n">
        <v>153</v>
      </c>
      <c r="F29" s="35" t="n">
        <v>211</v>
      </c>
      <c r="G29" s="35" t="s">
        <v>31</v>
      </c>
      <c r="H29" s="35" t="n">
        <v>203</v>
      </c>
      <c r="I29" s="35" t="n">
        <v>100</v>
      </c>
      <c r="J29" s="36" t="n">
        <v>103</v>
      </c>
      <c r="K29" s="34"/>
      <c r="N29" s="19"/>
      <c r="O29" s="19"/>
      <c r="P29" s="19"/>
      <c r="Q29" s="19"/>
      <c r="R29" s="19"/>
    </row>
    <row r="30" customFormat="false" ht="15" hidden="false" customHeight="true" outlineLevel="0" collapsed="false">
      <c r="A30" s="31" t="s">
        <v>21</v>
      </c>
      <c r="B30" s="32" t="n">
        <v>859</v>
      </c>
      <c r="C30" s="32" t="n">
        <v>146</v>
      </c>
      <c r="D30" s="32" t="n">
        <v>143</v>
      </c>
      <c r="E30" s="32" t="n">
        <v>347</v>
      </c>
      <c r="F30" s="32" t="n">
        <v>223</v>
      </c>
      <c r="G30" s="32" t="s">
        <v>31</v>
      </c>
      <c r="H30" s="32" t="n">
        <v>1129</v>
      </c>
      <c r="I30" s="32" t="n">
        <v>520</v>
      </c>
      <c r="J30" s="33" t="n">
        <v>609</v>
      </c>
      <c r="K30" s="34"/>
      <c r="N30" s="19"/>
      <c r="O30" s="19"/>
      <c r="P30" s="19"/>
      <c r="Q30" s="19"/>
      <c r="R30" s="19"/>
    </row>
    <row r="31" customFormat="false" ht="15" hidden="false" customHeight="true" outlineLevel="0" collapsed="false">
      <c r="A31" s="37" t="s">
        <v>22</v>
      </c>
      <c r="B31" s="38" t="n">
        <v>704</v>
      </c>
      <c r="C31" s="38" t="n">
        <v>100</v>
      </c>
      <c r="D31" s="38" t="n">
        <v>111</v>
      </c>
      <c r="E31" s="38" t="n">
        <v>225</v>
      </c>
      <c r="F31" s="38" t="n">
        <v>268</v>
      </c>
      <c r="G31" s="38" t="s">
        <v>31</v>
      </c>
      <c r="H31" s="38" t="n">
        <v>795</v>
      </c>
      <c r="I31" s="38" t="n">
        <v>383</v>
      </c>
      <c r="J31" s="39" t="n">
        <v>412</v>
      </c>
      <c r="K31" s="34"/>
      <c r="N31" s="19"/>
      <c r="O31" s="19"/>
      <c r="P31" s="19"/>
      <c r="Q31" s="19"/>
      <c r="R31" s="19"/>
    </row>
    <row r="32" customFormat="false" ht="15" hidden="false" customHeight="true" outlineLevel="0" collapsed="false">
      <c r="A32" s="40" t="s">
        <v>23</v>
      </c>
      <c r="B32" s="41" t="n">
        <v>423</v>
      </c>
      <c r="C32" s="41" t="n">
        <v>71</v>
      </c>
      <c r="D32" s="41" t="n">
        <v>60</v>
      </c>
      <c r="E32" s="41" t="n">
        <v>162</v>
      </c>
      <c r="F32" s="41" t="n">
        <v>130</v>
      </c>
      <c r="G32" s="41" t="s">
        <v>31</v>
      </c>
      <c r="H32" s="41" t="n">
        <v>482</v>
      </c>
      <c r="I32" s="41" t="n">
        <v>220</v>
      </c>
      <c r="J32" s="42" t="n">
        <v>262</v>
      </c>
      <c r="K32" s="34"/>
      <c r="N32" s="19"/>
      <c r="O32" s="19"/>
      <c r="P32" s="19"/>
      <c r="Q32" s="19"/>
      <c r="R32" s="19"/>
    </row>
    <row r="33" customFormat="false" ht="15" hidden="false" customHeight="true" outlineLevel="0" collapsed="false">
      <c r="A33" s="48" t="s">
        <v>32</v>
      </c>
      <c r="B33" s="49" t="n">
        <v>3922</v>
      </c>
      <c r="C33" s="49" t="n">
        <v>560</v>
      </c>
      <c r="D33" s="49" t="n">
        <v>556</v>
      </c>
      <c r="E33" s="49" t="n">
        <v>1366</v>
      </c>
      <c r="F33" s="49" t="n">
        <v>1440</v>
      </c>
      <c r="G33" s="50" t="s">
        <v>31</v>
      </c>
      <c r="H33" s="49" t="n">
        <v>4415</v>
      </c>
      <c r="I33" s="49" t="n">
        <v>2185</v>
      </c>
      <c r="J33" s="51" t="n">
        <v>2230</v>
      </c>
      <c r="K33" s="34"/>
      <c r="N33" s="19"/>
      <c r="O33" s="19"/>
      <c r="P33" s="19"/>
      <c r="Q33" s="19"/>
      <c r="R33" s="19"/>
    </row>
    <row r="34" s="7" customFormat="true" ht="15" hidden="false" customHeight="true" outlineLevel="0" collapsed="false">
      <c r="A34" s="52" t="s">
        <v>33</v>
      </c>
      <c r="B34" s="3"/>
      <c r="C34" s="3"/>
      <c r="D34" s="3"/>
      <c r="E34" s="52" t="s">
        <v>34</v>
      </c>
      <c r="F34" s="3"/>
      <c r="G34" s="3"/>
      <c r="H34" s="3"/>
      <c r="I34" s="3"/>
      <c r="J34" s="3"/>
      <c r="K34" s="34"/>
      <c r="N34" s="53"/>
      <c r="O34" s="53"/>
      <c r="P34" s="53"/>
      <c r="Q34" s="53"/>
      <c r="R34" s="53"/>
    </row>
    <row r="35" s="7" customFormat="true" ht="15" hidden="false" customHeight="true" outlineLevel="0" collapsed="false">
      <c r="A35" s="54" t="s">
        <v>35</v>
      </c>
      <c r="B35" s="3"/>
      <c r="C35" s="3"/>
      <c r="D35" s="3"/>
      <c r="E35" s="55"/>
      <c r="F35" s="55"/>
      <c r="G35" s="55"/>
      <c r="H35" s="55"/>
      <c r="I35" s="55"/>
      <c r="J35" s="55"/>
      <c r="K35" s="34"/>
      <c r="N35" s="53"/>
      <c r="O35" s="53"/>
      <c r="P35" s="53"/>
      <c r="Q35" s="53"/>
      <c r="R35" s="53"/>
    </row>
    <row r="36" s="7" customFormat="true" ht="15" hidden="false" customHeight="true" outlineLevel="0" collapsed="false">
      <c r="A36" s="52" t="s">
        <v>36</v>
      </c>
      <c r="B36" s="3"/>
      <c r="C36" s="3"/>
      <c r="D36" s="3"/>
      <c r="E36" s="3"/>
      <c r="F36" s="3"/>
      <c r="G36" s="3"/>
      <c r="H36" s="3"/>
      <c r="I36" s="3"/>
      <c r="J36" s="3"/>
      <c r="K36" s="34"/>
      <c r="N36" s="53"/>
      <c r="O36" s="53"/>
      <c r="P36" s="53"/>
      <c r="Q36" s="53"/>
      <c r="R36" s="53"/>
    </row>
    <row r="37" s="7" customFormat="true" ht="15" hidden="false" customHeight="true" outlineLevel="0" collapsed="false">
      <c r="A37" s="56"/>
      <c r="B37" s="3"/>
      <c r="C37" s="3"/>
      <c r="D37" s="3"/>
      <c r="E37" s="3"/>
      <c r="F37" s="3"/>
      <c r="G37" s="3"/>
      <c r="H37" s="3"/>
      <c r="I37" s="3"/>
      <c r="J37" s="3"/>
      <c r="K37" s="34"/>
      <c r="N37" s="53"/>
      <c r="O37" s="53"/>
      <c r="P37" s="53"/>
      <c r="Q37" s="53"/>
      <c r="R37" s="53"/>
    </row>
    <row r="38" customFormat="false" ht="1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4"/>
      <c r="N38" s="19"/>
      <c r="O38" s="19"/>
      <c r="P38" s="19"/>
      <c r="Q38" s="19"/>
      <c r="R38" s="19"/>
    </row>
    <row r="39" customFormat="false" ht="1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4"/>
      <c r="N39" s="19"/>
      <c r="O39" s="19"/>
      <c r="P39" s="19"/>
      <c r="Q39" s="19"/>
      <c r="R39" s="19"/>
    </row>
    <row r="40" customFormat="false" ht="1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4"/>
      <c r="N40" s="19"/>
      <c r="O40" s="19"/>
      <c r="P40" s="19"/>
      <c r="Q40" s="19"/>
      <c r="R40" s="19"/>
    </row>
    <row r="41" customFormat="false" ht="1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4"/>
      <c r="N41" s="19"/>
      <c r="O41" s="19"/>
      <c r="P41" s="19"/>
      <c r="Q41" s="19"/>
      <c r="R41" s="19"/>
    </row>
    <row r="42" customFormat="false" ht="1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4"/>
      <c r="N42" s="19"/>
      <c r="O42" s="19"/>
      <c r="P42" s="19"/>
      <c r="Q42" s="19"/>
      <c r="R42" s="19"/>
    </row>
    <row r="43" customFormat="false" ht="1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4"/>
      <c r="N43" s="19"/>
      <c r="O43" s="19"/>
      <c r="P43" s="19"/>
      <c r="Q43" s="19"/>
      <c r="R43" s="19"/>
    </row>
    <row r="44" customFormat="false" ht="1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4"/>
      <c r="N44" s="19"/>
      <c r="O44" s="19"/>
      <c r="P44" s="19"/>
      <c r="Q44" s="19"/>
      <c r="R44" s="19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4"/>
      <c r="N45" s="19"/>
      <c r="O45" s="19"/>
      <c r="P45" s="19"/>
      <c r="Q45" s="19"/>
      <c r="R45" s="19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4"/>
      <c r="N46" s="19"/>
      <c r="O46" s="19"/>
      <c r="P46" s="19"/>
      <c r="Q46" s="19"/>
      <c r="R46" s="19"/>
    </row>
    <row r="47" customFormat="false" ht="1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4"/>
      <c r="N47" s="19"/>
      <c r="O47" s="19"/>
      <c r="P47" s="19"/>
      <c r="Q47" s="19"/>
      <c r="R47" s="19"/>
    </row>
    <row r="48" customFormat="false" ht="1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4"/>
      <c r="N48" s="19"/>
      <c r="O48" s="19"/>
      <c r="P48" s="19"/>
      <c r="Q48" s="19"/>
      <c r="R48" s="19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4"/>
      <c r="N49" s="19"/>
      <c r="O49" s="19"/>
      <c r="P49" s="19"/>
      <c r="Q49" s="19"/>
      <c r="R49" s="19"/>
    </row>
    <row r="50" customFormat="false" ht="15" hidden="false" customHeight="true" outlineLevel="0" collapsed="false">
      <c r="D50" s="3"/>
      <c r="E50" s="3"/>
      <c r="F50" s="3"/>
      <c r="G50" s="3"/>
      <c r="H50" s="3"/>
      <c r="I50" s="3"/>
      <c r="J50" s="3"/>
      <c r="K50" s="34"/>
    </row>
  </sheetData>
  <mergeCells count="13">
    <mergeCell ref="A4:D4"/>
    <mergeCell ref="A5:A8"/>
    <mergeCell ref="G5:G8"/>
    <mergeCell ref="H5:J5"/>
    <mergeCell ref="B6:B8"/>
    <mergeCell ref="C6:E6"/>
    <mergeCell ref="F6:F8"/>
    <mergeCell ref="H6:J6"/>
    <mergeCell ref="C7:C8"/>
    <mergeCell ref="D7:E7"/>
    <mergeCell ref="H7:H8"/>
    <mergeCell ref="I7:I8"/>
    <mergeCell ref="J7:J8"/>
  </mergeCells>
  <printOptions headings="false" gridLines="false" gridLinesSet="true" horizontalCentered="true" verticalCentered="false"/>
  <pageMargins left="0.511805555555556" right="0.196527777777778" top="0.551388888888889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3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11" min="2" style="1" width="7.62"/>
    <col collapsed="false" customWidth="true" hidden="false" outlineLevel="0" max="12" min="12" style="1" width="8.75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4"/>
    </row>
    <row r="2" customFormat="false" ht="15" hidden="false" customHeight="true" outlineLevel="0" collapsed="false">
      <c r="D2" s="3"/>
      <c r="E2" s="3"/>
      <c r="F2" s="3"/>
      <c r="G2" s="3"/>
      <c r="H2" s="3"/>
      <c r="I2" s="3"/>
      <c r="J2" s="3"/>
      <c r="K2" s="34"/>
    </row>
    <row r="3" customFormat="false" ht="15" hidden="false" customHeight="true" outlineLevel="0" collapsed="false">
      <c r="A3" s="57"/>
      <c r="B3" s="57"/>
      <c r="C3" s="57"/>
      <c r="D3" s="3"/>
      <c r="E3" s="3"/>
      <c r="F3" s="3"/>
      <c r="G3" s="3"/>
      <c r="H3" s="3"/>
      <c r="I3" s="3"/>
      <c r="J3" s="3"/>
      <c r="K3" s="34"/>
    </row>
    <row r="4" customFormat="false" ht="22.5" hidden="false" customHeight="true" outlineLevel="0" collapsed="false">
      <c r="A4" s="5" t="s">
        <v>37</v>
      </c>
      <c r="B4" s="5"/>
      <c r="C4" s="5"/>
      <c r="D4" s="3"/>
      <c r="E4" s="3"/>
      <c r="F4" s="3"/>
      <c r="G4" s="3"/>
      <c r="H4" s="6" t="s">
        <v>2</v>
      </c>
      <c r="I4" s="6"/>
      <c r="J4" s="58" t="s">
        <v>38</v>
      </c>
      <c r="K4" s="6"/>
    </row>
    <row r="5" customFormat="false" ht="15" hidden="false" customHeight="true" outlineLevel="0" collapsed="false">
      <c r="A5" s="9" t="s">
        <v>39</v>
      </c>
      <c r="B5" s="59" t="s">
        <v>40</v>
      </c>
      <c r="C5" s="59"/>
      <c r="D5" s="59" t="s">
        <v>41</v>
      </c>
      <c r="E5" s="59"/>
      <c r="F5" s="59" t="s">
        <v>42</v>
      </c>
      <c r="G5" s="59"/>
      <c r="H5" s="59" t="s">
        <v>43</v>
      </c>
      <c r="I5" s="59"/>
      <c r="J5" s="60" t="s">
        <v>44</v>
      </c>
      <c r="K5" s="60"/>
    </row>
    <row r="6" customFormat="false" ht="15" hidden="false" customHeight="true" outlineLevel="0" collapsed="false">
      <c r="A6" s="9"/>
      <c r="B6" s="23" t="s">
        <v>45</v>
      </c>
      <c r="C6" s="23" t="s">
        <v>46</v>
      </c>
      <c r="D6" s="23" t="s">
        <v>45</v>
      </c>
      <c r="E6" s="23" t="s">
        <v>46</v>
      </c>
      <c r="F6" s="23" t="s">
        <v>45</v>
      </c>
      <c r="G6" s="23" t="s">
        <v>46</v>
      </c>
      <c r="H6" s="23" t="s">
        <v>45</v>
      </c>
      <c r="I6" s="23" t="s">
        <v>46</v>
      </c>
      <c r="J6" s="23" t="s">
        <v>45</v>
      </c>
      <c r="K6" s="61" t="s">
        <v>46</v>
      </c>
    </row>
    <row r="7" s="29" customFormat="true" ht="15" hidden="false" customHeight="true" outlineLevel="0" collapsed="false">
      <c r="A7" s="62" t="s">
        <v>18</v>
      </c>
      <c r="B7" s="63" t="n">
        <f aca="false">SUM(B8:B12)</f>
        <v>4422</v>
      </c>
      <c r="C7" s="64" t="n">
        <f aca="false">SUM(C8:C12)</f>
        <v>1438</v>
      </c>
      <c r="D7" s="63" t="n">
        <f aca="false">SUM(D8:D12)</f>
        <v>4143</v>
      </c>
      <c r="E7" s="64" t="n">
        <f aca="false">SUM(E8:E12)</f>
        <v>1141</v>
      </c>
      <c r="F7" s="63" t="n">
        <f aca="false">SUM(F8:F12)</f>
        <v>51</v>
      </c>
      <c r="G7" s="64" t="n">
        <f aca="false">SUM(G8:G12)</f>
        <v>21</v>
      </c>
      <c r="H7" s="63" t="n">
        <f aca="false">SUM(H8:H12)</f>
        <v>1371</v>
      </c>
      <c r="I7" s="64" t="n">
        <f aca="false">SUM(I8:I12)</f>
        <v>328</v>
      </c>
      <c r="J7" s="63" t="n">
        <f aca="false">SUM(J8:J12)</f>
        <v>72</v>
      </c>
      <c r="K7" s="65" t="n">
        <f aca="false">SUM(K8:K12)</f>
        <v>13</v>
      </c>
    </row>
    <row r="8" customFormat="false" ht="15" hidden="false" customHeight="true" outlineLevel="0" collapsed="false">
      <c r="A8" s="66" t="s">
        <v>19</v>
      </c>
      <c r="B8" s="67" t="n">
        <v>1861</v>
      </c>
      <c r="C8" s="68" t="n">
        <v>607</v>
      </c>
      <c r="D8" s="67" t="n">
        <v>1833</v>
      </c>
      <c r="E8" s="68" t="n">
        <v>594</v>
      </c>
      <c r="F8" s="67" t="n">
        <v>24</v>
      </c>
      <c r="G8" s="68" t="n">
        <v>10</v>
      </c>
      <c r="H8" s="67" t="n">
        <v>418</v>
      </c>
      <c r="I8" s="68" t="n">
        <v>74</v>
      </c>
      <c r="J8" s="67" t="n">
        <v>12</v>
      </c>
      <c r="K8" s="69" t="n">
        <v>3</v>
      </c>
    </row>
    <row r="9" customFormat="false" ht="15" hidden="false" customHeight="true" outlineLevel="0" collapsed="false">
      <c r="A9" s="66" t="s">
        <v>20</v>
      </c>
      <c r="B9" s="70" t="n">
        <v>492</v>
      </c>
      <c r="C9" s="71" t="n">
        <v>166</v>
      </c>
      <c r="D9" s="70" t="n">
        <v>432</v>
      </c>
      <c r="E9" s="71" t="n">
        <v>46</v>
      </c>
      <c r="F9" s="70" t="n">
        <v>3</v>
      </c>
      <c r="G9" s="71" t="n">
        <v>1</v>
      </c>
      <c r="H9" s="70" t="n">
        <v>53</v>
      </c>
      <c r="I9" s="71" t="n">
        <v>5</v>
      </c>
      <c r="J9" s="70" t="n">
        <v>27</v>
      </c>
      <c r="K9" s="72" t="n">
        <v>2</v>
      </c>
    </row>
    <row r="10" customFormat="false" ht="15" hidden="false" customHeight="true" outlineLevel="0" collapsed="false">
      <c r="A10" s="66" t="s">
        <v>21</v>
      </c>
      <c r="B10" s="67" t="n">
        <v>848</v>
      </c>
      <c r="C10" s="68" t="n">
        <v>268</v>
      </c>
      <c r="D10" s="67" t="n">
        <v>843</v>
      </c>
      <c r="E10" s="68" t="n">
        <v>271</v>
      </c>
      <c r="F10" s="67" t="n">
        <v>16</v>
      </c>
      <c r="G10" s="68" t="n">
        <v>7</v>
      </c>
      <c r="H10" s="67" t="n">
        <v>453</v>
      </c>
      <c r="I10" s="68" t="n">
        <v>135</v>
      </c>
      <c r="J10" s="67" t="n">
        <v>29</v>
      </c>
      <c r="K10" s="69" t="n">
        <v>7</v>
      </c>
    </row>
    <row r="11" customFormat="false" ht="15" hidden="false" customHeight="true" outlineLevel="0" collapsed="false">
      <c r="A11" s="73" t="s">
        <v>22</v>
      </c>
      <c r="B11" s="74" t="n">
        <v>759</v>
      </c>
      <c r="C11" s="75" t="n">
        <v>254</v>
      </c>
      <c r="D11" s="74" t="n">
        <v>603</v>
      </c>
      <c r="E11" s="75" t="n">
        <v>125</v>
      </c>
      <c r="F11" s="74" t="n">
        <v>4</v>
      </c>
      <c r="G11" s="75" t="n">
        <v>1</v>
      </c>
      <c r="H11" s="74" t="n">
        <v>296</v>
      </c>
      <c r="I11" s="75" t="n">
        <v>78</v>
      </c>
      <c r="J11" s="74" t="s">
        <v>31</v>
      </c>
      <c r="K11" s="76" t="s">
        <v>31</v>
      </c>
    </row>
    <row r="12" customFormat="false" ht="15" hidden="false" customHeight="true" outlineLevel="0" collapsed="false">
      <c r="A12" s="77" t="s">
        <v>23</v>
      </c>
      <c r="B12" s="78" t="n">
        <v>462</v>
      </c>
      <c r="C12" s="79" t="n">
        <v>143</v>
      </c>
      <c r="D12" s="78" t="n">
        <v>432</v>
      </c>
      <c r="E12" s="79" t="n">
        <v>105</v>
      </c>
      <c r="F12" s="78" t="n">
        <v>4</v>
      </c>
      <c r="G12" s="79" t="n">
        <v>2</v>
      </c>
      <c r="H12" s="78" t="n">
        <v>151</v>
      </c>
      <c r="I12" s="79" t="n">
        <v>36</v>
      </c>
      <c r="J12" s="78" t="n">
        <v>4</v>
      </c>
      <c r="K12" s="80" t="n">
        <v>1</v>
      </c>
    </row>
    <row r="13" s="29" customFormat="true" ht="15" hidden="false" customHeight="true" outlineLevel="0" collapsed="false">
      <c r="A13" s="81" t="s">
        <v>24</v>
      </c>
      <c r="B13" s="82" t="n">
        <f aca="false">SUM(B14:B18)</f>
        <v>4114</v>
      </c>
      <c r="C13" s="83" t="n">
        <f aca="false">SUM(C14:C18)</f>
        <v>1395.6</v>
      </c>
      <c r="D13" s="82" t="n">
        <f aca="false">SUM(D14:D18)</f>
        <v>3855</v>
      </c>
      <c r="E13" s="83" t="n">
        <f aca="false">SUM(E14:E18)</f>
        <v>974.2</v>
      </c>
      <c r="F13" s="82" t="n">
        <f aca="false">SUM(F14:F18)</f>
        <v>21</v>
      </c>
      <c r="G13" s="83" t="n">
        <f aca="false">SUM(G14:G18)</f>
        <v>10</v>
      </c>
      <c r="H13" s="82" t="n">
        <f aca="false">SUM(H14:H18)</f>
        <v>1231</v>
      </c>
      <c r="I13" s="83" t="n">
        <f aca="false">SUM(I14:I18)</f>
        <v>293.8</v>
      </c>
      <c r="J13" s="82" t="n">
        <f aca="false">SUM(J14:J18)</f>
        <v>69</v>
      </c>
      <c r="K13" s="84" t="n">
        <f aca="false">SUM(K14:K18)</f>
        <v>13.8</v>
      </c>
    </row>
    <row r="14" customFormat="false" ht="15" hidden="false" customHeight="true" outlineLevel="0" collapsed="false">
      <c r="A14" s="66" t="s">
        <v>19</v>
      </c>
      <c r="B14" s="67" t="n">
        <v>1747</v>
      </c>
      <c r="C14" s="68" t="n">
        <v>589.1</v>
      </c>
      <c r="D14" s="67" t="n">
        <v>1745</v>
      </c>
      <c r="E14" s="68" t="n">
        <v>520.5</v>
      </c>
      <c r="F14" s="67" t="n">
        <v>10</v>
      </c>
      <c r="G14" s="68" t="n">
        <v>2.3</v>
      </c>
      <c r="H14" s="67" t="n">
        <v>391</v>
      </c>
      <c r="I14" s="68" t="n">
        <v>68.3</v>
      </c>
      <c r="J14" s="67" t="n">
        <v>15</v>
      </c>
      <c r="K14" s="69" t="n">
        <v>3.4</v>
      </c>
    </row>
    <row r="15" customFormat="false" ht="15" hidden="false" customHeight="true" outlineLevel="0" collapsed="false">
      <c r="A15" s="66" t="s">
        <v>20</v>
      </c>
      <c r="B15" s="70" t="n">
        <v>457</v>
      </c>
      <c r="C15" s="71" t="n">
        <v>157.2</v>
      </c>
      <c r="D15" s="70" t="n">
        <v>391</v>
      </c>
      <c r="E15" s="71" t="n">
        <v>28.1</v>
      </c>
      <c r="F15" s="70" t="s">
        <v>31</v>
      </c>
      <c r="G15" s="71" t="s">
        <v>31</v>
      </c>
      <c r="H15" s="70" t="n">
        <v>49</v>
      </c>
      <c r="I15" s="71" t="n">
        <v>4.5</v>
      </c>
      <c r="J15" s="70" t="n">
        <v>26</v>
      </c>
      <c r="K15" s="72" t="n">
        <v>3.2</v>
      </c>
    </row>
    <row r="16" customFormat="false" ht="15" hidden="false" customHeight="true" outlineLevel="0" collapsed="false">
      <c r="A16" s="66" t="s">
        <v>21</v>
      </c>
      <c r="B16" s="67" t="n">
        <v>746</v>
      </c>
      <c r="C16" s="68" t="n">
        <v>252.7</v>
      </c>
      <c r="D16" s="67" t="n">
        <v>743</v>
      </c>
      <c r="E16" s="68" t="n">
        <v>235.9</v>
      </c>
      <c r="F16" s="67" t="n">
        <v>7</v>
      </c>
      <c r="G16" s="68" t="n">
        <v>4.1</v>
      </c>
      <c r="H16" s="67" t="n">
        <v>369</v>
      </c>
      <c r="I16" s="68" t="n">
        <v>108.8</v>
      </c>
      <c r="J16" s="67" t="n">
        <v>21</v>
      </c>
      <c r="K16" s="69" t="n">
        <v>6.2</v>
      </c>
    </row>
    <row r="17" customFormat="false" ht="15" hidden="false" customHeight="true" outlineLevel="0" collapsed="false">
      <c r="A17" s="73" t="s">
        <v>22</v>
      </c>
      <c r="B17" s="74" t="n">
        <v>731</v>
      </c>
      <c r="C17" s="75" t="n">
        <v>258</v>
      </c>
      <c r="D17" s="74" t="n">
        <v>587</v>
      </c>
      <c r="E17" s="75" t="n">
        <v>96.5</v>
      </c>
      <c r="F17" s="74" t="n">
        <v>2</v>
      </c>
      <c r="G17" s="75" t="n">
        <v>0.2</v>
      </c>
      <c r="H17" s="74" t="n">
        <v>288</v>
      </c>
      <c r="I17" s="75" t="n">
        <v>80.8</v>
      </c>
      <c r="J17" s="74" t="n">
        <v>6</v>
      </c>
      <c r="K17" s="76" t="n">
        <v>0.6</v>
      </c>
    </row>
    <row r="18" customFormat="false" ht="15" hidden="false" customHeight="true" outlineLevel="0" collapsed="false">
      <c r="A18" s="85" t="s">
        <v>23</v>
      </c>
      <c r="B18" s="74" t="n">
        <v>433</v>
      </c>
      <c r="C18" s="75" t="n">
        <v>138.6</v>
      </c>
      <c r="D18" s="74" t="n">
        <v>389</v>
      </c>
      <c r="E18" s="75" t="n">
        <v>93.2</v>
      </c>
      <c r="F18" s="74" t="n">
        <v>2</v>
      </c>
      <c r="G18" s="75" t="n">
        <v>3.4</v>
      </c>
      <c r="H18" s="74" t="n">
        <v>134</v>
      </c>
      <c r="I18" s="75" t="n">
        <v>31.4</v>
      </c>
      <c r="J18" s="74" t="n">
        <v>1</v>
      </c>
      <c r="K18" s="76" t="n">
        <v>0.4</v>
      </c>
    </row>
    <row r="19" s="29" customFormat="true" ht="15" hidden="false" customHeight="true" outlineLevel="0" collapsed="false">
      <c r="A19" s="62" t="s">
        <v>27</v>
      </c>
      <c r="B19" s="63" t="n">
        <f aca="false">SUM(B20:B24)</f>
        <v>2929</v>
      </c>
      <c r="C19" s="64" t="n">
        <f aca="false">SUM(C20:C24)</f>
        <v>1199.9</v>
      </c>
      <c r="D19" s="63" t="n">
        <f aca="false">SUM(D20:D24)</f>
        <v>2896</v>
      </c>
      <c r="E19" s="64" t="n">
        <f aca="false">SUM(E20:E24)</f>
        <v>865.4</v>
      </c>
      <c r="F19" s="63" t="n">
        <f aca="false">SUM(F20:F24)</f>
        <v>26</v>
      </c>
      <c r="G19" s="64" t="n">
        <f aca="false">SUM(G20:G24)</f>
        <v>10.7</v>
      </c>
      <c r="H19" s="63" t="n">
        <f aca="false">SUM(H20:H24)</f>
        <v>978</v>
      </c>
      <c r="I19" s="64" t="n">
        <f aca="false">SUM(I20:I24)</f>
        <v>249.2</v>
      </c>
      <c r="J19" s="63" t="n">
        <f aca="false">SUM(J20:J24)</f>
        <v>45</v>
      </c>
      <c r="K19" s="65" t="n">
        <f aca="false">SUM(K20:K24)</f>
        <v>9.3</v>
      </c>
    </row>
    <row r="20" customFormat="false" ht="15" hidden="false" customHeight="true" outlineLevel="0" collapsed="false">
      <c r="A20" s="66" t="s">
        <v>19</v>
      </c>
      <c r="B20" s="67" t="n">
        <v>1317</v>
      </c>
      <c r="C20" s="68" t="n">
        <v>514.7</v>
      </c>
      <c r="D20" s="67" t="n">
        <v>1403</v>
      </c>
      <c r="E20" s="68" t="n">
        <v>465.3</v>
      </c>
      <c r="F20" s="67" t="n">
        <v>9</v>
      </c>
      <c r="G20" s="68" t="n">
        <v>2.5</v>
      </c>
      <c r="H20" s="67" t="n">
        <v>322</v>
      </c>
      <c r="I20" s="68" t="n">
        <v>57.9</v>
      </c>
      <c r="J20" s="67" t="n">
        <v>14</v>
      </c>
      <c r="K20" s="69" t="n">
        <v>2.4</v>
      </c>
    </row>
    <row r="21" customFormat="false" ht="15" hidden="false" customHeight="true" outlineLevel="0" collapsed="false">
      <c r="A21" s="66" t="s">
        <v>20</v>
      </c>
      <c r="B21" s="70" t="n">
        <v>230</v>
      </c>
      <c r="C21" s="71" t="n">
        <v>120.8</v>
      </c>
      <c r="D21" s="70" t="n">
        <v>200</v>
      </c>
      <c r="E21" s="71" t="n">
        <v>21.1</v>
      </c>
      <c r="F21" s="70" t="s">
        <v>31</v>
      </c>
      <c r="G21" s="71" t="s">
        <v>31</v>
      </c>
      <c r="H21" s="70" t="n">
        <v>40</v>
      </c>
      <c r="I21" s="71" t="n">
        <v>3.4</v>
      </c>
      <c r="J21" s="70" t="n">
        <v>8</v>
      </c>
      <c r="K21" s="72" t="n">
        <v>0.8</v>
      </c>
    </row>
    <row r="22" customFormat="false" ht="15" hidden="false" customHeight="true" outlineLevel="0" collapsed="false">
      <c r="A22" s="66" t="s">
        <v>21</v>
      </c>
      <c r="B22" s="67" t="n">
        <v>559</v>
      </c>
      <c r="C22" s="68" t="n">
        <v>222</v>
      </c>
      <c r="D22" s="67" t="n">
        <v>586</v>
      </c>
      <c r="E22" s="68" t="n">
        <v>211.5</v>
      </c>
      <c r="F22" s="67" t="n">
        <v>7</v>
      </c>
      <c r="G22" s="68" t="n">
        <v>3.8</v>
      </c>
      <c r="H22" s="67" t="n">
        <v>285</v>
      </c>
      <c r="I22" s="68" t="n">
        <v>90.5</v>
      </c>
      <c r="J22" s="67" t="n">
        <v>18</v>
      </c>
      <c r="K22" s="69" t="n">
        <v>5.7</v>
      </c>
    </row>
    <row r="23" customFormat="false" ht="15" hidden="false" customHeight="true" outlineLevel="0" collapsed="false">
      <c r="A23" s="73" t="s">
        <v>22</v>
      </c>
      <c r="B23" s="74" t="n">
        <v>492</v>
      </c>
      <c r="C23" s="75" t="n">
        <v>220.1</v>
      </c>
      <c r="D23" s="74" t="n">
        <v>405</v>
      </c>
      <c r="E23" s="75" t="n">
        <v>83.7</v>
      </c>
      <c r="F23" s="74" t="n">
        <v>5</v>
      </c>
      <c r="G23" s="75" t="n">
        <v>1.5</v>
      </c>
      <c r="H23" s="74" t="n">
        <v>225</v>
      </c>
      <c r="I23" s="75" t="n">
        <v>72.7</v>
      </c>
      <c r="J23" s="74" t="n">
        <v>3</v>
      </c>
      <c r="K23" s="76" t="n">
        <v>0.2</v>
      </c>
    </row>
    <row r="24" customFormat="false" ht="15" hidden="false" customHeight="true" outlineLevel="0" collapsed="false">
      <c r="A24" s="77" t="s">
        <v>23</v>
      </c>
      <c r="B24" s="78" t="n">
        <v>331</v>
      </c>
      <c r="C24" s="79" t="n">
        <v>122.3</v>
      </c>
      <c r="D24" s="78" t="n">
        <v>302</v>
      </c>
      <c r="E24" s="79" t="n">
        <v>83.8</v>
      </c>
      <c r="F24" s="78" t="n">
        <v>5</v>
      </c>
      <c r="G24" s="79" t="n">
        <v>2.9</v>
      </c>
      <c r="H24" s="78" t="n">
        <v>106</v>
      </c>
      <c r="I24" s="79" t="n">
        <v>24.7</v>
      </c>
      <c r="J24" s="78" t="n">
        <v>2</v>
      </c>
      <c r="K24" s="80" t="n">
        <v>0.2</v>
      </c>
    </row>
    <row r="25" s="29" customFormat="true" ht="15" hidden="false" customHeight="true" outlineLevel="0" collapsed="false">
      <c r="A25" s="81" t="s">
        <v>30</v>
      </c>
      <c r="B25" s="82" t="n">
        <f aca="false">SUM(B26:B30)</f>
        <v>2417</v>
      </c>
      <c r="C25" s="83" t="n">
        <f aca="false">SUM(C26:C30)</f>
        <v>1048.6</v>
      </c>
      <c r="D25" s="82" t="n">
        <f aca="false">SUM(D26:D30)</f>
        <v>2315</v>
      </c>
      <c r="E25" s="83" t="n">
        <f aca="false">SUM(E26:E30)</f>
        <v>797.8</v>
      </c>
      <c r="F25" s="82" t="n">
        <f aca="false">SUM(F26:F30)</f>
        <v>13</v>
      </c>
      <c r="G25" s="83" t="n">
        <f aca="false">SUM(G26:G30)</f>
        <v>4.2</v>
      </c>
      <c r="H25" s="82" t="n">
        <f aca="false">SUM(H26:H30)</f>
        <v>799</v>
      </c>
      <c r="I25" s="83" t="n">
        <f aca="false">SUM(I26:I30)</f>
        <v>214.6</v>
      </c>
      <c r="J25" s="86" t="s">
        <v>47</v>
      </c>
      <c r="K25" s="87" t="s">
        <v>47</v>
      </c>
    </row>
    <row r="26" customFormat="false" ht="15" hidden="false" customHeight="true" outlineLevel="0" collapsed="false">
      <c r="A26" s="66" t="s">
        <v>19</v>
      </c>
      <c r="B26" s="67" t="n">
        <v>1048</v>
      </c>
      <c r="C26" s="68" t="n">
        <v>430.9</v>
      </c>
      <c r="D26" s="67" t="n">
        <v>1092</v>
      </c>
      <c r="E26" s="68" t="n">
        <v>420</v>
      </c>
      <c r="F26" s="67" t="n">
        <v>6</v>
      </c>
      <c r="G26" s="68" t="n">
        <v>3</v>
      </c>
      <c r="H26" s="67" t="n">
        <v>236</v>
      </c>
      <c r="I26" s="68" t="n">
        <v>44</v>
      </c>
      <c r="J26" s="88" t="s">
        <v>47</v>
      </c>
      <c r="K26" s="89" t="s">
        <v>47</v>
      </c>
    </row>
    <row r="27" customFormat="false" ht="15" hidden="false" customHeight="true" outlineLevel="0" collapsed="false">
      <c r="A27" s="66" t="s">
        <v>20</v>
      </c>
      <c r="B27" s="70" t="n">
        <v>179</v>
      </c>
      <c r="C27" s="71" t="n">
        <v>106.1</v>
      </c>
      <c r="D27" s="70" t="n">
        <v>145</v>
      </c>
      <c r="E27" s="68" t="n">
        <v>16</v>
      </c>
      <c r="F27" s="70" t="n">
        <v>1</v>
      </c>
      <c r="G27" s="71" t="n">
        <v>0.05</v>
      </c>
      <c r="H27" s="70" t="n">
        <v>32</v>
      </c>
      <c r="I27" s="68" t="n">
        <v>4</v>
      </c>
      <c r="J27" s="88" t="s">
        <v>47</v>
      </c>
      <c r="K27" s="89" t="s">
        <v>47</v>
      </c>
    </row>
    <row r="28" customFormat="false" ht="15" hidden="false" customHeight="true" outlineLevel="0" collapsed="false">
      <c r="A28" s="66" t="s">
        <v>21</v>
      </c>
      <c r="B28" s="88" t="n">
        <v>508</v>
      </c>
      <c r="C28" s="68" t="n">
        <v>216.3</v>
      </c>
      <c r="D28" s="88" t="n">
        <v>534</v>
      </c>
      <c r="E28" s="68" t="n">
        <v>211.7</v>
      </c>
      <c r="F28" s="88" t="n">
        <v>4</v>
      </c>
      <c r="G28" s="68" t="n">
        <v>1</v>
      </c>
      <c r="H28" s="88" t="n">
        <v>258</v>
      </c>
      <c r="I28" s="68" t="n">
        <v>79.7</v>
      </c>
      <c r="J28" s="88" t="s">
        <v>47</v>
      </c>
      <c r="K28" s="89" t="s">
        <v>47</v>
      </c>
    </row>
    <row r="29" customFormat="false" ht="15" hidden="false" customHeight="true" outlineLevel="0" collapsed="false">
      <c r="A29" s="73" t="s">
        <v>22</v>
      </c>
      <c r="B29" s="74" t="n">
        <v>406</v>
      </c>
      <c r="C29" s="75" t="n">
        <v>187.7</v>
      </c>
      <c r="D29" s="74" t="n">
        <v>311</v>
      </c>
      <c r="E29" s="75" t="n">
        <v>79.5</v>
      </c>
      <c r="F29" s="74" t="n">
        <v>1</v>
      </c>
      <c r="G29" s="71" t="n">
        <v>0.05</v>
      </c>
      <c r="H29" s="74" t="n">
        <v>186</v>
      </c>
      <c r="I29" s="75" t="n">
        <v>68.5</v>
      </c>
      <c r="J29" s="90" t="s">
        <v>47</v>
      </c>
      <c r="K29" s="91" t="s">
        <v>47</v>
      </c>
    </row>
    <row r="30" customFormat="false" ht="15" hidden="false" customHeight="true" outlineLevel="0" collapsed="false">
      <c r="A30" s="77" t="s">
        <v>23</v>
      </c>
      <c r="B30" s="78" t="n">
        <v>276</v>
      </c>
      <c r="C30" s="79" t="n">
        <v>107.6</v>
      </c>
      <c r="D30" s="78" t="n">
        <v>233</v>
      </c>
      <c r="E30" s="79" t="n">
        <v>70.6</v>
      </c>
      <c r="F30" s="78" t="n">
        <v>1</v>
      </c>
      <c r="G30" s="79" t="n">
        <v>0.1</v>
      </c>
      <c r="H30" s="78" t="n">
        <v>87</v>
      </c>
      <c r="I30" s="79" t="n">
        <v>18.4</v>
      </c>
      <c r="J30" s="92" t="s">
        <v>47</v>
      </c>
      <c r="K30" s="93" t="s">
        <v>47</v>
      </c>
    </row>
    <row r="31" customFormat="false" ht="15" hidden="false" customHeight="true" outlineLevel="0" collapsed="false">
      <c r="A31" s="94" t="s">
        <v>32</v>
      </c>
      <c r="B31" s="95" t="s">
        <v>47</v>
      </c>
      <c r="C31" s="96" t="n">
        <v>1136</v>
      </c>
      <c r="D31" s="95" t="s">
        <v>47</v>
      </c>
      <c r="E31" s="96" t="n">
        <v>960</v>
      </c>
      <c r="F31" s="95" t="s">
        <v>47</v>
      </c>
      <c r="G31" s="95" t="s">
        <v>47</v>
      </c>
      <c r="H31" s="95" t="s">
        <v>47</v>
      </c>
      <c r="I31" s="96" t="n">
        <v>210</v>
      </c>
      <c r="J31" s="95" t="s">
        <v>47</v>
      </c>
      <c r="K31" s="97" t="s">
        <v>47</v>
      </c>
    </row>
    <row r="32" customFormat="false" ht="15" hidden="false" customHeight="true" outlineLevel="0" collapsed="false">
      <c r="A32" s="2" t="s">
        <v>48</v>
      </c>
      <c r="B32" s="2"/>
      <c r="C32" s="2"/>
      <c r="D32" s="2"/>
      <c r="E32" s="2"/>
      <c r="F32" s="2"/>
      <c r="G32" s="2"/>
      <c r="H32" s="2"/>
      <c r="I32" s="98" t="s">
        <v>49</v>
      </c>
      <c r="J32" s="98"/>
      <c r="K32" s="98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8">
    <mergeCell ref="A4:C4"/>
    <mergeCell ref="A5:A6"/>
    <mergeCell ref="B5:C5"/>
    <mergeCell ref="D5:E5"/>
    <mergeCell ref="F5:G5"/>
    <mergeCell ref="H5:I5"/>
    <mergeCell ref="J5:K5"/>
    <mergeCell ref="I32:K32"/>
  </mergeCells>
  <printOptions headings="false" gridLines="false" gridLinesSet="true" horizontalCentered="true" verticalCentered="false"/>
  <pageMargins left="0.511805555555556" right="0.196527777777778" top="0.551388888888889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4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99" width="9.62"/>
    <col collapsed="false" customWidth="true" hidden="false" outlineLevel="0" max="8" min="4" style="99" width="8.62"/>
    <col collapsed="false" customWidth="true" hidden="false" outlineLevel="0" max="9" min="9" style="99" width="9.25"/>
    <col collapsed="false" customWidth="false" hidden="false" outlineLevel="0" max="257" min="10" style="99" width="8.99"/>
  </cols>
  <sheetData>
    <row r="1" customFormat="false" ht="13.5" hidden="false" customHeight="false" outlineLevel="0" collapsed="false">
      <c r="A1" s="100" t="s">
        <v>50</v>
      </c>
      <c r="B1" s="100"/>
      <c r="C1" s="100"/>
      <c r="D1" s="100"/>
      <c r="E1" s="100"/>
      <c r="F1" s="100"/>
      <c r="G1" s="100"/>
      <c r="H1" s="100"/>
      <c r="I1" s="100"/>
    </row>
    <row r="2" customFormat="false" ht="13.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</row>
    <row r="3" customFormat="false" ht="1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</row>
    <row r="4" customFormat="false" ht="15" hidden="false" customHeight="true" outlineLevel="0" collapsed="false">
      <c r="A4" s="101" t="s">
        <v>51</v>
      </c>
      <c r="B4" s="101"/>
      <c r="C4" s="101"/>
      <c r="D4" s="101"/>
      <c r="E4" s="100"/>
      <c r="F4" s="102"/>
      <c r="H4" s="103" t="s">
        <v>52</v>
      </c>
      <c r="I4" s="104"/>
    </row>
    <row r="5" customFormat="false" ht="15" hidden="false" customHeight="true" outlineLevel="0" collapsed="false">
      <c r="A5" s="105" t="s">
        <v>53</v>
      </c>
      <c r="B5" s="105"/>
      <c r="C5" s="105"/>
      <c r="D5" s="13" t="s">
        <v>54</v>
      </c>
      <c r="E5" s="13" t="s">
        <v>55</v>
      </c>
      <c r="F5" s="106" t="s">
        <v>56</v>
      </c>
      <c r="G5" s="106" t="s">
        <v>57</v>
      </c>
      <c r="H5" s="107" t="s">
        <v>58</v>
      </c>
      <c r="I5" s="108"/>
    </row>
    <row r="6" customFormat="false" ht="15" hidden="false" customHeight="true" outlineLevel="0" collapsed="false">
      <c r="A6" s="109" t="s">
        <v>59</v>
      </c>
      <c r="B6" s="109"/>
      <c r="C6" s="109"/>
      <c r="D6" s="110" t="n">
        <f aca="false">D7+D18</f>
        <v>11050</v>
      </c>
      <c r="E6" s="110" t="n">
        <f aca="false">E7+E18</f>
        <v>10710</v>
      </c>
      <c r="F6" s="110" t="n">
        <f aca="false">F7+F18</f>
        <v>10230</v>
      </c>
      <c r="G6" s="110" t="n">
        <f aca="false">G7+G18</f>
        <v>13670</v>
      </c>
      <c r="H6" s="111" t="n">
        <v>13680</v>
      </c>
      <c r="I6" s="108"/>
    </row>
    <row r="7" customFormat="false" ht="15" hidden="false" customHeight="true" outlineLevel="0" collapsed="false">
      <c r="A7" s="112" t="s">
        <v>60</v>
      </c>
      <c r="B7" s="113"/>
      <c r="C7" s="113"/>
      <c r="D7" s="114" t="n">
        <v>10650</v>
      </c>
      <c r="E7" s="114" t="n">
        <v>10300</v>
      </c>
      <c r="F7" s="115" t="n">
        <f aca="false">SUM(F8:F16)</f>
        <v>9810</v>
      </c>
      <c r="G7" s="115" t="n">
        <v>11290</v>
      </c>
      <c r="H7" s="116" t="n">
        <v>11290</v>
      </c>
      <c r="I7" s="108"/>
    </row>
    <row r="8" customFormat="false" ht="15" hidden="false" customHeight="true" outlineLevel="0" collapsed="false">
      <c r="A8" s="117"/>
      <c r="B8" s="118" t="s">
        <v>61</v>
      </c>
      <c r="C8" s="118"/>
      <c r="D8" s="119" t="n">
        <v>660</v>
      </c>
      <c r="E8" s="119" t="n">
        <v>530</v>
      </c>
      <c r="F8" s="120" t="n">
        <v>490</v>
      </c>
      <c r="G8" s="120" t="n">
        <v>670</v>
      </c>
      <c r="H8" s="121" t="n">
        <v>670</v>
      </c>
      <c r="I8" s="108"/>
    </row>
    <row r="9" customFormat="false" ht="15" hidden="false" customHeight="true" outlineLevel="0" collapsed="false">
      <c r="A9" s="117"/>
      <c r="B9" s="118" t="s">
        <v>62</v>
      </c>
      <c r="C9" s="118"/>
      <c r="D9" s="119" t="n">
        <v>10</v>
      </c>
      <c r="E9" s="119" t="n">
        <v>10</v>
      </c>
      <c r="F9" s="120" t="n">
        <v>10</v>
      </c>
      <c r="G9" s="120" t="n">
        <v>20</v>
      </c>
      <c r="H9" s="121" t="n">
        <v>20</v>
      </c>
      <c r="I9" s="108"/>
    </row>
    <row r="10" customFormat="false" ht="15" hidden="false" customHeight="true" outlineLevel="0" collapsed="false">
      <c r="A10" s="117"/>
      <c r="B10" s="118" t="s">
        <v>63</v>
      </c>
      <c r="C10" s="118"/>
      <c r="D10" s="119" t="n">
        <v>10</v>
      </c>
      <c r="E10" s="119" t="n">
        <v>10</v>
      </c>
      <c r="F10" s="120" t="n">
        <v>10</v>
      </c>
      <c r="G10" s="122" t="s">
        <v>64</v>
      </c>
      <c r="H10" s="123" t="s">
        <v>64</v>
      </c>
      <c r="I10" s="108"/>
    </row>
    <row r="11" customFormat="false" ht="15" hidden="false" customHeight="true" outlineLevel="0" collapsed="false">
      <c r="A11" s="117"/>
      <c r="B11" s="118" t="s">
        <v>65</v>
      </c>
      <c r="C11" s="118"/>
      <c r="D11" s="119" t="n">
        <v>80</v>
      </c>
      <c r="E11" s="119" t="n">
        <v>60</v>
      </c>
      <c r="F11" s="122" t="n">
        <v>60</v>
      </c>
      <c r="G11" s="122" t="n">
        <v>100</v>
      </c>
      <c r="H11" s="123" t="n">
        <v>100</v>
      </c>
      <c r="I11" s="108"/>
    </row>
    <row r="12" customFormat="false" ht="15" hidden="false" customHeight="true" outlineLevel="0" collapsed="false">
      <c r="A12" s="117"/>
      <c r="B12" s="118" t="s">
        <v>66</v>
      </c>
      <c r="C12" s="118"/>
      <c r="D12" s="119" t="n">
        <v>6780</v>
      </c>
      <c r="E12" s="119" t="n">
        <v>6660</v>
      </c>
      <c r="F12" s="122" t="n">
        <v>6370</v>
      </c>
      <c r="G12" s="122" t="n">
        <v>6750</v>
      </c>
      <c r="H12" s="123" t="n">
        <v>6750</v>
      </c>
      <c r="I12" s="108"/>
    </row>
    <row r="13" customFormat="false" ht="15" hidden="false" customHeight="true" outlineLevel="0" collapsed="false">
      <c r="A13" s="117"/>
      <c r="B13" s="118" t="s">
        <v>67</v>
      </c>
      <c r="C13" s="118"/>
      <c r="D13" s="119" t="n">
        <v>150</v>
      </c>
      <c r="E13" s="119" t="n">
        <v>160</v>
      </c>
      <c r="F13" s="122" t="n">
        <v>120</v>
      </c>
      <c r="G13" s="122" t="n">
        <v>550</v>
      </c>
      <c r="H13" s="123" t="n">
        <v>550</v>
      </c>
      <c r="I13" s="108"/>
    </row>
    <row r="14" customFormat="false" ht="15" hidden="false" customHeight="true" outlineLevel="0" collapsed="false">
      <c r="A14" s="117"/>
      <c r="B14" s="118" t="s">
        <v>68</v>
      </c>
      <c r="C14" s="118"/>
      <c r="D14" s="119" t="n">
        <v>2890</v>
      </c>
      <c r="E14" s="119" t="n">
        <v>2800</v>
      </c>
      <c r="F14" s="122" t="n">
        <v>2690</v>
      </c>
      <c r="G14" s="122" t="n">
        <v>3140</v>
      </c>
      <c r="H14" s="123" t="n">
        <v>3140</v>
      </c>
      <c r="I14" s="108"/>
    </row>
    <row r="15" customFormat="false" ht="15" hidden="false" customHeight="true" outlineLevel="0" collapsed="false">
      <c r="A15" s="117"/>
      <c r="B15" s="118" t="s">
        <v>69</v>
      </c>
      <c r="C15" s="118"/>
      <c r="D15" s="119" t="n">
        <v>0</v>
      </c>
      <c r="E15" s="119" t="n">
        <v>0</v>
      </c>
      <c r="F15" s="122" t="n">
        <v>0</v>
      </c>
      <c r="G15" s="122" t="s">
        <v>64</v>
      </c>
      <c r="H15" s="123" t="s">
        <v>64</v>
      </c>
      <c r="I15" s="108"/>
    </row>
    <row r="16" customFormat="false" ht="15" hidden="false" customHeight="true" outlineLevel="0" collapsed="false">
      <c r="A16" s="124"/>
      <c r="B16" s="125" t="s">
        <v>70</v>
      </c>
      <c r="C16" s="125"/>
      <c r="D16" s="126" t="n">
        <v>70</v>
      </c>
      <c r="E16" s="126" t="n">
        <v>70</v>
      </c>
      <c r="F16" s="127" t="n">
        <v>60</v>
      </c>
      <c r="G16" s="127" t="n">
        <v>60</v>
      </c>
      <c r="H16" s="128" t="n">
        <v>60</v>
      </c>
      <c r="I16" s="108"/>
    </row>
    <row r="17" customFormat="false" ht="15" hidden="false" customHeight="true" outlineLevel="0" collapsed="false">
      <c r="A17" s="129" t="s">
        <v>71</v>
      </c>
      <c r="B17" s="130"/>
      <c r="C17" s="130"/>
      <c r="D17" s="131" t="s">
        <v>47</v>
      </c>
      <c r="E17" s="131" t="s">
        <v>47</v>
      </c>
      <c r="F17" s="132" t="s">
        <v>47</v>
      </c>
      <c r="G17" s="110" t="s">
        <v>31</v>
      </c>
      <c r="H17" s="133" t="s">
        <v>47</v>
      </c>
      <c r="I17" s="108"/>
    </row>
    <row r="18" customFormat="false" ht="15" hidden="false" customHeight="true" outlineLevel="0" collapsed="false">
      <c r="A18" s="112" t="s">
        <v>72</v>
      </c>
      <c r="B18" s="113"/>
      <c r="C18" s="113"/>
      <c r="D18" s="114" t="n">
        <v>400</v>
      </c>
      <c r="E18" s="114" t="n">
        <v>410</v>
      </c>
      <c r="F18" s="115" t="n">
        <v>420</v>
      </c>
      <c r="G18" s="115" t="n">
        <v>2380</v>
      </c>
      <c r="H18" s="116" t="n">
        <v>2380</v>
      </c>
      <c r="I18" s="108"/>
    </row>
    <row r="19" customFormat="false" ht="15" hidden="false" customHeight="true" outlineLevel="0" collapsed="false">
      <c r="A19" s="117"/>
      <c r="B19" s="118" t="s">
        <v>73</v>
      </c>
      <c r="C19" s="118"/>
      <c r="D19" s="119" t="n">
        <v>10</v>
      </c>
      <c r="E19" s="119" t="n">
        <v>10</v>
      </c>
      <c r="F19" s="122" t="n">
        <v>10</v>
      </c>
      <c r="G19" s="122" t="n">
        <v>10</v>
      </c>
      <c r="H19" s="123" t="n">
        <v>10</v>
      </c>
      <c r="I19" s="108"/>
    </row>
    <row r="20" customFormat="false" ht="15" hidden="false" customHeight="true" outlineLevel="0" collapsed="false">
      <c r="A20" s="117"/>
      <c r="B20" s="118" t="s">
        <v>74</v>
      </c>
      <c r="C20" s="118"/>
      <c r="D20" s="119" t="n">
        <v>180</v>
      </c>
      <c r="E20" s="119" t="n">
        <v>180</v>
      </c>
      <c r="F20" s="122" t="n">
        <v>160</v>
      </c>
      <c r="G20" s="122" t="n">
        <v>450</v>
      </c>
      <c r="H20" s="123" t="n">
        <v>450</v>
      </c>
      <c r="I20" s="108"/>
    </row>
    <row r="21" customFormat="false" ht="15" hidden="false" customHeight="true" outlineLevel="0" collapsed="false">
      <c r="A21" s="117"/>
      <c r="B21" s="118" t="s">
        <v>75</v>
      </c>
      <c r="C21" s="118"/>
      <c r="D21" s="119" t="n">
        <v>150</v>
      </c>
      <c r="E21" s="119" t="n">
        <v>170</v>
      </c>
      <c r="F21" s="122" t="n">
        <v>180</v>
      </c>
      <c r="G21" s="122" t="n">
        <v>810</v>
      </c>
      <c r="H21" s="123" t="n">
        <v>810</v>
      </c>
      <c r="I21" s="108"/>
    </row>
    <row r="22" customFormat="false" ht="15" hidden="false" customHeight="true" outlineLevel="0" collapsed="false">
      <c r="A22" s="117"/>
      <c r="B22" s="118" t="s">
        <v>76</v>
      </c>
      <c r="C22" s="118"/>
      <c r="D22" s="134" t="s">
        <v>64</v>
      </c>
      <c r="E22" s="134" t="s">
        <v>64</v>
      </c>
      <c r="F22" s="122" t="n">
        <v>20</v>
      </c>
      <c r="G22" s="122" t="n">
        <v>1080</v>
      </c>
      <c r="H22" s="123" t="n">
        <v>1080</v>
      </c>
      <c r="I22" s="108"/>
    </row>
    <row r="23" customFormat="false" ht="15" hidden="false" customHeight="true" outlineLevel="0" collapsed="false">
      <c r="A23" s="124"/>
      <c r="B23" s="125" t="s">
        <v>77</v>
      </c>
      <c r="C23" s="125"/>
      <c r="D23" s="135" t="s">
        <v>64</v>
      </c>
      <c r="E23" s="135" t="s">
        <v>64</v>
      </c>
      <c r="F23" s="127" t="n">
        <v>50</v>
      </c>
      <c r="G23" s="127" t="n">
        <v>50</v>
      </c>
      <c r="H23" s="128" t="n">
        <v>50</v>
      </c>
      <c r="I23" s="108"/>
    </row>
    <row r="24" customFormat="false" ht="15" hidden="false" customHeight="true" outlineLevel="0" collapsed="false">
      <c r="A24" s="136" t="s">
        <v>78</v>
      </c>
      <c r="B24" s="130"/>
      <c r="C24" s="130"/>
      <c r="D24" s="131" t="s">
        <v>47</v>
      </c>
      <c r="E24" s="131" t="s">
        <v>47</v>
      </c>
      <c r="F24" s="132" t="s">
        <v>47</v>
      </c>
      <c r="G24" s="110" t="s">
        <v>31</v>
      </c>
      <c r="H24" s="133" t="s">
        <v>47</v>
      </c>
      <c r="I24" s="108"/>
    </row>
    <row r="25" customFormat="false" ht="15" hidden="false" customHeight="true" outlineLevel="0" collapsed="false">
      <c r="A25" s="136" t="s">
        <v>79</v>
      </c>
      <c r="B25" s="130"/>
      <c r="C25" s="130"/>
      <c r="D25" s="131" t="n">
        <v>5190</v>
      </c>
      <c r="E25" s="131" t="n">
        <v>4380</v>
      </c>
      <c r="F25" s="132" t="s">
        <v>47</v>
      </c>
      <c r="G25" s="132" t="n">
        <v>6510</v>
      </c>
      <c r="H25" s="133" t="n">
        <v>5340</v>
      </c>
      <c r="I25" s="108"/>
    </row>
    <row r="26" customFormat="false" ht="15" hidden="false" customHeight="true" outlineLevel="0" collapsed="false">
      <c r="A26" s="137" t="s">
        <v>80</v>
      </c>
      <c r="B26" s="137"/>
      <c r="C26" s="137"/>
      <c r="D26" s="131" t="n">
        <v>2469</v>
      </c>
      <c r="E26" s="131" t="n">
        <v>2080</v>
      </c>
      <c r="F26" s="132" t="s">
        <v>47</v>
      </c>
      <c r="G26" s="132" t="n">
        <v>2485</v>
      </c>
      <c r="H26" s="133" t="n">
        <v>2036</v>
      </c>
      <c r="I26" s="108"/>
    </row>
    <row r="27" customFormat="false" ht="15" hidden="false" customHeight="true" outlineLevel="0" collapsed="false">
      <c r="A27" s="137" t="s">
        <v>81</v>
      </c>
      <c r="B27" s="137"/>
      <c r="C27" s="137"/>
      <c r="D27" s="131" t="n">
        <v>381</v>
      </c>
      <c r="E27" s="131" t="n">
        <v>322</v>
      </c>
      <c r="F27" s="132" t="s">
        <v>47</v>
      </c>
      <c r="G27" s="132" t="n">
        <v>294</v>
      </c>
      <c r="H27" s="133" t="n">
        <v>233</v>
      </c>
      <c r="I27" s="108"/>
    </row>
    <row r="28" customFormat="false" ht="15" hidden="false" customHeight="true" outlineLevel="0" collapsed="false">
      <c r="A28" s="138" t="s">
        <v>82</v>
      </c>
      <c r="B28" s="138"/>
      <c r="C28" s="138"/>
      <c r="D28" s="139" t="n">
        <v>1998</v>
      </c>
      <c r="E28" s="139" t="n">
        <v>1683</v>
      </c>
      <c r="F28" s="140" t="s">
        <v>47</v>
      </c>
      <c r="G28" s="140" t="n">
        <v>1867</v>
      </c>
      <c r="H28" s="141" t="n">
        <v>1530</v>
      </c>
      <c r="I28" s="108"/>
    </row>
    <row r="29" customFormat="false" ht="15" hidden="false" customHeight="true" outlineLevel="0" collapsed="false">
      <c r="A29" s="142" t="s">
        <v>83</v>
      </c>
      <c r="B29" s="100"/>
      <c r="C29" s="100"/>
      <c r="D29" s="100"/>
      <c r="E29" s="143"/>
      <c r="G29" s="2"/>
      <c r="H29" s="144" t="s">
        <v>84</v>
      </c>
      <c r="I29" s="145"/>
    </row>
    <row r="30" customFormat="false" ht="15" hidden="false" customHeight="true" outlineLevel="0" collapsed="false">
      <c r="A30" s="146" t="s">
        <v>85</v>
      </c>
      <c r="B30" s="100"/>
      <c r="C30" s="100"/>
      <c r="D30" s="100"/>
      <c r="E30" s="100"/>
      <c r="F30" s="2"/>
      <c r="G30" s="2"/>
      <c r="I30" s="145"/>
    </row>
    <row r="31" customFormat="false" ht="15" hidden="false" customHeight="true" outlineLevel="0" collapsed="false">
      <c r="A31" s="147" t="s">
        <v>86</v>
      </c>
      <c r="B31" s="100"/>
      <c r="C31" s="100"/>
      <c r="D31" s="100"/>
      <c r="E31" s="100"/>
      <c r="G31" s="148"/>
      <c r="I31" s="148"/>
    </row>
    <row r="32" customFormat="false" ht="15" hidden="false" customHeight="true" outlineLevel="0" collapsed="false">
      <c r="A32" s="100"/>
      <c r="B32" s="100"/>
      <c r="C32" s="100"/>
      <c r="D32" s="100"/>
      <c r="E32" s="100"/>
      <c r="F32" s="100"/>
      <c r="G32" s="100"/>
      <c r="I32" s="100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6">
    <mergeCell ref="A4:D4"/>
    <mergeCell ref="A5:C5"/>
    <mergeCell ref="A6:C6"/>
    <mergeCell ref="A26:C26"/>
    <mergeCell ref="A27:C27"/>
    <mergeCell ref="A28:C28"/>
  </mergeCells>
  <printOptions headings="false" gridLines="false" gridLinesSet="true" horizontalCentered="true" verticalCentered="false"/>
  <pageMargins left="0.511805555555556" right="0.196527777777778" top="0.551388888888889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5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99" width="9.62"/>
    <col collapsed="false" customWidth="true" hidden="false" outlineLevel="0" max="8" min="4" style="99" width="8.62"/>
    <col collapsed="false" customWidth="true" hidden="false" outlineLevel="0" max="9" min="9" style="99" width="9.25"/>
    <col collapsed="false" customWidth="false" hidden="false" outlineLevel="0" max="257" min="10" style="99" width="8.99"/>
  </cols>
  <sheetData>
    <row r="1" customFormat="false" ht="13.5" hidden="false" customHeight="false" outlineLevel="0" collapsed="false">
      <c r="A1" s="100" t="s">
        <v>0</v>
      </c>
    </row>
    <row r="3" customFormat="false" ht="15" hidden="false" customHeight="true" outlineLevel="0" collapsed="false"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49" t="s">
        <v>87</v>
      </c>
      <c r="B4" s="150"/>
      <c r="C4" s="150"/>
      <c r="D4" s="150"/>
      <c r="E4" s="100"/>
      <c r="F4" s="151"/>
      <c r="H4" s="103" t="s">
        <v>52</v>
      </c>
      <c r="I4" s="100"/>
    </row>
    <row r="5" customFormat="false" ht="15" hidden="false" customHeight="true" outlineLevel="0" collapsed="false">
      <c r="A5" s="152" t="s">
        <v>53</v>
      </c>
      <c r="B5" s="152"/>
      <c r="C5" s="152"/>
      <c r="D5" s="153" t="s">
        <v>54</v>
      </c>
      <c r="E5" s="153" t="s">
        <v>55</v>
      </c>
      <c r="F5" s="154" t="s">
        <v>56</v>
      </c>
      <c r="G5" s="154" t="s">
        <v>57</v>
      </c>
      <c r="H5" s="155" t="s">
        <v>58</v>
      </c>
      <c r="I5" s="100"/>
    </row>
    <row r="6" customFormat="false" ht="15" hidden="false" customHeight="true" outlineLevel="0" collapsed="false">
      <c r="A6" s="129" t="s">
        <v>59</v>
      </c>
      <c r="B6" s="129"/>
      <c r="C6" s="129"/>
      <c r="D6" s="131" t="n">
        <v>360</v>
      </c>
      <c r="E6" s="131" t="n">
        <v>320</v>
      </c>
      <c r="F6" s="132" t="n">
        <v>290</v>
      </c>
      <c r="G6" s="132" t="n">
        <v>290</v>
      </c>
      <c r="H6" s="156" t="n">
        <v>290</v>
      </c>
      <c r="I6" s="100"/>
    </row>
    <row r="7" customFormat="false" ht="15" hidden="false" customHeight="true" outlineLevel="0" collapsed="false">
      <c r="A7" s="112" t="s">
        <v>60</v>
      </c>
      <c r="B7" s="113"/>
      <c r="C7" s="113"/>
      <c r="D7" s="114" t="n">
        <v>330</v>
      </c>
      <c r="E7" s="114" t="n">
        <v>300</v>
      </c>
      <c r="F7" s="115" t="n">
        <v>270</v>
      </c>
      <c r="G7" s="115" t="n">
        <v>270</v>
      </c>
      <c r="H7" s="157" t="n">
        <v>270</v>
      </c>
      <c r="I7" s="100"/>
    </row>
    <row r="8" customFormat="false" ht="15" hidden="false" customHeight="true" outlineLevel="0" collapsed="false">
      <c r="A8" s="117"/>
      <c r="B8" s="118" t="s">
        <v>61</v>
      </c>
      <c r="C8" s="118"/>
      <c r="D8" s="134" t="n">
        <v>190</v>
      </c>
      <c r="E8" s="134" t="n">
        <v>160</v>
      </c>
      <c r="F8" s="122" t="n">
        <v>160</v>
      </c>
      <c r="G8" s="122" t="n">
        <v>160</v>
      </c>
      <c r="H8" s="158" t="n">
        <v>160</v>
      </c>
      <c r="I8" s="100"/>
    </row>
    <row r="9" customFormat="false" ht="15" hidden="false" customHeight="true" outlineLevel="0" collapsed="false">
      <c r="A9" s="117"/>
      <c r="B9" s="118" t="s">
        <v>62</v>
      </c>
      <c r="C9" s="118"/>
      <c r="D9" s="134" t="n">
        <v>0</v>
      </c>
      <c r="E9" s="134" t="n">
        <v>0</v>
      </c>
      <c r="F9" s="122" t="n">
        <v>0</v>
      </c>
      <c r="G9" s="120" t="s">
        <v>31</v>
      </c>
      <c r="H9" s="159" t="s">
        <v>47</v>
      </c>
      <c r="I9" s="100"/>
    </row>
    <row r="10" customFormat="false" ht="15" hidden="false" customHeight="true" outlineLevel="0" collapsed="false">
      <c r="A10" s="117"/>
      <c r="B10" s="118" t="s">
        <v>63</v>
      </c>
      <c r="C10" s="118"/>
      <c r="D10" s="134" t="n">
        <v>0</v>
      </c>
      <c r="E10" s="134" t="n">
        <v>0</v>
      </c>
      <c r="F10" s="122" t="n">
        <v>0</v>
      </c>
      <c r="G10" s="122" t="n">
        <v>0</v>
      </c>
      <c r="H10" s="158" t="n">
        <v>0</v>
      </c>
      <c r="I10" s="100"/>
    </row>
    <row r="11" customFormat="false" ht="15" hidden="false" customHeight="true" outlineLevel="0" collapsed="false">
      <c r="A11" s="117"/>
      <c r="B11" s="118" t="s">
        <v>65</v>
      </c>
      <c r="C11" s="118"/>
      <c r="D11" s="134" t="n">
        <v>10</v>
      </c>
      <c r="E11" s="134" t="s">
        <v>64</v>
      </c>
      <c r="F11" s="122" t="n">
        <v>10</v>
      </c>
      <c r="G11" s="122" t="n">
        <v>10</v>
      </c>
      <c r="H11" s="158" t="n">
        <v>10</v>
      </c>
      <c r="I11" s="100"/>
    </row>
    <row r="12" customFormat="false" ht="15" hidden="false" customHeight="true" outlineLevel="0" collapsed="false">
      <c r="A12" s="117"/>
      <c r="B12" s="118" t="s">
        <v>66</v>
      </c>
      <c r="C12" s="118"/>
      <c r="D12" s="134" t="n">
        <v>90</v>
      </c>
      <c r="E12" s="134" t="n">
        <v>80</v>
      </c>
      <c r="F12" s="122" t="n">
        <v>70</v>
      </c>
      <c r="G12" s="122" t="n">
        <v>70</v>
      </c>
      <c r="H12" s="158" t="n">
        <v>70</v>
      </c>
      <c r="I12" s="100"/>
    </row>
    <row r="13" customFormat="false" ht="15" hidden="false" customHeight="true" outlineLevel="0" collapsed="false">
      <c r="A13" s="117"/>
      <c r="B13" s="118" t="s">
        <v>67</v>
      </c>
      <c r="C13" s="118"/>
      <c r="D13" s="134" t="n">
        <v>20</v>
      </c>
      <c r="E13" s="134" t="n">
        <v>20</v>
      </c>
      <c r="F13" s="122" t="n">
        <v>20</v>
      </c>
      <c r="G13" s="122" t="n">
        <v>20</v>
      </c>
      <c r="H13" s="158" t="n">
        <v>20</v>
      </c>
      <c r="I13" s="100"/>
    </row>
    <row r="14" customFormat="false" ht="15" hidden="false" customHeight="true" outlineLevel="0" collapsed="false">
      <c r="A14" s="117"/>
      <c r="B14" s="118" t="s">
        <v>68</v>
      </c>
      <c r="C14" s="118"/>
      <c r="D14" s="134" t="n">
        <v>20</v>
      </c>
      <c r="E14" s="134" t="n">
        <v>20</v>
      </c>
      <c r="F14" s="122" t="n">
        <v>10</v>
      </c>
      <c r="G14" s="122" t="n">
        <v>10</v>
      </c>
      <c r="H14" s="158" t="n">
        <v>10</v>
      </c>
      <c r="I14" s="100"/>
    </row>
    <row r="15" customFormat="false" ht="15" hidden="false" customHeight="true" outlineLevel="0" collapsed="false">
      <c r="A15" s="117"/>
      <c r="B15" s="118" t="s">
        <v>69</v>
      </c>
      <c r="C15" s="118"/>
      <c r="D15" s="119" t="s">
        <v>31</v>
      </c>
      <c r="E15" s="119" t="s">
        <v>31</v>
      </c>
      <c r="F15" s="120" t="s">
        <v>31</v>
      </c>
      <c r="G15" s="120" t="s">
        <v>31</v>
      </c>
      <c r="H15" s="159" t="s">
        <v>47</v>
      </c>
      <c r="I15" s="100"/>
    </row>
    <row r="16" customFormat="false" ht="15" hidden="false" customHeight="true" outlineLevel="0" collapsed="false">
      <c r="A16" s="124"/>
      <c r="B16" s="125" t="s">
        <v>70</v>
      </c>
      <c r="C16" s="125"/>
      <c r="D16" s="135" t="n">
        <v>0</v>
      </c>
      <c r="E16" s="135" t="s">
        <v>64</v>
      </c>
      <c r="F16" s="127" t="n">
        <v>0</v>
      </c>
      <c r="G16" s="127" t="n">
        <v>0</v>
      </c>
      <c r="H16" s="160" t="n">
        <v>0</v>
      </c>
      <c r="I16" s="100"/>
    </row>
    <row r="17" customFormat="false" ht="15" hidden="false" customHeight="true" outlineLevel="0" collapsed="false">
      <c r="A17" s="129" t="s">
        <v>71</v>
      </c>
      <c r="B17" s="130"/>
      <c r="C17" s="130"/>
      <c r="D17" s="131"/>
      <c r="E17" s="131"/>
      <c r="F17" s="132"/>
      <c r="G17" s="132"/>
      <c r="H17" s="161"/>
      <c r="I17" s="100"/>
    </row>
    <row r="18" customFormat="false" ht="15" hidden="false" customHeight="true" outlineLevel="0" collapsed="false">
      <c r="A18" s="112" t="s">
        <v>72</v>
      </c>
      <c r="B18" s="113"/>
      <c r="C18" s="113"/>
      <c r="D18" s="114" t="n">
        <v>20</v>
      </c>
      <c r="E18" s="114" t="n">
        <v>20</v>
      </c>
      <c r="F18" s="115" t="n">
        <v>20</v>
      </c>
      <c r="G18" s="115" t="n">
        <v>20</v>
      </c>
      <c r="H18" s="116" t="n">
        <v>20</v>
      </c>
      <c r="I18" s="100"/>
    </row>
    <row r="19" customFormat="false" ht="15" hidden="false" customHeight="true" outlineLevel="0" collapsed="false">
      <c r="A19" s="117"/>
      <c r="B19" s="118" t="s">
        <v>88</v>
      </c>
      <c r="C19" s="118"/>
      <c r="D19" s="134" t="s">
        <v>64</v>
      </c>
      <c r="E19" s="134" t="s">
        <v>64</v>
      </c>
      <c r="F19" s="134" t="s">
        <v>64</v>
      </c>
      <c r="G19" s="122" t="s">
        <v>64</v>
      </c>
      <c r="H19" s="123" t="s">
        <v>64</v>
      </c>
      <c r="I19" s="100"/>
    </row>
    <row r="20" customFormat="false" ht="15" hidden="false" customHeight="true" outlineLevel="0" collapsed="false">
      <c r="A20" s="117"/>
      <c r="B20" s="118" t="s">
        <v>89</v>
      </c>
      <c r="C20" s="118"/>
      <c r="D20" s="134" t="s">
        <v>64</v>
      </c>
      <c r="E20" s="134" t="s">
        <v>64</v>
      </c>
      <c r="F20" s="134" t="s">
        <v>64</v>
      </c>
      <c r="G20" s="122" t="s">
        <v>64</v>
      </c>
      <c r="H20" s="123" t="s">
        <v>64</v>
      </c>
      <c r="I20" s="100"/>
    </row>
    <row r="21" customFormat="false" ht="15" hidden="false" customHeight="true" outlineLevel="0" collapsed="false">
      <c r="A21" s="117"/>
      <c r="B21" s="118" t="s">
        <v>75</v>
      </c>
      <c r="C21" s="118"/>
      <c r="D21" s="119" t="s">
        <v>31</v>
      </c>
      <c r="E21" s="119" t="s">
        <v>31</v>
      </c>
      <c r="F21" s="120" t="s">
        <v>31</v>
      </c>
      <c r="G21" s="120" t="s">
        <v>31</v>
      </c>
      <c r="H21" s="121" t="s">
        <v>31</v>
      </c>
      <c r="I21" s="100"/>
    </row>
    <row r="22" customFormat="false" ht="15" hidden="false" customHeight="true" outlineLevel="0" collapsed="false">
      <c r="A22" s="117"/>
      <c r="B22" s="118" t="s">
        <v>76</v>
      </c>
      <c r="C22" s="118"/>
      <c r="D22" s="119" t="s">
        <v>31</v>
      </c>
      <c r="E22" s="119" t="s">
        <v>31</v>
      </c>
      <c r="F22" s="120" t="s">
        <v>31</v>
      </c>
      <c r="G22" s="120" t="s">
        <v>31</v>
      </c>
      <c r="H22" s="121" t="s">
        <v>31</v>
      </c>
      <c r="I22" s="100"/>
    </row>
    <row r="23" customFormat="false" ht="15" hidden="false" customHeight="true" outlineLevel="0" collapsed="false">
      <c r="A23" s="124"/>
      <c r="B23" s="125" t="s">
        <v>77</v>
      </c>
      <c r="C23" s="125"/>
      <c r="D23" s="126" t="s">
        <v>31</v>
      </c>
      <c r="E23" s="126" t="s">
        <v>31</v>
      </c>
      <c r="F23" s="127" t="s">
        <v>31</v>
      </c>
      <c r="G23" s="127" t="s">
        <v>31</v>
      </c>
      <c r="H23" s="128" t="s">
        <v>31</v>
      </c>
      <c r="I23" s="100"/>
    </row>
    <row r="24" customFormat="false" ht="15" hidden="false" customHeight="true" outlineLevel="0" collapsed="false">
      <c r="A24" s="136" t="s">
        <v>78</v>
      </c>
      <c r="B24" s="130"/>
      <c r="C24" s="130"/>
      <c r="D24" s="162" t="s">
        <v>31</v>
      </c>
      <c r="E24" s="162" t="s">
        <v>31</v>
      </c>
      <c r="F24" s="110" t="s">
        <v>31</v>
      </c>
      <c r="G24" s="110" t="s">
        <v>31</v>
      </c>
      <c r="H24" s="111" t="s">
        <v>31</v>
      </c>
      <c r="I24" s="100"/>
    </row>
    <row r="25" customFormat="false" ht="15" hidden="false" customHeight="true" outlineLevel="0" collapsed="false">
      <c r="A25" s="136" t="s">
        <v>79</v>
      </c>
      <c r="B25" s="130"/>
      <c r="C25" s="130"/>
      <c r="D25" s="131" t="n">
        <v>160</v>
      </c>
      <c r="E25" s="131" t="n">
        <v>90</v>
      </c>
      <c r="F25" s="110" t="s">
        <v>31</v>
      </c>
      <c r="G25" s="132" t="n">
        <v>70</v>
      </c>
      <c r="H25" s="163" t="n">
        <v>70</v>
      </c>
      <c r="I25" s="100"/>
    </row>
    <row r="26" customFormat="false" ht="15" hidden="false" customHeight="true" outlineLevel="0" collapsed="false">
      <c r="A26" s="137" t="s">
        <v>80</v>
      </c>
      <c r="B26" s="137"/>
      <c r="C26" s="137"/>
      <c r="D26" s="131" t="n">
        <v>368</v>
      </c>
      <c r="E26" s="131" t="n">
        <v>200</v>
      </c>
      <c r="F26" s="110" t="s">
        <v>31</v>
      </c>
      <c r="G26" s="132" t="n">
        <v>189</v>
      </c>
      <c r="H26" s="163" t="n">
        <v>186</v>
      </c>
      <c r="I26" s="100"/>
    </row>
    <row r="27" customFormat="false" ht="15" hidden="false" customHeight="true" outlineLevel="0" collapsed="false">
      <c r="A27" s="137" t="s">
        <v>81</v>
      </c>
      <c r="B27" s="137"/>
      <c r="C27" s="137"/>
      <c r="D27" s="131" t="n">
        <v>60</v>
      </c>
      <c r="E27" s="131" t="n">
        <v>33</v>
      </c>
      <c r="F27" s="110" t="s">
        <v>31</v>
      </c>
      <c r="G27" s="132" t="n">
        <v>28</v>
      </c>
      <c r="H27" s="163" t="n">
        <v>28</v>
      </c>
      <c r="I27" s="100"/>
    </row>
    <row r="28" customFormat="false" ht="15" hidden="false" customHeight="true" outlineLevel="0" collapsed="false">
      <c r="A28" s="138" t="s">
        <v>82</v>
      </c>
      <c r="B28" s="138"/>
      <c r="C28" s="138"/>
      <c r="D28" s="139" t="n">
        <v>716</v>
      </c>
      <c r="E28" s="139" t="n">
        <v>390</v>
      </c>
      <c r="F28" s="164" t="s">
        <v>31</v>
      </c>
      <c r="G28" s="140" t="n">
        <v>389</v>
      </c>
      <c r="H28" s="165" t="n">
        <v>384</v>
      </c>
      <c r="I28" s="100"/>
    </row>
    <row r="29" customFormat="false" ht="15" hidden="false" customHeight="true" outlineLevel="0" collapsed="false">
      <c r="A29" s="146" t="s">
        <v>83</v>
      </c>
      <c r="B29" s="100"/>
      <c r="C29" s="100"/>
      <c r="D29" s="100"/>
      <c r="E29" s="143"/>
      <c r="G29" s="100"/>
      <c r="H29" s="144" t="s">
        <v>90</v>
      </c>
      <c r="I29" s="100"/>
    </row>
    <row r="30" customFormat="false" ht="15" hidden="false" customHeight="true" outlineLevel="0" collapsed="false">
      <c r="A30" s="147" t="s">
        <v>91</v>
      </c>
      <c r="B30" s="100"/>
      <c r="C30" s="100"/>
      <c r="D30" s="100"/>
      <c r="F30" s="148"/>
      <c r="G30" s="148"/>
      <c r="I30" s="100"/>
    </row>
    <row r="31" customFormat="false" ht="15" hidden="false" customHeight="true" outlineLevel="0" collapsed="false">
      <c r="A31" s="100"/>
      <c r="B31" s="100"/>
      <c r="C31" s="100"/>
      <c r="D31" s="100"/>
      <c r="E31" s="100"/>
      <c r="F31" s="100"/>
      <c r="G31" s="100"/>
      <c r="I31" s="100"/>
    </row>
    <row r="32" customFormat="false" ht="15" hidden="false" customHeight="true" outlineLevel="0" collapsed="false"/>
  </sheetData>
  <mergeCells count="5">
    <mergeCell ref="A5:C5"/>
    <mergeCell ref="A6:C6"/>
    <mergeCell ref="A26:C26"/>
    <mergeCell ref="A27:C27"/>
    <mergeCell ref="A28:C28"/>
  </mergeCells>
  <printOptions headings="false" gridLines="false" gridLinesSet="true" horizontalCentered="true" verticalCentered="false"/>
  <pageMargins left="0.511805555555556" right="0.196527777777778" top="0.551388888888889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6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99" width="9.62"/>
    <col collapsed="false" customWidth="true" hidden="false" outlineLevel="0" max="6" min="4" style="99" width="8.62"/>
    <col collapsed="false" customWidth="true" hidden="false" outlineLevel="0" max="8" min="7" style="99" width="9.62"/>
    <col collapsed="false" customWidth="true" hidden="false" outlineLevel="0" max="9" min="9" style="99" width="9.25"/>
    <col collapsed="false" customWidth="false" hidden="false" outlineLevel="0" max="257" min="10" style="99" width="8.99"/>
  </cols>
  <sheetData>
    <row r="1" customFormat="false" ht="13.5" hidden="false" customHeight="false" outlineLevel="0" collapsed="false">
      <c r="A1" s="100" t="s">
        <v>0</v>
      </c>
    </row>
    <row r="3" customFormat="false" ht="15" hidden="false" customHeight="true" outlineLevel="0" collapsed="false">
      <c r="B3" s="148"/>
      <c r="C3" s="148"/>
      <c r="D3" s="148"/>
      <c r="E3" s="100"/>
      <c r="F3" s="100"/>
      <c r="G3" s="100"/>
      <c r="H3" s="100"/>
    </row>
    <row r="4" customFormat="false" ht="22.5" hidden="false" customHeight="true" outlineLevel="0" collapsed="false">
      <c r="A4" s="166" t="s">
        <v>92</v>
      </c>
      <c r="B4" s="100"/>
      <c r="C4" s="100"/>
      <c r="D4" s="100"/>
      <c r="E4" s="151"/>
      <c r="F4" s="167" t="s">
        <v>52</v>
      </c>
      <c r="G4" s="100"/>
      <c r="H4" s="100"/>
    </row>
    <row r="5" customFormat="false" ht="15" hidden="false" customHeight="true" outlineLevel="0" collapsed="false">
      <c r="A5" s="152" t="s">
        <v>53</v>
      </c>
      <c r="B5" s="152"/>
      <c r="C5" s="152"/>
      <c r="D5" s="153" t="s">
        <v>54</v>
      </c>
      <c r="E5" s="153" t="s">
        <v>55</v>
      </c>
      <c r="F5" s="154" t="s">
        <v>56</v>
      </c>
      <c r="G5" s="168"/>
      <c r="H5" s="169"/>
    </row>
    <row r="6" customFormat="false" ht="15" hidden="false" customHeight="true" outlineLevel="0" collapsed="false">
      <c r="A6" s="129" t="s">
        <v>59</v>
      </c>
      <c r="B6" s="129"/>
      <c r="C6" s="129"/>
      <c r="D6" s="131" t="n">
        <v>5280</v>
      </c>
      <c r="E6" s="131" t="n">
        <v>5340</v>
      </c>
      <c r="F6" s="133" t="n">
        <v>5260</v>
      </c>
      <c r="G6" s="170"/>
      <c r="H6" s="171"/>
    </row>
    <row r="7" customFormat="false" ht="15" hidden="false" customHeight="true" outlineLevel="0" collapsed="false">
      <c r="A7" s="112" t="s">
        <v>60</v>
      </c>
      <c r="B7" s="113"/>
      <c r="C7" s="113"/>
      <c r="D7" s="114" t="n">
        <v>3510</v>
      </c>
      <c r="E7" s="114" t="n">
        <v>3530</v>
      </c>
      <c r="F7" s="115" t="n">
        <f aca="false">SUM(F8:F16)</f>
        <v>3290</v>
      </c>
      <c r="G7" s="170"/>
      <c r="H7" s="171"/>
    </row>
    <row r="8" customFormat="false" ht="15" hidden="false" customHeight="true" outlineLevel="0" collapsed="false">
      <c r="A8" s="117"/>
      <c r="B8" s="118" t="s">
        <v>61</v>
      </c>
      <c r="C8" s="118"/>
      <c r="D8" s="134" t="n">
        <v>290</v>
      </c>
      <c r="E8" s="134" t="n">
        <v>230</v>
      </c>
      <c r="F8" s="122" t="n">
        <v>220</v>
      </c>
      <c r="G8" s="170"/>
      <c r="H8" s="171"/>
    </row>
    <row r="9" customFormat="false" ht="15" hidden="false" customHeight="true" outlineLevel="0" collapsed="false">
      <c r="A9" s="117"/>
      <c r="B9" s="118" t="s">
        <v>62</v>
      </c>
      <c r="C9" s="118"/>
      <c r="D9" s="134" t="n">
        <v>20</v>
      </c>
      <c r="E9" s="134" t="n">
        <v>20</v>
      </c>
      <c r="F9" s="122" t="n">
        <v>20</v>
      </c>
      <c r="G9" s="170"/>
      <c r="H9" s="171"/>
    </row>
    <row r="10" customFormat="false" ht="15" hidden="false" customHeight="true" outlineLevel="0" collapsed="false">
      <c r="A10" s="117"/>
      <c r="B10" s="118" t="s">
        <v>63</v>
      </c>
      <c r="C10" s="118"/>
      <c r="D10" s="134" t="n">
        <v>10</v>
      </c>
      <c r="E10" s="134" t="n">
        <v>10</v>
      </c>
      <c r="F10" s="122" t="n">
        <v>10</v>
      </c>
      <c r="G10" s="170"/>
      <c r="H10" s="171"/>
    </row>
    <row r="11" customFormat="false" ht="15" hidden="false" customHeight="true" outlineLevel="0" collapsed="false">
      <c r="A11" s="117"/>
      <c r="B11" s="118" t="s">
        <v>65</v>
      </c>
      <c r="C11" s="118"/>
      <c r="D11" s="134" t="n">
        <v>20</v>
      </c>
      <c r="E11" s="134" t="s">
        <v>64</v>
      </c>
      <c r="F11" s="122" t="n">
        <v>20</v>
      </c>
      <c r="G11" s="170"/>
      <c r="H11" s="171"/>
    </row>
    <row r="12" customFormat="false" ht="15" hidden="false" customHeight="true" outlineLevel="0" collapsed="false">
      <c r="A12" s="117"/>
      <c r="B12" s="118" t="s">
        <v>66</v>
      </c>
      <c r="C12" s="118"/>
      <c r="D12" s="134" t="n">
        <v>2130</v>
      </c>
      <c r="E12" s="134" t="n">
        <v>2130</v>
      </c>
      <c r="F12" s="122" t="n">
        <v>2020</v>
      </c>
      <c r="G12" s="170"/>
      <c r="H12" s="171"/>
    </row>
    <row r="13" customFormat="false" ht="15" hidden="false" customHeight="true" outlineLevel="0" collapsed="false">
      <c r="A13" s="117"/>
      <c r="B13" s="118" t="s">
        <v>67</v>
      </c>
      <c r="C13" s="118"/>
      <c r="D13" s="134" t="n">
        <v>330</v>
      </c>
      <c r="E13" s="134" t="n">
        <v>340</v>
      </c>
      <c r="F13" s="122" t="n">
        <v>300</v>
      </c>
      <c r="G13" s="170"/>
      <c r="H13" s="171"/>
    </row>
    <row r="14" customFormat="false" ht="15" hidden="false" customHeight="true" outlineLevel="0" collapsed="false">
      <c r="A14" s="117"/>
      <c r="B14" s="118" t="s">
        <v>68</v>
      </c>
      <c r="C14" s="118"/>
      <c r="D14" s="134" t="n">
        <v>720</v>
      </c>
      <c r="E14" s="134" t="n">
        <v>720</v>
      </c>
      <c r="F14" s="122" t="n">
        <v>700</v>
      </c>
      <c r="G14" s="170"/>
      <c r="H14" s="171"/>
    </row>
    <row r="15" customFormat="false" ht="15" hidden="false" customHeight="true" outlineLevel="0" collapsed="false">
      <c r="A15" s="117"/>
      <c r="B15" s="118" t="s">
        <v>69</v>
      </c>
      <c r="C15" s="118"/>
      <c r="D15" s="134" t="n">
        <v>0</v>
      </c>
      <c r="E15" s="134" t="s">
        <v>64</v>
      </c>
      <c r="F15" s="122" t="n">
        <v>0</v>
      </c>
      <c r="G15" s="170"/>
      <c r="H15" s="171"/>
    </row>
    <row r="16" customFormat="false" ht="15" hidden="false" customHeight="true" outlineLevel="0" collapsed="false">
      <c r="A16" s="124"/>
      <c r="B16" s="125" t="s">
        <v>70</v>
      </c>
      <c r="C16" s="125"/>
      <c r="D16" s="135" t="n">
        <v>0</v>
      </c>
      <c r="E16" s="135" t="s">
        <v>64</v>
      </c>
      <c r="F16" s="127" t="n">
        <v>0</v>
      </c>
      <c r="G16" s="170"/>
      <c r="H16" s="171"/>
    </row>
    <row r="17" customFormat="false" ht="15" hidden="false" customHeight="true" outlineLevel="0" collapsed="false">
      <c r="A17" s="129" t="s">
        <v>71</v>
      </c>
      <c r="B17" s="130"/>
      <c r="C17" s="130"/>
      <c r="D17" s="131" t="s">
        <v>47</v>
      </c>
      <c r="E17" s="131" t="s">
        <v>47</v>
      </c>
      <c r="F17" s="132" t="s">
        <v>47</v>
      </c>
      <c r="G17" s="170"/>
      <c r="H17" s="171"/>
    </row>
    <row r="18" customFormat="false" ht="15" hidden="false" customHeight="true" outlineLevel="0" collapsed="false">
      <c r="A18" s="112" t="s">
        <v>72</v>
      </c>
      <c r="B18" s="113"/>
      <c r="C18" s="113"/>
      <c r="D18" s="114" t="n">
        <v>1770</v>
      </c>
      <c r="E18" s="114" t="n">
        <v>1820</v>
      </c>
      <c r="F18" s="115" t="n">
        <f aca="false">SUM(F19:F23)</f>
        <v>1960</v>
      </c>
      <c r="G18" s="170"/>
      <c r="H18" s="171"/>
    </row>
    <row r="19" customFormat="false" ht="15" hidden="false" customHeight="true" outlineLevel="0" collapsed="false">
      <c r="A19" s="117"/>
      <c r="B19" s="118" t="s">
        <v>88</v>
      </c>
      <c r="C19" s="118"/>
      <c r="D19" s="134" t="s">
        <v>64</v>
      </c>
      <c r="E19" s="134" t="s">
        <v>64</v>
      </c>
      <c r="F19" s="122" t="n">
        <v>0</v>
      </c>
      <c r="G19" s="170"/>
      <c r="H19" s="171"/>
    </row>
    <row r="20" customFormat="false" ht="15" hidden="false" customHeight="true" outlineLevel="0" collapsed="false">
      <c r="A20" s="117"/>
      <c r="B20" s="118" t="s">
        <v>89</v>
      </c>
      <c r="C20" s="118"/>
      <c r="D20" s="134" t="n">
        <v>240</v>
      </c>
      <c r="E20" s="134" t="s">
        <v>64</v>
      </c>
      <c r="F20" s="122" t="n">
        <v>250</v>
      </c>
      <c r="G20" s="170"/>
      <c r="H20" s="171"/>
    </row>
    <row r="21" customFormat="false" ht="15" hidden="false" customHeight="true" outlineLevel="0" collapsed="false">
      <c r="A21" s="117"/>
      <c r="B21" s="118" t="s">
        <v>75</v>
      </c>
      <c r="C21" s="118"/>
      <c r="D21" s="134" t="n">
        <v>570</v>
      </c>
      <c r="E21" s="134" t="n">
        <v>580</v>
      </c>
      <c r="F21" s="122" t="n">
        <v>610</v>
      </c>
      <c r="G21" s="170"/>
      <c r="H21" s="171"/>
    </row>
    <row r="22" customFormat="false" ht="15" hidden="false" customHeight="true" outlineLevel="0" collapsed="false">
      <c r="A22" s="117"/>
      <c r="B22" s="118" t="s">
        <v>76</v>
      </c>
      <c r="C22" s="118"/>
      <c r="D22" s="134" t="n">
        <v>960</v>
      </c>
      <c r="E22" s="134" t="n">
        <v>990</v>
      </c>
      <c r="F22" s="122" t="n">
        <v>1100</v>
      </c>
      <c r="G22" s="170"/>
      <c r="H22" s="171"/>
    </row>
    <row r="23" customFormat="false" ht="15" hidden="false" customHeight="true" outlineLevel="0" collapsed="false">
      <c r="A23" s="124"/>
      <c r="B23" s="125" t="s">
        <v>77</v>
      </c>
      <c r="C23" s="125"/>
      <c r="D23" s="135" t="s">
        <v>64</v>
      </c>
      <c r="E23" s="135" t="s">
        <v>64</v>
      </c>
      <c r="F23" s="127" t="n">
        <v>0</v>
      </c>
      <c r="G23" s="170"/>
      <c r="H23" s="171"/>
    </row>
    <row r="24" customFormat="false" ht="15" hidden="false" customHeight="true" outlineLevel="0" collapsed="false">
      <c r="A24" s="136" t="s">
        <v>78</v>
      </c>
      <c r="B24" s="130"/>
      <c r="C24" s="130"/>
      <c r="D24" s="131" t="n">
        <v>0</v>
      </c>
      <c r="E24" s="131" t="n">
        <v>0</v>
      </c>
      <c r="F24" s="132" t="n">
        <v>0</v>
      </c>
      <c r="G24" s="170"/>
      <c r="H24" s="171"/>
    </row>
    <row r="25" customFormat="false" ht="15" hidden="false" customHeight="true" outlineLevel="0" collapsed="false">
      <c r="A25" s="136" t="s">
        <v>79</v>
      </c>
      <c r="B25" s="130"/>
      <c r="C25" s="130"/>
      <c r="D25" s="131" t="n">
        <v>1970</v>
      </c>
      <c r="E25" s="131" t="n">
        <v>1710</v>
      </c>
      <c r="F25" s="132" t="s">
        <v>47</v>
      </c>
      <c r="G25" s="170"/>
      <c r="H25" s="171"/>
    </row>
    <row r="26" customFormat="false" ht="15" hidden="false" customHeight="true" outlineLevel="0" collapsed="false">
      <c r="A26" s="137" t="s">
        <v>80</v>
      </c>
      <c r="B26" s="137"/>
      <c r="C26" s="137"/>
      <c r="D26" s="131" t="n">
        <v>2177</v>
      </c>
      <c r="E26" s="131" t="n">
        <v>1890</v>
      </c>
      <c r="F26" s="132" t="s">
        <v>47</v>
      </c>
      <c r="G26" s="170"/>
      <c r="H26" s="171"/>
    </row>
    <row r="27" customFormat="false" ht="15" hidden="false" customHeight="true" outlineLevel="0" collapsed="false">
      <c r="A27" s="137" t="s">
        <v>81</v>
      </c>
      <c r="B27" s="137"/>
      <c r="C27" s="137"/>
      <c r="D27" s="131" t="n">
        <v>231</v>
      </c>
      <c r="E27" s="131" t="n">
        <v>201</v>
      </c>
      <c r="F27" s="132" t="s">
        <v>47</v>
      </c>
      <c r="G27" s="170"/>
      <c r="H27" s="171"/>
    </row>
    <row r="28" customFormat="false" ht="15" hidden="false" customHeight="true" outlineLevel="0" collapsed="false">
      <c r="A28" s="138" t="s">
        <v>82</v>
      </c>
      <c r="B28" s="138"/>
      <c r="C28" s="138"/>
      <c r="D28" s="139" t="n">
        <v>1628</v>
      </c>
      <c r="E28" s="139" t="n">
        <v>1414</v>
      </c>
      <c r="F28" s="140" t="s">
        <v>47</v>
      </c>
      <c r="G28" s="170"/>
      <c r="H28" s="171"/>
    </row>
    <row r="29" customFormat="false" ht="15" hidden="false" customHeight="true" outlineLevel="0" collapsed="false">
      <c r="A29" s="142" t="s">
        <v>83</v>
      </c>
      <c r="B29" s="100"/>
      <c r="C29" s="100"/>
      <c r="D29" s="143"/>
      <c r="E29" s="100"/>
      <c r="F29" s="172" t="s">
        <v>90</v>
      </c>
      <c r="G29" s="100"/>
      <c r="H29" s="100"/>
    </row>
    <row r="30" customFormat="false" ht="15" hidden="false" customHeight="true" outlineLevel="0" collapsed="false">
      <c r="A30" s="100" t="s">
        <v>86</v>
      </c>
      <c r="B30" s="100"/>
      <c r="C30" s="100"/>
      <c r="F30" s="148"/>
      <c r="G30" s="148"/>
      <c r="H30" s="148"/>
    </row>
    <row r="31" customFormat="false" ht="15" hidden="false" customHeight="true" outlineLevel="0" collapsed="false"/>
    <row r="32" customFormat="false" ht="15" hidden="false" customHeight="true" outlineLevel="0" collapsed="false"/>
  </sheetData>
  <mergeCells count="5">
    <mergeCell ref="A5:C5"/>
    <mergeCell ref="A6:C6"/>
    <mergeCell ref="A26:C26"/>
    <mergeCell ref="A27:C27"/>
    <mergeCell ref="A28:C28"/>
  </mergeCells>
  <printOptions headings="false" gridLines="false" gridLinesSet="true" horizontalCentered="true" verticalCentered="false"/>
  <pageMargins left="0.511805555555556" right="0.196527777777778" top="0.551388888888889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7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99" width="9.62"/>
    <col collapsed="false" customWidth="true" hidden="false" outlineLevel="0" max="8" min="4" style="99" width="8.62"/>
    <col collapsed="false" customWidth="true" hidden="false" outlineLevel="0" max="9" min="9" style="99" width="9.25"/>
    <col collapsed="false" customWidth="false" hidden="false" outlineLevel="0" max="257" min="10" style="99" width="8.99"/>
  </cols>
  <sheetData>
    <row r="1" customFormat="false" ht="13.5" hidden="false" customHeight="false" outlineLevel="0" collapsed="false">
      <c r="A1" s="100" t="s">
        <v>0</v>
      </c>
    </row>
    <row r="3" customFormat="false" ht="15" hidden="false" customHeight="true" outlineLevel="0" collapsed="false">
      <c r="E3" s="100"/>
      <c r="F3" s="100"/>
      <c r="G3" s="100"/>
      <c r="H3" s="100"/>
    </row>
    <row r="4" customFormat="false" ht="15" hidden="false" customHeight="true" outlineLevel="0" collapsed="false">
      <c r="A4" s="101" t="s">
        <v>93</v>
      </c>
      <c r="B4" s="101"/>
      <c r="C4" s="101"/>
      <c r="D4" s="101"/>
      <c r="E4" s="100"/>
      <c r="F4" s="102"/>
      <c r="H4" s="103" t="s">
        <v>52</v>
      </c>
    </row>
    <row r="5" customFormat="false" ht="15" hidden="false" customHeight="true" outlineLevel="0" collapsed="false">
      <c r="A5" s="105" t="s">
        <v>53</v>
      </c>
      <c r="B5" s="105"/>
      <c r="C5" s="105"/>
      <c r="D5" s="153" t="s">
        <v>54</v>
      </c>
      <c r="E5" s="153" t="s">
        <v>55</v>
      </c>
      <c r="F5" s="154" t="s">
        <v>56</v>
      </c>
      <c r="G5" s="154" t="s">
        <v>57</v>
      </c>
      <c r="H5" s="155" t="s">
        <v>58</v>
      </c>
    </row>
    <row r="6" customFormat="false" ht="15" hidden="false" customHeight="true" outlineLevel="0" collapsed="false">
      <c r="A6" s="109" t="s">
        <v>59</v>
      </c>
      <c r="B6" s="109"/>
      <c r="C6" s="109"/>
      <c r="D6" s="131" t="n">
        <v>3490</v>
      </c>
      <c r="E6" s="131" t="n">
        <v>3500</v>
      </c>
      <c r="F6" s="132" t="n">
        <v>3560</v>
      </c>
      <c r="G6" s="132" t="n">
        <v>3430</v>
      </c>
      <c r="H6" s="133" t="n">
        <v>3430</v>
      </c>
    </row>
    <row r="7" customFormat="false" ht="15" hidden="false" customHeight="true" outlineLevel="0" collapsed="false">
      <c r="A7" s="112" t="s">
        <v>60</v>
      </c>
      <c r="B7" s="113"/>
      <c r="C7" s="113"/>
      <c r="D7" s="114" t="n">
        <v>3300</v>
      </c>
      <c r="E7" s="114" t="n">
        <v>3300</v>
      </c>
      <c r="F7" s="115" t="n">
        <v>3350</v>
      </c>
      <c r="G7" s="115" t="n">
        <v>3220</v>
      </c>
      <c r="H7" s="116" t="n">
        <v>3220</v>
      </c>
    </row>
    <row r="8" customFormat="false" ht="15" hidden="false" customHeight="true" outlineLevel="0" collapsed="false">
      <c r="A8" s="117"/>
      <c r="B8" s="118" t="s">
        <v>61</v>
      </c>
      <c r="C8" s="118"/>
      <c r="D8" s="134" t="n">
        <v>270</v>
      </c>
      <c r="E8" s="134" t="n">
        <v>220</v>
      </c>
      <c r="F8" s="122" t="n">
        <v>210</v>
      </c>
      <c r="G8" s="122" t="n">
        <v>200</v>
      </c>
      <c r="H8" s="123" t="n">
        <v>200</v>
      </c>
    </row>
    <row r="9" customFormat="false" ht="15" hidden="false" customHeight="true" outlineLevel="0" collapsed="false">
      <c r="A9" s="117"/>
      <c r="B9" s="118" t="s">
        <v>62</v>
      </c>
      <c r="C9" s="118"/>
      <c r="D9" s="134" t="n">
        <v>20</v>
      </c>
      <c r="E9" s="134" t="n">
        <v>10</v>
      </c>
      <c r="F9" s="122" t="n">
        <v>20</v>
      </c>
      <c r="G9" s="122" t="n">
        <v>10</v>
      </c>
      <c r="H9" s="123" t="n">
        <v>10</v>
      </c>
    </row>
    <row r="10" customFormat="false" ht="15" hidden="false" customHeight="true" outlineLevel="0" collapsed="false">
      <c r="A10" s="117"/>
      <c r="B10" s="118" t="s">
        <v>63</v>
      </c>
      <c r="C10" s="118"/>
      <c r="D10" s="134" t="n">
        <v>10</v>
      </c>
      <c r="E10" s="134" t="n">
        <v>10</v>
      </c>
      <c r="F10" s="122" t="n">
        <v>10</v>
      </c>
      <c r="G10" s="122" t="n">
        <v>10</v>
      </c>
      <c r="H10" s="123" t="n">
        <v>10</v>
      </c>
    </row>
    <row r="11" customFormat="false" ht="15" hidden="false" customHeight="true" outlineLevel="0" collapsed="false">
      <c r="A11" s="117"/>
      <c r="B11" s="118" t="s">
        <v>65</v>
      </c>
      <c r="C11" s="118"/>
      <c r="D11" s="134" t="n">
        <v>20</v>
      </c>
      <c r="E11" s="134" t="n">
        <v>20</v>
      </c>
      <c r="F11" s="122" t="n">
        <v>20</v>
      </c>
      <c r="G11" s="122" t="n">
        <v>30</v>
      </c>
      <c r="H11" s="123" t="n">
        <v>30</v>
      </c>
    </row>
    <row r="12" customFormat="false" ht="15" hidden="false" customHeight="true" outlineLevel="0" collapsed="false">
      <c r="A12" s="117"/>
      <c r="B12" s="118" t="s">
        <v>66</v>
      </c>
      <c r="C12" s="118"/>
      <c r="D12" s="134" t="n">
        <v>1460</v>
      </c>
      <c r="E12" s="134" t="n">
        <v>1580</v>
      </c>
      <c r="F12" s="122" t="n">
        <v>1630</v>
      </c>
      <c r="G12" s="122" t="n">
        <v>1490</v>
      </c>
      <c r="H12" s="123" t="n">
        <v>1490</v>
      </c>
    </row>
    <row r="13" customFormat="false" ht="15" hidden="false" customHeight="true" outlineLevel="0" collapsed="false">
      <c r="A13" s="117"/>
      <c r="B13" s="118" t="s">
        <v>67</v>
      </c>
      <c r="C13" s="118"/>
      <c r="D13" s="134" t="n">
        <v>670</v>
      </c>
      <c r="E13" s="134" t="n">
        <v>670</v>
      </c>
      <c r="F13" s="122" t="n">
        <v>650</v>
      </c>
      <c r="G13" s="122" t="n">
        <v>750</v>
      </c>
      <c r="H13" s="123" t="n">
        <v>750</v>
      </c>
    </row>
    <row r="14" customFormat="false" ht="15" hidden="false" customHeight="true" outlineLevel="0" collapsed="false">
      <c r="A14" s="117"/>
      <c r="B14" s="118" t="s">
        <v>68</v>
      </c>
      <c r="C14" s="118"/>
      <c r="D14" s="134" t="n">
        <v>820</v>
      </c>
      <c r="E14" s="134" t="n">
        <v>760</v>
      </c>
      <c r="F14" s="122" t="n">
        <v>760</v>
      </c>
      <c r="G14" s="122" t="n">
        <v>690</v>
      </c>
      <c r="H14" s="123" t="n">
        <v>690</v>
      </c>
    </row>
    <row r="15" customFormat="false" ht="15" hidden="false" customHeight="true" outlineLevel="0" collapsed="false">
      <c r="A15" s="117"/>
      <c r="B15" s="118" t="s">
        <v>69</v>
      </c>
      <c r="C15" s="118"/>
      <c r="D15" s="119" t="s">
        <v>31</v>
      </c>
      <c r="E15" s="119" t="s">
        <v>31</v>
      </c>
      <c r="F15" s="120" t="s">
        <v>31</v>
      </c>
      <c r="G15" s="120" t="s">
        <v>31</v>
      </c>
      <c r="H15" s="121" t="s">
        <v>31</v>
      </c>
    </row>
    <row r="16" customFormat="false" ht="15" hidden="false" customHeight="true" outlineLevel="0" collapsed="false">
      <c r="A16" s="124"/>
      <c r="B16" s="125" t="s">
        <v>70</v>
      </c>
      <c r="C16" s="125"/>
      <c r="D16" s="135" t="n">
        <v>20</v>
      </c>
      <c r="E16" s="135" t="n">
        <v>20</v>
      </c>
      <c r="F16" s="127" t="n">
        <v>40</v>
      </c>
      <c r="G16" s="127" t="n">
        <v>30</v>
      </c>
      <c r="H16" s="128" t="n">
        <v>30</v>
      </c>
    </row>
    <row r="17" customFormat="false" ht="15" hidden="false" customHeight="true" outlineLevel="0" collapsed="false">
      <c r="A17" s="129" t="s">
        <v>71</v>
      </c>
      <c r="B17" s="130"/>
      <c r="C17" s="130"/>
      <c r="D17" s="131"/>
      <c r="E17" s="131"/>
      <c r="F17" s="132"/>
      <c r="G17" s="132"/>
      <c r="H17" s="133"/>
    </row>
    <row r="18" customFormat="false" ht="15" hidden="false" customHeight="true" outlineLevel="0" collapsed="false">
      <c r="A18" s="112" t="s">
        <v>72</v>
      </c>
      <c r="B18" s="113"/>
      <c r="C18" s="113"/>
      <c r="D18" s="114" t="n">
        <v>190</v>
      </c>
      <c r="E18" s="114" t="n">
        <v>210</v>
      </c>
      <c r="F18" s="115" t="n">
        <v>210</v>
      </c>
      <c r="G18" s="115" t="n">
        <v>210</v>
      </c>
      <c r="H18" s="116" t="n">
        <v>210</v>
      </c>
    </row>
    <row r="19" customFormat="false" ht="15" hidden="false" customHeight="true" outlineLevel="0" collapsed="false">
      <c r="A19" s="117"/>
      <c r="B19" s="118" t="s">
        <v>88</v>
      </c>
      <c r="C19" s="118"/>
      <c r="D19" s="134" t="s">
        <v>64</v>
      </c>
      <c r="E19" s="134" t="s">
        <v>64</v>
      </c>
      <c r="F19" s="122" t="s">
        <v>64</v>
      </c>
      <c r="G19" s="122" t="s">
        <v>64</v>
      </c>
      <c r="H19" s="123" t="s">
        <v>64</v>
      </c>
    </row>
    <row r="20" customFormat="false" ht="15" hidden="false" customHeight="true" outlineLevel="0" collapsed="false">
      <c r="A20" s="117"/>
      <c r="B20" s="118" t="s">
        <v>89</v>
      </c>
      <c r="C20" s="118"/>
      <c r="D20" s="134" t="s">
        <v>64</v>
      </c>
      <c r="E20" s="134" t="s">
        <v>64</v>
      </c>
      <c r="F20" s="122" t="s">
        <v>64</v>
      </c>
      <c r="G20" s="122" t="s">
        <v>64</v>
      </c>
      <c r="H20" s="123" t="s">
        <v>64</v>
      </c>
    </row>
    <row r="21" customFormat="false" ht="15" hidden="false" customHeight="true" outlineLevel="0" collapsed="false">
      <c r="A21" s="117"/>
      <c r="B21" s="118" t="s">
        <v>75</v>
      </c>
      <c r="C21" s="118"/>
      <c r="D21" s="134" t="s">
        <v>64</v>
      </c>
      <c r="E21" s="134" t="s">
        <v>64</v>
      </c>
      <c r="F21" s="122" t="s">
        <v>64</v>
      </c>
      <c r="G21" s="122" t="s">
        <v>64</v>
      </c>
      <c r="H21" s="123" t="s">
        <v>64</v>
      </c>
    </row>
    <row r="22" customFormat="false" ht="15" hidden="false" customHeight="true" outlineLevel="0" collapsed="false">
      <c r="A22" s="117"/>
      <c r="B22" s="118" t="s">
        <v>76</v>
      </c>
      <c r="C22" s="118"/>
      <c r="D22" s="134" t="s">
        <v>64</v>
      </c>
      <c r="E22" s="134" t="s">
        <v>64</v>
      </c>
      <c r="F22" s="122" t="s">
        <v>64</v>
      </c>
      <c r="G22" s="122" t="s">
        <v>64</v>
      </c>
      <c r="H22" s="123" t="s">
        <v>64</v>
      </c>
    </row>
    <row r="23" customFormat="false" ht="15" hidden="false" customHeight="true" outlineLevel="0" collapsed="false">
      <c r="A23" s="124"/>
      <c r="B23" s="125" t="s">
        <v>77</v>
      </c>
      <c r="C23" s="125"/>
      <c r="D23" s="135" t="s">
        <v>64</v>
      </c>
      <c r="E23" s="135" t="n">
        <v>0</v>
      </c>
      <c r="F23" s="127" t="n">
        <v>0</v>
      </c>
      <c r="G23" s="127" t="n">
        <v>0</v>
      </c>
      <c r="H23" s="128" t="n">
        <v>0</v>
      </c>
    </row>
    <row r="24" customFormat="false" ht="15" hidden="false" customHeight="true" outlineLevel="0" collapsed="false">
      <c r="A24" s="136" t="s">
        <v>78</v>
      </c>
      <c r="B24" s="130"/>
      <c r="C24" s="130"/>
      <c r="D24" s="162" t="s">
        <v>31</v>
      </c>
      <c r="E24" s="162" t="s">
        <v>31</v>
      </c>
      <c r="F24" s="110" t="s">
        <v>31</v>
      </c>
      <c r="G24" s="110" t="s">
        <v>31</v>
      </c>
      <c r="H24" s="111" t="s">
        <v>31</v>
      </c>
    </row>
    <row r="25" customFormat="false" ht="15" hidden="false" customHeight="true" outlineLevel="0" collapsed="false">
      <c r="A25" s="136" t="s">
        <v>79</v>
      </c>
      <c r="B25" s="130"/>
      <c r="C25" s="130"/>
      <c r="D25" s="131" t="n">
        <v>1540</v>
      </c>
      <c r="E25" s="131" t="n">
        <v>1360</v>
      </c>
      <c r="F25" s="110" t="s">
        <v>31</v>
      </c>
      <c r="G25" s="132" t="n">
        <v>1500</v>
      </c>
      <c r="H25" s="133" t="n">
        <v>1400</v>
      </c>
    </row>
    <row r="26" customFormat="false" ht="15" hidden="false" customHeight="true" outlineLevel="0" collapsed="false">
      <c r="A26" s="137" t="s">
        <v>80</v>
      </c>
      <c r="B26" s="137"/>
      <c r="C26" s="137"/>
      <c r="D26" s="131" t="n">
        <v>2022</v>
      </c>
      <c r="E26" s="131" t="n">
        <v>1781</v>
      </c>
      <c r="F26" s="110" t="s">
        <v>31</v>
      </c>
      <c r="G26" s="132" t="n">
        <v>2129</v>
      </c>
      <c r="H26" s="133" t="n">
        <v>1987</v>
      </c>
    </row>
    <row r="27" customFormat="false" ht="15" hidden="false" customHeight="true" outlineLevel="0" collapsed="false">
      <c r="A27" s="137" t="s">
        <v>81</v>
      </c>
      <c r="B27" s="137"/>
      <c r="C27" s="137"/>
      <c r="D27" s="131" t="n">
        <v>280</v>
      </c>
      <c r="E27" s="131" t="n">
        <v>246</v>
      </c>
      <c r="F27" s="110" t="s">
        <v>31</v>
      </c>
      <c r="G27" s="132" t="n">
        <v>271</v>
      </c>
      <c r="H27" s="133" t="n">
        <v>253</v>
      </c>
    </row>
    <row r="28" customFormat="false" ht="15" hidden="false" customHeight="true" outlineLevel="0" collapsed="false">
      <c r="A28" s="138" t="s">
        <v>82</v>
      </c>
      <c r="B28" s="138"/>
      <c r="C28" s="138"/>
      <c r="D28" s="139" t="n">
        <v>1848</v>
      </c>
      <c r="E28" s="139" t="n">
        <v>1627</v>
      </c>
      <c r="F28" s="164" t="s">
        <v>31</v>
      </c>
      <c r="G28" s="140" t="n">
        <v>1776</v>
      </c>
      <c r="H28" s="141" t="n">
        <v>1658</v>
      </c>
    </row>
    <row r="29" customFormat="false" ht="15" hidden="false" customHeight="true" outlineLevel="0" collapsed="false">
      <c r="A29" s="146" t="s">
        <v>83</v>
      </c>
      <c r="B29" s="100"/>
      <c r="C29" s="100"/>
      <c r="D29" s="100"/>
      <c r="E29" s="143"/>
      <c r="G29" s="100"/>
      <c r="H29" s="144" t="s">
        <v>90</v>
      </c>
    </row>
    <row r="30" customFormat="false" ht="15" hidden="false" customHeight="true" outlineLevel="0" collapsed="false">
      <c r="A30" s="147" t="s">
        <v>86</v>
      </c>
      <c r="B30" s="100"/>
      <c r="C30" s="100"/>
      <c r="D30" s="100"/>
      <c r="F30" s="148"/>
      <c r="G30" s="148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6">
    <mergeCell ref="A4:D4"/>
    <mergeCell ref="A5:C5"/>
    <mergeCell ref="A6:C6"/>
    <mergeCell ref="A26:C26"/>
    <mergeCell ref="A27:C27"/>
    <mergeCell ref="A28:C28"/>
  </mergeCells>
  <printOptions headings="false" gridLines="false" gridLinesSet="true" horizontalCentered="true" verticalCentered="false"/>
  <pageMargins left="0.511805555555556" right="0.196527777777778" top="0.551388888888889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8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9.62"/>
    <col collapsed="false" customWidth="true" hidden="false" outlineLevel="0" max="8" min="6" style="1" width="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73"/>
      <c r="B3" s="173"/>
      <c r="C3" s="173"/>
      <c r="D3" s="173"/>
      <c r="E3" s="173"/>
      <c r="F3" s="173"/>
      <c r="G3" s="173"/>
      <c r="H3" s="2"/>
    </row>
    <row r="4" customFormat="false" ht="15" hidden="false" customHeight="true" outlineLevel="0" collapsed="false">
      <c r="A4" s="174" t="s">
        <v>94</v>
      </c>
      <c r="B4" s="174"/>
      <c r="C4" s="174"/>
      <c r="D4" s="174"/>
      <c r="E4" s="174"/>
      <c r="F4" s="175"/>
      <c r="G4" s="175"/>
      <c r="H4" s="176" t="s">
        <v>52</v>
      </c>
    </row>
    <row r="5" customFormat="false" ht="15" hidden="false" customHeight="true" outlineLevel="0" collapsed="false">
      <c r="A5" s="177" t="s">
        <v>53</v>
      </c>
      <c r="B5" s="177"/>
      <c r="C5" s="177"/>
      <c r="D5" s="13" t="s">
        <v>54</v>
      </c>
      <c r="E5" s="13" t="s">
        <v>55</v>
      </c>
      <c r="F5" s="106" t="s">
        <v>56</v>
      </c>
      <c r="G5" s="106" t="s">
        <v>57</v>
      </c>
      <c r="H5" s="107" t="s">
        <v>58</v>
      </c>
    </row>
    <row r="6" customFormat="false" ht="15" hidden="false" customHeight="true" outlineLevel="0" collapsed="false">
      <c r="A6" s="178" t="s">
        <v>59</v>
      </c>
      <c r="B6" s="178"/>
      <c r="C6" s="178"/>
      <c r="D6" s="131" t="n">
        <f aca="false">D7+D18</f>
        <v>2050</v>
      </c>
      <c r="E6" s="131" t="n">
        <f aca="false">E7+E18</f>
        <v>2020</v>
      </c>
      <c r="F6" s="132" t="n">
        <f aca="false">F7+F18</f>
        <v>1920</v>
      </c>
      <c r="G6" s="132" t="n">
        <f aca="false">G7+G18</f>
        <v>1850</v>
      </c>
      <c r="H6" s="133" t="n">
        <f aca="false">H7+H18</f>
        <v>1850</v>
      </c>
    </row>
    <row r="7" customFormat="false" ht="15" hidden="false" customHeight="true" outlineLevel="0" collapsed="false">
      <c r="A7" s="179" t="s">
        <v>60</v>
      </c>
      <c r="B7" s="180"/>
      <c r="C7" s="180"/>
      <c r="D7" s="181" t="n">
        <v>1320</v>
      </c>
      <c r="E7" s="181" t="n">
        <v>1230</v>
      </c>
      <c r="F7" s="115" t="n">
        <v>1120</v>
      </c>
      <c r="G7" s="115" t="n">
        <v>1100</v>
      </c>
      <c r="H7" s="116" t="n">
        <v>1100</v>
      </c>
    </row>
    <row r="8" customFormat="false" ht="15" hidden="false" customHeight="true" outlineLevel="0" collapsed="false">
      <c r="A8" s="182"/>
      <c r="B8" s="183" t="s">
        <v>61</v>
      </c>
      <c r="C8" s="183"/>
      <c r="D8" s="184" t="n">
        <v>140</v>
      </c>
      <c r="E8" s="184" t="n">
        <v>120</v>
      </c>
      <c r="F8" s="122" t="n">
        <v>110</v>
      </c>
      <c r="G8" s="122" t="n">
        <v>110</v>
      </c>
      <c r="H8" s="123" t="n">
        <v>110</v>
      </c>
    </row>
    <row r="9" customFormat="false" ht="15" hidden="false" customHeight="true" outlineLevel="0" collapsed="false">
      <c r="A9" s="182"/>
      <c r="B9" s="183" t="s">
        <v>62</v>
      </c>
      <c r="C9" s="183"/>
      <c r="D9" s="134" t="s">
        <v>47</v>
      </c>
      <c r="E9" s="134" t="s">
        <v>47</v>
      </c>
      <c r="F9" s="134" t="s">
        <v>47</v>
      </c>
      <c r="G9" s="134" t="s">
        <v>47</v>
      </c>
      <c r="H9" s="123" t="s">
        <v>47</v>
      </c>
    </row>
    <row r="10" customFormat="false" ht="15" hidden="false" customHeight="true" outlineLevel="0" collapsed="false">
      <c r="A10" s="182"/>
      <c r="B10" s="183" t="s">
        <v>63</v>
      </c>
      <c r="C10" s="183"/>
      <c r="D10" s="184" t="n">
        <v>0</v>
      </c>
      <c r="E10" s="184" t="n">
        <v>0</v>
      </c>
      <c r="F10" s="122" t="n">
        <v>0</v>
      </c>
      <c r="G10" s="122" t="n">
        <v>0</v>
      </c>
      <c r="H10" s="123" t="n">
        <v>0</v>
      </c>
    </row>
    <row r="11" customFormat="false" ht="15" hidden="false" customHeight="true" outlineLevel="0" collapsed="false">
      <c r="A11" s="182"/>
      <c r="B11" s="183" t="s">
        <v>65</v>
      </c>
      <c r="C11" s="183"/>
      <c r="D11" s="184" t="n">
        <v>30</v>
      </c>
      <c r="E11" s="184" t="n">
        <v>20</v>
      </c>
      <c r="F11" s="122" t="n">
        <v>20</v>
      </c>
      <c r="G11" s="122" t="n">
        <v>20</v>
      </c>
      <c r="H11" s="123" t="n">
        <v>20</v>
      </c>
    </row>
    <row r="12" customFormat="false" ht="15" hidden="false" customHeight="true" outlineLevel="0" collapsed="false">
      <c r="A12" s="182"/>
      <c r="B12" s="183" t="s">
        <v>66</v>
      </c>
      <c r="C12" s="183"/>
      <c r="D12" s="184" t="n">
        <v>790</v>
      </c>
      <c r="E12" s="184" t="n">
        <v>720</v>
      </c>
      <c r="F12" s="122" t="n">
        <v>650</v>
      </c>
      <c r="G12" s="122" t="n">
        <v>650</v>
      </c>
      <c r="H12" s="123" t="n">
        <v>650</v>
      </c>
    </row>
    <row r="13" customFormat="false" ht="15" hidden="false" customHeight="true" outlineLevel="0" collapsed="false">
      <c r="A13" s="182"/>
      <c r="B13" s="183" t="s">
        <v>67</v>
      </c>
      <c r="C13" s="183"/>
      <c r="D13" s="184" t="n">
        <v>110</v>
      </c>
      <c r="E13" s="184" t="n">
        <v>110</v>
      </c>
      <c r="F13" s="122" t="n">
        <v>100</v>
      </c>
      <c r="G13" s="122" t="n">
        <v>110</v>
      </c>
      <c r="H13" s="123" t="n">
        <v>110</v>
      </c>
    </row>
    <row r="14" customFormat="false" ht="15" hidden="false" customHeight="true" outlineLevel="0" collapsed="false">
      <c r="A14" s="182"/>
      <c r="B14" s="183" t="s">
        <v>68</v>
      </c>
      <c r="C14" s="183"/>
      <c r="D14" s="184" t="n">
        <v>240</v>
      </c>
      <c r="E14" s="184" t="n">
        <v>250</v>
      </c>
      <c r="F14" s="122" t="n">
        <v>220</v>
      </c>
      <c r="G14" s="122" t="n">
        <v>200</v>
      </c>
      <c r="H14" s="123" t="n">
        <v>200</v>
      </c>
    </row>
    <row r="15" customFormat="false" ht="15" hidden="false" customHeight="true" outlineLevel="0" collapsed="false">
      <c r="A15" s="182"/>
      <c r="B15" s="183" t="s">
        <v>69</v>
      </c>
      <c r="C15" s="183"/>
      <c r="D15" s="134" t="s">
        <v>47</v>
      </c>
      <c r="E15" s="134" t="s">
        <v>47</v>
      </c>
      <c r="F15" s="134" t="s">
        <v>47</v>
      </c>
      <c r="G15" s="134" t="s">
        <v>47</v>
      </c>
      <c r="H15" s="123" t="s">
        <v>47</v>
      </c>
    </row>
    <row r="16" customFormat="false" ht="15" hidden="false" customHeight="true" outlineLevel="0" collapsed="false">
      <c r="A16" s="185"/>
      <c r="B16" s="186" t="s">
        <v>70</v>
      </c>
      <c r="C16" s="186"/>
      <c r="D16" s="187" t="n">
        <v>0</v>
      </c>
      <c r="E16" s="187" t="n">
        <v>1</v>
      </c>
      <c r="F16" s="127" t="n">
        <v>10</v>
      </c>
      <c r="G16" s="127" t="n">
        <v>10</v>
      </c>
      <c r="H16" s="128" t="n">
        <v>10</v>
      </c>
    </row>
    <row r="17" customFormat="false" ht="15" hidden="false" customHeight="true" outlineLevel="0" collapsed="false">
      <c r="A17" s="188" t="s">
        <v>71</v>
      </c>
      <c r="B17" s="189"/>
      <c r="C17" s="189"/>
      <c r="D17" s="132" t="s">
        <v>47</v>
      </c>
      <c r="E17" s="132" t="s">
        <v>47</v>
      </c>
      <c r="F17" s="132" t="s">
        <v>47</v>
      </c>
      <c r="G17" s="132" t="s">
        <v>47</v>
      </c>
      <c r="H17" s="133" t="s">
        <v>47</v>
      </c>
    </row>
    <row r="18" customFormat="false" ht="15" hidden="false" customHeight="true" outlineLevel="0" collapsed="false">
      <c r="A18" s="179" t="s">
        <v>72</v>
      </c>
      <c r="B18" s="180"/>
      <c r="C18" s="180"/>
      <c r="D18" s="181" t="n">
        <v>730</v>
      </c>
      <c r="E18" s="181" t="n">
        <v>790</v>
      </c>
      <c r="F18" s="115" t="n">
        <v>800</v>
      </c>
      <c r="G18" s="115" t="n">
        <v>750</v>
      </c>
      <c r="H18" s="116" t="n">
        <v>750</v>
      </c>
    </row>
    <row r="19" customFormat="false" ht="15" hidden="false" customHeight="true" outlineLevel="0" collapsed="false">
      <c r="A19" s="182"/>
      <c r="B19" s="183" t="s">
        <v>73</v>
      </c>
      <c r="C19" s="183"/>
      <c r="D19" s="184" t="n">
        <v>0</v>
      </c>
      <c r="E19" s="184" t="n">
        <v>0</v>
      </c>
      <c r="F19" s="122" t="n">
        <v>10</v>
      </c>
      <c r="G19" s="122" t="n">
        <v>10</v>
      </c>
      <c r="H19" s="123" t="n">
        <v>10</v>
      </c>
    </row>
    <row r="20" customFormat="false" ht="15" hidden="false" customHeight="true" outlineLevel="0" collapsed="false">
      <c r="A20" s="182"/>
      <c r="B20" s="183" t="s">
        <v>74</v>
      </c>
      <c r="C20" s="183"/>
      <c r="D20" s="184" t="n">
        <v>350</v>
      </c>
      <c r="E20" s="184" t="n">
        <v>330</v>
      </c>
      <c r="F20" s="122" t="n">
        <v>280</v>
      </c>
      <c r="G20" s="122" t="n">
        <v>260</v>
      </c>
      <c r="H20" s="123" t="n">
        <v>260</v>
      </c>
    </row>
    <row r="21" customFormat="false" ht="15" hidden="false" customHeight="true" outlineLevel="0" collapsed="false">
      <c r="A21" s="182"/>
      <c r="B21" s="183" t="s">
        <v>75</v>
      </c>
      <c r="C21" s="183"/>
      <c r="D21" s="184" t="n">
        <v>180</v>
      </c>
      <c r="E21" s="184" t="n">
        <v>190</v>
      </c>
      <c r="F21" s="122" t="n">
        <v>210</v>
      </c>
      <c r="G21" s="122" t="n">
        <v>200</v>
      </c>
      <c r="H21" s="123" t="n">
        <v>200</v>
      </c>
    </row>
    <row r="22" customFormat="false" ht="15" hidden="false" customHeight="true" outlineLevel="0" collapsed="false">
      <c r="A22" s="182"/>
      <c r="B22" s="183" t="s">
        <v>76</v>
      </c>
      <c r="C22" s="183"/>
      <c r="D22" s="184" t="n">
        <v>200</v>
      </c>
      <c r="E22" s="184" t="n">
        <v>270</v>
      </c>
      <c r="F22" s="122" t="n">
        <v>310</v>
      </c>
      <c r="G22" s="122" t="n">
        <v>290</v>
      </c>
      <c r="H22" s="123" t="n">
        <v>290</v>
      </c>
    </row>
    <row r="23" customFormat="false" ht="15" hidden="false" customHeight="true" outlineLevel="0" collapsed="false">
      <c r="A23" s="185"/>
      <c r="B23" s="186" t="s">
        <v>77</v>
      </c>
      <c r="C23" s="186"/>
      <c r="D23" s="187" t="n">
        <v>0</v>
      </c>
      <c r="E23" s="187" t="n">
        <v>0</v>
      </c>
      <c r="F23" s="127" t="n">
        <v>0</v>
      </c>
      <c r="G23" s="127" t="n">
        <v>0</v>
      </c>
      <c r="H23" s="128" t="n">
        <v>0</v>
      </c>
    </row>
    <row r="24" customFormat="false" ht="15" hidden="false" customHeight="true" outlineLevel="0" collapsed="false">
      <c r="A24" s="190" t="s">
        <v>78</v>
      </c>
      <c r="B24" s="189"/>
      <c r="C24" s="189"/>
      <c r="D24" s="191" t="s">
        <v>47</v>
      </c>
      <c r="E24" s="191" t="s">
        <v>47</v>
      </c>
      <c r="F24" s="191" t="s">
        <v>47</v>
      </c>
      <c r="G24" s="191" t="s">
        <v>47</v>
      </c>
      <c r="H24" s="192" t="s">
        <v>47</v>
      </c>
    </row>
    <row r="25" customFormat="false" ht="15" hidden="false" customHeight="true" outlineLevel="0" collapsed="false">
      <c r="A25" s="190" t="s">
        <v>79</v>
      </c>
      <c r="B25" s="189"/>
      <c r="C25" s="189"/>
      <c r="D25" s="181" t="n">
        <v>780</v>
      </c>
      <c r="E25" s="181" t="n">
        <v>650</v>
      </c>
      <c r="F25" s="191" t="s">
        <v>47</v>
      </c>
      <c r="G25" s="132" t="n">
        <v>660</v>
      </c>
      <c r="H25" s="133" t="n">
        <v>580</v>
      </c>
    </row>
    <row r="26" customFormat="false" ht="15" hidden="false" customHeight="true" outlineLevel="0" collapsed="false">
      <c r="A26" s="193" t="s">
        <v>80</v>
      </c>
      <c r="B26" s="193"/>
      <c r="C26" s="193"/>
      <c r="D26" s="194" t="n">
        <v>1673</v>
      </c>
      <c r="E26" s="194" t="n">
        <v>1391</v>
      </c>
      <c r="F26" s="191" t="s">
        <v>47</v>
      </c>
      <c r="G26" s="132" t="n">
        <v>1551</v>
      </c>
      <c r="H26" s="133" t="n">
        <v>1362</v>
      </c>
    </row>
    <row r="27" customFormat="false" ht="15" hidden="false" customHeight="true" outlineLevel="0" collapsed="false">
      <c r="A27" s="193" t="s">
        <v>81</v>
      </c>
      <c r="B27" s="193"/>
      <c r="C27" s="193"/>
      <c r="D27" s="194" t="n">
        <v>242</v>
      </c>
      <c r="E27" s="194" t="n">
        <v>201</v>
      </c>
      <c r="F27" s="191" t="s">
        <v>47</v>
      </c>
      <c r="G27" s="132" t="n">
        <v>177</v>
      </c>
      <c r="H27" s="133" t="n">
        <v>155</v>
      </c>
    </row>
    <row r="28" customFormat="false" ht="15" hidden="false" customHeight="true" outlineLevel="0" collapsed="false">
      <c r="A28" s="195" t="s">
        <v>82</v>
      </c>
      <c r="B28" s="195"/>
      <c r="C28" s="195"/>
      <c r="D28" s="196" t="n">
        <v>1485</v>
      </c>
      <c r="E28" s="196" t="n">
        <v>1235</v>
      </c>
      <c r="F28" s="197" t="s">
        <v>47</v>
      </c>
      <c r="G28" s="140" t="n">
        <v>1323</v>
      </c>
      <c r="H28" s="141" t="n">
        <v>1161</v>
      </c>
    </row>
    <row r="29" customFormat="false" ht="15" hidden="false" customHeight="true" outlineLevel="0" collapsed="false">
      <c r="A29" s="142" t="s">
        <v>83</v>
      </c>
      <c r="B29" s="2"/>
      <c r="C29" s="2"/>
      <c r="D29" s="2"/>
      <c r="E29" s="2"/>
      <c r="G29" s="2"/>
      <c r="H29" s="198" t="s">
        <v>90</v>
      </c>
    </row>
    <row r="30" customFormat="false" ht="15" hidden="false" customHeight="true" outlineLevel="0" collapsed="false">
      <c r="A30" s="146" t="s">
        <v>86</v>
      </c>
      <c r="B30" s="2"/>
      <c r="C30" s="2"/>
      <c r="D30" s="2"/>
      <c r="E30" s="2"/>
      <c r="F30" s="2"/>
      <c r="G30" s="2"/>
    </row>
    <row r="31" customFormat="false" ht="15" hidden="false" customHeight="true" outlineLevel="0" collapsed="false">
      <c r="A31" s="2"/>
      <c r="B31" s="2"/>
      <c r="C31" s="2"/>
      <c r="D31" s="2"/>
      <c r="E31" s="2"/>
      <c r="G31" s="55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7">
    <mergeCell ref="A3:G3"/>
    <mergeCell ref="A4:E4"/>
    <mergeCell ref="A5:C5"/>
    <mergeCell ref="A6:C6"/>
    <mergeCell ref="A26:C26"/>
    <mergeCell ref="A27:C27"/>
    <mergeCell ref="A28:C28"/>
  </mergeCells>
  <printOptions headings="false" gridLines="false" gridLinesSet="true" horizontalCentered="true" verticalCentered="false"/>
  <pageMargins left="0.511805555555556" right="0.196527777777778" top="0.551388888888889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9-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10.87"/>
    <col collapsed="false" customWidth="true" hidden="false" outlineLevel="0" max="9" min="2" style="200" width="9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01" t="s">
        <v>0</v>
      </c>
    </row>
    <row r="4" customFormat="false" ht="22.5" hidden="false" customHeight="true" outlineLevel="0" collapsed="false">
      <c r="A4" s="202" t="s">
        <v>95</v>
      </c>
      <c r="B4" s="202"/>
      <c r="C4" s="202"/>
      <c r="D4" s="34"/>
      <c r="E4" s="34"/>
      <c r="F4" s="1"/>
      <c r="G4" s="203" t="s">
        <v>96</v>
      </c>
      <c r="H4" s="204"/>
      <c r="I4" s="204"/>
    </row>
    <row r="5" customFormat="false" ht="15" hidden="false" customHeight="true" outlineLevel="0" collapsed="false">
      <c r="A5" s="205" t="s">
        <v>4</v>
      </c>
      <c r="B5" s="206" t="s">
        <v>97</v>
      </c>
      <c r="C5" s="206" t="s">
        <v>98</v>
      </c>
      <c r="D5" s="206" t="s">
        <v>99</v>
      </c>
      <c r="E5" s="206" t="s">
        <v>100</v>
      </c>
      <c r="F5" s="206" t="s">
        <v>101</v>
      </c>
      <c r="G5" s="206" t="s">
        <v>102</v>
      </c>
      <c r="H5" s="206" t="s">
        <v>103</v>
      </c>
      <c r="I5" s="207" t="s">
        <v>104</v>
      </c>
    </row>
    <row r="6" customFormat="false" ht="15" hidden="false" customHeight="true" outlineLevel="0" collapsed="false">
      <c r="A6" s="205"/>
      <c r="B6" s="206"/>
      <c r="C6" s="206"/>
      <c r="D6" s="206"/>
      <c r="E6" s="206"/>
      <c r="F6" s="206"/>
      <c r="G6" s="206"/>
      <c r="H6" s="206"/>
      <c r="I6" s="207"/>
    </row>
    <row r="7" s="29" customFormat="true" ht="15" hidden="false" customHeight="true" outlineLevel="0" collapsed="false">
      <c r="A7" s="208" t="s">
        <v>105</v>
      </c>
      <c r="B7" s="209" t="n">
        <f aca="false">SUM(B8:B12)</f>
        <v>5565</v>
      </c>
      <c r="C7" s="209" t="n">
        <f aca="false">SUM(C8:C12)</f>
        <v>1045</v>
      </c>
      <c r="D7" s="209" t="n">
        <f aca="false">SUM(D8:D12)</f>
        <v>6213</v>
      </c>
      <c r="E7" s="209" t="n">
        <f aca="false">SUM(E8:E12)</f>
        <v>1910</v>
      </c>
      <c r="F7" s="209" t="n">
        <f aca="false">SUM(F8:F12)</f>
        <v>2684</v>
      </c>
      <c r="G7" s="209" t="n">
        <f aca="false">SUM(G8:G12)</f>
        <v>2466</v>
      </c>
      <c r="H7" s="209" t="n">
        <f aca="false">SUM(H8:H12)</f>
        <v>2576</v>
      </c>
      <c r="I7" s="210" t="n">
        <f aca="false">SUM(I8:I12)</f>
        <v>1055</v>
      </c>
    </row>
    <row r="8" customFormat="false" ht="15" hidden="false" customHeight="true" outlineLevel="0" collapsed="false">
      <c r="A8" s="211" t="s">
        <v>19</v>
      </c>
      <c r="B8" s="212" t="n">
        <v>2360</v>
      </c>
      <c r="C8" s="212" t="n">
        <v>527</v>
      </c>
      <c r="D8" s="212" t="n">
        <v>2130</v>
      </c>
      <c r="E8" s="212" t="n">
        <v>551</v>
      </c>
      <c r="F8" s="212" t="n">
        <v>247</v>
      </c>
      <c r="G8" s="212" t="n">
        <v>1750</v>
      </c>
      <c r="H8" s="212" t="n">
        <v>1500</v>
      </c>
      <c r="I8" s="213" t="n">
        <v>787</v>
      </c>
    </row>
    <row r="9" customFormat="false" ht="15" hidden="false" customHeight="true" outlineLevel="0" collapsed="false">
      <c r="A9" s="211" t="s">
        <v>20</v>
      </c>
      <c r="B9" s="212" t="n">
        <v>651</v>
      </c>
      <c r="C9" s="212" t="n">
        <v>76</v>
      </c>
      <c r="D9" s="212" t="n">
        <v>3</v>
      </c>
      <c r="E9" s="212" t="n">
        <v>14</v>
      </c>
      <c r="F9" s="212" t="n">
        <v>22</v>
      </c>
      <c r="G9" s="212" t="n">
        <v>15</v>
      </c>
      <c r="H9" s="212" t="n">
        <v>31</v>
      </c>
      <c r="I9" s="213" t="n">
        <v>9</v>
      </c>
    </row>
    <row r="10" customFormat="false" ht="15" hidden="false" customHeight="true" outlineLevel="0" collapsed="false">
      <c r="A10" s="211" t="s">
        <v>21</v>
      </c>
      <c r="B10" s="212" t="n">
        <v>1020</v>
      </c>
      <c r="C10" s="212" t="n">
        <v>95</v>
      </c>
      <c r="D10" s="212" t="n">
        <v>2400</v>
      </c>
      <c r="E10" s="212" t="n">
        <v>502</v>
      </c>
      <c r="F10" s="212" t="n">
        <v>480</v>
      </c>
      <c r="G10" s="212" t="n">
        <v>269</v>
      </c>
      <c r="H10" s="212" t="n">
        <v>290</v>
      </c>
      <c r="I10" s="213" t="n">
        <v>126</v>
      </c>
    </row>
    <row r="11" customFormat="false" ht="15" hidden="false" customHeight="true" outlineLevel="0" collapsed="false">
      <c r="A11" s="214" t="s">
        <v>22</v>
      </c>
      <c r="B11" s="215" t="n">
        <v>996</v>
      </c>
      <c r="C11" s="38" t="n">
        <v>193</v>
      </c>
      <c r="D11" s="215" t="n">
        <v>1200</v>
      </c>
      <c r="E11" s="215" t="n">
        <v>771</v>
      </c>
      <c r="F11" s="215" t="n">
        <v>1810</v>
      </c>
      <c r="G11" s="215" t="n">
        <v>242</v>
      </c>
      <c r="H11" s="215" t="n">
        <v>53</v>
      </c>
      <c r="I11" s="216" t="n">
        <v>39</v>
      </c>
    </row>
    <row r="12" customFormat="false" ht="15" hidden="false" customHeight="true" outlineLevel="0" collapsed="false">
      <c r="A12" s="217" t="s">
        <v>23</v>
      </c>
      <c r="B12" s="218" t="n">
        <v>538</v>
      </c>
      <c r="C12" s="41" t="n">
        <v>154</v>
      </c>
      <c r="D12" s="218" t="n">
        <v>480</v>
      </c>
      <c r="E12" s="218" t="n">
        <v>72</v>
      </c>
      <c r="F12" s="218" t="n">
        <v>125</v>
      </c>
      <c r="G12" s="218" t="n">
        <v>190</v>
      </c>
      <c r="H12" s="218" t="n">
        <v>702</v>
      </c>
      <c r="I12" s="219" t="n">
        <v>94</v>
      </c>
    </row>
    <row r="13" s="29" customFormat="true" ht="15" hidden="false" customHeight="true" outlineLevel="0" collapsed="false">
      <c r="A13" s="220" t="s">
        <v>106</v>
      </c>
      <c r="B13" s="221" t="n">
        <f aca="false">SUM(B14:B17)</f>
        <v>5340</v>
      </c>
      <c r="C13" s="221" t="n">
        <f aca="false">SUM(C14:C17)</f>
        <v>1017</v>
      </c>
      <c r="D13" s="221" t="n">
        <f aca="false">SUM(D14:D17)</f>
        <v>5977</v>
      </c>
      <c r="E13" s="221" t="n">
        <f aca="false">SUM(E14:E17)</f>
        <v>1739</v>
      </c>
      <c r="F13" s="221" t="n">
        <f aca="false">SUM(F14:F17)</f>
        <v>2628</v>
      </c>
      <c r="G13" s="221" t="n">
        <f aca="false">SUM(G14:G17)</f>
        <v>2812</v>
      </c>
      <c r="H13" s="221" t="n">
        <f aca="false">SUM(H14:H17)</f>
        <v>2957</v>
      </c>
      <c r="I13" s="222" t="n">
        <f aca="false">SUM(I14:I17)</f>
        <v>1017</v>
      </c>
    </row>
    <row r="14" customFormat="false" ht="15" hidden="false" customHeight="true" outlineLevel="0" collapsed="false">
      <c r="A14" s="211" t="s">
        <v>19</v>
      </c>
      <c r="B14" s="212" t="n">
        <v>3210</v>
      </c>
      <c r="C14" s="212" t="n">
        <v>635</v>
      </c>
      <c r="D14" s="212" t="n">
        <v>4550</v>
      </c>
      <c r="E14" s="212" t="n">
        <v>929</v>
      </c>
      <c r="F14" s="212" t="n">
        <v>713</v>
      </c>
      <c r="G14" s="212" t="n">
        <v>2230</v>
      </c>
      <c r="H14" s="212" t="n">
        <v>2095</v>
      </c>
      <c r="I14" s="213" t="n">
        <v>878</v>
      </c>
    </row>
    <row r="15" customFormat="false" ht="15" hidden="false" customHeight="true" outlineLevel="0" collapsed="false">
      <c r="A15" s="211" t="s">
        <v>20</v>
      </c>
      <c r="B15" s="212" t="n">
        <v>649</v>
      </c>
      <c r="C15" s="212" t="n">
        <v>57</v>
      </c>
      <c r="D15" s="212" t="n">
        <v>2</v>
      </c>
      <c r="E15" s="212" t="n">
        <v>16</v>
      </c>
      <c r="F15" s="212" t="n">
        <v>32</v>
      </c>
      <c r="G15" s="212" t="n">
        <v>8</v>
      </c>
      <c r="H15" s="212" t="n">
        <v>17</v>
      </c>
      <c r="I15" s="213" t="n">
        <v>9</v>
      </c>
    </row>
    <row r="16" customFormat="false" ht="15" hidden="false" customHeight="true" outlineLevel="0" collapsed="false">
      <c r="A16" s="214" t="s">
        <v>22</v>
      </c>
      <c r="B16" s="215" t="n">
        <v>961</v>
      </c>
      <c r="C16" s="215" t="n">
        <v>191</v>
      </c>
      <c r="D16" s="215" t="n">
        <v>1050</v>
      </c>
      <c r="E16" s="215" t="n">
        <v>728</v>
      </c>
      <c r="F16" s="215" t="n">
        <v>1780</v>
      </c>
      <c r="G16" s="215" t="n">
        <v>377</v>
      </c>
      <c r="H16" s="215" t="n">
        <v>22</v>
      </c>
      <c r="I16" s="216" t="n">
        <v>37</v>
      </c>
    </row>
    <row r="17" customFormat="false" ht="15" hidden="false" customHeight="true" outlineLevel="0" collapsed="false">
      <c r="A17" s="223" t="s">
        <v>23</v>
      </c>
      <c r="B17" s="224" t="n">
        <v>520</v>
      </c>
      <c r="C17" s="50" t="n">
        <v>134</v>
      </c>
      <c r="D17" s="224" t="n">
        <v>375</v>
      </c>
      <c r="E17" s="224" t="n">
        <v>66</v>
      </c>
      <c r="F17" s="224" t="n">
        <v>103</v>
      </c>
      <c r="G17" s="224" t="n">
        <v>197</v>
      </c>
      <c r="H17" s="224" t="n">
        <v>823</v>
      </c>
      <c r="I17" s="225" t="n">
        <v>93</v>
      </c>
    </row>
    <row r="18" customFormat="false" ht="15" hidden="false" customHeight="true" outlineLevel="0" collapsed="false">
      <c r="A18" s="226"/>
      <c r="B18" s="34"/>
      <c r="C18" s="34"/>
      <c r="D18" s="34"/>
      <c r="E18" s="34"/>
      <c r="F18" s="34"/>
      <c r="G18" s="34"/>
      <c r="H18" s="34"/>
      <c r="I18" s="34"/>
    </row>
    <row r="19" customFormat="false" ht="15" hidden="false" customHeight="true" outlineLevel="0" collapsed="false">
      <c r="A19" s="227" t="s">
        <v>4</v>
      </c>
      <c r="B19" s="206" t="s">
        <v>107</v>
      </c>
      <c r="C19" s="228" t="s">
        <v>108</v>
      </c>
      <c r="D19" s="228" t="s">
        <v>109</v>
      </c>
      <c r="E19" s="228" t="s">
        <v>110</v>
      </c>
      <c r="F19" s="228" t="s">
        <v>111</v>
      </c>
      <c r="G19" s="228" t="s">
        <v>112</v>
      </c>
      <c r="H19" s="229" t="s">
        <v>113</v>
      </c>
      <c r="I19" s="229"/>
    </row>
    <row r="20" customFormat="false" ht="15" hidden="false" customHeight="true" outlineLevel="0" collapsed="false">
      <c r="A20" s="227"/>
      <c r="B20" s="230" t="s">
        <v>114</v>
      </c>
      <c r="C20" s="228"/>
      <c r="D20" s="228"/>
      <c r="E20" s="228"/>
      <c r="F20" s="228"/>
      <c r="G20" s="228"/>
      <c r="H20" s="231" t="s">
        <v>115</v>
      </c>
      <c r="I20" s="232" t="s">
        <v>116</v>
      </c>
    </row>
    <row r="21" s="29" customFormat="true" ht="15" hidden="false" customHeight="true" outlineLevel="0" collapsed="false">
      <c r="A21" s="208" t="s">
        <v>105</v>
      </c>
      <c r="B21" s="26" t="n">
        <f aca="false">SUM(B22:B26)</f>
        <v>788</v>
      </c>
      <c r="C21" s="26" t="n">
        <f aca="false">SUM(C22:C26)</f>
        <v>3290</v>
      </c>
      <c r="D21" s="26" t="n">
        <f aca="false">SUM(D22:D26)</f>
        <v>401</v>
      </c>
      <c r="E21" s="26" t="n">
        <f aca="false">SUM(E22:E26)</f>
        <v>1366</v>
      </c>
      <c r="F21" s="26" t="n">
        <f aca="false">SUM(F22:F26)</f>
        <v>376</v>
      </c>
      <c r="G21" s="233" t="s">
        <v>64</v>
      </c>
      <c r="H21" s="26" t="n">
        <f aca="false">SUM(H22:H26)</f>
        <v>36380</v>
      </c>
      <c r="I21" s="234" t="s">
        <v>64</v>
      </c>
      <c r="K21" s="235"/>
    </row>
    <row r="22" customFormat="false" ht="15" hidden="false" customHeight="true" outlineLevel="0" collapsed="false">
      <c r="A22" s="211" t="s">
        <v>19</v>
      </c>
      <c r="B22" s="32" t="n">
        <v>479</v>
      </c>
      <c r="C22" s="32" t="n">
        <v>962</v>
      </c>
      <c r="D22" s="32" t="n">
        <v>271</v>
      </c>
      <c r="E22" s="32" t="n">
        <v>654</v>
      </c>
      <c r="F22" s="32" t="n">
        <v>182</v>
      </c>
      <c r="G22" s="32" t="n">
        <v>352</v>
      </c>
      <c r="H22" s="32" t="n">
        <v>32300</v>
      </c>
      <c r="I22" s="33" t="n">
        <v>8480</v>
      </c>
    </row>
    <row r="23" customFormat="false" ht="15" hidden="false" customHeight="true" outlineLevel="0" collapsed="false">
      <c r="A23" s="211" t="s">
        <v>20</v>
      </c>
      <c r="B23" s="32" t="n">
        <v>6</v>
      </c>
      <c r="C23" s="32" t="n">
        <v>105</v>
      </c>
      <c r="D23" s="32" t="n">
        <v>3</v>
      </c>
      <c r="E23" s="32" t="n">
        <v>7</v>
      </c>
      <c r="F23" s="32" t="n">
        <v>18</v>
      </c>
      <c r="G23" s="32" t="n">
        <v>22</v>
      </c>
      <c r="H23" s="32" t="s">
        <v>31</v>
      </c>
      <c r="I23" s="33" t="s">
        <v>31</v>
      </c>
    </row>
    <row r="24" customFormat="false" ht="15" hidden="false" customHeight="true" outlineLevel="0" collapsed="false">
      <c r="A24" s="211" t="s">
        <v>21</v>
      </c>
      <c r="B24" s="32" t="n">
        <v>74</v>
      </c>
      <c r="C24" s="32" t="n">
        <v>1780</v>
      </c>
      <c r="D24" s="32" t="n">
        <v>71</v>
      </c>
      <c r="E24" s="32" t="n">
        <v>650</v>
      </c>
      <c r="F24" s="32" t="n">
        <v>108</v>
      </c>
      <c r="G24" s="32" t="n">
        <v>646</v>
      </c>
      <c r="H24" s="32" t="n">
        <v>3220</v>
      </c>
      <c r="I24" s="33" t="n">
        <v>5090</v>
      </c>
    </row>
    <row r="25" customFormat="false" ht="15" hidden="false" customHeight="true" outlineLevel="0" collapsed="false">
      <c r="A25" s="214" t="s">
        <v>22</v>
      </c>
      <c r="B25" s="38" t="n">
        <v>28</v>
      </c>
      <c r="C25" s="38" t="n">
        <v>185</v>
      </c>
      <c r="D25" s="38" t="n">
        <v>30</v>
      </c>
      <c r="E25" s="38" t="n">
        <v>19</v>
      </c>
      <c r="F25" s="38" t="n">
        <v>31</v>
      </c>
      <c r="G25" s="236" t="s">
        <v>64</v>
      </c>
      <c r="H25" s="236" t="n">
        <v>500</v>
      </c>
      <c r="I25" s="39" t="n">
        <v>1770</v>
      </c>
    </row>
    <row r="26" customFormat="false" ht="15" hidden="false" customHeight="true" outlineLevel="0" collapsed="false">
      <c r="A26" s="217" t="s">
        <v>23</v>
      </c>
      <c r="B26" s="41" t="n">
        <v>201</v>
      </c>
      <c r="C26" s="41" t="n">
        <v>258</v>
      </c>
      <c r="D26" s="41" t="n">
        <v>26</v>
      </c>
      <c r="E26" s="41" t="n">
        <v>36</v>
      </c>
      <c r="F26" s="41" t="n">
        <v>37</v>
      </c>
      <c r="G26" s="41" t="n">
        <v>118</v>
      </c>
      <c r="H26" s="41" t="n">
        <v>360</v>
      </c>
      <c r="I26" s="237" t="s">
        <v>64</v>
      </c>
    </row>
    <row r="27" s="29" customFormat="true" ht="15" hidden="false" customHeight="true" outlineLevel="0" collapsed="false">
      <c r="A27" s="220" t="s">
        <v>106</v>
      </c>
      <c r="B27" s="44" t="n">
        <f aca="false">SUM(B28:B31)</f>
        <v>760</v>
      </c>
      <c r="C27" s="44" t="n">
        <f aca="false">SUM(C28:C31)</f>
        <v>3260</v>
      </c>
      <c r="D27" s="44" t="n">
        <f aca="false">SUM(D28:D31)</f>
        <v>405</v>
      </c>
      <c r="E27" s="44" t="n">
        <f aca="false">SUM(E28:E31)</f>
        <v>1252</v>
      </c>
      <c r="F27" s="44" t="n">
        <f aca="false">SUM(F28:F31)</f>
        <v>372</v>
      </c>
      <c r="G27" s="44" t="n">
        <f aca="false">SUM(G28:G31)</f>
        <v>996</v>
      </c>
      <c r="H27" s="44" t="n">
        <f aca="false">SUM(H28:H31)</f>
        <v>35130</v>
      </c>
      <c r="I27" s="238" t="s">
        <v>64</v>
      </c>
    </row>
    <row r="28" customFormat="false" ht="15" hidden="false" customHeight="true" outlineLevel="0" collapsed="false">
      <c r="A28" s="211" t="s">
        <v>19</v>
      </c>
      <c r="B28" s="32" t="n">
        <v>543</v>
      </c>
      <c r="C28" s="32" t="n">
        <v>2760</v>
      </c>
      <c r="D28" s="32" t="n">
        <v>348</v>
      </c>
      <c r="E28" s="32" t="n">
        <v>1200</v>
      </c>
      <c r="F28" s="32" t="n">
        <v>289</v>
      </c>
      <c r="G28" s="32" t="n">
        <v>862</v>
      </c>
      <c r="H28" s="32" t="n">
        <v>34300</v>
      </c>
      <c r="I28" s="33" t="n">
        <v>13300</v>
      </c>
    </row>
    <row r="29" customFormat="false" ht="15" hidden="false" customHeight="true" outlineLevel="0" collapsed="false">
      <c r="A29" s="211" t="s">
        <v>20</v>
      </c>
      <c r="B29" s="32" t="n">
        <v>3</v>
      </c>
      <c r="C29" s="32" t="n">
        <v>91</v>
      </c>
      <c r="D29" s="32" t="n">
        <v>3</v>
      </c>
      <c r="E29" s="32" t="n">
        <v>2</v>
      </c>
      <c r="F29" s="32" t="n">
        <v>17</v>
      </c>
      <c r="G29" s="32" t="n">
        <v>19</v>
      </c>
      <c r="H29" s="32" t="s">
        <v>31</v>
      </c>
      <c r="I29" s="33" t="s">
        <v>31</v>
      </c>
    </row>
    <row r="30" customFormat="false" ht="15" hidden="false" customHeight="true" outlineLevel="0" collapsed="false">
      <c r="A30" s="214" t="s">
        <v>22</v>
      </c>
      <c r="B30" s="236" t="n">
        <v>28</v>
      </c>
      <c r="C30" s="236" t="n">
        <v>171</v>
      </c>
      <c r="D30" s="236" t="n">
        <v>29</v>
      </c>
      <c r="E30" s="236" t="n">
        <v>13</v>
      </c>
      <c r="F30" s="236" t="n">
        <v>30</v>
      </c>
      <c r="G30" s="236" t="n">
        <v>9</v>
      </c>
      <c r="H30" s="236" t="n">
        <v>470</v>
      </c>
      <c r="I30" s="39" t="n">
        <v>1660</v>
      </c>
    </row>
    <row r="31" customFormat="false" ht="15" hidden="false" customHeight="true" outlineLevel="0" collapsed="false">
      <c r="A31" s="223" t="s">
        <v>23</v>
      </c>
      <c r="B31" s="50" t="n">
        <v>186</v>
      </c>
      <c r="C31" s="50" t="n">
        <v>238</v>
      </c>
      <c r="D31" s="50" t="n">
        <v>25</v>
      </c>
      <c r="E31" s="50" t="n">
        <v>37</v>
      </c>
      <c r="F31" s="50" t="n">
        <v>36</v>
      </c>
      <c r="G31" s="50" t="n">
        <v>106</v>
      </c>
      <c r="H31" s="50" t="n">
        <v>360</v>
      </c>
      <c r="I31" s="239" t="s">
        <v>64</v>
      </c>
    </row>
    <row r="32" customFormat="false" ht="13.5" hidden="false" customHeight="false" outlineLevel="0" collapsed="false">
      <c r="A32" s="240" t="s">
        <v>117</v>
      </c>
      <c r="G32" s="54" t="s">
        <v>90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19:A20"/>
    <mergeCell ref="C19:C20"/>
    <mergeCell ref="D19:D20"/>
    <mergeCell ref="E19:E20"/>
    <mergeCell ref="F19:F20"/>
    <mergeCell ref="G19:G20"/>
    <mergeCell ref="H19:I19"/>
  </mergeCells>
  <printOptions headings="false" gridLines="false" gridLinesSet="true" horizontalCentered="true" verticalCentered="false"/>
  <pageMargins left="0.511805555555556" right="0.196527777777778" top="0.551388888888889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0-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200" width="8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50</v>
      </c>
      <c r="B1" s="241"/>
      <c r="C1" s="241"/>
      <c r="D1" s="34"/>
      <c r="E1" s="34"/>
      <c r="F1" s="34"/>
      <c r="G1" s="34"/>
      <c r="H1" s="34"/>
      <c r="I1" s="34"/>
    </row>
    <row r="2" customFormat="false" ht="15" hidden="false" customHeight="true" outlineLevel="0" collapsed="false">
      <c r="A2" s="2"/>
      <c r="B2" s="241"/>
      <c r="C2" s="241"/>
      <c r="D2" s="34"/>
      <c r="E2" s="34"/>
      <c r="F2" s="34"/>
      <c r="G2" s="34"/>
      <c r="H2" s="34"/>
      <c r="I2" s="34"/>
    </row>
    <row r="3" customFormat="false" ht="15" hidden="false" customHeight="true" outlineLevel="0" collapsed="false">
      <c r="A3" s="242"/>
      <c r="B3" s="34"/>
      <c r="C3" s="34"/>
      <c r="D3" s="34"/>
      <c r="E3" s="34"/>
      <c r="F3" s="34"/>
      <c r="G3" s="34"/>
      <c r="H3" s="34"/>
      <c r="I3" s="34"/>
    </row>
    <row r="4" customFormat="false" ht="15" hidden="false" customHeight="true" outlineLevel="0" collapsed="false">
      <c r="A4" s="243" t="s">
        <v>118</v>
      </c>
      <c r="B4" s="34"/>
      <c r="C4" s="34"/>
      <c r="D4" s="34"/>
      <c r="E4" s="34"/>
      <c r="F4" s="34"/>
      <c r="G4" s="1"/>
      <c r="H4" s="203" t="s">
        <v>119</v>
      </c>
      <c r="I4" s="1"/>
    </row>
    <row r="5" customFormat="false" ht="15" hidden="false" customHeight="true" outlineLevel="0" collapsed="false">
      <c r="A5" s="9" t="s">
        <v>39</v>
      </c>
      <c r="B5" s="228" t="s">
        <v>120</v>
      </c>
      <c r="C5" s="228"/>
      <c r="D5" s="228" t="s">
        <v>121</v>
      </c>
      <c r="E5" s="228"/>
      <c r="F5" s="228" t="s">
        <v>122</v>
      </c>
      <c r="G5" s="228"/>
      <c r="H5" s="229" t="s">
        <v>123</v>
      </c>
      <c r="I5" s="229"/>
    </row>
    <row r="6" customFormat="false" ht="15" hidden="false" customHeight="true" outlineLevel="0" collapsed="false">
      <c r="A6" s="9"/>
      <c r="B6" s="244" t="s">
        <v>124</v>
      </c>
      <c r="C6" s="244" t="s">
        <v>125</v>
      </c>
      <c r="D6" s="244" t="s">
        <v>124</v>
      </c>
      <c r="E6" s="244" t="s">
        <v>125</v>
      </c>
      <c r="F6" s="244" t="s">
        <v>124</v>
      </c>
      <c r="G6" s="244" t="s">
        <v>125</v>
      </c>
      <c r="H6" s="244" t="s">
        <v>124</v>
      </c>
      <c r="I6" s="245" t="s">
        <v>126</v>
      </c>
    </row>
    <row r="7" customFormat="false" ht="15" hidden="false" customHeight="true" outlineLevel="0" collapsed="false">
      <c r="A7" s="9"/>
      <c r="B7" s="244"/>
      <c r="C7" s="244"/>
      <c r="D7" s="244"/>
      <c r="E7" s="244"/>
      <c r="F7" s="244"/>
      <c r="G7" s="244"/>
      <c r="H7" s="244"/>
      <c r="I7" s="246" t="s">
        <v>127</v>
      </c>
    </row>
    <row r="8" s="29" customFormat="true" ht="15" hidden="false" customHeight="true" outlineLevel="0" collapsed="false">
      <c r="A8" s="208" t="s">
        <v>105</v>
      </c>
      <c r="B8" s="209" t="n">
        <f aca="false">SUM(B9:B13)</f>
        <v>24</v>
      </c>
      <c r="C8" s="233" t="s">
        <v>64</v>
      </c>
      <c r="D8" s="209" t="n">
        <f aca="false">SUM(D9:D13)</f>
        <v>9</v>
      </c>
      <c r="E8" s="233" t="s">
        <v>64</v>
      </c>
      <c r="F8" s="209" t="n">
        <f aca="false">SUM(F9:F13)</f>
        <v>20</v>
      </c>
      <c r="G8" s="233" t="s">
        <v>64</v>
      </c>
      <c r="H8" s="209" t="n">
        <f aca="false">SUM(H9:H13)</f>
        <v>16</v>
      </c>
      <c r="I8" s="234" t="s">
        <v>64</v>
      </c>
    </row>
    <row r="9" customFormat="false" ht="15" hidden="false" customHeight="true" outlineLevel="0" collapsed="false">
      <c r="A9" s="211" t="s">
        <v>19</v>
      </c>
      <c r="B9" s="32" t="n">
        <v>13</v>
      </c>
      <c r="C9" s="32" t="n">
        <v>760</v>
      </c>
      <c r="D9" s="32" t="n">
        <v>4</v>
      </c>
      <c r="E9" s="32" t="n">
        <v>70</v>
      </c>
      <c r="F9" s="32" t="n">
        <v>16</v>
      </c>
      <c r="G9" s="32" t="n">
        <v>14800</v>
      </c>
      <c r="H9" s="32" t="n">
        <v>11</v>
      </c>
      <c r="I9" s="33" t="n">
        <v>3480</v>
      </c>
    </row>
    <row r="10" customFormat="false" ht="15" hidden="false" customHeight="true" outlineLevel="0" collapsed="false">
      <c r="A10" s="211" t="s">
        <v>20</v>
      </c>
      <c r="B10" s="32" t="n">
        <v>1</v>
      </c>
      <c r="C10" s="247" t="s">
        <v>64</v>
      </c>
      <c r="D10" s="247" t="n">
        <v>1</v>
      </c>
      <c r="E10" s="247" t="s">
        <v>64</v>
      </c>
      <c r="F10" s="32" t="s">
        <v>31</v>
      </c>
      <c r="G10" s="32" t="s">
        <v>31</v>
      </c>
      <c r="H10" s="32" t="s">
        <v>31</v>
      </c>
      <c r="I10" s="33" t="s">
        <v>31</v>
      </c>
    </row>
    <row r="11" customFormat="false" ht="15" hidden="false" customHeight="true" outlineLevel="0" collapsed="false">
      <c r="A11" s="211" t="s">
        <v>21</v>
      </c>
      <c r="B11" s="32" t="s">
        <v>31</v>
      </c>
      <c r="C11" s="32" t="s">
        <v>31</v>
      </c>
      <c r="D11" s="32" t="s">
        <v>31</v>
      </c>
      <c r="E11" s="32" t="s">
        <v>31</v>
      </c>
      <c r="F11" s="32" t="s">
        <v>31</v>
      </c>
      <c r="G11" s="32" t="s">
        <v>31</v>
      </c>
      <c r="H11" s="32" t="s">
        <v>31</v>
      </c>
      <c r="I11" s="33" t="s">
        <v>31</v>
      </c>
    </row>
    <row r="12" customFormat="false" ht="15" hidden="false" customHeight="true" outlineLevel="0" collapsed="false">
      <c r="A12" s="214" t="s">
        <v>22</v>
      </c>
      <c r="B12" s="236" t="n">
        <v>1</v>
      </c>
      <c r="C12" s="236" t="s">
        <v>64</v>
      </c>
      <c r="D12" s="236" t="n">
        <v>1</v>
      </c>
      <c r="E12" s="236" t="s">
        <v>64</v>
      </c>
      <c r="F12" s="236" t="n">
        <v>1</v>
      </c>
      <c r="G12" s="236" t="s">
        <v>64</v>
      </c>
      <c r="H12" s="236" t="n">
        <v>2</v>
      </c>
      <c r="I12" s="248" t="s">
        <v>64</v>
      </c>
    </row>
    <row r="13" customFormat="false" ht="15" hidden="false" customHeight="true" outlineLevel="0" collapsed="false">
      <c r="A13" s="40" t="s">
        <v>23</v>
      </c>
      <c r="B13" s="41" t="n">
        <v>9</v>
      </c>
      <c r="C13" s="41" t="n">
        <v>450</v>
      </c>
      <c r="D13" s="41" t="n">
        <v>3</v>
      </c>
      <c r="E13" s="41" t="n">
        <v>40</v>
      </c>
      <c r="F13" s="41" t="n">
        <v>3</v>
      </c>
      <c r="G13" s="41" t="n">
        <v>3810</v>
      </c>
      <c r="H13" s="41" t="n">
        <v>3</v>
      </c>
      <c r="I13" s="237" t="n">
        <v>1140</v>
      </c>
    </row>
    <row r="14" s="29" customFormat="true" ht="15" hidden="false" customHeight="true" outlineLevel="0" collapsed="false">
      <c r="A14" s="208" t="s">
        <v>106</v>
      </c>
      <c r="B14" s="209" t="n">
        <f aca="false">SUM(B15:B18)</f>
        <v>24</v>
      </c>
      <c r="C14" s="233" t="s">
        <v>64</v>
      </c>
      <c r="D14" s="209" t="n">
        <f aca="false">SUM(D15:D18)</f>
        <v>9</v>
      </c>
      <c r="E14" s="233" t="s">
        <v>64</v>
      </c>
      <c r="F14" s="209" t="n">
        <f aca="false">SUM(F15:F18)</f>
        <v>20</v>
      </c>
      <c r="G14" s="233" t="s">
        <v>64</v>
      </c>
      <c r="H14" s="209" t="n">
        <f aca="false">SUM(H15:H18)</f>
        <v>16</v>
      </c>
      <c r="I14" s="234" t="s">
        <v>64</v>
      </c>
    </row>
    <row r="15" customFormat="false" ht="15" hidden="false" customHeight="true" outlineLevel="0" collapsed="false">
      <c r="A15" s="211" t="s">
        <v>19</v>
      </c>
      <c r="B15" s="212" t="n">
        <v>13</v>
      </c>
      <c r="C15" s="212" t="n">
        <v>760</v>
      </c>
      <c r="D15" s="212" t="n">
        <v>4</v>
      </c>
      <c r="E15" s="212" t="n">
        <v>70</v>
      </c>
      <c r="F15" s="212" t="n">
        <v>16</v>
      </c>
      <c r="G15" s="212" t="n">
        <v>14700</v>
      </c>
      <c r="H15" s="212" t="n">
        <v>11</v>
      </c>
      <c r="I15" s="213" t="n">
        <v>3480</v>
      </c>
    </row>
    <row r="16" customFormat="false" ht="15" hidden="false" customHeight="true" outlineLevel="0" collapsed="false">
      <c r="A16" s="211" t="s">
        <v>20</v>
      </c>
      <c r="B16" s="247" t="n">
        <v>1</v>
      </c>
      <c r="C16" s="247" t="s">
        <v>64</v>
      </c>
      <c r="D16" s="247" t="n">
        <v>1</v>
      </c>
      <c r="E16" s="247" t="s">
        <v>64</v>
      </c>
      <c r="F16" s="32" t="s">
        <v>31</v>
      </c>
      <c r="G16" s="32" t="s">
        <v>31</v>
      </c>
      <c r="H16" s="32" t="s">
        <v>31</v>
      </c>
      <c r="I16" s="33" t="s">
        <v>31</v>
      </c>
    </row>
    <row r="17" customFormat="false" ht="15" hidden="false" customHeight="true" outlineLevel="0" collapsed="false">
      <c r="A17" s="214" t="s">
        <v>22</v>
      </c>
      <c r="B17" s="236" t="n">
        <v>1</v>
      </c>
      <c r="C17" s="236" t="s">
        <v>64</v>
      </c>
      <c r="D17" s="236" t="n">
        <v>1</v>
      </c>
      <c r="E17" s="236" t="s">
        <v>64</v>
      </c>
      <c r="F17" s="236" t="n">
        <v>1</v>
      </c>
      <c r="G17" s="236" t="s">
        <v>64</v>
      </c>
      <c r="H17" s="236" t="n">
        <v>2</v>
      </c>
      <c r="I17" s="248" t="s">
        <v>64</v>
      </c>
    </row>
    <row r="18" customFormat="false" ht="15" hidden="false" customHeight="true" outlineLevel="0" collapsed="false">
      <c r="A18" s="40" t="s">
        <v>23</v>
      </c>
      <c r="B18" s="41" t="n">
        <v>9</v>
      </c>
      <c r="C18" s="41" t="n">
        <v>440</v>
      </c>
      <c r="D18" s="41" t="n">
        <v>3</v>
      </c>
      <c r="E18" s="41" t="n">
        <v>30</v>
      </c>
      <c r="F18" s="41" t="n">
        <v>3</v>
      </c>
      <c r="G18" s="41" t="n">
        <v>3820</v>
      </c>
      <c r="H18" s="41" t="n">
        <v>3</v>
      </c>
      <c r="I18" s="237" t="n">
        <v>940</v>
      </c>
    </row>
    <row r="19" s="29" customFormat="true" ht="15" hidden="false" customHeight="true" outlineLevel="0" collapsed="false">
      <c r="A19" s="220" t="s">
        <v>128</v>
      </c>
      <c r="B19" s="221" t="n">
        <f aca="false">SUM(B20:B23)</f>
        <v>15</v>
      </c>
      <c r="C19" s="249" t="s">
        <v>64</v>
      </c>
      <c r="D19" s="221" t="n">
        <f aca="false">SUM(D20:D23)</f>
        <v>6</v>
      </c>
      <c r="E19" s="249" t="s">
        <v>64</v>
      </c>
      <c r="F19" s="221" t="n">
        <f aca="false">SUM(F20:F23)</f>
        <v>17</v>
      </c>
      <c r="G19" s="249" t="s">
        <v>64</v>
      </c>
      <c r="H19" s="221" t="n">
        <f aca="false">SUM(H20:H23)</f>
        <v>13</v>
      </c>
      <c r="I19" s="238" t="s">
        <v>64</v>
      </c>
    </row>
    <row r="20" customFormat="false" ht="15" hidden="false" customHeight="true" outlineLevel="0" collapsed="false">
      <c r="A20" s="211" t="s">
        <v>19</v>
      </c>
      <c r="B20" s="212" t="n">
        <v>13</v>
      </c>
      <c r="C20" s="212" t="n">
        <v>700</v>
      </c>
      <c r="D20" s="212" t="n">
        <v>4</v>
      </c>
      <c r="E20" s="212" t="n">
        <v>70</v>
      </c>
      <c r="F20" s="212" t="n">
        <v>16</v>
      </c>
      <c r="G20" s="212" t="n">
        <v>14700</v>
      </c>
      <c r="H20" s="212" t="n">
        <v>11</v>
      </c>
      <c r="I20" s="213" t="n">
        <v>3430</v>
      </c>
    </row>
    <row r="21" customFormat="false" ht="15" hidden="false" customHeight="true" outlineLevel="0" collapsed="false">
      <c r="A21" s="211" t="s">
        <v>20</v>
      </c>
      <c r="B21" s="247" t="n">
        <v>1</v>
      </c>
      <c r="C21" s="247" t="s">
        <v>64</v>
      </c>
      <c r="D21" s="247" t="n">
        <v>1</v>
      </c>
      <c r="E21" s="247" t="s">
        <v>64</v>
      </c>
      <c r="F21" s="32" t="s">
        <v>31</v>
      </c>
      <c r="G21" s="32" t="s">
        <v>31</v>
      </c>
      <c r="H21" s="32" t="s">
        <v>31</v>
      </c>
      <c r="I21" s="33" t="s">
        <v>31</v>
      </c>
    </row>
    <row r="22" customFormat="false" ht="15" hidden="false" customHeight="true" outlineLevel="0" collapsed="false">
      <c r="A22" s="214" t="s">
        <v>22</v>
      </c>
      <c r="B22" s="236" t="n">
        <v>1</v>
      </c>
      <c r="C22" s="236" t="s">
        <v>64</v>
      </c>
      <c r="D22" s="236" t="n">
        <v>1</v>
      </c>
      <c r="E22" s="236" t="s">
        <v>64</v>
      </c>
      <c r="F22" s="236" t="n">
        <v>1</v>
      </c>
      <c r="G22" s="236" t="s">
        <v>64</v>
      </c>
      <c r="H22" s="236" t="n">
        <v>2</v>
      </c>
      <c r="I22" s="248" t="s">
        <v>64</v>
      </c>
    </row>
    <row r="23" customFormat="false" ht="15" hidden="false" customHeight="true" outlineLevel="0" collapsed="false">
      <c r="A23" s="250" t="s">
        <v>23</v>
      </c>
      <c r="B23" s="251"/>
      <c r="C23" s="251"/>
      <c r="D23" s="251"/>
      <c r="E23" s="251"/>
      <c r="F23" s="251"/>
      <c r="G23" s="251"/>
      <c r="H23" s="251"/>
      <c r="I23" s="252"/>
    </row>
    <row r="24" customFormat="false" ht="15" hidden="false" customHeight="true" outlineLevel="0" collapsed="false">
      <c r="A24" s="52" t="s">
        <v>129</v>
      </c>
      <c r="G24" s="253" t="s">
        <v>90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2">
    <mergeCell ref="A5:A7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11805555555556" right="0.196527777777778" top="0.551388888888889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2:53:30Z</dcterms:created>
  <dc:creator>3231</dc:creator>
  <dc:description/>
  <dc:language>en-US</dc:language>
  <cp:lastModifiedBy>2071</cp:lastModifiedBy>
  <cp:lastPrinted>2011-12-29T01:54:20Z</cp:lastPrinted>
  <dcterms:modified xsi:type="dcterms:W3CDTF">2011-12-29T01:54:25Z</dcterms:modified>
  <cp:revision>0</cp:revision>
  <dc:subject/>
  <dc:title/>
</cp:coreProperties>
</file>