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  <sheet name="43" sheetId="2" state="visible" r:id="rId3"/>
    <sheet name="44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工　　　業</t>
  </si>
  <si>
    <t xml:space="preserve">工　 　業</t>
  </si>
  <si>
    <t xml:space="preserve">工業の推移</t>
  </si>
  <si>
    <r>
      <rPr>
        <sz val="10"/>
        <rFont val="Noto Sans"/>
        <family val="2"/>
      </rPr>
      <t xml:space="preserve">　　　　　　　　　　　　　　　　　　                             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 単位　万円　</t>
    </r>
    <r>
      <rPr>
        <sz val="10"/>
        <rFont val="ＭＳ Ｐ明朝"/>
        <family val="1"/>
        <charset val="128"/>
      </rPr>
      <t xml:space="preserve">)</t>
    </r>
  </si>
  <si>
    <t xml:space="preserve">区　　分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平成１７年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豊川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音羽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一宮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御津町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小坂井町）</t>
    </r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★ 従業者数４人以上の事業所の数値。　</t>
  </si>
  <si>
    <t xml:space="preserve">資料：県民生活部統計課「あいちの工業」</t>
  </si>
  <si>
    <t xml:space="preserve">従業者規模別事業所数及び製造品出荷額等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従業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現金給与    総額</t>
  </si>
  <si>
    <t xml:space="preserve">原材料       使用額等</t>
  </si>
  <si>
    <t xml:space="preserve">製造品       出荷額等</t>
  </si>
  <si>
    <t xml:space="preserve">総数</t>
  </si>
  <si>
    <t xml:space="preserve">４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１９９人</t>
  </si>
  <si>
    <t xml:space="preserve">X</t>
  </si>
  <si>
    <t xml:space="preserve">２００～２９９人</t>
  </si>
  <si>
    <t xml:space="preserve">―</t>
  </si>
  <si>
    <t xml:space="preserve">３００～４９９人</t>
  </si>
  <si>
    <t xml:space="preserve">５００～９９９人</t>
  </si>
  <si>
    <t xml:space="preserve">１，０００人以上</t>
  </si>
  <si>
    <t xml:space="preserve">★  従業者数４人以上の事業所の数値。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DejaVu Sans"/>
      <family val="2"/>
    </font>
    <font>
      <sz val="8"/>
      <name val="ＭＳ Ｐゴシック"/>
      <family val="3"/>
      <charset val="128"/>
    </font>
    <font>
      <sz val="12"/>
      <color rgb="FF000000"/>
      <name val="Noto Sans"/>
      <family val="2"/>
    </font>
    <font>
      <sz val="9.25"/>
      <color rgb="FF000000"/>
      <name val="ＭＳ Ｐゴシック"/>
      <family val="2"/>
    </font>
    <font>
      <sz val="8"/>
      <name val="DejaVu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製造品出荷額等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415638355505"/>
          <c:y val="0.149928116656398"/>
          <c:w val="0.873412387889003"/>
          <c:h val="0.8236804271924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工業!$A$2:$A$6</c:f>
              <c:strCache>
                <c:ptCount val="5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</c:strCache>
            </c:strRef>
          </c:cat>
          <c:val>
            <c:numRef>
              <c:f>[1]工業!$D$2:$D$6</c:f>
              <c:numCache>
                <c:formatCode>General</c:formatCode>
                <c:ptCount val="5"/>
                <c:pt idx="0">
                  <c:v>11711</c:v>
                </c:pt>
                <c:pt idx="1">
                  <c:v>12291</c:v>
                </c:pt>
                <c:pt idx="2">
                  <c:v>12804</c:v>
                </c:pt>
                <c:pt idx="3">
                  <c:v>11371</c:v>
                </c:pt>
                <c:pt idx="4">
                  <c:v>8124</c:v>
                </c:pt>
              </c:numCache>
            </c:numRef>
          </c:val>
        </c:ser>
        <c:gapWidth val="150"/>
        <c:overlap val="0"/>
        <c:axId val="72766776"/>
        <c:axId val="25065420"/>
      </c:barChart>
      <c:catAx>
        <c:axId val="727667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65420"/>
        <c:crossesAt val="0"/>
        <c:auto val="1"/>
        <c:lblAlgn val="ctr"/>
        <c:lblOffset val="100"/>
        <c:noMultiLvlLbl val="0"/>
      </c:catAx>
      <c:valAx>
        <c:axId val="25065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66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7640</xdr:colOff>
      <xdr:row>8</xdr:row>
      <xdr:rowOff>85680</xdr:rowOff>
    </xdr:from>
    <xdr:to>
      <xdr:col>1</xdr:col>
      <xdr:colOff>529200</xdr:colOff>
      <xdr:row>9</xdr:row>
      <xdr:rowOff>123840</xdr:rowOff>
    </xdr:to>
    <xdr:sp>
      <xdr:nvSpPr>
        <xdr:cNvPr id="0" name="Text 2"/>
        <xdr:cNvSpPr/>
      </xdr:nvSpPr>
      <xdr:spPr>
        <a:xfrm>
          <a:off x="557640" y="1457280"/>
          <a:ext cx="689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事業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8320</xdr:colOff>
      <xdr:row>8</xdr:row>
      <xdr:rowOff>76320</xdr:rowOff>
    </xdr:from>
    <xdr:to>
      <xdr:col>8</xdr:col>
      <xdr:colOff>120240</xdr:colOff>
      <xdr:row>9</xdr:row>
      <xdr:rowOff>114480</xdr:rowOff>
    </xdr:to>
    <xdr:sp>
      <xdr:nvSpPr>
        <xdr:cNvPr id="1" name="Text 3"/>
        <xdr:cNvSpPr/>
      </xdr:nvSpPr>
      <xdr:spPr>
        <a:xfrm>
          <a:off x="4723560" y="1447920"/>
          <a:ext cx="1137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ＭＳ Ｐゴシック"/>
            </a:rPr>
            <a:t>従業者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7600</xdr:colOff>
      <xdr:row>22</xdr:row>
      <xdr:rowOff>18720</xdr:rowOff>
    </xdr:from>
    <xdr:to>
      <xdr:col>2</xdr:col>
      <xdr:colOff>210240</xdr:colOff>
      <xdr:row>23</xdr:row>
      <xdr:rowOff>18720</xdr:rowOff>
    </xdr:to>
    <xdr:sp>
      <xdr:nvSpPr>
        <xdr:cNvPr id="2" name="Text 4"/>
        <xdr:cNvSpPr/>
      </xdr:nvSpPr>
      <xdr:spPr>
        <a:xfrm>
          <a:off x="1405080" y="3790800"/>
          <a:ext cx="2401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69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8720</xdr:rowOff>
    </xdr:from>
    <xdr:to>
      <xdr:col>3</xdr:col>
      <xdr:colOff>279360</xdr:colOff>
      <xdr:row>23</xdr:row>
      <xdr:rowOff>18720</xdr:rowOff>
    </xdr:to>
    <xdr:sp>
      <xdr:nvSpPr>
        <xdr:cNvPr id="3" name="Text 5"/>
        <xdr:cNvSpPr/>
      </xdr:nvSpPr>
      <xdr:spPr>
        <a:xfrm>
          <a:off x="2192760" y="3790800"/>
          <a:ext cx="239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65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22</xdr:row>
      <xdr:rowOff>28440</xdr:rowOff>
    </xdr:from>
    <xdr:to>
      <xdr:col>4</xdr:col>
      <xdr:colOff>339840</xdr:colOff>
      <xdr:row>23</xdr:row>
      <xdr:rowOff>28800</xdr:rowOff>
    </xdr:to>
    <xdr:sp>
      <xdr:nvSpPr>
        <xdr:cNvPr id="4" name="Text 6"/>
        <xdr:cNvSpPr/>
      </xdr:nvSpPr>
      <xdr:spPr>
        <a:xfrm>
          <a:off x="2969640" y="3800520"/>
          <a:ext cx="2404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64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280</xdr:colOff>
      <xdr:row>22</xdr:row>
      <xdr:rowOff>28440</xdr:rowOff>
    </xdr:from>
    <xdr:to>
      <xdr:col>5</xdr:col>
      <xdr:colOff>419040</xdr:colOff>
      <xdr:row>23</xdr:row>
      <xdr:rowOff>28800</xdr:rowOff>
    </xdr:to>
    <xdr:sp>
      <xdr:nvSpPr>
        <xdr:cNvPr id="5" name="Text 7"/>
        <xdr:cNvSpPr/>
      </xdr:nvSpPr>
      <xdr:spPr>
        <a:xfrm>
          <a:off x="3767040" y="3800520"/>
          <a:ext cx="2397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6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22</xdr:row>
      <xdr:rowOff>28440</xdr:rowOff>
    </xdr:from>
    <xdr:to>
      <xdr:col>6</xdr:col>
      <xdr:colOff>489240</xdr:colOff>
      <xdr:row>23</xdr:row>
      <xdr:rowOff>28800</xdr:rowOff>
    </xdr:to>
    <xdr:sp>
      <xdr:nvSpPr>
        <xdr:cNvPr id="6" name="Text 8"/>
        <xdr:cNvSpPr/>
      </xdr:nvSpPr>
      <xdr:spPr>
        <a:xfrm>
          <a:off x="4554720" y="3800520"/>
          <a:ext cx="2397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58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920</xdr:colOff>
      <xdr:row>10</xdr:row>
      <xdr:rowOff>28440</xdr:rowOff>
    </xdr:from>
    <xdr:to>
      <xdr:col>2</xdr:col>
      <xdr:colOff>270000</xdr:colOff>
      <xdr:row>11</xdr:row>
      <xdr:rowOff>38160</xdr:rowOff>
    </xdr:to>
    <xdr:sp>
      <xdr:nvSpPr>
        <xdr:cNvPr id="7" name="Text 9"/>
        <xdr:cNvSpPr/>
      </xdr:nvSpPr>
      <xdr:spPr>
        <a:xfrm>
          <a:off x="1265400" y="1743120"/>
          <a:ext cx="439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8,53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8080</xdr:colOff>
      <xdr:row>11</xdr:row>
      <xdr:rowOff>18720</xdr:rowOff>
    </xdr:from>
    <xdr:to>
      <xdr:col>3</xdr:col>
      <xdr:colOff>379080</xdr:colOff>
      <xdr:row>12</xdr:row>
      <xdr:rowOff>28800</xdr:rowOff>
    </xdr:to>
    <xdr:sp>
      <xdr:nvSpPr>
        <xdr:cNvPr id="8" name="Text 10"/>
        <xdr:cNvSpPr/>
      </xdr:nvSpPr>
      <xdr:spPr>
        <a:xfrm>
          <a:off x="2093040" y="1904760"/>
          <a:ext cx="43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7,57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0</xdr:row>
      <xdr:rowOff>66960</xdr:rowOff>
    </xdr:from>
    <xdr:to>
      <xdr:col>4</xdr:col>
      <xdr:colOff>459000</xdr:colOff>
      <xdr:row>11</xdr:row>
      <xdr:rowOff>76320</xdr:rowOff>
    </xdr:to>
    <xdr:sp>
      <xdr:nvSpPr>
        <xdr:cNvPr id="9" name="Text 11"/>
        <xdr:cNvSpPr/>
      </xdr:nvSpPr>
      <xdr:spPr>
        <a:xfrm>
          <a:off x="2889720" y="1781640"/>
          <a:ext cx="439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9,39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360</xdr:colOff>
      <xdr:row>11</xdr:row>
      <xdr:rowOff>142560</xdr:rowOff>
    </xdr:from>
    <xdr:to>
      <xdr:col>5</xdr:col>
      <xdr:colOff>538920</xdr:colOff>
      <xdr:row>12</xdr:row>
      <xdr:rowOff>152640</xdr:rowOff>
    </xdr:to>
    <xdr:sp>
      <xdr:nvSpPr>
        <xdr:cNvPr id="10" name="Text 12"/>
        <xdr:cNvSpPr/>
      </xdr:nvSpPr>
      <xdr:spPr>
        <a:xfrm>
          <a:off x="3687120" y="2028600"/>
          <a:ext cx="4395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6,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12</xdr:row>
      <xdr:rowOff>85680</xdr:rowOff>
    </xdr:from>
    <xdr:to>
      <xdr:col>6</xdr:col>
      <xdr:colOff>609120</xdr:colOff>
      <xdr:row>13</xdr:row>
      <xdr:rowOff>95040</xdr:rowOff>
    </xdr:to>
    <xdr:sp>
      <xdr:nvSpPr>
        <xdr:cNvPr id="11" name="Text 13"/>
        <xdr:cNvSpPr/>
      </xdr:nvSpPr>
      <xdr:spPr>
        <a:xfrm>
          <a:off x="4474800" y="2143080"/>
          <a:ext cx="439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4,45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32</xdr:row>
      <xdr:rowOff>9360</xdr:rowOff>
    </xdr:from>
    <xdr:to>
      <xdr:col>8</xdr:col>
      <xdr:colOff>588600</xdr:colOff>
      <xdr:row>52</xdr:row>
      <xdr:rowOff>85680</xdr:rowOff>
    </xdr:to>
    <xdr:graphicFrame>
      <xdr:nvGraphicFramePr>
        <xdr:cNvPr id="12" name="Chart 14"/>
        <xdr:cNvGraphicFramePr/>
      </xdr:nvGraphicFramePr>
      <xdr:xfrm>
        <a:off x="348840" y="5495760"/>
        <a:ext cx="5980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6</xdr:row>
      <xdr:rowOff>18720</xdr:rowOff>
    </xdr:from>
    <xdr:to>
      <xdr:col>6</xdr:col>
      <xdr:colOff>180000</xdr:colOff>
      <xdr:row>7</xdr:row>
      <xdr:rowOff>85680</xdr:rowOff>
    </xdr:to>
    <xdr:sp>
      <xdr:nvSpPr>
        <xdr:cNvPr id="18" name="Text 15"/>
        <xdr:cNvSpPr/>
      </xdr:nvSpPr>
      <xdr:spPr>
        <a:xfrm>
          <a:off x="2182680" y="1047600"/>
          <a:ext cx="23025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事業所数及び従業者数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33</xdr:row>
      <xdr:rowOff>76320</xdr:rowOff>
    </xdr:from>
    <xdr:to>
      <xdr:col>2</xdr:col>
      <xdr:colOff>180360</xdr:colOff>
      <xdr:row>34</xdr:row>
      <xdr:rowOff>142560</xdr:rowOff>
    </xdr:to>
    <xdr:sp>
      <xdr:nvSpPr>
        <xdr:cNvPr id="19" name="Text 16"/>
        <xdr:cNvSpPr/>
      </xdr:nvSpPr>
      <xdr:spPr>
        <a:xfrm>
          <a:off x="348840" y="5734080"/>
          <a:ext cx="126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製造品出荷額等（億円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1270089688798</cdr:x>
      <cdr:y>0.189258574655987</cdr:y>
    </cdr:from>
    <cdr:to>
      <cdr:x>0.365496900018058</cdr:x>
      <cdr:y>0.234545081125488</cdr:y>
    </cdr:to>
    <cdr:sp>
      <cdr:nvSpPr>
        <cdr:cNvPr id="13" name="Text 1"/>
        <cdr:cNvSpPr/>
      </cdr:nvSpPr>
      <cdr:spPr>
        <a:xfrm>
          <a:off x="1801800" y="663480"/>
          <a:ext cx="38412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12,29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5255522783362</cdr:x>
      <cdr:y>0.214520435407681</cdr:y>
    </cdr:from>
    <cdr:to>
      <cdr:x>0.199482333112623</cdr:x>
      <cdr:y>0.258985417950298</cdr:y>
    </cdr:to>
    <cdr:sp>
      <cdr:nvSpPr>
        <cdr:cNvPr id="14" name="Text 2"/>
        <cdr:cNvSpPr/>
      </cdr:nvSpPr>
      <cdr:spPr>
        <a:xfrm>
          <a:off x="808920" y="752040"/>
          <a:ext cx="38412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11,71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0001203876482</cdr:x>
      <cdr:y>0.14479359211337</cdr:y>
    </cdr:from>
    <cdr:to>
      <cdr:x>0.524228014205743</cdr:x>
      <cdr:y>0.189258574655987</cdr:y>
    </cdr:to>
    <cdr:sp>
      <cdr:nvSpPr>
        <cdr:cNvPr id="15" name="Text 3"/>
        <cdr:cNvSpPr/>
      </cdr:nvSpPr>
      <cdr:spPr>
        <a:xfrm>
          <a:off x="2751120" y="507600"/>
          <a:ext cx="38412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12,80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4270149882622</cdr:x>
      <cdr:y>0.233723557198603</cdr:y>
    </cdr:from>
    <cdr:to>
      <cdr:x>0.688496960211882</cdr:x>
      <cdr:y>0.279010063668104</cdr:y>
    </cdr:to>
    <cdr:sp>
      <cdr:nvSpPr>
        <cdr:cNvPr id="16" name="Text 4"/>
        <cdr:cNvSpPr/>
      </cdr:nvSpPr>
      <cdr:spPr>
        <a:xfrm>
          <a:off x="3733560" y="819360"/>
          <a:ext cx="38412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11,37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552940468308</cdr:x>
      <cdr:y>0.401211747792154</cdr:y>
    </cdr:from>
    <cdr:to>
      <cdr:x>0.848732920002408</cdr:x>
      <cdr:y>0.445779420825632</cdr:y>
    </cdr:to>
    <cdr:sp>
      <cdr:nvSpPr>
        <cdr:cNvPr id="17" name="Text 5"/>
        <cdr:cNvSpPr/>
      </cdr:nvSpPr>
      <cdr:spPr>
        <a:xfrm>
          <a:off x="4698000" y="1406520"/>
          <a:ext cx="3780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8,12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71360</xdr:rowOff>
    </xdr:from>
    <xdr:to>
      <xdr:col>0</xdr:col>
      <xdr:colOff>419760</xdr:colOff>
      <xdr:row>21</xdr:row>
      <xdr:rowOff>38160</xdr:rowOff>
    </xdr:to>
    <xdr:sp>
      <xdr:nvSpPr>
        <xdr:cNvPr id="20" name="テキスト ボックス 2"/>
        <xdr:cNvSpPr/>
      </xdr:nvSpPr>
      <xdr:spPr>
        <a:xfrm rot="5400000">
          <a:off x="-199800" y="3514320"/>
          <a:ext cx="819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43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ydomain/svfile/&#21830;&#24037;&#35251;&#20809;&#35506;/&#32048;&#37326;&#12373;&#12435;&#12408;/&#35914;&#24029;&#24066;&#12398;&#32113;&#35336;&#24179;&#25104;&#65298;&#65299;&#24180;&#29256;/&#12464;&#12521;&#12501;&#12398;&#26681;&#25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ピラ"/>
      <sheetName val="産大別"/>
      <sheetName val="工業"/>
      <sheetName val="商業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12.62"/>
    <col collapsed="false" customWidth="true" hidden="false" outlineLevel="0" max="4" min="3" style="2" width="10.62"/>
    <col collapsed="false" customWidth="true" hidden="false" outlineLevel="0" max="5" min="5" style="2" width="14.62"/>
    <col collapsed="false" customWidth="true" hidden="false" outlineLevel="0" max="7" min="6" style="2" width="17.49"/>
    <col collapsed="false" customWidth="true" hidden="false" outlineLevel="0" max="9" min="8" style="2" width="17.62"/>
    <col collapsed="false" customWidth="true" hidden="false" outlineLevel="0" max="16" min="10" style="2" width="10.62"/>
    <col collapsed="false" customWidth="false" hidden="false" outlineLevel="0" max="257" min="17" style="2" width="8.99"/>
  </cols>
  <sheetData>
    <row r="1" customFormat="false" ht="15" hidden="false" customHeight="true" outlineLevel="0" collapsed="false">
      <c r="B1" s="1" t="s">
        <v>1</v>
      </c>
    </row>
    <row r="2" customFormat="false" ht="15" hidden="false" customHeight="true" outlineLevel="0" collapsed="false"/>
    <row r="3" s="1" customFormat="true" ht="15" hidden="false" customHeight="true" outlineLevel="0" collapsed="false">
      <c r="C3" s="3"/>
      <c r="D3" s="3"/>
      <c r="E3" s="3"/>
      <c r="F3" s="3"/>
      <c r="G3" s="3"/>
      <c r="H3" s="3"/>
      <c r="I3" s="3"/>
    </row>
    <row r="4" s="1" customFormat="true" ht="22.5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6" t="s">
        <v>3</v>
      </c>
    </row>
    <row r="5" s="1" customFormat="true" ht="15" hidden="false" customHeight="true" outlineLevel="0" collapsed="false"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</row>
    <row r="6" customFormat="false" ht="15" hidden="false" customHeight="true" outlineLevel="0" collapsed="false">
      <c r="B6" s="10" t="s">
        <v>12</v>
      </c>
      <c r="C6" s="11" t="n">
        <f aca="false">SUM(C7:C11)</f>
        <v>696</v>
      </c>
      <c r="D6" s="11" t="n">
        <f aca="false">SUM(D7:D11)</f>
        <v>28534</v>
      </c>
      <c r="E6" s="11" t="n">
        <f aca="false">SUM(E7:E11)</f>
        <v>11774304</v>
      </c>
      <c r="F6" s="11" t="n">
        <f aca="false">SUM(F7:F11)</f>
        <v>71155888</v>
      </c>
      <c r="G6" s="11" t="n">
        <f aca="false">SUM(G7:G11)</f>
        <v>117110333</v>
      </c>
      <c r="H6" s="11" t="n">
        <f aca="false">SUM(H7:H11)</f>
        <v>118025577</v>
      </c>
      <c r="I6" s="12" t="n">
        <f aca="false">SUM(I7:I11)</f>
        <v>44059767</v>
      </c>
    </row>
    <row r="7" s="1" customFormat="true" ht="15" hidden="false" customHeight="true" outlineLevel="0" collapsed="false">
      <c r="B7" s="13" t="s">
        <v>13</v>
      </c>
      <c r="C7" s="14" t="n">
        <v>447</v>
      </c>
      <c r="D7" s="15" t="n">
        <v>15564</v>
      </c>
      <c r="E7" s="15" t="n">
        <v>6405670</v>
      </c>
      <c r="F7" s="15" t="n">
        <v>46856042</v>
      </c>
      <c r="G7" s="15" t="n">
        <v>75782816</v>
      </c>
      <c r="H7" s="15" t="n">
        <v>76552827</v>
      </c>
      <c r="I7" s="16" t="n">
        <v>28688454</v>
      </c>
    </row>
    <row r="8" s="1" customFormat="true" ht="15" hidden="false" customHeight="true" outlineLevel="0" collapsed="false">
      <c r="B8" s="13" t="s">
        <v>14</v>
      </c>
      <c r="C8" s="14" t="n">
        <v>27</v>
      </c>
      <c r="D8" s="15" t="n">
        <v>3025</v>
      </c>
      <c r="E8" s="15" t="n">
        <v>1473974</v>
      </c>
      <c r="F8" s="15" t="n">
        <v>8283328</v>
      </c>
      <c r="G8" s="15" t="n">
        <v>12941737</v>
      </c>
      <c r="H8" s="15" t="n">
        <v>12962649</v>
      </c>
      <c r="I8" s="16" t="n">
        <v>4102543</v>
      </c>
    </row>
    <row r="9" s="1" customFormat="true" ht="15" hidden="false" customHeight="true" outlineLevel="0" collapsed="false">
      <c r="B9" s="13" t="s">
        <v>15</v>
      </c>
      <c r="C9" s="14" t="n">
        <v>78</v>
      </c>
      <c r="D9" s="15" t="n">
        <v>4020</v>
      </c>
      <c r="E9" s="15" t="n">
        <v>1817003</v>
      </c>
      <c r="F9" s="15" t="n">
        <v>8948106</v>
      </c>
      <c r="G9" s="15" t="n">
        <v>14645829</v>
      </c>
      <c r="H9" s="15" t="n">
        <v>14766114</v>
      </c>
      <c r="I9" s="16" t="n">
        <v>5156636</v>
      </c>
    </row>
    <row r="10" s="1" customFormat="true" ht="15" hidden="false" customHeight="true" outlineLevel="0" collapsed="false">
      <c r="B10" s="17" t="s">
        <v>16</v>
      </c>
      <c r="C10" s="18" t="n">
        <v>79</v>
      </c>
      <c r="D10" s="19" t="n">
        <v>2439</v>
      </c>
      <c r="E10" s="19" t="n">
        <v>906214</v>
      </c>
      <c r="F10" s="19" t="n">
        <v>3199798</v>
      </c>
      <c r="G10" s="19" t="n">
        <v>5694461</v>
      </c>
      <c r="H10" s="19" t="n">
        <v>5678949</v>
      </c>
      <c r="I10" s="20" t="n">
        <v>2236268</v>
      </c>
    </row>
    <row r="11" s="1" customFormat="true" ht="15" hidden="false" customHeight="true" outlineLevel="0" collapsed="false">
      <c r="B11" s="21" t="s">
        <v>17</v>
      </c>
      <c r="C11" s="22" t="n">
        <v>65</v>
      </c>
      <c r="D11" s="23" t="n">
        <v>3486</v>
      </c>
      <c r="E11" s="23" t="n">
        <v>1171443</v>
      </c>
      <c r="F11" s="23" t="n">
        <v>3868614</v>
      </c>
      <c r="G11" s="23" t="n">
        <v>8045490</v>
      </c>
      <c r="H11" s="23" t="n">
        <v>8065038</v>
      </c>
      <c r="I11" s="24" t="n">
        <v>3875866</v>
      </c>
    </row>
    <row r="12" customFormat="false" ht="15" hidden="false" customHeight="true" outlineLevel="0" collapsed="false">
      <c r="B12" s="10" t="s">
        <v>18</v>
      </c>
      <c r="C12" s="11" t="n">
        <f aca="false">SUM(C13:C16)</f>
        <v>654</v>
      </c>
      <c r="D12" s="11" t="n">
        <f aca="false">SUM(D13:D16)</f>
        <v>27579</v>
      </c>
      <c r="E12" s="11" t="n">
        <f aca="false">SUM(E13:E16)</f>
        <v>12026548</v>
      </c>
      <c r="F12" s="11" t="n">
        <f aca="false">SUM(F13:F16)</f>
        <v>78483088</v>
      </c>
      <c r="G12" s="11" t="n">
        <f aca="false">SUM(G13:G16)</f>
        <v>122913803</v>
      </c>
      <c r="H12" s="11" t="n">
        <f aca="false">SUM(H13:H16)</f>
        <v>123636646</v>
      </c>
      <c r="I12" s="12" t="n">
        <f aca="false">SUM(I13:I16)</f>
        <v>42586886</v>
      </c>
    </row>
    <row r="13" s="1" customFormat="true" ht="15" hidden="false" customHeight="true" outlineLevel="0" collapsed="false">
      <c r="B13" s="13" t="s">
        <v>13</v>
      </c>
      <c r="C13" s="14" t="n">
        <v>492</v>
      </c>
      <c r="D13" s="15" t="n">
        <v>18849</v>
      </c>
      <c r="E13" s="15" t="n">
        <v>8147618</v>
      </c>
      <c r="F13" s="15" t="n">
        <v>62016204</v>
      </c>
      <c r="G13" s="15" t="n">
        <v>93470796</v>
      </c>
      <c r="H13" s="15" t="n">
        <v>94023485</v>
      </c>
      <c r="I13" s="16" t="n">
        <v>30720342</v>
      </c>
    </row>
    <row r="14" s="1" customFormat="true" ht="15" hidden="false" customHeight="true" outlineLevel="0" collapsed="false">
      <c r="B14" s="13" t="s">
        <v>14</v>
      </c>
      <c r="C14" s="14" t="n">
        <v>28</v>
      </c>
      <c r="D14" s="15" t="n">
        <v>3294</v>
      </c>
      <c r="E14" s="15" t="n">
        <v>1742518</v>
      </c>
      <c r="F14" s="15" t="n">
        <v>8264217</v>
      </c>
      <c r="G14" s="15" t="n">
        <v>13530685</v>
      </c>
      <c r="H14" s="15" t="n">
        <v>13590677</v>
      </c>
      <c r="I14" s="16" t="n">
        <v>4683456</v>
      </c>
    </row>
    <row r="15" s="1" customFormat="true" ht="15" hidden="false" customHeight="true" outlineLevel="0" collapsed="false">
      <c r="B15" s="17" t="s">
        <v>16</v>
      </c>
      <c r="C15" s="18" t="n">
        <v>73</v>
      </c>
      <c r="D15" s="19" t="n">
        <v>2561</v>
      </c>
      <c r="E15" s="19" t="n">
        <v>1074134</v>
      </c>
      <c r="F15" s="19" t="n">
        <v>4257002</v>
      </c>
      <c r="G15" s="19" t="n">
        <v>7792355</v>
      </c>
      <c r="H15" s="19" t="n">
        <v>7862759</v>
      </c>
      <c r="I15" s="20" t="n">
        <v>3301379</v>
      </c>
    </row>
    <row r="16" s="1" customFormat="true" ht="15" hidden="false" customHeight="true" outlineLevel="0" collapsed="false">
      <c r="B16" s="21" t="s">
        <v>17</v>
      </c>
      <c r="C16" s="22" t="n">
        <v>61</v>
      </c>
      <c r="D16" s="23" t="n">
        <v>2875</v>
      </c>
      <c r="E16" s="23" t="n">
        <v>1062278</v>
      </c>
      <c r="F16" s="23" t="n">
        <v>3945665</v>
      </c>
      <c r="G16" s="23" t="n">
        <v>8119967</v>
      </c>
      <c r="H16" s="23" t="n">
        <v>8159725</v>
      </c>
      <c r="I16" s="24" t="n">
        <v>3881709</v>
      </c>
    </row>
    <row r="17" customFormat="false" ht="15" hidden="false" customHeight="true" outlineLevel="0" collapsed="false">
      <c r="B17" s="25" t="s">
        <v>19</v>
      </c>
      <c r="C17" s="26" t="n">
        <f aca="false">SUM(C18:C21)</f>
        <v>645</v>
      </c>
      <c r="D17" s="26" t="n">
        <f aca="false">SUM(D18:D21)</f>
        <v>29397</v>
      </c>
      <c r="E17" s="26" t="n">
        <f aca="false">SUM(E18:E21)</f>
        <v>12636353</v>
      </c>
      <c r="F17" s="26" t="n">
        <f aca="false">SUM(F18:F21)</f>
        <v>81988278</v>
      </c>
      <c r="G17" s="26" t="n">
        <f aca="false">SUM(G18:G21)</f>
        <v>128037234</v>
      </c>
      <c r="H17" s="26" t="n">
        <f aca="false">SUM(H18:H21)</f>
        <v>126020656</v>
      </c>
      <c r="I17" s="27" t="n">
        <f aca="false">SUM(I18:I21)</f>
        <v>44794085</v>
      </c>
    </row>
    <row r="18" s="1" customFormat="true" ht="15" hidden="false" customHeight="true" outlineLevel="0" collapsed="false">
      <c r="B18" s="13" t="s">
        <v>13</v>
      </c>
      <c r="C18" s="14" t="n">
        <v>485</v>
      </c>
      <c r="D18" s="15" t="n">
        <v>20354</v>
      </c>
      <c r="E18" s="15" t="n">
        <v>8742732</v>
      </c>
      <c r="F18" s="15" t="n">
        <v>64523049</v>
      </c>
      <c r="G18" s="15" t="n">
        <v>97637131</v>
      </c>
      <c r="H18" s="15" t="n">
        <v>95590407</v>
      </c>
      <c r="I18" s="16" t="n">
        <v>33074266</v>
      </c>
    </row>
    <row r="19" s="1" customFormat="true" ht="15" hidden="false" customHeight="true" outlineLevel="0" collapsed="false">
      <c r="B19" s="13" t="s">
        <v>14</v>
      </c>
      <c r="C19" s="14" t="n">
        <v>27</v>
      </c>
      <c r="D19" s="15" t="n">
        <v>3404</v>
      </c>
      <c r="E19" s="15" t="n">
        <v>1725764</v>
      </c>
      <c r="F19" s="15" t="n">
        <v>8475032</v>
      </c>
      <c r="G19" s="15" t="n">
        <v>14109069</v>
      </c>
      <c r="H19" s="15" t="n">
        <v>14096669</v>
      </c>
      <c r="I19" s="16" t="n">
        <v>4938248</v>
      </c>
    </row>
    <row r="20" s="1" customFormat="true" ht="15" hidden="false" customHeight="true" outlineLevel="0" collapsed="false">
      <c r="B20" s="13" t="s">
        <v>16</v>
      </c>
      <c r="C20" s="14" t="n">
        <v>72</v>
      </c>
      <c r="D20" s="15" t="n">
        <v>2579</v>
      </c>
      <c r="E20" s="15" t="n">
        <v>1002433</v>
      </c>
      <c r="F20" s="15" t="n">
        <v>4864915</v>
      </c>
      <c r="G20" s="15" t="n">
        <v>8059782</v>
      </c>
      <c r="H20" s="15" t="n">
        <v>8092981</v>
      </c>
      <c r="I20" s="16" t="n">
        <v>2997889</v>
      </c>
    </row>
    <row r="21" s="1" customFormat="true" ht="15" hidden="false" customHeight="true" outlineLevel="0" collapsed="false">
      <c r="B21" s="21" t="s">
        <v>17</v>
      </c>
      <c r="C21" s="22" t="n">
        <v>61</v>
      </c>
      <c r="D21" s="23" t="n">
        <v>3060</v>
      </c>
      <c r="E21" s="23" t="n">
        <v>1165424</v>
      </c>
      <c r="F21" s="23" t="n">
        <v>4125282</v>
      </c>
      <c r="G21" s="23" t="n">
        <v>8231252</v>
      </c>
      <c r="H21" s="23" t="n">
        <v>8240599</v>
      </c>
      <c r="I21" s="24" t="n">
        <v>3783682</v>
      </c>
    </row>
    <row r="22" customFormat="false" ht="15" hidden="false" customHeight="true" outlineLevel="0" collapsed="false">
      <c r="B22" s="10" t="s">
        <v>20</v>
      </c>
      <c r="C22" s="11" t="n">
        <f aca="false">SUM(C23:C24)</f>
        <v>642</v>
      </c>
      <c r="D22" s="11" t="n">
        <f aca="false">SUM(D23:D24)</f>
        <v>26100</v>
      </c>
      <c r="E22" s="11" t="n">
        <f aca="false">SUM(E23:E24)</f>
        <v>11852154</v>
      </c>
      <c r="F22" s="11" t="n">
        <f aca="false">SUM(F23:F24)</f>
        <v>71446935</v>
      </c>
      <c r="G22" s="11" t="n">
        <f aca="false">SUM(G23:G24)</f>
        <v>113712491</v>
      </c>
      <c r="H22" s="11" t="n">
        <f aca="false">SUM(H23:H24)</f>
        <v>108597387</v>
      </c>
      <c r="I22" s="12" t="n">
        <f aca="false">SUM(I23:I24)</f>
        <v>37975743</v>
      </c>
    </row>
    <row r="23" s="1" customFormat="true" ht="15" hidden="false" customHeight="true" outlineLevel="0" collapsed="false">
      <c r="B23" s="13" t="s">
        <v>13</v>
      </c>
      <c r="C23" s="14" t="n">
        <v>583</v>
      </c>
      <c r="D23" s="15" t="n">
        <v>23845</v>
      </c>
      <c r="E23" s="15" t="n">
        <v>10945831</v>
      </c>
      <c r="F23" s="15" t="n">
        <v>67654228</v>
      </c>
      <c r="G23" s="15" t="n">
        <v>106247914</v>
      </c>
      <c r="H23" s="15" t="n">
        <v>101124492</v>
      </c>
      <c r="I23" s="16" t="n">
        <v>34601874</v>
      </c>
    </row>
    <row r="24" s="1" customFormat="true" ht="15" hidden="false" customHeight="true" outlineLevel="0" collapsed="false">
      <c r="B24" s="21" t="s">
        <v>17</v>
      </c>
      <c r="C24" s="22" t="n">
        <v>59</v>
      </c>
      <c r="D24" s="23" t="n">
        <v>2255</v>
      </c>
      <c r="E24" s="23" t="n">
        <v>906323</v>
      </c>
      <c r="F24" s="23" t="n">
        <v>3792707</v>
      </c>
      <c r="G24" s="23" t="n">
        <v>7464577</v>
      </c>
      <c r="H24" s="23" t="n">
        <v>7472895</v>
      </c>
      <c r="I24" s="24" t="n">
        <v>3373869</v>
      </c>
    </row>
    <row r="25" customFormat="false" ht="15" hidden="false" customHeight="true" outlineLevel="0" collapsed="false">
      <c r="B25" s="10" t="s">
        <v>21</v>
      </c>
      <c r="C25" s="11" t="n">
        <f aca="false">SUM(C26:C27)</f>
        <v>585</v>
      </c>
      <c r="D25" s="11" t="n">
        <f aca="false">SUM(D26:D27)</f>
        <v>24454</v>
      </c>
      <c r="E25" s="11" t="n">
        <f aca="false">SUM(E26:E27)</f>
        <v>10158009</v>
      </c>
      <c r="F25" s="11" t="n">
        <f aca="false">SUM(F26:F27)</f>
        <v>50718098</v>
      </c>
      <c r="G25" s="11" t="n">
        <f aca="false">SUM(G26:G27)</f>
        <v>81244838</v>
      </c>
      <c r="H25" s="11" t="n">
        <f aca="false">SUM(H26:H27)</f>
        <v>75728347</v>
      </c>
      <c r="I25" s="12" t="n">
        <f aca="false">SUM(I26:I27)</f>
        <v>24935628</v>
      </c>
    </row>
    <row r="26" s="1" customFormat="true" ht="15" hidden="false" customHeight="true" outlineLevel="0" collapsed="false">
      <c r="B26" s="13" t="s">
        <v>13</v>
      </c>
      <c r="C26" s="14" t="n">
        <v>532</v>
      </c>
      <c r="D26" s="15" t="n">
        <v>22369</v>
      </c>
      <c r="E26" s="15" t="n">
        <v>9300387</v>
      </c>
      <c r="F26" s="15" t="n">
        <v>47167121</v>
      </c>
      <c r="G26" s="15" t="n">
        <v>74383904</v>
      </c>
      <c r="H26" s="15" t="n">
        <v>68896564</v>
      </c>
      <c r="I26" s="16" t="n">
        <v>21953455</v>
      </c>
    </row>
    <row r="27" s="1" customFormat="true" ht="15" hidden="false" customHeight="true" outlineLevel="0" collapsed="false">
      <c r="B27" s="21" t="s">
        <v>17</v>
      </c>
      <c r="C27" s="22" t="n">
        <v>53</v>
      </c>
      <c r="D27" s="23" t="n">
        <v>2085</v>
      </c>
      <c r="E27" s="23" t="n">
        <v>857622</v>
      </c>
      <c r="F27" s="23" t="n">
        <v>3550977</v>
      </c>
      <c r="G27" s="23" t="n">
        <v>6860934</v>
      </c>
      <c r="H27" s="23" t="n">
        <v>6831783</v>
      </c>
      <c r="I27" s="24" t="n">
        <v>2982173</v>
      </c>
    </row>
    <row r="28" s="1" customFormat="true" ht="15" hidden="false" customHeight="true" outlineLevel="0" collapsed="false">
      <c r="B28" s="28" t="s">
        <v>22</v>
      </c>
      <c r="C28" s="28"/>
      <c r="D28" s="28"/>
      <c r="E28" s="28"/>
      <c r="F28" s="28"/>
      <c r="G28" s="28"/>
      <c r="H28" s="28"/>
      <c r="I28" s="28"/>
    </row>
    <row r="29" s="1" customFormat="true" ht="15" hidden="false" customHeight="true" outlineLevel="0" collapsed="false">
      <c r="B29" s="29"/>
      <c r="C29" s="3"/>
      <c r="D29" s="3"/>
      <c r="E29" s="3"/>
      <c r="F29" s="3"/>
      <c r="G29" s="3"/>
      <c r="H29" s="30" t="s">
        <v>23</v>
      </c>
      <c r="I29" s="3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1">
    <mergeCell ref="B28:I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12"/>
    <col collapsed="false" customWidth="true" hidden="false" outlineLevel="0" max="2" min="2" style="2" width="6.62"/>
    <col collapsed="false" customWidth="true" hidden="false" outlineLevel="0" max="3" min="3" style="2" width="7.62"/>
    <col collapsed="false" customWidth="true" hidden="false" outlineLevel="0" max="8" min="4" style="2" width="11.62"/>
    <col collapsed="false" customWidth="true" hidden="false" outlineLevel="0" max="13" min="9" style="2" width="10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1" t="s">
        <v>0</v>
      </c>
    </row>
    <row r="3" s="1" customFormat="true" ht="15" hidden="false" customHeight="true" outlineLevel="0" collapsed="false">
      <c r="B3" s="4"/>
      <c r="C3" s="4"/>
      <c r="D3" s="4"/>
      <c r="E3" s="4"/>
      <c r="F3" s="4"/>
    </row>
    <row r="4" s="1" customFormat="true" ht="22.5" hidden="false" customHeight="true" outlineLevel="0" collapsed="false">
      <c r="A4" s="4" t="s">
        <v>24</v>
      </c>
      <c r="B4" s="5"/>
      <c r="C4" s="5"/>
      <c r="D4" s="5"/>
      <c r="E4" s="5"/>
      <c r="F4" s="31" t="s">
        <v>25</v>
      </c>
    </row>
    <row r="5" s="1" customFormat="true" ht="30" hidden="false" customHeight="true" outlineLevel="0" collapsed="false">
      <c r="A5" s="32" t="s">
        <v>4</v>
      </c>
      <c r="B5" s="33" t="s">
        <v>5</v>
      </c>
      <c r="C5" s="33" t="s">
        <v>26</v>
      </c>
      <c r="D5" s="33" t="s">
        <v>27</v>
      </c>
      <c r="E5" s="33" t="s">
        <v>28</v>
      </c>
      <c r="F5" s="33" t="s">
        <v>29</v>
      </c>
      <c r="G5" s="34" t="s">
        <v>10</v>
      </c>
      <c r="H5" s="35" t="s">
        <v>11</v>
      </c>
    </row>
    <row r="6" s="1" customFormat="true" ht="15" hidden="false" customHeight="true" outlineLevel="0" collapsed="false">
      <c r="A6" s="36" t="s">
        <v>30</v>
      </c>
      <c r="B6" s="37" t="n">
        <f aca="false">SUM(B7:B8)</f>
        <v>585</v>
      </c>
      <c r="C6" s="37" t="n">
        <f aca="false">SUM(C7:C8)</f>
        <v>24454</v>
      </c>
      <c r="D6" s="37" t="n">
        <f aca="false">SUM(D7:D8)</f>
        <v>10158009</v>
      </c>
      <c r="E6" s="37" t="n">
        <f aca="false">SUM(E7:E8)</f>
        <v>50718098</v>
      </c>
      <c r="F6" s="37" t="n">
        <f aca="false">SUM(F7:F8)</f>
        <v>81244838</v>
      </c>
      <c r="G6" s="37" t="n">
        <f aca="false">SUM(G7:G8)</f>
        <v>75728347</v>
      </c>
      <c r="H6" s="38" t="n">
        <f aca="false">SUM(H7:H8)</f>
        <v>24935628</v>
      </c>
    </row>
    <row r="7" s="1" customFormat="true" ht="15" hidden="false" customHeight="true" outlineLevel="0" collapsed="false">
      <c r="A7" s="13" t="s">
        <v>13</v>
      </c>
      <c r="B7" s="39" t="n">
        <f aca="false">B10+B13+B16+B19+B22+B25+B28+B31+B34+B37</f>
        <v>532</v>
      </c>
      <c r="C7" s="39" t="n">
        <f aca="false">C10+C13+C16+C19+C22+C25+C28+C31+C34+C37</f>
        <v>22369</v>
      </c>
      <c r="D7" s="39" t="n">
        <v>9300387</v>
      </c>
      <c r="E7" s="39" t="n">
        <v>47167121</v>
      </c>
      <c r="F7" s="39" t="n">
        <v>74383904</v>
      </c>
      <c r="G7" s="39" t="n">
        <v>68896564</v>
      </c>
      <c r="H7" s="40" t="n">
        <v>21953455</v>
      </c>
    </row>
    <row r="8" s="1" customFormat="true" ht="15" hidden="false" customHeight="true" outlineLevel="0" collapsed="false">
      <c r="A8" s="41" t="s">
        <v>17</v>
      </c>
      <c r="B8" s="42" t="n">
        <f aca="false">B11+B14+B17+B20+B23+B26+B35</f>
        <v>53</v>
      </c>
      <c r="C8" s="42" t="n">
        <f aca="false">C11+C14+C17+C20+C23+C26+C35</f>
        <v>2085</v>
      </c>
      <c r="D8" s="43" t="n">
        <v>857622</v>
      </c>
      <c r="E8" s="43" t="n">
        <v>3550977</v>
      </c>
      <c r="F8" s="43" t="n">
        <v>6860934</v>
      </c>
      <c r="G8" s="43" t="n">
        <v>6831783</v>
      </c>
      <c r="H8" s="44" t="n">
        <v>2982173</v>
      </c>
    </row>
    <row r="9" s="1" customFormat="true" ht="15" hidden="false" customHeight="true" outlineLevel="0" collapsed="false">
      <c r="A9" s="45" t="s">
        <v>31</v>
      </c>
      <c r="B9" s="37" t="n">
        <f aca="false">SUM(B10:B11)</f>
        <v>252</v>
      </c>
      <c r="C9" s="37" t="n">
        <f aca="false">SUM(C10:C11)</f>
        <v>1453</v>
      </c>
      <c r="D9" s="37" t="n">
        <f aca="false">SUM(D10:D11)</f>
        <v>380584</v>
      </c>
      <c r="E9" s="37" t="n">
        <f aca="false">SUM(E10:E11)</f>
        <v>540034</v>
      </c>
      <c r="F9" s="37" t="n">
        <f aca="false">SUM(F10:F11)</f>
        <v>1208880</v>
      </c>
      <c r="G9" s="37" t="n">
        <f aca="false">SUM(G10:G11)</f>
        <v>1129393</v>
      </c>
      <c r="H9" s="38" t="n">
        <f aca="false">SUM(H10:H11)</f>
        <v>637338</v>
      </c>
    </row>
    <row r="10" s="1" customFormat="true" ht="15" hidden="false" customHeight="true" outlineLevel="0" collapsed="false">
      <c r="A10" s="13" t="s">
        <v>13</v>
      </c>
      <c r="B10" s="39" t="n">
        <v>226</v>
      </c>
      <c r="C10" s="39" t="n">
        <v>1296</v>
      </c>
      <c r="D10" s="39" t="n">
        <v>344082</v>
      </c>
      <c r="E10" s="39" t="n">
        <v>506412</v>
      </c>
      <c r="F10" s="39" t="n">
        <v>1117773</v>
      </c>
      <c r="G10" s="39" t="n">
        <v>1038655</v>
      </c>
      <c r="H10" s="40" t="n">
        <v>582591</v>
      </c>
      <c r="J10" s="46"/>
    </row>
    <row r="11" s="1" customFormat="true" ht="15" hidden="false" customHeight="true" outlineLevel="0" collapsed="false">
      <c r="A11" s="21" t="s">
        <v>17</v>
      </c>
      <c r="B11" s="47" t="n">
        <v>26</v>
      </c>
      <c r="C11" s="47" t="n">
        <v>157</v>
      </c>
      <c r="D11" s="47" t="n">
        <v>36502</v>
      </c>
      <c r="E11" s="47" t="n">
        <v>33622</v>
      </c>
      <c r="F11" s="47" t="n">
        <v>91107</v>
      </c>
      <c r="G11" s="47" t="n">
        <v>90738</v>
      </c>
      <c r="H11" s="48" t="n">
        <v>54747</v>
      </c>
      <c r="I11" s="49"/>
      <c r="J11" s="50"/>
    </row>
    <row r="12" customFormat="false" ht="15" hidden="false" customHeight="true" outlineLevel="0" collapsed="false">
      <c r="A12" s="51" t="s">
        <v>32</v>
      </c>
      <c r="B12" s="52" t="n">
        <f aca="false">SUM(B13:B14)</f>
        <v>146</v>
      </c>
      <c r="C12" s="52" t="n">
        <f aca="false">SUM(C13:C14)</f>
        <v>2010</v>
      </c>
      <c r="D12" s="52" t="n">
        <f aca="false">SUM(D13:D14)</f>
        <v>645125</v>
      </c>
      <c r="E12" s="52" t="n">
        <f aca="false">SUM(E13:E14)</f>
        <v>1539813</v>
      </c>
      <c r="F12" s="52" t="n">
        <f aca="false">SUM(F13:F14)</f>
        <v>2791957</v>
      </c>
      <c r="G12" s="52" t="n">
        <f aca="false">SUM(G13:G14)</f>
        <v>2709685</v>
      </c>
      <c r="H12" s="53" t="n">
        <f aca="false">SUM(H13:H14)</f>
        <v>1192522</v>
      </c>
    </row>
    <row r="13" s="1" customFormat="true" ht="15" hidden="false" customHeight="true" outlineLevel="0" collapsed="false">
      <c r="A13" s="13" t="s">
        <v>13</v>
      </c>
      <c r="B13" s="39" t="n">
        <v>139</v>
      </c>
      <c r="C13" s="39" t="n">
        <v>1917</v>
      </c>
      <c r="D13" s="39" t="n">
        <v>612717</v>
      </c>
      <c r="E13" s="39" t="n">
        <v>1503501</v>
      </c>
      <c r="F13" s="39" t="n">
        <v>2711457</v>
      </c>
      <c r="G13" s="54" t="n">
        <v>2634770</v>
      </c>
      <c r="H13" s="55" t="n">
        <v>1150438</v>
      </c>
    </row>
    <row r="14" s="1" customFormat="true" ht="15" hidden="false" customHeight="true" outlineLevel="0" collapsed="false">
      <c r="A14" s="41" t="s">
        <v>17</v>
      </c>
      <c r="B14" s="43" t="n">
        <v>7</v>
      </c>
      <c r="C14" s="43" t="n">
        <v>93</v>
      </c>
      <c r="D14" s="43" t="n">
        <v>32408</v>
      </c>
      <c r="E14" s="43" t="n">
        <v>36312</v>
      </c>
      <c r="F14" s="43" t="n">
        <v>80500</v>
      </c>
      <c r="G14" s="43" t="n">
        <v>74915</v>
      </c>
      <c r="H14" s="44" t="n">
        <v>42084</v>
      </c>
    </row>
    <row r="15" customFormat="false" ht="15" hidden="false" customHeight="true" outlineLevel="0" collapsed="false">
      <c r="A15" s="45" t="s">
        <v>33</v>
      </c>
      <c r="B15" s="37" t="n">
        <f aca="false">SUM(B16:B17)</f>
        <v>56</v>
      </c>
      <c r="C15" s="37" t="n">
        <f aca="false">SUM(C16:C17)</f>
        <v>1369</v>
      </c>
      <c r="D15" s="37" t="n">
        <f aca="false">SUM(D16:D17)</f>
        <v>463787</v>
      </c>
      <c r="E15" s="37" t="n">
        <f aca="false">SUM(E16:E17)</f>
        <v>1390231</v>
      </c>
      <c r="F15" s="37" t="n">
        <f aca="false">SUM(F16:F17)</f>
        <v>2523143</v>
      </c>
      <c r="G15" s="37" t="n">
        <f aca="false">SUM(G16:G17)</f>
        <v>2477818</v>
      </c>
      <c r="H15" s="38" t="n">
        <f aca="false">SUM(H16:H17)</f>
        <v>1079220</v>
      </c>
    </row>
    <row r="16" s="1" customFormat="true" ht="15" hidden="false" customHeight="true" outlineLevel="0" collapsed="false">
      <c r="A16" s="13" t="s">
        <v>13</v>
      </c>
      <c r="B16" s="39" t="n">
        <v>50</v>
      </c>
      <c r="C16" s="39" t="n">
        <v>1218</v>
      </c>
      <c r="D16" s="39" t="n">
        <v>396823</v>
      </c>
      <c r="E16" s="39" t="n">
        <v>1240786</v>
      </c>
      <c r="F16" s="39" t="n">
        <v>2214449</v>
      </c>
      <c r="G16" s="54" t="n">
        <v>2169124</v>
      </c>
      <c r="H16" s="55" t="n">
        <v>927480</v>
      </c>
    </row>
    <row r="17" s="1" customFormat="true" ht="15" hidden="false" customHeight="true" outlineLevel="0" collapsed="false">
      <c r="A17" s="21" t="s">
        <v>17</v>
      </c>
      <c r="B17" s="47" t="n">
        <v>6</v>
      </c>
      <c r="C17" s="47" t="n">
        <v>151</v>
      </c>
      <c r="D17" s="47" t="n">
        <v>66964</v>
      </c>
      <c r="E17" s="47" t="n">
        <v>149445</v>
      </c>
      <c r="F17" s="47" t="n">
        <v>308694</v>
      </c>
      <c r="G17" s="47" t="n">
        <v>308694</v>
      </c>
      <c r="H17" s="48" t="n">
        <v>151740</v>
      </c>
    </row>
    <row r="18" customFormat="false" ht="15" hidden="false" customHeight="true" outlineLevel="0" collapsed="false">
      <c r="A18" s="51" t="s">
        <v>34</v>
      </c>
      <c r="B18" s="52" t="n">
        <f aca="false">SUM(B19:B20)</f>
        <v>38</v>
      </c>
      <c r="C18" s="52" t="n">
        <f aca="false">SUM(C19:C20)</f>
        <v>1537</v>
      </c>
      <c r="D18" s="52" t="n">
        <f aca="false">SUM(D19:D20)</f>
        <v>542081</v>
      </c>
      <c r="E18" s="52" t="n">
        <f aca="false">SUM(E19:E20)</f>
        <v>1732469</v>
      </c>
      <c r="F18" s="52" t="n">
        <f aca="false">SUM(F19:F20)</f>
        <v>2713806</v>
      </c>
      <c r="G18" s="52" t="n">
        <f aca="false">SUM(G19:G20)</f>
        <v>2571508</v>
      </c>
      <c r="H18" s="53" t="n">
        <f aca="false">SUM(H19:H20)</f>
        <v>765236</v>
      </c>
    </row>
    <row r="19" s="1" customFormat="true" ht="15" hidden="false" customHeight="true" outlineLevel="0" collapsed="false">
      <c r="A19" s="13" t="s">
        <v>13</v>
      </c>
      <c r="B19" s="39" t="n">
        <v>33</v>
      </c>
      <c r="C19" s="39" t="n">
        <v>1339</v>
      </c>
      <c r="D19" s="39" t="n">
        <v>473926</v>
      </c>
      <c r="E19" s="39" t="n">
        <v>1457196</v>
      </c>
      <c r="F19" s="39" t="n">
        <v>2224501</v>
      </c>
      <c r="G19" s="54" t="n">
        <v>2101950</v>
      </c>
      <c r="H19" s="55" t="n">
        <v>592693</v>
      </c>
    </row>
    <row r="20" s="1" customFormat="true" ht="15" hidden="false" customHeight="true" outlineLevel="0" collapsed="false">
      <c r="A20" s="41" t="s">
        <v>17</v>
      </c>
      <c r="B20" s="43" t="n">
        <v>5</v>
      </c>
      <c r="C20" s="43" t="n">
        <v>198</v>
      </c>
      <c r="D20" s="43" t="n">
        <v>68155</v>
      </c>
      <c r="E20" s="43" t="n">
        <v>275273</v>
      </c>
      <c r="F20" s="43" t="n">
        <v>489305</v>
      </c>
      <c r="G20" s="43" t="n">
        <v>469558</v>
      </c>
      <c r="H20" s="44" t="n">
        <v>172543</v>
      </c>
    </row>
    <row r="21" customFormat="false" ht="15" hidden="false" customHeight="true" outlineLevel="0" collapsed="false">
      <c r="A21" s="45" t="s">
        <v>35</v>
      </c>
      <c r="B21" s="37" t="n">
        <f aca="false">SUM(B22:B23)</f>
        <v>48</v>
      </c>
      <c r="C21" s="37" t="n">
        <f aca="false">SUM(C22:C23)</f>
        <v>3435</v>
      </c>
      <c r="D21" s="37" t="n">
        <f aca="false">SUM(D22:D23)</f>
        <v>1302931</v>
      </c>
      <c r="E21" s="37" t="n">
        <f aca="false">SUM(E22:E23)</f>
        <v>4185123</v>
      </c>
      <c r="F21" s="37" t="n">
        <f aca="false">SUM(F22:F23)</f>
        <v>7825662</v>
      </c>
      <c r="G21" s="37" t="n">
        <f aca="false">SUM(G22:G23)</f>
        <v>7409268</v>
      </c>
      <c r="H21" s="38" t="n">
        <f aca="false">SUM(H22:H23)</f>
        <v>3122954</v>
      </c>
    </row>
    <row r="22" s="1" customFormat="true" ht="15" hidden="false" customHeight="true" outlineLevel="0" collapsed="false">
      <c r="A22" s="13" t="s">
        <v>13</v>
      </c>
      <c r="B22" s="39" t="n">
        <v>43</v>
      </c>
      <c r="C22" s="39" t="n">
        <v>3125</v>
      </c>
      <c r="D22" s="39" t="n">
        <v>1194086</v>
      </c>
      <c r="E22" s="39" t="n">
        <v>3582282</v>
      </c>
      <c r="F22" s="39" t="n">
        <v>6854287</v>
      </c>
      <c r="G22" s="54" t="n">
        <v>6439207</v>
      </c>
      <c r="H22" s="55" t="n">
        <v>2786732</v>
      </c>
    </row>
    <row r="23" s="1" customFormat="true" ht="15" hidden="false" customHeight="true" outlineLevel="0" collapsed="false">
      <c r="A23" s="21" t="s">
        <v>17</v>
      </c>
      <c r="B23" s="47" t="n">
        <v>5</v>
      </c>
      <c r="C23" s="47" t="n">
        <v>310</v>
      </c>
      <c r="D23" s="56" t="n">
        <v>108845</v>
      </c>
      <c r="E23" s="56" t="n">
        <v>602841</v>
      </c>
      <c r="F23" s="56" t="n">
        <v>971375</v>
      </c>
      <c r="G23" s="56" t="n">
        <v>970061</v>
      </c>
      <c r="H23" s="57" t="n">
        <v>336222</v>
      </c>
    </row>
    <row r="24" customFormat="false" ht="15" hidden="false" customHeight="true" outlineLevel="0" collapsed="false">
      <c r="A24" s="51" t="s">
        <v>36</v>
      </c>
      <c r="B24" s="52" t="n">
        <f aca="false">SUM(B25:B26)</f>
        <v>22</v>
      </c>
      <c r="C24" s="52" t="n">
        <f aca="false">SUM(C25:C26)</f>
        <v>3335</v>
      </c>
      <c r="D24" s="52" t="n">
        <f aca="false">SUM(D25:D26)</f>
        <v>1004960</v>
      </c>
      <c r="E24" s="52" t="n">
        <f aca="false">SUM(E25:E26)</f>
        <v>6114109</v>
      </c>
      <c r="F24" s="52" t="n">
        <f aca="false">SUM(F25:F26)</f>
        <v>9002405</v>
      </c>
      <c r="G24" s="52" t="n">
        <f aca="false">SUM(G25:G26)</f>
        <v>8682590</v>
      </c>
      <c r="H24" s="53" t="n">
        <f aca="false">SUM(H25:H26)</f>
        <v>2725199</v>
      </c>
    </row>
    <row r="25" s="1" customFormat="true" ht="15" hidden="false" customHeight="true" outlineLevel="0" collapsed="false">
      <c r="A25" s="13" t="s">
        <v>13</v>
      </c>
      <c r="B25" s="39" t="n">
        <v>19</v>
      </c>
      <c r="C25" s="39" t="n">
        <v>2849</v>
      </c>
      <c r="D25" s="39" t="n">
        <v>1004960</v>
      </c>
      <c r="E25" s="39" t="n">
        <v>6114109</v>
      </c>
      <c r="F25" s="39" t="n">
        <v>9002405</v>
      </c>
      <c r="G25" s="54" t="n">
        <v>8682590</v>
      </c>
      <c r="H25" s="55" t="n">
        <v>2725199</v>
      </c>
    </row>
    <row r="26" s="1" customFormat="true" ht="15" hidden="false" customHeight="true" outlineLevel="0" collapsed="false">
      <c r="A26" s="41" t="s">
        <v>17</v>
      </c>
      <c r="B26" s="43" t="n">
        <v>3</v>
      </c>
      <c r="C26" s="43" t="n">
        <v>486</v>
      </c>
      <c r="D26" s="43" t="s">
        <v>37</v>
      </c>
      <c r="E26" s="43" t="s">
        <v>37</v>
      </c>
      <c r="F26" s="43" t="s">
        <v>37</v>
      </c>
      <c r="G26" s="43" t="s">
        <v>37</v>
      </c>
      <c r="H26" s="44" t="s">
        <v>37</v>
      </c>
    </row>
    <row r="27" customFormat="false" ht="15" hidden="false" customHeight="true" outlineLevel="0" collapsed="false">
      <c r="A27" s="45" t="s">
        <v>38</v>
      </c>
      <c r="B27" s="37" t="n">
        <f aca="false">SUM(B28:B29)</f>
        <v>10</v>
      </c>
      <c r="C27" s="37" t="n">
        <f aca="false">SUM(C28:C29)</f>
        <v>2436</v>
      </c>
      <c r="D27" s="37" t="n">
        <f aca="false">SUM(D28:D29)</f>
        <v>1136975</v>
      </c>
      <c r="E27" s="37" t="n">
        <f aca="false">SUM(E28:E29)</f>
        <v>5890729</v>
      </c>
      <c r="F27" s="37" t="n">
        <f aca="false">SUM(F28:F29)</f>
        <v>9087767</v>
      </c>
      <c r="G27" s="37" t="n">
        <f aca="false">SUM(G28:G29)</f>
        <v>8787315</v>
      </c>
      <c r="H27" s="38" t="n">
        <f aca="false">SUM(H28:H29)</f>
        <v>2534318</v>
      </c>
    </row>
    <row r="28" s="1" customFormat="true" ht="15" hidden="false" customHeight="true" outlineLevel="0" collapsed="false">
      <c r="A28" s="13" t="s">
        <v>13</v>
      </c>
      <c r="B28" s="39" t="n">
        <v>10</v>
      </c>
      <c r="C28" s="39" t="n">
        <v>2436</v>
      </c>
      <c r="D28" s="39" t="n">
        <v>1136975</v>
      </c>
      <c r="E28" s="39" t="n">
        <v>5890729</v>
      </c>
      <c r="F28" s="39" t="n">
        <v>9087767</v>
      </c>
      <c r="G28" s="54" t="n">
        <v>8787315</v>
      </c>
      <c r="H28" s="55" t="n">
        <v>2534318</v>
      </c>
    </row>
    <row r="29" s="1" customFormat="true" ht="15" hidden="false" customHeight="true" outlineLevel="0" collapsed="false">
      <c r="A29" s="21" t="s">
        <v>17</v>
      </c>
      <c r="B29" s="47" t="s">
        <v>39</v>
      </c>
      <c r="C29" s="47" t="s">
        <v>39</v>
      </c>
      <c r="D29" s="47" t="s">
        <v>39</v>
      </c>
      <c r="E29" s="47" t="s">
        <v>39</v>
      </c>
      <c r="F29" s="47" t="s">
        <v>39</v>
      </c>
      <c r="G29" s="47" t="s">
        <v>39</v>
      </c>
      <c r="H29" s="48" t="s">
        <v>39</v>
      </c>
    </row>
    <row r="30" customFormat="false" ht="15" hidden="false" customHeight="true" outlineLevel="0" collapsed="false">
      <c r="A30" s="51" t="s">
        <v>40</v>
      </c>
      <c r="B30" s="52" t="n">
        <f aca="false">SUM(B31:B32)</f>
        <v>5</v>
      </c>
      <c r="C30" s="52" t="n">
        <f aca="false">SUM(C31:C32)</f>
        <v>1728</v>
      </c>
      <c r="D30" s="52" t="n">
        <f aca="false">SUM(D31:D32)</f>
        <v>0</v>
      </c>
      <c r="E30" s="52" t="n">
        <f aca="false">SUM(E31:E32)</f>
        <v>0</v>
      </c>
      <c r="F30" s="52" t="n">
        <f aca="false">SUM(F31:F32)</f>
        <v>0</v>
      </c>
      <c r="G30" s="52" t="n">
        <f aca="false">SUM(G31:G32)</f>
        <v>0</v>
      </c>
      <c r="H30" s="53" t="n">
        <f aca="false">SUM(H31:H32)</f>
        <v>0</v>
      </c>
    </row>
    <row r="31" s="1" customFormat="true" ht="15" hidden="false" customHeight="true" outlineLevel="0" collapsed="false">
      <c r="A31" s="13" t="s">
        <v>13</v>
      </c>
      <c r="B31" s="14" t="n">
        <v>5</v>
      </c>
      <c r="C31" s="15" t="n">
        <v>1728</v>
      </c>
      <c r="D31" s="58" t="s">
        <v>37</v>
      </c>
      <c r="E31" s="58" t="s">
        <v>37</v>
      </c>
      <c r="F31" s="58" t="s">
        <v>37</v>
      </c>
      <c r="G31" s="58" t="s">
        <v>37</v>
      </c>
      <c r="H31" s="59" t="s">
        <v>37</v>
      </c>
    </row>
    <row r="32" s="1" customFormat="true" ht="15" hidden="false" customHeight="true" outlineLevel="0" collapsed="false">
      <c r="A32" s="41" t="s">
        <v>17</v>
      </c>
      <c r="B32" s="43" t="s">
        <v>39</v>
      </c>
      <c r="C32" s="43" t="s">
        <v>39</v>
      </c>
      <c r="D32" s="43" t="s">
        <v>39</v>
      </c>
      <c r="E32" s="43" t="s">
        <v>39</v>
      </c>
      <c r="F32" s="43" t="s">
        <v>39</v>
      </c>
      <c r="G32" s="43" t="s">
        <v>39</v>
      </c>
      <c r="H32" s="44" t="s">
        <v>39</v>
      </c>
    </row>
    <row r="33" customFormat="false" ht="15" hidden="false" customHeight="true" outlineLevel="0" collapsed="false">
      <c r="A33" s="45" t="s">
        <v>41</v>
      </c>
      <c r="B33" s="37" t="n">
        <f aca="false">SUM(B34:B35)</f>
        <v>6</v>
      </c>
      <c r="C33" s="37" t="n">
        <f aca="false">SUM(C34:C35)</f>
        <v>3931</v>
      </c>
      <c r="D33" s="37" t="n">
        <f aca="false">SUM(D34:D35)</f>
        <v>1696251</v>
      </c>
      <c r="E33" s="37" t="n">
        <f aca="false">SUM(E34:E35)</f>
        <v>15643219</v>
      </c>
      <c r="F33" s="37" t="n">
        <f aca="false">SUM(F34:F35)</f>
        <v>22194170</v>
      </c>
      <c r="G33" s="37" t="n">
        <f aca="false">SUM(G34:G35)</f>
        <v>19644845</v>
      </c>
      <c r="H33" s="38" t="n">
        <f aca="false">SUM(H34:H35)</f>
        <v>4300707</v>
      </c>
    </row>
    <row r="34" s="1" customFormat="true" ht="15" hidden="false" customHeight="true" outlineLevel="0" collapsed="false">
      <c r="A34" s="13" t="s">
        <v>13</v>
      </c>
      <c r="B34" s="14" t="n">
        <v>5</v>
      </c>
      <c r="C34" s="15" t="n">
        <v>3241</v>
      </c>
      <c r="D34" s="15" t="n">
        <v>1696251</v>
      </c>
      <c r="E34" s="15" t="n">
        <v>15643219</v>
      </c>
      <c r="F34" s="15" t="n">
        <v>22194170</v>
      </c>
      <c r="G34" s="15" t="n">
        <v>19644845</v>
      </c>
      <c r="H34" s="16" t="n">
        <v>4300707</v>
      </c>
    </row>
    <row r="35" s="1" customFormat="true" ht="15" hidden="false" customHeight="true" outlineLevel="0" collapsed="false">
      <c r="A35" s="21" t="s">
        <v>17</v>
      </c>
      <c r="B35" s="56" t="n">
        <v>1</v>
      </c>
      <c r="C35" s="56" t="n">
        <v>690</v>
      </c>
      <c r="D35" s="47" t="s">
        <v>37</v>
      </c>
      <c r="E35" s="47" t="s">
        <v>37</v>
      </c>
      <c r="F35" s="47" t="s">
        <v>37</v>
      </c>
      <c r="G35" s="47" t="s">
        <v>37</v>
      </c>
      <c r="H35" s="48" t="s">
        <v>37</v>
      </c>
    </row>
    <row r="36" customFormat="false" ht="15" hidden="false" customHeight="true" outlineLevel="0" collapsed="false">
      <c r="A36" s="51" t="s">
        <v>42</v>
      </c>
      <c r="B36" s="52" t="n">
        <f aca="false">SUM(B37:B38)</f>
        <v>2</v>
      </c>
      <c r="C36" s="52" t="n">
        <f aca="false">SUM(C37:C38)</f>
        <v>3220</v>
      </c>
      <c r="D36" s="52" t="n">
        <f aca="false">SUM(D37:D38)</f>
        <v>0</v>
      </c>
      <c r="E36" s="52" t="n">
        <f aca="false">SUM(E37:E38)</f>
        <v>0</v>
      </c>
      <c r="F36" s="52" t="n">
        <f aca="false">SUM(F37:F38)</f>
        <v>0</v>
      </c>
      <c r="G36" s="52" t="n">
        <f aca="false">SUM(G37:G38)</f>
        <v>0</v>
      </c>
      <c r="H36" s="53" t="n">
        <f aca="false">SUM(H37:H38)</f>
        <v>0</v>
      </c>
    </row>
    <row r="37" s="1" customFormat="true" ht="15" hidden="false" customHeight="true" outlineLevel="0" collapsed="false">
      <c r="A37" s="13" t="s">
        <v>13</v>
      </c>
      <c r="B37" s="14" t="n">
        <v>2</v>
      </c>
      <c r="C37" s="15" t="n">
        <v>3220</v>
      </c>
      <c r="D37" s="58" t="s">
        <v>37</v>
      </c>
      <c r="E37" s="58" t="s">
        <v>37</v>
      </c>
      <c r="F37" s="58" t="s">
        <v>37</v>
      </c>
      <c r="G37" s="58" t="s">
        <v>37</v>
      </c>
      <c r="H37" s="59" t="s">
        <v>37</v>
      </c>
    </row>
    <row r="38" s="1" customFormat="true" ht="15" hidden="false" customHeight="true" outlineLevel="0" collapsed="false">
      <c r="A38" s="60" t="s">
        <v>17</v>
      </c>
      <c r="B38" s="61" t="s">
        <v>39</v>
      </c>
      <c r="C38" s="61" t="s">
        <v>39</v>
      </c>
      <c r="D38" s="61" t="s">
        <v>39</v>
      </c>
      <c r="E38" s="61" t="s">
        <v>39</v>
      </c>
      <c r="F38" s="61" t="s">
        <v>39</v>
      </c>
      <c r="G38" s="61" t="s">
        <v>39</v>
      </c>
      <c r="H38" s="62" t="s">
        <v>39</v>
      </c>
    </row>
    <row r="39" s="1" customFormat="true" ht="15" hidden="false" customHeight="true" outlineLevel="0" collapsed="false">
      <c r="A39" s="63" t="s">
        <v>43</v>
      </c>
      <c r="B39" s="63"/>
      <c r="C39" s="63"/>
      <c r="D39" s="63"/>
      <c r="E39" s="63"/>
      <c r="F39" s="63"/>
    </row>
    <row r="40" s="1" customFormat="true" ht="15" hidden="false" customHeight="true" outlineLevel="0" collapsed="false">
      <c r="A40" s="64"/>
      <c r="F40" s="30" t="s">
        <v>23</v>
      </c>
    </row>
    <row r="41" s="1" customFormat="true" ht="15" hidden="false" customHeight="true" outlineLevel="0" collapsed="false">
      <c r="A41" s="64"/>
    </row>
    <row r="42" s="1" customFormat="true" ht="15" hidden="false" customHeight="true" outlineLevel="0" collapsed="false">
      <c r="A42" s="64"/>
    </row>
    <row r="43" s="1" customFormat="true" ht="15" hidden="false" customHeight="true" outlineLevel="0" collapsed="false">
      <c r="A43" s="64"/>
    </row>
    <row r="44" s="1" customFormat="true" ht="15" hidden="false" customHeight="true" outlineLevel="0" collapsed="false">
      <c r="A44" s="64"/>
    </row>
    <row r="45" s="1" customFormat="true" ht="15" hidden="false" customHeight="true" outlineLevel="0" collapsed="false">
      <c r="A45" s="64"/>
    </row>
    <row r="46" s="1" customFormat="true" ht="15" hidden="false" customHeight="true" outlineLevel="0" collapsed="false">
      <c r="A46" s="64"/>
    </row>
    <row r="47" s="1" customFormat="true" ht="15" hidden="false" customHeight="true" outlineLevel="0" collapsed="false">
      <c r="A47" s="64"/>
    </row>
    <row r="48" s="1" customFormat="true" ht="15" hidden="false" customHeight="true" outlineLevel="0" collapsed="false">
      <c r="A48" s="64"/>
    </row>
    <row r="49" s="1" customFormat="true" ht="15" hidden="false" customHeight="true" outlineLevel="0" collapsed="false">
      <c r="A49" s="64"/>
    </row>
    <row r="50" s="1" customFormat="true" ht="15" hidden="false" customHeight="true" outlineLevel="0" collapsed="false">
      <c r="A50" s="64"/>
    </row>
    <row r="51" s="1" customFormat="true" ht="15" hidden="false" customHeight="true" outlineLevel="0" collapsed="false">
      <c r="A51" s="64"/>
    </row>
    <row r="52" customFormat="false" ht="13.5" hidden="false" customHeight="true" outlineLevel="0" collapsed="false">
      <c r="A52" s="65"/>
    </row>
    <row r="53" customFormat="false" ht="13.5" hidden="false" customHeight="true" outlineLevel="0" collapsed="false">
      <c r="A53" s="65"/>
    </row>
    <row r="54" customFormat="false" ht="13.5" hidden="false" customHeight="true" outlineLevel="0" collapsed="false">
      <c r="A54" s="65"/>
    </row>
    <row r="55" customFormat="false" ht="13.5" hidden="false" customHeight="true" outlineLevel="0" collapsed="false">
      <c r="A55" s="65"/>
    </row>
    <row r="56" customFormat="false" ht="13.5" hidden="false" customHeight="true" outlineLevel="0" collapsed="false">
      <c r="A56" s="65"/>
    </row>
    <row r="57" customFormat="false" ht="13.5" hidden="false" customHeight="true" outlineLevel="0" collapsed="false">
      <c r="A57" s="65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</sheetData>
  <mergeCells count="1"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9:56:49Z</dcterms:created>
  <dc:creator>2071</dc:creator>
  <dc:description/>
  <dc:language>en-US</dc:language>
  <cp:lastModifiedBy>2071</cp:lastModifiedBy>
  <cp:lastPrinted>2011-12-29T02:06:51Z</cp:lastPrinted>
  <dcterms:modified xsi:type="dcterms:W3CDTF">2011-12-29T02:06:54Z</dcterms:modified>
  <cp:revision>0</cp:revision>
  <dc:subject/>
  <dc:title/>
</cp:coreProperties>
</file>