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  <sheet name="54" sheetId="2" state="visible" r:id="rId3"/>
    <sheet name="55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3">
  <si>
    <t xml:space="preserve">商　　　業</t>
  </si>
  <si>
    <t xml:space="preserve">商業の推移</t>
  </si>
  <si>
    <t xml:space="preserve">　　　　　　　　各年６月１日現在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百万円 </t>
    </r>
    <r>
      <rPr>
        <sz val="10"/>
        <rFont val="ＭＳ Ｐ明朝"/>
        <family val="1"/>
        <charset val="128"/>
      </rPr>
      <t xml:space="preserve">)</t>
    </r>
  </si>
  <si>
    <t xml:space="preserve">年　　　次</t>
  </si>
  <si>
    <t xml:space="preserve">卸　　　売　　　業</t>
  </si>
  <si>
    <t xml:space="preserve">小　　　売　　　業</t>
  </si>
  <si>
    <t xml:space="preserve">　総　　　　　　　　数　</t>
  </si>
  <si>
    <t xml:space="preserve">商店数</t>
  </si>
  <si>
    <t xml:space="preserve">従業者数</t>
  </si>
  <si>
    <t xml:space="preserve">年間販売額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豊川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音羽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一宮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御津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小坂井町）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県民生活部統計課「あいちの統計」</t>
    </r>
  </si>
  <si>
    <t xml:space="preserve">産業分類別事業所数・従業者数・年間商品販売額・売場面積</t>
  </si>
  <si>
    <t xml:space="preserve">平成１９年６月１日現在</t>
  </si>
  <si>
    <t xml:space="preserve">産　業　分　類</t>
  </si>
  <si>
    <t xml:space="preserve">　　豊　　川　　市</t>
  </si>
  <si>
    <t xml:space="preserve">事業所数</t>
  </si>
  <si>
    <t xml:space="preserve">年間商品販売額（万円）</t>
  </si>
  <si>
    <t xml:space="preserve">売場面積（㎡）</t>
  </si>
  <si>
    <t xml:space="preserve">総数</t>
  </si>
  <si>
    <t xml:space="preserve">卸売業計</t>
  </si>
  <si>
    <t xml:space="preserve">-</t>
  </si>
  <si>
    <t xml:space="preserve">小売業計</t>
  </si>
  <si>
    <t xml:space="preserve">　各種商品小売業</t>
  </si>
  <si>
    <t xml:space="preserve">X</t>
  </si>
  <si>
    <t xml:space="preserve">　織物・衣服・身の回り品小売業</t>
  </si>
  <si>
    <t xml:space="preserve">　飲食料品小売業</t>
  </si>
  <si>
    <t xml:space="preserve">　自動車・自転車小売業</t>
  </si>
  <si>
    <t xml:space="preserve">　家具・じゅう器・機械器具小売業</t>
  </si>
  <si>
    <t xml:space="preserve">　その他の小売業</t>
  </si>
  <si>
    <t xml:space="preserve">資料：県民生活部統計課「あいちの商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  <font>
      <sz val="9.75"/>
      <color rgb="FF000000"/>
      <name val="ＭＳ Ｐゴシック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Century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商品販売額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81832117236"/>
          <c:y val="0.140977443609023"/>
          <c:w val="0.825679072904531"/>
          <c:h val="0.8332014246141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商業!$A$2:$A$8</c:f>
              <c:strCache>
                <c:ptCount val="7"/>
                <c:pt idx="0">
                  <c:v>平成3年</c:v>
                </c:pt>
                <c:pt idx="1">
                  <c:v>平成6年</c:v>
                </c:pt>
                <c:pt idx="2">
                  <c:v>平成9年</c:v>
                </c:pt>
                <c:pt idx="3">
                  <c:v>平成11年</c:v>
                </c:pt>
                <c:pt idx="4">
                  <c:v>平成14年</c:v>
                </c:pt>
                <c:pt idx="5">
                  <c:v>平成16年</c:v>
                </c:pt>
                <c:pt idx="6">
                  <c:v>平成19年</c:v>
                </c:pt>
              </c:strCache>
            </c:strRef>
          </c:cat>
          <c:val>
            <c:numRef>
              <c:f>[1]商業!$D$2:$D$8</c:f>
              <c:numCache>
                <c:formatCode>General</c:formatCode>
                <c:ptCount val="7"/>
                <c:pt idx="0">
                  <c:v>327039</c:v>
                </c:pt>
                <c:pt idx="1">
                  <c:v>316291</c:v>
                </c:pt>
                <c:pt idx="2">
                  <c:v>326138</c:v>
                </c:pt>
                <c:pt idx="3">
                  <c:v>365774</c:v>
                </c:pt>
                <c:pt idx="4">
                  <c:v>342208</c:v>
                </c:pt>
                <c:pt idx="5">
                  <c:v>349886</c:v>
                </c:pt>
                <c:pt idx="6">
                  <c:v>325234</c:v>
                </c:pt>
              </c:numCache>
            </c:numRef>
          </c:val>
        </c:ser>
        <c:gapWidth val="150"/>
        <c:overlap val="0"/>
        <c:axId val="69196740"/>
        <c:axId val="17019167"/>
      </c:barChart>
      <c:catAx>
        <c:axId val="69196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19167"/>
        <c:crossesAt val="0"/>
        <c:auto val="1"/>
        <c:lblAlgn val="ctr"/>
        <c:lblOffset val="100"/>
        <c:noMultiLvlLbl val="0"/>
      </c:catAx>
      <c:valAx>
        <c:axId val="1701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96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9</xdr:row>
      <xdr:rowOff>152640</xdr:rowOff>
    </xdr:from>
    <xdr:to>
      <xdr:col>1</xdr:col>
      <xdr:colOff>389520</xdr:colOff>
      <xdr:row>10</xdr:row>
      <xdr:rowOff>142560</xdr:rowOff>
    </xdr:to>
    <xdr:sp>
      <xdr:nvSpPr>
        <xdr:cNvPr id="0" name="Text 2"/>
        <xdr:cNvSpPr/>
      </xdr:nvSpPr>
      <xdr:spPr>
        <a:xfrm>
          <a:off x="677520" y="1695600"/>
          <a:ext cx="429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商店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720</xdr:colOff>
      <xdr:row>10</xdr:row>
      <xdr:rowOff>0</xdr:rowOff>
    </xdr:from>
    <xdr:to>
      <xdr:col>8</xdr:col>
      <xdr:colOff>349560</xdr:colOff>
      <xdr:row>10</xdr:row>
      <xdr:rowOff>171360</xdr:rowOff>
    </xdr:to>
    <xdr:sp>
      <xdr:nvSpPr>
        <xdr:cNvPr id="1" name="Text 3"/>
        <xdr:cNvSpPr/>
      </xdr:nvSpPr>
      <xdr:spPr>
        <a:xfrm>
          <a:off x="5311440" y="1714680"/>
          <a:ext cx="778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latin typeface="ＭＳ Ｐゴシック"/>
            </a:rPr>
            <a:t>従業者数（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760</xdr:colOff>
      <xdr:row>21</xdr:row>
      <xdr:rowOff>95040</xdr:rowOff>
    </xdr:from>
    <xdr:to>
      <xdr:col>2</xdr:col>
      <xdr:colOff>140400</xdr:colOff>
      <xdr:row>22</xdr:row>
      <xdr:rowOff>66960</xdr:rowOff>
    </xdr:to>
    <xdr:sp>
      <xdr:nvSpPr>
        <xdr:cNvPr id="2" name="Text 4"/>
        <xdr:cNvSpPr/>
      </xdr:nvSpPr>
      <xdr:spPr>
        <a:xfrm>
          <a:off x="1236240" y="3695400"/>
          <a:ext cx="33912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,58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9120</xdr:colOff>
      <xdr:row>21</xdr:row>
      <xdr:rowOff>95040</xdr:rowOff>
    </xdr:from>
    <xdr:to>
      <xdr:col>3</xdr:col>
      <xdr:colOff>50400</xdr:colOff>
      <xdr:row>22</xdr:row>
      <xdr:rowOff>66960</xdr:rowOff>
    </xdr:to>
    <xdr:sp>
      <xdr:nvSpPr>
        <xdr:cNvPr id="3" name="Text 5"/>
        <xdr:cNvSpPr/>
      </xdr:nvSpPr>
      <xdr:spPr>
        <a:xfrm>
          <a:off x="1864080" y="3695400"/>
          <a:ext cx="33912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,4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8320</xdr:colOff>
      <xdr:row>21</xdr:row>
      <xdr:rowOff>95040</xdr:rowOff>
    </xdr:from>
    <xdr:to>
      <xdr:col>3</xdr:col>
      <xdr:colOff>668520</xdr:colOff>
      <xdr:row>22</xdr:row>
      <xdr:rowOff>66960</xdr:rowOff>
    </xdr:to>
    <xdr:sp>
      <xdr:nvSpPr>
        <xdr:cNvPr id="4" name="Text 6"/>
        <xdr:cNvSpPr/>
      </xdr:nvSpPr>
      <xdr:spPr>
        <a:xfrm>
          <a:off x="2481120" y="3695400"/>
          <a:ext cx="34020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,43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960</xdr:colOff>
      <xdr:row>21</xdr:row>
      <xdr:rowOff>104400</xdr:rowOff>
    </xdr:from>
    <xdr:to>
      <xdr:col>4</xdr:col>
      <xdr:colOff>568800</xdr:colOff>
      <xdr:row>22</xdr:row>
      <xdr:rowOff>76320</xdr:rowOff>
    </xdr:to>
    <xdr:sp>
      <xdr:nvSpPr>
        <xdr:cNvPr id="5" name="Text 7"/>
        <xdr:cNvSpPr/>
      </xdr:nvSpPr>
      <xdr:spPr>
        <a:xfrm>
          <a:off x="3099240" y="3704760"/>
          <a:ext cx="33984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,4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21</xdr:row>
      <xdr:rowOff>95040</xdr:rowOff>
    </xdr:from>
    <xdr:to>
      <xdr:col>5</xdr:col>
      <xdr:colOff>449280</xdr:colOff>
      <xdr:row>22</xdr:row>
      <xdr:rowOff>66960</xdr:rowOff>
    </xdr:to>
    <xdr:sp>
      <xdr:nvSpPr>
        <xdr:cNvPr id="6" name="Text 8"/>
        <xdr:cNvSpPr/>
      </xdr:nvSpPr>
      <xdr:spPr>
        <a:xfrm>
          <a:off x="3697200" y="3695400"/>
          <a:ext cx="33984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,2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1</xdr:row>
      <xdr:rowOff>95040</xdr:rowOff>
    </xdr:from>
    <xdr:to>
      <xdr:col>6</xdr:col>
      <xdr:colOff>369360</xdr:colOff>
      <xdr:row>22</xdr:row>
      <xdr:rowOff>66960</xdr:rowOff>
    </xdr:to>
    <xdr:sp>
      <xdr:nvSpPr>
        <xdr:cNvPr id="7" name="Text 9"/>
        <xdr:cNvSpPr/>
      </xdr:nvSpPr>
      <xdr:spPr>
        <a:xfrm>
          <a:off x="4335480" y="3695400"/>
          <a:ext cx="33912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2,13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800</xdr:colOff>
      <xdr:row>21</xdr:row>
      <xdr:rowOff>104400</xdr:rowOff>
    </xdr:from>
    <xdr:to>
      <xdr:col>7</xdr:col>
      <xdr:colOff>289440</xdr:colOff>
      <xdr:row>22</xdr:row>
      <xdr:rowOff>76320</xdr:rowOff>
    </xdr:to>
    <xdr:sp>
      <xdr:nvSpPr>
        <xdr:cNvPr id="8" name="Text 10"/>
        <xdr:cNvSpPr/>
      </xdr:nvSpPr>
      <xdr:spPr>
        <a:xfrm>
          <a:off x="4973040" y="3704760"/>
          <a:ext cx="33912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,9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13</xdr:row>
      <xdr:rowOff>114480</xdr:rowOff>
    </xdr:from>
    <xdr:to>
      <xdr:col>2</xdr:col>
      <xdr:colOff>199800</xdr:colOff>
      <xdr:row>14</xdr:row>
      <xdr:rowOff>95040</xdr:rowOff>
    </xdr:to>
    <xdr:sp>
      <xdr:nvSpPr>
        <xdr:cNvPr id="9" name="Text 11"/>
        <xdr:cNvSpPr/>
      </xdr:nvSpPr>
      <xdr:spPr>
        <a:xfrm>
          <a:off x="1146240" y="2343240"/>
          <a:ext cx="488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1,54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12</xdr:row>
      <xdr:rowOff>104400</xdr:rowOff>
    </xdr:from>
    <xdr:to>
      <xdr:col>3</xdr:col>
      <xdr:colOff>109800</xdr:colOff>
      <xdr:row>13</xdr:row>
      <xdr:rowOff>85680</xdr:rowOff>
    </xdr:to>
    <xdr:sp>
      <xdr:nvSpPr>
        <xdr:cNvPr id="10" name="Text 18"/>
        <xdr:cNvSpPr/>
      </xdr:nvSpPr>
      <xdr:spPr>
        <a:xfrm>
          <a:off x="1774080" y="2161800"/>
          <a:ext cx="488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,0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680</xdr:colOff>
      <xdr:row>12</xdr:row>
      <xdr:rowOff>85680</xdr:rowOff>
    </xdr:from>
    <xdr:to>
      <xdr:col>4</xdr:col>
      <xdr:colOff>10440</xdr:colOff>
      <xdr:row>13</xdr:row>
      <xdr:rowOff>66960</xdr:rowOff>
    </xdr:to>
    <xdr:sp>
      <xdr:nvSpPr>
        <xdr:cNvPr id="11" name="Text 19"/>
        <xdr:cNvSpPr/>
      </xdr:nvSpPr>
      <xdr:spPr>
        <a:xfrm>
          <a:off x="2391480" y="2143080"/>
          <a:ext cx="489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,2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10</xdr:row>
      <xdr:rowOff>152640</xdr:rowOff>
    </xdr:from>
    <xdr:to>
      <xdr:col>4</xdr:col>
      <xdr:colOff>638280</xdr:colOff>
      <xdr:row>11</xdr:row>
      <xdr:rowOff>133200</xdr:rowOff>
    </xdr:to>
    <xdr:sp>
      <xdr:nvSpPr>
        <xdr:cNvPr id="12" name="Text 20"/>
        <xdr:cNvSpPr/>
      </xdr:nvSpPr>
      <xdr:spPr>
        <a:xfrm>
          <a:off x="3019320" y="1867320"/>
          <a:ext cx="4892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5,06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400</xdr:colOff>
      <xdr:row>11</xdr:row>
      <xdr:rowOff>28800</xdr:rowOff>
    </xdr:from>
    <xdr:to>
      <xdr:col>5</xdr:col>
      <xdr:colOff>548640</xdr:colOff>
      <xdr:row>12</xdr:row>
      <xdr:rowOff>9360</xdr:rowOff>
    </xdr:to>
    <xdr:sp>
      <xdr:nvSpPr>
        <xdr:cNvPr id="13" name="Text 21"/>
        <xdr:cNvSpPr/>
      </xdr:nvSpPr>
      <xdr:spPr>
        <a:xfrm>
          <a:off x="3647160" y="1914840"/>
          <a:ext cx="4892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4,7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123840</xdr:rowOff>
    </xdr:from>
    <xdr:to>
      <xdr:col>6</xdr:col>
      <xdr:colOff>489240</xdr:colOff>
      <xdr:row>12</xdr:row>
      <xdr:rowOff>104400</xdr:rowOff>
    </xdr:to>
    <xdr:sp>
      <xdr:nvSpPr>
        <xdr:cNvPr id="14" name="Text 22"/>
        <xdr:cNvSpPr/>
      </xdr:nvSpPr>
      <xdr:spPr>
        <a:xfrm>
          <a:off x="4305240" y="2009880"/>
          <a:ext cx="48924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4,0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960</xdr:colOff>
      <xdr:row>12</xdr:row>
      <xdr:rowOff>18720</xdr:rowOff>
    </xdr:from>
    <xdr:to>
      <xdr:col>7</xdr:col>
      <xdr:colOff>369360</xdr:colOff>
      <xdr:row>12</xdr:row>
      <xdr:rowOff>171360</xdr:rowOff>
    </xdr:to>
    <xdr:sp>
      <xdr:nvSpPr>
        <xdr:cNvPr id="15" name="Text 23"/>
        <xdr:cNvSpPr/>
      </xdr:nvSpPr>
      <xdr:spPr>
        <a:xfrm>
          <a:off x="4903200" y="2076120"/>
          <a:ext cx="488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Ｐゴシック"/>
            </a:rPr>
            <a:t>13,49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960</xdr:colOff>
      <xdr:row>30</xdr:row>
      <xdr:rowOff>95040</xdr:rowOff>
    </xdr:from>
    <xdr:to>
      <xdr:col>8</xdr:col>
      <xdr:colOff>638280</xdr:colOff>
      <xdr:row>51</xdr:row>
      <xdr:rowOff>133200</xdr:rowOff>
    </xdr:to>
    <xdr:graphicFrame>
      <xdr:nvGraphicFramePr>
        <xdr:cNvPr id="16" name="Chart 24"/>
        <xdr:cNvGraphicFramePr/>
      </xdr:nvGraphicFramePr>
      <xdr:xfrm>
        <a:off x="507960" y="5238720"/>
        <a:ext cx="58708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62010288880095</cdr:y>
    </cdr:from>
    <cdr:to>
      <cdr:x>0.149242749402171</cdr:x>
      <cdr:y>0.128512069647804</cdr:y>
    </cdr:to>
    <cdr:sp>
      <cdr:nvSpPr>
        <cdr:cNvPr id="17" name="Text 2"/>
        <cdr:cNvSpPr/>
      </cdr:nvSpPr>
      <cdr:spPr>
        <a:xfrm>
          <a:off x="0" y="168120"/>
          <a:ext cx="87624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年間商品販売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6739836899871</cdr:x>
      <cdr:y>0.80599525128611</cdr:y>
    </cdr:from>
    <cdr:to>
      <cdr:x>0.198234103869029</cdr:x>
      <cdr:y>0.84596359319351</cdr:y>
    </cdr:to>
    <cdr:sp>
      <cdr:nvSpPr>
        <cdr:cNvPr id="18" name="Text 3"/>
        <cdr:cNvSpPr/>
      </cdr:nvSpPr>
      <cdr:spPr>
        <a:xfrm>
          <a:off x="744120" y="2932920"/>
          <a:ext cx="4197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327,03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6985713409774</cdr:x>
      <cdr:y>0.80599525128611</cdr:y>
    </cdr:from>
    <cdr:to>
      <cdr:x>0.306763136918266</cdr:x>
      <cdr:y>0.847546497823506</cdr:y>
    </cdr:to>
    <cdr:sp>
      <cdr:nvSpPr>
        <cdr:cNvPr id="19" name="Text 5"/>
        <cdr:cNvSpPr/>
      </cdr:nvSpPr>
      <cdr:spPr>
        <a:xfrm>
          <a:off x="1391400" y="2932920"/>
          <a:ext cx="40968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316,29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7237108345086</cdr:x>
      <cdr:y>0.80599525128611</cdr:y>
    </cdr:from>
    <cdr:to>
      <cdr:x>0.407259795205101</cdr:x>
      <cdr:y>0.847546497823506</cdr:y>
    </cdr:to>
    <cdr:sp>
      <cdr:nvSpPr>
        <cdr:cNvPr id="20" name="Text 6"/>
        <cdr:cNvSpPr/>
      </cdr:nvSpPr>
      <cdr:spPr>
        <a:xfrm>
          <a:off x="1980000" y="2932920"/>
          <a:ext cx="4111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326,13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7237721503464</cdr:x>
      <cdr:y>0.80599525128611</cdr:y>
    </cdr:from>
    <cdr:to>
      <cdr:x>0.51726040836348</cdr:x>
      <cdr:y>0.847546497823506</cdr:y>
    </cdr:to>
    <cdr:sp>
      <cdr:nvSpPr>
        <cdr:cNvPr id="21" name="Text 7"/>
        <cdr:cNvSpPr/>
      </cdr:nvSpPr>
      <cdr:spPr>
        <a:xfrm>
          <a:off x="2625840" y="2932920"/>
          <a:ext cx="4111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265,77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1474645901036</cdr:x>
      <cdr:y>0.80599525128611</cdr:y>
    </cdr:from>
    <cdr:to>
      <cdr:x>0.6219878594641</cdr:x>
      <cdr:y>0.847546497823506</cdr:y>
    </cdr:to>
    <cdr:sp>
      <cdr:nvSpPr>
        <cdr:cNvPr id="22" name="Text 8"/>
        <cdr:cNvSpPr/>
      </cdr:nvSpPr>
      <cdr:spPr>
        <a:xfrm>
          <a:off x="3237840" y="2932920"/>
          <a:ext cx="4140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342,2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734992948679</cdr:x>
      <cdr:y>0.808270676691729</cdr:y>
    </cdr:from>
    <cdr:to>
      <cdr:x>0.727512416457171</cdr:x>
      <cdr:y>0.849722991689751</cdr:y>
    </cdr:to>
    <cdr:sp>
      <cdr:nvSpPr>
        <cdr:cNvPr id="23" name="Text 9"/>
        <cdr:cNvSpPr/>
      </cdr:nvSpPr>
      <cdr:spPr>
        <a:xfrm>
          <a:off x="3861720" y="2941200"/>
          <a:ext cx="40968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349,88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528235943344</cdr:x>
      <cdr:y>0.80599525128611</cdr:y>
    </cdr:from>
    <cdr:to>
      <cdr:x>0.83622539702005</cdr:x>
      <cdr:y>0.847546497823506</cdr:y>
    </cdr:to>
    <cdr:sp>
      <cdr:nvSpPr>
        <cdr:cNvPr id="24" name="Text 10"/>
        <cdr:cNvSpPr/>
      </cdr:nvSpPr>
      <cdr:spPr>
        <a:xfrm>
          <a:off x="4494600" y="2932920"/>
          <a:ext cx="41508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325,234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ydomain/svfile/&#21830;&#24037;&#35251;&#20809;&#35506;/&#32048;&#37326;&#12373;&#12435;&#12408;/&#35914;&#24029;&#24066;&#12398;&#32113;&#35336;&#24179;&#25104;&#65298;&#65299;&#24180;&#29256;/&#12464;&#12521;&#12501;&#12398;&#26681;&#25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ピラ"/>
      <sheetName val="産大別"/>
      <sheetName val="工業"/>
      <sheetName val="商業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99"/>
    <col collapsed="false" customWidth="true" hidden="false" outlineLevel="0" max="3" min="2" style="2" width="7.62"/>
    <col collapsed="false" customWidth="true" hidden="false" outlineLevel="0" max="4" min="4" style="2" width="10.62"/>
    <col collapsed="false" customWidth="true" hidden="false" outlineLevel="0" max="6" min="5" style="2" width="7.62"/>
    <col collapsed="false" customWidth="true" hidden="false" outlineLevel="0" max="7" min="7" style="2" width="10.62"/>
    <col collapsed="false" customWidth="true" hidden="false" outlineLevel="0" max="9" min="8" style="2" width="7.62"/>
    <col collapsed="false" customWidth="true" hidden="false" outlineLevel="0" max="15" min="10" style="2" width="10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s="6" customFormat="true" ht="22.5" hidden="false" customHeight="true" outlineLevel="0" collapsed="false">
      <c r="A4" s="4" t="s">
        <v>1</v>
      </c>
      <c r="B4" s="3"/>
      <c r="C4" s="3"/>
      <c r="D4" s="3"/>
      <c r="E4" s="3"/>
      <c r="F4" s="5" t="s">
        <v>2</v>
      </c>
      <c r="I4" s="7" t="s">
        <v>3</v>
      </c>
    </row>
    <row r="5" s="6" customFormat="true" ht="20.25" hidden="false" customHeight="true" outlineLevel="0" collapsed="false">
      <c r="A5" s="8" t="s">
        <v>4</v>
      </c>
      <c r="B5" s="9" t="s">
        <v>5</v>
      </c>
      <c r="C5" s="9"/>
      <c r="D5" s="9"/>
      <c r="E5" s="9" t="s">
        <v>6</v>
      </c>
      <c r="F5" s="9"/>
      <c r="G5" s="9"/>
      <c r="H5" s="10" t="s">
        <v>7</v>
      </c>
      <c r="I5" s="10"/>
      <c r="J5" s="10"/>
    </row>
    <row r="6" s="6" customFormat="true" ht="30" hidden="false" customHeight="true" outlineLevel="0" collapsed="false">
      <c r="A6" s="8"/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  <c r="G6" s="11" t="s">
        <v>10</v>
      </c>
      <c r="H6" s="11" t="s">
        <v>8</v>
      </c>
      <c r="I6" s="11" t="s">
        <v>9</v>
      </c>
      <c r="J6" s="12" t="s">
        <v>10</v>
      </c>
    </row>
    <row r="7" s="6" customFormat="true" ht="15" hidden="false" customHeight="true" outlineLevel="0" collapsed="false">
      <c r="A7" s="13" t="s">
        <v>11</v>
      </c>
      <c r="B7" s="14" t="n">
        <f aca="false">SUM(B8:B12)</f>
        <v>413</v>
      </c>
      <c r="C7" s="14" t="n">
        <f aca="false">SUM(C8:C12)</f>
        <v>2897</v>
      </c>
      <c r="D7" s="14" t="n">
        <f aca="false">SUM(D8:D12)</f>
        <v>152046</v>
      </c>
      <c r="E7" s="14" t="n">
        <f aca="false">SUM(E8:E12)</f>
        <v>2171</v>
      </c>
      <c r="F7" s="14" t="n">
        <f aca="false">SUM(F8:F12)</f>
        <v>8645</v>
      </c>
      <c r="G7" s="14" t="n">
        <f aca="false">SUM(G8:G12)</f>
        <v>174993</v>
      </c>
      <c r="H7" s="14" t="n">
        <f aca="false">B7+E7</f>
        <v>2584</v>
      </c>
      <c r="I7" s="14" t="n">
        <f aca="false">C7+F7</f>
        <v>11542</v>
      </c>
      <c r="J7" s="15" t="n">
        <f aca="false">D7+G7</f>
        <v>327039</v>
      </c>
    </row>
    <row r="8" s="6" customFormat="true" ht="15" hidden="false" customHeight="true" outlineLevel="0" collapsed="false">
      <c r="A8" s="16" t="s">
        <v>12</v>
      </c>
      <c r="B8" s="17" t="n">
        <v>293</v>
      </c>
      <c r="C8" s="17" t="n">
        <v>2211</v>
      </c>
      <c r="D8" s="17" t="n">
        <v>126056</v>
      </c>
      <c r="E8" s="17" t="n">
        <v>1629</v>
      </c>
      <c r="F8" s="17" t="n">
        <v>6677</v>
      </c>
      <c r="G8" s="17" t="n">
        <v>140151</v>
      </c>
      <c r="H8" s="18" t="n">
        <f aca="false">B8+E8</f>
        <v>1922</v>
      </c>
      <c r="I8" s="18" t="n">
        <f aca="false">C8+F8</f>
        <v>8888</v>
      </c>
      <c r="J8" s="19" t="n">
        <f aca="false">D8+G8</f>
        <v>266207</v>
      </c>
    </row>
    <row r="9" s="6" customFormat="true" ht="15" hidden="false" customHeight="true" outlineLevel="0" collapsed="false">
      <c r="A9" s="16" t="s">
        <v>13</v>
      </c>
      <c r="B9" s="18" t="n">
        <v>6</v>
      </c>
      <c r="C9" s="18" t="n">
        <v>32</v>
      </c>
      <c r="D9" s="18" t="n">
        <v>732</v>
      </c>
      <c r="E9" s="18" t="n">
        <v>43</v>
      </c>
      <c r="F9" s="18" t="n">
        <v>143</v>
      </c>
      <c r="G9" s="18" t="n">
        <v>2531</v>
      </c>
      <c r="H9" s="18" t="n">
        <f aca="false">B9+E9</f>
        <v>49</v>
      </c>
      <c r="I9" s="18" t="n">
        <f aca="false">C9+F9</f>
        <v>175</v>
      </c>
      <c r="J9" s="19" t="n">
        <f aca="false">D9+G9</f>
        <v>3263</v>
      </c>
    </row>
    <row r="10" s="6" customFormat="true" ht="15" hidden="false" customHeight="true" outlineLevel="0" collapsed="false">
      <c r="A10" s="16" t="s">
        <v>14</v>
      </c>
      <c r="B10" s="17" t="n">
        <v>17</v>
      </c>
      <c r="C10" s="17" t="n">
        <v>86</v>
      </c>
      <c r="D10" s="17" t="n">
        <v>3074</v>
      </c>
      <c r="E10" s="17" t="n">
        <v>118</v>
      </c>
      <c r="F10" s="17" t="n">
        <v>391</v>
      </c>
      <c r="G10" s="17" t="n">
        <v>9015</v>
      </c>
      <c r="H10" s="18" t="n">
        <f aca="false">B10+E10</f>
        <v>135</v>
      </c>
      <c r="I10" s="18" t="n">
        <f aca="false">C10+F10</f>
        <v>477</v>
      </c>
      <c r="J10" s="19" t="n">
        <f aca="false">D10+G10</f>
        <v>12089</v>
      </c>
    </row>
    <row r="11" s="6" customFormat="true" ht="15" hidden="false" customHeight="true" outlineLevel="0" collapsed="false">
      <c r="A11" s="20" t="s">
        <v>15</v>
      </c>
      <c r="B11" s="21" t="n">
        <v>50</v>
      </c>
      <c r="C11" s="21" t="n">
        <v>219</v>
      </c>
      <c r="D11" s="21" t="n">
        <v>10531</v>
      </c>
      <c r="E11" s="21" t="n">
        <v>173</v>
      </c>
      <c r="F11" s="21" t="n">
        <v>604</v>
      </c>
      <c r="G11" s="21" t="n">
        <v>9747</v>
      </c>
      <c r="H11" s="21" t="n">
        <f aca="false">B11+E11</f>
        <v>223</v>
      </c>
      <c r="I11" s="21" t="n">
        <f aca="false">C11+F11</f>
        <v>823</v>
      </c>
      <c r="J11" s="22" t="n">
        <f aca="false">D11+G11</f>
        <v>20278</v>
      </c>
    </row>
    <row r="12" s="6" customFormat="true" ht="15" hidden="false" customHeight="true" outlineLevel="0" collapsed="false">
      <c r="A12" s="23" t="s">
        <v>16</v>
      </c>
      <c r="B12" s="24" t="n">
        <v>47</v>
      </c>
      <c r="C12" s="24" t="n">
        <v>349</v>
      </c>
      <c r="D12" s="24" t="n">
        <v>11653</v>
      </c>
      <c r="E12" s="24" t="n">
        <v>208</v>
      </c>
      <c r="F12" s="24" t="n">
        <v>830</v>
      </c>
      <c r="G12" s="24" t="n">
        <v>13549</v>
      </c>
      <c r="H12" s="24" t="n">
        <f aca="false">B12+E12</f>
        <v>255</v>
      </c>
      <c r="I12" s="24" t="n">
        <f aca="false">C12+F12</f>
        <v>1179</v>
      </c>
      <c r="J12" s="25" t="n">
        <f aca="false">D12+G12</f>
        <v>25202</v>
      </c>
    </row>
    <row r="13" s="6" customFormat="true" ht="15" hidden="false" customHeight="true" outlineLevel="0" collapsed="false">
      <c r="A13" s="26" t="s">
        <v>17</v>
      </c>
      <c r="B13" s="27" t="n">
        <f aca="false">SUM(B14:B18)</f>
        <v>376</v>
      </c>
      <c r="C13" s="27" t="n">
        <f aca="false">SUM(C14:C18)</f>
        <v>2776</v>
      </c>
      <c r="D13" s="27" t="n">
        <f aca="false">SUM(D14:D18)</f>
        <v>137420</v>
      </c>
      <c r="E13" s="27" t="n">
        <f aca="false">SUM(E14:E18)</f>
        <v>2069</v>
      </c>
      <c r="F13" s="27" t="n">
        <f aca="false">SUM(F14:F18)</f>
        <v>10255</v>
      </c>
      <c r="G13" s="27" t="n">
        <f aca="false">SUM(G14:G18)</f>
        <v>178871</v>
      </c>
      <c r="H13" s="27" t="n">
        <f aca="false">B13+E13</f>
        <v>2445</v>
      </c>
      <c r="I13" s="27" t="n">
        <f aca="false">C13+F13</f>
        <v>13031</v>
      </c>
      <c r="J13" s="28" t="n">
        <f aca="false">D13+G13</f>
        <v>316291</v>
      </c>
    </row>
    <row r="14" s="6" customFormat="true" ht="15" hidden="false" customHeight="true" outlineLevel="0" collapsed="false">
      <c r="A14" s="16" t="s">
        <v>12</v>
      </c>
      <c r="B14" s="17" t="n">
        <v>279</v>
      </c>
      <c r="C14" s="17" t="n">
        <v>2110</v>
      </c>
      <c r="D14" s="17" t="n">
        <v>105652</v>
      </c>
      <c r="E14" s="17" t="n">
        <v>1544</v>
      </c>
      <c r="F14" s="17" t="n">
        <v>7787</v>
      </c>
      <c r="G14" s="17" t="n">
        <v>142043</v>
      </c>
      <c r="H14" s="18" t="n">
        <f aca="false">B14+E14</f>
        <v>1823</v>
      </c>
      <c r="I14" s="18" t="n">
        <f aca="false">C14+F14</f>
        <v>9897</v>
      </c>
      <c r="J14" s="19" t="n">
        <f aca="false">D14+G14</f>
        <v>247695</v>
      </c>
    </row>
    <row r="15" s="6" customFormat="true" ht="15" hidden="false" customHeight="true" outlineLevel="0" collapsed="false">
      <c r="A15" s="16" t="s">
        <v>13</v>
      </c>
      <c r="B15" s="18" t="n">
        <v>7</v>
      </c>
      <c r="C15" s="18" t="n">
        <v>23</v>
      </c>
      <c r="D15" s="18" t="n">
        <v>956</v>
      </c>
      <c r="E15" s="18" t="n">
        <v>46</v>
      </c>
      <c r="F15" s="18" t="n">
        <v>262</v>
      </c>
      <c r="G15" s="18" t="n">
        <v>4395</v>
      </c>
      <c r="H15" s="18" t="n">
        <f aca="false">B15+E15</f>
        <v>53</v>
      </c>
      <c r="I15" s="18" t="n">
        <f aca="false">C15+F15</f>
        <v>285</v>
      </c>
      <c r="J15" s="19" t="n">
        <f aca="false">D15+G15</f>
        <v>5351</v>
      </c>
    </row>
    <row r="16" s="6" customFormat="true" ht="15" hidden="false" customHeight="true" outlineLevel="0" collapsed="false">
      <c r="A16" s="16" t="s">
        <v>14</v>
      </c>
      <c r="B16" s="17" t="n">
        <v>11</v>
      </c>
      <c r="C16" s="17" t="n">
        <v>97</v>
      </c>
      <c r="D16" s="17" t="n">
        <v>3040</v>
      </c>
      <c r="E16" s="17" t="n">
        <v>118</v>
      </c>
      <c r="F16" s="17" t="n">
        <v>539</v>
      </c>
      <c r="G16" s="17" t="n">
        <v>9052</v>
      </c>
      <c r="H16" s="18" t="n">
        <f aca="false">B16+E16</f>
        <v>129</v>
      </c>
      <c r="I16" s="18" t="n">
        <f aca="false">C16+F16</f>
        <v>636</v>
      </c>
      <c r="J16" s="19" t="n">
        <f aca="false">D16+G16</f>
        <v>12092</v>
      </c>
    </row>
    <row r="17" s="6" customFormat="true" ht="15" hidden="false" customHeight="true" outlineLevel="0" collapsed="false">
      <c r="A17" s="20" t="s">
        <v>15</v>
      </c>
      <c r="B17" s="21" t="n">
        <v>39</v>
      </c>
      <c r="C17" s="21" t="n">
        <v>205</v>
      </c>
      <c r="D17" s="21" t="n">
        <v>8406</v>
      </c>
      <c r="E17" s="21" t="n">
        <v>159</v>
      </c>
      <c r="F17" s="21" t="n">
        <v>666</v>
      </c>
      <c r="G17" s="21" t="n">
        <v>10393</v>
      </c>
      <c r="H17" s="21" t="n">
        <f aca="false">B17+E17</f>
        <v>198</v>
      </c>
      <c r="I17" s="21" t="n">
        <f aca="false">C17+F17</f>
        <v>871</v>
      </c>
      <c r="J17" s="22" t="n">
        <f aca="false">D17+G17</f>
        <v>18799</v>
      </c>
    </row>
    <row r="18" s="6" customFormat="true" ht="15" hidden="false" customHeight="true" outlineLevel="0" collapsed="false">
      <c r="A18" s="23" t="s">
        <v>16</v>
      </c>
      <c r="B18" s="24" t="n">
        <v>40</v>
      </c>
      <c r="C18" s="24" t="n">
        <v>341</v>
      </c>
      <c r="D18" s="24" t="n">
        <v>19366</v>
      </c>
      <c r="E18" s="24" t="n">
        <v>202</v>
      </c>
      <c r="F18" s="24" t="n">
        <v>1001</v>
      </c>
      <c r="G18" s="24" t="n">
        <v>12988</v>
      </c>
      <c r="H18" s="24" t="n">
        <f aca="false">B18+E18</f>
        <v>242</v>
      </c>
      <c r="I18" s="24" t="n">
        <f aca="false">C18+F18</f>
        <v>1342</v>
      </c>
      <c r="J18" s="25" t="n">
        <f aca="false">D18+G18</f>
        <v>32354</v>
      </c>
    </row>
    <row r="19" s="6" customFormat="true" ht="15" hidden="false" customHeight="true" outlineLevel="0" collapsed="false">
      <c r="A19" s="26" t="s">
        <v>18</v>
      </c>
      <c r="B19" s="27" t="n">
        <f aca="false">SUM(B20:B24)</f>
        <v>378</v>
      </c>
      <c r="C19" s="27" t="n">
        <f aca="false">SUM(C20:C24)</f>
        <v>2673</v>
      </c>
      <c r="D19" s="27" t="n">
        <f aca="false">SUM(D20:D24)</f>
        <v>133545</v>
      </c>
      <c r="E19" s="27" t="n">
        <f aca="false">SUM(E20:E24)</f>
        <v>2059</v>
      </c>
      <c r="F19" s="27" t="n">
        <f aca="false">SUM(F20:F24)</f>
        <v>10539</v>
      </c>
      <c r="G19" s="27" t="n">
        <f aca="false">SUM(G20:G24)</f>
        <v>192593</v>
      </c>
      <c r="H19" s="27" t="n">
        <f aca="false">B19+E19</f>
        <v>2437</v>
      </c>
      <c r="I19" s="27" t="n">
        <f aca="false">C19+F19</f>
        <v>13212</v>
      </c>
      <c r="J19" s="28" t="n">
        <f aca="false">D19+G19</f>
        <v>326138</v>
      </c>
    </row>
    <row r="20" s="6" customFormat="true" ht="15" hidden="false" customHeight="true" outlineLevel="0" collapsed="false">
      <c r="A20" s="16" t="s">
        <v>12</v>
      </c>
      <c r="B20" s="17" t="n">
        <v>281</v>
      </c>
      <c r="C20" s="17" t="n">
        <v>2023</v>
      </c>
      <c r="D20" s="17" t="n">
        <v>101212</v>
      </c>
      <c r="E20" s="17" t="n">
        <v>1548</v>
      </c>
      <c r="F20" s="17" t="n">
        <v>8058</v>
      </c>
      <c r="G20" s="17" t="n">
        <v>152496</v>
      </c>
      <c r="H20" s="18" t="n">
        <f aca="false">B20+E20</f>
        <v>1829</v>
      </c>
      <c r="I20" s="18" t="n">
        <f aca="false">C20+F20</f>
        <v>10081</v>
      </c>
      <c r="J20" s="19" t="n">
        <f aca="false">D20+G20</f>
        <v>253708</v>
      </c>
    </row>
    <row r="21" s="6" customFormat="true" ht="15" hidden="false" customHeight="true" outlineLevel="0" collapsed="false">
      <c r="A21" s="16" t="s">
        <v>13</v>
      </c>
      <c r="B21" s="18" t="n">
        <v>7</v>
      </c>
      <c r="C21" s="18" t="n">
        <v>31</v>
      </c>
      <c r="D21" s="18" t="n">
        <v>1075</v>
      </c>
      <c r="E21" s="18" t="n">
        <v>53</v>
      </c>
      <c r="F21" s="18" t="n">
        <v>243</v>
      </c>
      <c r="G21" s="18" t="n">
        <v>5031</v>
      </c>
      <c r="H21" s="18" t="n">
        <f aca="false">B21+E21</f>
        <v>60</v>
      </c>
      <c r="I21" s="18" t="n">
        <f aca="false">C21+F21</f>
        <v>274</v>
      </c>
      <c r="J21" s="19" t="n">
        <f aca="false">D21+G21</f>
        <v>6106</v>
      </c>
    </row>
    <row r="22" s="6" customFormat="true" ht="15" hidden="false" customHeight="true" outlineLevel="0" collapsed="false">
      <c r="A22" s="16" t="s">
        <v>14</v>
      </c>
      <c r="B22" s="17" t="n">
        <v>14</v>
      </c>
      <c r="C22" s="17" t="n">
        <v>85</v>
      </c>
      <c r="D22" s="17" t="n">
        <v>3485</v>
      </c>
      <c r="E22" s="17" t="n">
        <v>122</v>
      </c>
      <c r="F22" s="17" t="n">
        <v>652</v>
      </c>
      <c r="G22" s="17" t="n">
        <v>11677</v>
      </c>
      <c r="H22" s="18" t="n">
        <f aca="false">B22+E22</f>
        <v>136</v>
      </c>
      <c r="I22" s="18" t="n">
        <f aca="false">C22+F22</f>
        <v>737</v>
      </c>
      <c r="J22" s="19" t="n">
        <f aca="false">D22+G22</f>
        <v>15162</v>
      </c>
    </row>
    <row r="23" s="6" customFormat="true" ht="15" hidden="false" customHeight="true" outlineLevel="0" collapsed="false">
      <c r="A23" s="20" t="s">
        <v>15</v>
      </c>
      <c r="B23" s="21" t="n">
        <v>41</v>
      </c>
      <c r="C23" s="21" t="n">
        <v>221</v>
      </c>
      <c r="D23" s="21" t="n">
        <v>8224</v>
      </c>
      <c r="E23" s="21" t="n">
        <v>150</v>
      </c>
      <c r="F23" s="21" t="n">
        <v>640</v>
      </c>
      <c r="G23" s="21" t="n">
        <v>9984</v>
      </c>
      <c r="H23" s="21" t="n">
        <f aca="false">B23+E23</f>
        <v>191</v>
      </c>
      <c r="I23" s="21" t="n">
        <f aca="false">C23+F23</f>
        <v>861</v>
      </c>
      <c r="J23" s="22" t="n">
        <f aca="false">D23+G23</f>
        <v>18208</v>
      </c>
    </row>
    <row r="24" s="6" customFormat="true" ht="15" hidden="false" customHeight="true" outlineLevel="0" collapsed="false">
      <c r="A24" s="23" t="s">
        <v>16</v>
      </c>
      <c r="B24" s="24" t="n">
        <v>35</v>
      </c>
      <c r="C24" s="24" t="n">
        <v>313</v>
      </c>
      <c r="D24" s="24" t="n">
        <v>19549</v>
      </c>
      <c r="E24" s="24" t="n">
        <v>186</v>
      </c>
      <c r="F24" s="24" t="n">
        <v>946</v>
      </c>
      <c r="G24" s="24" t="n">
        <v>13405</v>
      </c>
      <c r="H24" s="24" t="n">
        <f aca="false">B24+E24</f>
        <v>221</v>
      </c>
      <c r="I24" s="24" t="n">
        <f aca="false">C24+F24</f>
        <v>1259</v>
      </c>
      <c r="J24" s="25" t="n">
        <f aca="false">D24+G24</f>
        <v>32954</v>
      </c>
    </row>
    <row r="25" s="6" customFormat="true" ht="15" hidden="false" customHeight="true" outlineLevel="0" collapsed="false">
      <c r="A25" s="13" t="s">
        <v>19</v>
      </c>
      <c r="B25" s="14" t="n">
        <f aca="false">SUM(B26:B30)</f>
        <v>409</v>
      </c>
      <c r="C25" s="14" t="n">
        <f aca="false">SUM(C26:C30)</f>
        <v>2965</v>
      </c>
      <c r="D25" s="14" t="n">
        <f aca="false">SUM(D26:D30)</f>
        <v>165960</v>
      </c>
      <c r="E25" s="14" t="n">
        <f aca="false">SUM(E26:E30)</f>
        <v>2018</v>
      </c>
      <c r="F25" s="14" t="n">
        <f aca="false">SUM(F26:F30)</f>
        <v>12102</v>
      </c>
      <c r="G25" s="14" t="n">
        <f aca="false">SUM(G26:G30)</f>
        <v>199814</v>
      </c>
      <c r="H25" s="14" t="n">
        <f aca="false">B25+E25</f>
        <v>2427</v>
      </c>
      <c r="I25" s="14" t="n">
        <f aca="false">C25+F25</f>
        <v>15067</v>
      </c>
      <c r="J25" s="15" t="n">
        <f aca="false">D25+G25</f>
        <v>365774</v>
      </c>
    </row>
    <row r="26" s="6" customFormat="true" ht="15" hidden="false" customHeight="true" outlineLevel="0" collapsed="false">
      <c r="A26" s="16" t="s">
        <v>12</v>
      </c>
      <c r="B26" s="17" t="n">
        <v>307</v>
      </c>
      <c r="C26" s="17" t="n">
        <v>2222</v>
      </c>
      <c r="D26" s="17" t="n">
        <v>126964</v>
      </c>
      <c r="E26" s="17" t="n">
        <v>1535</v>
      </c>
      <c r="F26" s="17" t="n">
        <v>9388</v>
      </c>
      <c r="G26" s="17" t="n">
        <v>160275</v>
      </c>
      <c r="H26" s="18" t="n">
        <f aca="false">B26+E26</f>
        <v>1842</v>
      </c>
      <c r="I26" s="18" t="n">
        <f aca="false">C26+F26</f>
        <v>11610</v>
      </c>
      <c r="J26" s="19" t="n">
        <f aca="false">D26+G26</f>
        <v>287239</v>
      </c>
    </row>
    <row r="27" s="6" customFormat="true" ht="15" hidden="false" customHeight="true" outlineLevel="0" collapsed="false">
      <c r="A27" s="16" t="s">
        <v>13</v>
      </c>
      <c r="B27" s="18" t="n">
        <v>9</v>
      </c>
      <c r="C27" s="18" t="n">
        <v>45</v>
      </c>
      <c r="D27" s="18" t="n">
        <v>1847</v>
      </c>
      <c r="E27" s="18" t="n">
        <v>54</v>
      </c>
      <c r="F27" s="18" t="n">
        <v>353</v>
      </c>
      <c r="G27" s="18" t="n">
        <v>7174</v>
      </c>
      <c r="H27" s="18" t="n">
        <f aca="false">B27+E27</f>
        <v>63</v>
      </c>
      <c r="I27" s="18" t="n">
        <f aca="false">C27+F27</f>
        <v>398</v>
      </c>
      <c r="J27" s="19" t="n">
        <f aca="false">D27+G27</f>
        <v>9021</v>
      </c>
    </row>
    <row r="28" s="6" customFormat="true" ht="15" hidden="false" customHeight="true" outlineLevel="0" collapsed="false">
      <c r="A28" s="16" t="s">
        <v>14</v>
      </c>
      <c r="B28" s="17" t="n">
        <v>14</v>
      </c>
      <c r="C28" s="17" t="n">
        <v>101</v>
      </c>
      <c r="D28" s="17" t="n">
        <v>3221</v>
      </c>
      <c r="E28" s="17" t="n">
        <v>114</v>
      </c>
      <c r="F28" s="17" t="n">
        <v>663</v>
      </c>
      <c r="G28" s="17" t="n">
        <v>11115</v>
      </c>
      <c r="H28" s="18" t="n">
        <f aca="false">B28+E28</f>
        <v>128</v>
      </c>
      <c r="I28" s="18" t="n">
        <f aca="false">C28+F28</f>
        <v>764</v>
      </c>
      <c r="J28" s="19" t="n">
        <f aca="false">D28+G28</f>
        <v>14336</v>
      </c>
    </row>
    <row r="29" s="6" customFormat="true" ht="15" hidden="false" customHeight="true" outlineLevel="0" collapsed="false">
      <c r="A29" s="20" t="s">
        <v>15</v>
      </c>
      <c r="B29" s="21" t="n">
        <v>38</v>
      </c>
      <c r="C29" s="21" t="n">
        <v>222</v>
      </c>
      <c r="D29" s="21" t="n">
        <v>8857</v>
      </c>
      <c r="E29" s="21" t="n">
        <v>139</v>
      </c>
      <c r="F29" s="21" t="n">
        <v>579</v>
      </c>
      <c r="G29" s="21" t="n">
        <v>8585</v>
      </c>
      <c r="H29" s="21" t="n">
        <f aca="false">B29+E29</f>
        <v>177</v>
      </c>
      <c r="I29" s="21" t="n">
        <f aca="false">C29+F29</f>
        <v>801</v>
      </c>
      <c r="J29" s="22" t="n">
        <f aca="false">D29+G29</f>
        <v>17442</v>
      </c>
    </row>
    <row r="30" s="6" customFormat="true" ht="15" hidden="false" customHeight="true" outlineLevel="0" collapsed="false">
      <c r="A30" s="23" t="s">
        <v>16</v>
      </c>
      <c r="B30" s="24" t="n">
        <v>41</v>
      </c>
      <c r="C30" s="24" t="n">
        <v>375</v>
      </c>
      <c r="D30" s="24" t="n">
        <v>25071</v>
      </c>
      <c r="E30" s="24" t="n">
        <v>176</v>
      </c>
      <c r="F30" s="24" t="n">
        <v>1119</v>
      </c>
      <c r="G30" s="24" t="n">
        <v>12665</v>
      </c>
      <c r="H30" s="24" t="n">
        <f aca="false">B30+E30</f>
        <v>217</v>
      </c>
      <c r="I30" s="24" t="n">
        <f aca="false">C30+F30</f>
        <v>1494</v>
      </c>
      <c r="J30" s="25" t="n">
        <f aca="false">D30+G30</f>
        <v>37736</v>
      </c>
    </row>
    <row r="31" s="6" customFormat="true" ht="15" hidden="false" customHeight="true" outlineLevel="0" collapsed="false">
      <c r="A31" s="13" t="s">
        <v>20</v>
      </c>
      <c r="B31" s="14" t="n">
        <f aca="false">SUM(B32:B36)</f>
        <v>345</v>
      </c>
      <c r="C31" s="14" t="n">
        <f aca="false">SUM(C32:C36)</f>
        <v>2667</v>
      </c>
      <c r="D31" s="14" t="n">
        <f aca="false">SUM(D32:D36)</f>
        <v>138824</v>
      </c>
      <c r="E31" s="14" t="n">
        <f aca="false">SUM(E32:E36)</f>
        <v>1926</v>
      </c>
      <c r="F31" s="14" t="n">
        <f aca="false">SUM(F32:F36)</f>
        <v>12047</v>
      </c>
      <c r="G31" s="14" t="n">
        <f aca="false">SUM(G32:G36)</f>
        <v>203384</v>
      </c>
      <c r="H31" s="14" t="n">
        <f aca="false">B31+E31</f>
        <v>2271</v>
      </c>
      <c r="I31" s="14" t="n">
        <f aca="false">C31+F31</f>
        <v>14714</v>
      </c>
      <c r="J31" s="15" t="n">
        <f aca="false">D31+G31</f>
        <v>342208</v>
      </c>
    </row>
    <row r="32" s="6" customFormat="true" ht="15" hidden="false" customHeight="true" outlineLevel="0" collapsed="false">
      <c r="A32" s="16" t="s">
        <v>12</v>
      </c>
      <c r="B32" s="17" t="n">
        <v>257</v>
      </c>
      <c r="C32" s="17" t="n">
        <v>2075</v>
      </c>
      <c r="D32" s="17" t="n">
        <v>113909</v>
      </c>
      <c r="E32" s="17" t="n">
        <v>1458</v>
      </c>
      <c r="F32" s="17" t="n">
        <v>9389</v>
      </c>
      <c r="G32" s="17" t="n">
        <v>162873</v>
      </c>
      <c r="H32" s="18" t="n">
        <f aca="false">B32+E32</f>
        <v>1715</v>
      </c>
      <c r="I32" s="18" t="n">
        <f aca="false">C32+F32</f>
        <v>11464</v>
      </c>
      <c r="J32" s="19" t="n">
        <f aca="false">D32+G32</f>
        <v>276782</v>
      </c>
    </row>
    <row r="33" s="6" customFormat="true" ht="15" hidden="false" customHeight="true" outlineLevel="0" collapsed="false">
      <c r="A33" s="16" t="s">
        <v>13</v>
      </c>
      <c r="B33" s="18" t="n">
        <v>10</v>
      </c>
      <c r="C33" s="18" t="n">
        <v>53</v>
      </c>
      <c r="D33" s="18" t="n">
        <v>1902</v>
      </c>
      <c r="E33" s="18" t="n">
        <v>65</v>
      </c>
      <c r="F33" s="18" t="n">
        <v>404</v>
      </c>
      <c r="G33" s="18" t="n">
        <v>6142</v>
      </c>
      <c r="H33" s="18" t="n">
        <f aca="false">B33+E33</f>
        <v>75</v>
      </c>
      <c r="I33" s="18" t="n">
        <f aca="false">C33+F33</f>
        <v>457</v>
      </c>
      <c r="J33" s="19" t="n">
        <f aca="false">D33+G33</f>
        <v>8044</v>
      </c>
    </row>
    <row r="34" s="6" customFormat="true" ht="15" hidden="false" customHeight="true" outlineLevel="0" collapsed="false">
      <c r="A34" s="16" t="s">
        <v>14</v>
      </c>
      <c r="B34" s="17" t="n">
        <v>12</v>
      </c>
      <c r="C34" s="17" t="n">
        <v>88</v>
      </c>
      <c r="D34" s="17" t="n">
        <v>2700</v>
      </c>
      <c r="E34" s="17" t="n">
        <v>108</v>
      </c>
      <c r="F34" s="17" t="n">
        <v>731</v>
      </c>
      <c r="G34" s="17" t="n">
        <v>11114</v>
      </c>
      <c r="H34" s="18" t="n">
        <f aca="false">B34+E34</f>
        <v>120</v>
      </c>
      <c r="I34" s="18" t="n">
        <f aca="false">C34+F34</f>
        <v>819</v>
      </c>
      <c r="J34" s="19" t="n">
        <f aca="false">D34+G34</f>
        <v>13814</v>
      </c>
    </row>
    <row r="35" s="6" customFormat="true" ht="15" hidden="false" customHeight="true" outlineLevel="0" collapsed="false">
      <c r="A35" s="20" t="s">
        <v>15</v>
      </c>
      <c r="B35" s="21" t="n">
        <v>29</v>
      </c>
      <c r="C35" s="21" t="n">
        <v>163</v>
      </c>
      <c r="D35" s="21" t="n">
        <v>6165</v>
      </c>
      <c r="E35" s="21" t="n">
        <v>136</v>
      </c>
      <c r="F35" s="21" t="n">
        <v>617</v>
      </c>
      <c r="G35" s="21" t="n">
        <v>8590</v>
      </c>
      <c r="H35" s="21" t="n">
        <f aca="false">B35+E35</f>
        <v>165</v>
      </c>
      <c r="I35" s="21" t="n">
        <f aca="false">C35+F35</f>
        <v>780</v>
      </c>
      <c r="J35" s="22" t="n">
        <f aca="false">D35+G35</f>
        <v>14755</v>
      </c>
    </row>
    <row r="36" s="6" customFormat="true" ht="15" hidden="false" customHeight="true" outlineLevel="0" collapsed="false">
      <c r="A36" s="23" t="s">
        <v>16</v>
      </c>
      <c r="B36" s="24" t="n">
        <v>37</v>
      </c>
      <c r="C36" s="24" t="n">
        <v>288</v>
      </c>
      <c r="D36" s="24" t="n">
        <v>14148</v>
      </c>
      <c r="E36" s="24" t="n">
        <v>159</v>
      </c>
      <c r="F36" s="24" t="n">
        <v>906</v>
      </c>
      <c r="G36" s="24" t="n">
        <v>14665</v>
      </c>
      <c r="H36" s="24" t="n">
        <f aca="false">B36+E36</f>
        <v>196</v>
      </c>
      <c r="I36" s="24" t="n">
        <f aca="false">C36+F36</f>
        <v>1194</v>
      </c>
      <c r="J36" s="25" t="n">
        <f aca="false">D36+G36</f>
        <v>28813</v>
      </c>
    </row>
    <row r="37" s="6" customFormat="true" ht="15" hidden="false" customHeight="true" outlineLevel="0" collapsed="false">
      <c r="A37" s="13" t="s">
        <v>21</v>
      </c>
      <c r="B37" s="14" t="n">
        <f aca="false">SUM(B38:B42)</f>
        <v>355</v>
      </c>
      <c r="C37" s="14" t="n">
        <f aca="false">SUM(C38:C42)</f>
        <v>2782</v>
      </c>
      <c r="D37" s="14" t="n">
        <f aca="false">SUM(D38:D42)</f>
        <v>153877</v>
      </c>
      <c r="E37" s="14" t="n">
        <f aca="false">SUM(E38:E42)</f>
        <v>1783</v>
      </c>
      <c r="F37" s="14" t="n">
        <f aca="false">SUM(F38:F42)</f>
        <v>11298</v>
      </c>
      <c r="G37" s="14" t="n">
        <f aca="false">SUM(G38:G42)</f>
        <v>196009</v>
      </c>
      <c r="H37" s="14" t="n">
        <f aca="false">B37+E37</f>
        <v>2138</v>
      </c>
      <c r="I37" s="14" t="n">
        <f aca="false">C37+F37</f>
        <v>14080</v>
      </c>
      <c r="J37" s="15" t="n">
        <f aca="false">D37+G37</f>
        <v>349886</v>
      </c>
    </row>
    <row r="38" s="6" customFormat="true" ht="15" hidden="false" customHeight="true" outlineLevel="0" collapsed="false">
      <c r="A38" s="16" t="s">
        <v>12</v>
      </c>
      <c r="B38" s="17" t="n">
        <v>261</v>
      </c>
      <c r="C38" s="17" t="n">
        <v>2083</v>
      </c>
      <c r="D38" s="17" t="n">
        <v>125232</v>
      </c>
      <c r="E38" s="17" t="n">
        <v>1346</v>
      </c>
      <c r="F38" s="17" t="n">
        <v>8712</v>
      </c>
      <c r="G38" s="17" t="n">
        <v>153812</v>
      </c>
      <c r="H38" s="18" t="n">
        <f aca="false">B38+E38</f>
        <v>1607</v>
      </c>
      <c r="I38" s="18" t="n">
        <f aca="false">C38+F38</f>
        <v>10795</v>
      </c>
      <c r="J38" s="19" t="n">
        <f aca="false">D38+G38</f>
        <v>279044</v>
      </c>
    </row>
    <row r="39" s="6" customFormat="true" ht="15" hidden="false" customHeight="true" outlineLevel="0" collapsed="false">
      <c r="A39" s="16" t="s">
        <v>13</v>
      </c>
      <c r="B39" s="18" t="n">
        <v>12</v>
      </c>
      <c r="C39" s="18" t="n">
        <v>84</v>
      </c>
      <c r="D39" s="18" t="n">
        <v>2313</v>
      </c>
      <c r="E39" s="18" t="n">
        <v>62</v>
      </c>
      <c r="F39" s="18" t="n">
        <v>408</v>
      </c>
      <c r="G39" s="18" t="n">
        <v>8602</v>
      </c>
      <c r="H39" s="18" t="n">
        <f aca="false">B39+E39</f>
        <v>74</v>
      </c>
      <c r="I39" s="18" t="n">
        <f aca="false">C39+F39</f>
        <v>492</v>
      </c>
      <c r="J39" s="19" t="n">
        <f aca="false">D39+G39</f>
        <v>10915</v>
      </c>
    </row>
    <row r="40" s="6" customFormat="true" ht="15" hidden="false" customHeight="true" outlineLevel="0" collapsed="false">
      <c r="A40" s="16" t="s">
        <v>14</v>
      </c>
      <c r="B40" s="17" t="n">
        <v>17</v>
      </c>
      <c r="C40" s="17" t="n">
        <v>94</v>
      </c>
      <c r="D40" s="17" t="n">
        <v>4159</v>
      </c>
      <c r="E40" s="17" t="n">
        <v>103</v>
      </c>
      <c r="F40" s="17" t="n">
        <v>708</v>
      </c>
      <c r="G40" s="17" t="n">
        <v>11464</v>
      </c>
      <c r="H40" s="18" t="n">
        <f aca="false">B40+E40</f>
        <v>120</v>
      </c>
      <c r="I40" s="18" t="n">
        <f aca="false">C40+F40</f>
        <v>802</v>
      </c>
      <c r="J40" s="19" t="n">
        <f aca="false">D40+G40</f>
        <v>15623</v>
      </c>
    </row>
    <row r="41" s="6" customFormat="true" ht="15" hidden="false" customHeight="true" outlineLevel="0" collapsed="false">
      <c r="A41" s="20" t="s">
        <v>15</v>
      </c>
      <c r="B41" s="21" t="n">
        <v>26</v>
      </c>
      <c r="C41" s="21" t="n">
        <v>161</v>
      </c>
      <c r="D41" s="21" t="n">
        <v>5616</v>
      </c>
      <c r="E41" s="21" t="n">
        <v>129</v>
      </c>
      <c r="F41" s="21" t="n">
        <v>635</v>
      </c>
      <c r="G41" s="21" t="n">
        <v>9082</v>
      </c>
      <c r="H41" s="21" t="n">
        <f aca="false">B41+E41</f>
        <v>155</v>
      </c>
      <c r="I41" s="21" t="n">
        <f aca="false">C41+F41</f>
        <v>796</v>
      </c>
      <c r="J41" s="22" t="n">
        <f aca="false">D41+G41</f>
        <v>14698</v>
      </c>
    </row>
    <row r="42" s="6" customFormat="true" ht="15" hidden="false" customHeight="true" outlineLevel="0" collapsed="false">
      <c r="A42" s="23" t="s">
        <v>16</v>
      </c>
      <c r="B42" s="24" t="n">
        <v>39</v>
      </c>
      <c r="C42" s="24" t="n">
        <v>360</v>
      </c>
      <c r="D42" s="24" t="n">
        <v>16557</v>
      </c>
      <c r="E42" s="24" t="n">
        <v>143</v>
      </c>
      <c r="F42" s="24" t="n">
        <v>835</v>
      </c>
      <c r="G42" s="24" t="n">
        <v>13049</v>
      </c>
      <c r="H42" s="24" t="n">
        <f aca="false">B42+E42</f>
        <v>182</v>
      </c>
      <c r="I42" s="24" t="n">
        <f aca="false">C42+F42</f>
        <v>1195</v>
      </c>
      <c r="J42" s="25" t="n">
        <f aca="false">D42+G42</f>
        <v>29606</v>
      </c>
    </row>
    <row r="43" s="6" customFormat="true" ht="15" hidden="false" customHeight="true" outlineLevel="0" collapsed="false">
      <c r="A43" s="13" t="s">
        <v>22</v>
      </c>
      <c r="B43" s="14" t="n">
        <f aca="false">SUM(B44:B47)</f>
        <v>322</v>
      </c>
      <c r="C43" s="14" t="n">
        <f aca="false">SUM(C44:C47)</f>
        <v>2404</v>
      </c>
      <c r="D43" s="14" t="n">
        <f aca="false">SUM(D44:D47)</f>
        <v>127017</v>
      </c>
      <c r="E43" s="14" t="n">
        <f aca="false">SUM(E44:E47)</f>
        <v>1636</v>
      </c>
      <c r="F43" s="14" t="n">
        <f aca="false">SUM(F44:F47)</f>
        <v>11088</v>
      </c>
      <c r="G43" s="14" t="n">
        <f aca="false">SUM(G44:G47)</f>
        <v>198217</v>
      </c>
      <c r="H43" s="14" t="n">
        <f aca="false">B43+E43</f>
        <v>1958</v>
      </c>
      <c r="I43" s="14" t="n">
        <f aca="false">C43+F43</f>
        <v>13492</v>
      </c>
      <c r="J43" s="15" t="n">
        <f aca="false">D43+G43</f>
        <v>325234</v>
      </c>
    </row>
    <row r="44" s="6" customFormat="true" ht="15" hidden="false" customHeight="true" outlineLevel="0" collapsed="false">
      <c r="A44" s="16" t="s">
        <v>12</v>
      </c>
      <c r="B44" s="18" t="n">
        <v>256</v>
      </c>
      <c r="C44" s="18" t="n">
        <v>1937</v>
      </c>
      <c r="D44" s="18" t="n">
        <v>107762</v>
      </c>
      <c r="E44" s="18" t="n">
        <v>1322</v>
      </c>
      <c r="F44" s="18" t="n">
        <v>9168</v>
      </c>
      <c r="G44" s="18" t="n">
        <v>166959</v>
      </c>
      <c r="H44" s="18" t="n">
        <f aca="false">B44+E44</f>
        <v>1578</v>
      </c>
      <c r="I44" s="18" t="n">
        <f aca="false">C44+F44</f>
        <v>11105</v>
      </c>
      <c r="J44" s="19" t="n">
        <f aca="false">D44+G44</f>
        <v>274721</v>
      </c>
    </row>
    <row r="45" s="6" customFormat="true" ht="15" hidden="false" customHeight="true" outlineLevel="0" collapsed="false">
      <c r="A45" s="16" t="s">
        <v>13</v>
      </c>
      <c r="B45" s="18" t="n">
        <v>12</v>
      </c>
      <c r="C45" s="18" t="n">
        <v>57</v>
      </c>
      <c r="D45" s="18" t="n">
        <v>2925</v>
      </c>
      <c r="E45" s="18" t="n">
        <v>55</v>
      </c>
      <c r="F45" s="18" t="n">
        <v>398</v>
      </c>
      <c r="G45" s="18" t="n">
        <v>9647</v>
      </c>
      <c r="H45" s="18" t="n">
        <f aca="false">B45+E45</f>
        <v>67</v>
      </c>
      <c r="I45" s="18" t="n">
        <f aca="false">C45+F45</f>
        <v>455</v>
      </c>
      <c r="J45" s="19" t="n">
        <f aca="false">D45+G45</f>
        <v>12572</v>
      </c>
    </row>
    <row r="46" s="6" customFormat="true" ht="15" hidden="false" customHeight="true" outlineLevel="0" collapsed="false">
      <c r="A46" s="16" t="s">
        <v>15</v>
      </c>
      <c r="B46" s="18" t="n">
        <v>20</v>
      </c>
      <c r="C46" s="18" t="n">
        <v>114</v>
      </c>
      <c r="D46" s="18" t="n">
        <v>5348</v>
      </c>
      <c r="E46" s="18" t="n">
        <v>121</v>
      </c>
      <c r="F46" s="18" t="n">
        <v>620</v>
      </c>
      <c r="G46" s="18" t="n">
        <v>9350</v>
      </c>
      <c r="H46" s="18" t="n">
        <f aca="false">B46+E46</f>
        <v>141</v>
      </c>
      <c r="I46" s="18" t="n">
        <f aca="false">C46+F46</f>
        <v>734</v>
      </c>
      <c r="J46" s="19" t="n">
        <f aca="false">D46+G46</f>
        <v>14698</v>
      </c>
    </row>
    <row r="47" s="6" customFormat="true" ht="15" hidden="false" customHeight="true" outlineLevel="0" collapsed="false">
      <c r="A47" s="29" t="s">
        <v>16</v>
      </c>
      <c r="B47" s="30" t="n">
        <v>34</v>
      </c>
      <c r="C47" s="30" t="n">
        <v>296</v>
      </c>
      <c r="D47" s="30" t="n">
        <v>10982</v>
      </c>
      <c r="E47" s="30" t="n">
        <v>138</v>
      </c>
      <c r="F47" s="30" t="n">
        <v>902</v>
      </c>
      <c r="G47" s="30" t="n">
        <v>12261</v>
      </c>
      <c r="H47" s="30" t="n">
        <f aca="false">B47+E47</f>
        <v>172</v>
      </c>
      <c r="I47" s="30" t="n">
        <f aca="false">C47+F47</f>
        <v>1198</v>
      </c>
      <c r="J47" s="31" t="n">
        <f aca="false">D47+G47</f>
        <v>23243</v>
      </c>
    </row>
    <row r="48" s="35" customFormat="true" ht="15" hidden="false" customHeight="true" outlineLevel="0" collapsed="false">
      <c r="A48" s="32"/>
      <c r="B48" s="33"/>
      <c r="C48" s="33"/>
      <c r="D48" s="33"/>
      <c r="E48" s="33"/>
      <c r="F48" s="33"/>
      <c r="G48" s="34" t="s">
        <v>23</v>
      </c>
      <c r="I48" s="33"/>
      <c r="J48" s="33"/>
      <c r="K48" s="36"/>
    </row>
    <row r="49" s="35" customFormat="true" ht="15" hidden="false" customHeight="true" outlineLevel="0" collapsed="false">
      <c r="A49" s="37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s="35" customFormat="true" ht="1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s="35" customFormat="true" ht="13.5" hidden="false" customHeight="true" outlineLevel="0" collapsed="false">
      <c r="A51" s="40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s="35" customFormat="true" ht="13.5" hidden="false" customHeight="true" outlineLevel="0" collapsed="false"/>
    <row r="53" s="35" customFormat="true" ht="13.5" hidden="false" customHeight="true" outlineLevel="0" collapsed="false"/>
    <row r="54" customFormat="false" ht="13.5" hidden="false" customHeight="true" outlineLevel="0" collapsed="false">
      <c r="A54" s="35"/>
    </row>
    <row r="55" customFormat="false" ht="13.5" hidden="false" customHeight="true" outlineLevel="0" collapsed="false">
      <c r="A55" s="35"/>
    </row>
    <row r="56" customFormat="false" ht="13.5" hidden="false" customHeight="true" outlineLevel="0" collapsed="false">
      <c r="A56" s="35"/>
    </row>
    <row r="57" customFormat="false" ht="13.5" hidden="false" customHeight="true" outlineLevel="0" collapsed="false">
      <c r="A57" s="35"/>
    </row>
    <row r="58" customFormat="false" ht="13.5" hidden="false" customHeight="true" outlineLevel="0" collapsed="false">
      <c r="A58" s="35"/>
    </row>
    <row r="59" customFormat="false" ht="13.5" hidden="false" customHeight="true" outlineLevel="0" collapsed="false">
      <c r="A59" s="35"/>
    </row>
    <row r="60" customFormat="false" ht="13.5" hidden="false" customHeight="true" outlineLevel="0" collapsed="false">
      <c r="A60" s="35"/>
    </row>
    <row r="61" customFormat="false" ht="13.5" hidden="false" customHeight="true" outlineLevel="0" collapsed="false">
      <c r="A61" s="35"/>
    </row>
    <row r="62" customFormat="false" ht="13.5" hidden="false" customHeight="true" outlineLevel="0" collapsed="false">
      <c r="A62" s="35"/>
    </row>
    <row r="63" customFormat="false" ht="13.5" hidden="false" customHeight="true" outlineLevel="0" collapsed="false">
      <c r="A63" s="35"/>
    </row>
    <row r="64" customFormat="false" ht="13.5" hidden="false" customHeight="true" outlineLevel="0" collapsed="false">
      <c r="A64" s="35"/>
    </row>
    <row r="65" customFormat="false" ht="13.5" hidden="false" customHeight="true" outlineLevel="0" collapsed="false">
      <c r="A65" s="35"/>
    </row>
    <row r="66" customFormat="false" ht="13.5" hidden="false" customHeight="true" outlineLevel="0" collapsed="false">
      <c r="A66" s="35"/>
    </row>
    <row r="67" customFormat="false" ht="13.5" hidden="false" customHeight="true" outlineLevel="0" collapsed="false">
      <c r="A67" s="35"/>
    </row>
    <row r="68" customFormat="false" ht="13.5" hidden="false" customHeight="true" outlineLevel="0" collapsed="false">
      <c r="A68" s="35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5">
    <mergeCell ref="A5:A6"/>
    <mergeCell ref="B5:D5"/>
    <mergeCell ref="E5:G5"/>
    <mergeCell ref="H5:J5"/>
    <mergeCell ref="F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3.12"/>
    <col collapsed="false" customWidth="true" hidden="false" outlineLevel="0" max="3" min="2" style="2" width="10.62"/>
    <col collapsed="false" customWidth="true" hidden="false" outlineLevel="0" max="4" min="4" style="2" width="20.75"/>
    <col collapsed="false" customWidth="true" hidden="false" outlineLevel="0" max="5" min="5" style="2" width="15.12"/>
    <col collapsed="false" customWidth="true" hidden="false" outlineLevel="0" max="9" min="6" style="2" width="10.6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</row>
    <row r="4" s="6" customFormat="true" ht="22.5" hidden="false" customHeight="true" outlineLevel="0" collapsed="false">
      <c r="A4" s="4" t="s">
        <v>24</v>
      </c>
      <c r="B4" s="3"/>
      <c r="C4" s="3"/>
      <c r="D4" s="7"/>
      <c r="E4" s="41" t="s">
        <v>25</v>
      </c>
    </row>
    <row r="5" s="35" customFormat="true" ht="15" hidden="false" customHeight="true" outlineLevel="0" collapsed="false">
      <c r="A5" s="8" t="s">
        <v>26</v>
      </c>
      <c r="B5" s="42" t="s">
        <v>27</v>
      </c>
      <c r="C5" s="42"/>
      <c r="D5" s="42"/>
      <c r="E5" s="42"/>
    </row>
    <row r="6" s="35" customFormat="true" ht="15" hidden="false" customHeight="true" outlineLevel="0" collapsed="false">
      <c r="A6" s="8"/>
      <c r="B6" s="43" t="s">
        <v>28</v>
      </c>
      <c r="C6" s="43" t="s">
        <v>9</v>
      </c>
      <c r="D6" s="44" t="s">
        <v>29</v>
      </c>
      <c r="E6" s="45" t="s">
        <v>30</v>
      </c>
    </row>
    <row r="7" s="35" customFormat="true" ht="15" hidden="false" customHeight="true" outlineLevel="0" collapsed="false">
      <c r="A7" s="46" t="s">
        <v>31</v>
      </c>
      <c r="B7" s="47" t="n">
        <f aca="false">SUM(B8:B11)</f>
        <v>1958</v>
      </c>
      <c r="C7" s="47" t="n">
        <f aca="false">SUM(C8:C11)</f>
        <v>13492</v>
      </c>
      <c r="D7" s="47" t="n">
        <f aca="false">SUM(D8:D11)</f>
        <v>32523389</v>
      </c>
      <c r="E7" s="48" t="n">
        <f aca="false">SUM(E8:E11)</f>
        <v>219957</v>
      </c>
    </row>
    <row r="8" s="35" customFormat="true" ht="15" hidden="false" customHeight="true" outlineLevel="0" collapsed="false">
      <c r="A8" s="49" t="s">
        <v>12</v>
      </c>
      <c r="B8" s="50" t="n">
        <f aca="false">B13+B18</f>
        <v>1578</v>
      </c>
      <c r="C8" s="50" t="n">
        <f aca="false">C13+C18</f>
        <v>11105</v>
      </c>
      <c r="D8" s="50" t="n">
        <f aca="false">D13+D18</f>
        <v>27472004</v>
      </c>
      <c r="E8" s="51" t="n">
        <f aca="false">E18</f>
        <v>197047</v>
      </c>
    </row>
    <row r="9" s="35" customFormat="true" ht="15" hidden="false" customHeight="true" outlineLevel="0" collapsed="false">
      <c r="A9" s="49" t="s">
        <v>13</v>
      </c>
      <c r="B9" s="50" t="n">
        <f aca="false">B14+B19</f>
        <v>67</v>
      </c>
      <c r="C9" s="50" t="n">
        <f aca="false">C14+C19</f>
        <v>455</v>
      </c>
      <c r="D9" s="50" t="n">
        <f aca="false">D14+D19</f>
        <v>1257269</v>
      </c>
      <c r="E9" s="51" t="n">
        <f aca="false">E19</f>
        <v>4711</v>
      </c>
    </row>
    <row r="10" s="35" customFormat="true" ht="15" hidden="false" customHeight="true" outlineLevel="0" collapsed="false">
      <c r="A10" s="49" t="s">
        <v>15</v>
      </c>
      <c r="B10" s="50" t="n">
        <f aca="false">B15+B20</f>
        <v>141</v>
      </c>
      <c r="C10" s="50" t="n">
        <f aca="false">C15+C20</f>
        <v>734</v>
      </c>
      <c r="D10" s="50" t="n">
        <f aca="false">D15+D20</f>
        <v>1469792</v>
      </c>
      <c r="E10" s="51" t="n">
        <f aca="false">E20</f>
        <v>7144</v>
      </c>
    </row>
    <row r="11" s="35" customFormat="true" ht="15" hidden="false" customHeight="true" outlineLevel="0" collapsed="false">
      <c r="A11" s="52" t="s">
        <v>16</v>
      </c>
      <c r="B11" s="53" t="n">
        <f aca="false">B16+B21</f>
        <v>172</v>
      </c>
      <c r="C11" s="53" t="n">
        <f aca="false">C16+C21</f>
        <v>1198</v>
      </c>
      <c r="D11" s="53" t="n">
        <f aca="false">D16+D21</f>
        <v>2324324</v>
      </c>
      <c r="E11" s="54" t="n">
        <f aca="false">E21</f>
        <v>11055</v>
      </c>
    </row>
    <row r="12" s="35" customFormat="true" ht="15" hidden="false" customHeight="true" outlineLevel="0" collapsed="false">
      <c r="A12" s="46" t="s">
        <v>32</v>
      </c>
      <c r="B12" s="47" t="n">
        <f aca="false">SUM(B13:B16)</f>
        <v>322</v>
      </c>
      <c r="C12" s="47" t="n">
        <f aca="false">SUM(C13:C16)</f>
        <v>2404</v>
      </c>
      <c r="D12" s="47" t="n">
        <f aca="false">SUM(D13:D16)</f>
        <v>12701695</v>
      </c>
      <c r="E12" s="55" t="s">
        <v>33</v>
      </c>
    </row>
    <row r="13" s="35" customFormat="true" ht="15" hidden="false" customHeight="true" outlineLevel="0" collapsed="false">
      <c r="A13" s="49" t="s">
        <v>12</v>
      </c>
      <c r="B13" s="50" t="n">
        <v>256</v>
      </c>
      <c r="C13" s="50" t="n">
        <v>1937</v>
      </c>
      <c r="D13" s="50" t="n">
        <v>10776154</v>
      </c>
      <c r="E13" s="51" t="s">
        <v>33</v>
      </c>
    </row>
    <row r="14" s="35" customFormat="true" ht="15" hidden="false" customHeight="true" outlineLevel="0" collapsed="false">
      <c r="A14" s="49" t="s">
        <v>13</v>
      </c>
      <c r="B14" s="50" t="n">
        <v>12</v>
      </c>
      <c r="C14" s="50" t="n">
        <v>57</v>
      </c>
      <c r="D14" s="50" t="n">
        <v>292526</v>
      </c>
      <c r="E14" s="51" t="s">
        <v>33</v>
      </c>
    </row>
    <row r="15" s="35" customFormat="true" ht="15" hidden="false" customHeight="true" outlineLevel="0" collapsed="false">
      <c r="A15" s="49" t="s">
        <v>15</v>
      </c>
      <c r="B15" s="50" t="n">
        <v>20</v>
      </c>
      <c r="C15" s="50" t="n">
        <v>114</v>
      </c>
      <c r="D15" s="50" t="n">
        <v>534803</v>
      </c>
      <c r="E15" s="51" t="s">
        <v>33</v>
      </c>
    </row>
    <row r="16" s="35" customFormat="true" ht="15" hidden="false" customHeight="true" outlineLevel="0" collapsed="false">
      <c r="A16" s="52" t="s">
        <v>16</v>
      </c>
      <c r="B16" s="53" t="n">
        <v>34</v>
      </c>
      <c r="C16" s="53" t="n">
        <v>296</v>
      </c>
      <c r="D16" s="53" t="n">
        <v>1098212</v>
      </c>
      <c r="E16" s="54" t="s">
        <v>33</v>
      </c>
    </row>
    <row r="17" s="35" customFormat="true" ht="15" hidden="false" customHeight="true" outlineLevel="0" collapsed="false">
      <c r="A17" s="56" t="s">
        <v>34</v>
      </c>
      <c r="B17" s="47" t="n">
        <f aca="false">SUM(B18:B21)</f>
        <v>1636</v>
      </c>
      <c r="C17" s="47" t="n">
        <f aca="false">SUM(C18:C21)</f>
        <v>11088</v>
      </c>
      <c r="D17" s="47" t="n">
        <f aca="false">SUM(D18:D21)</f>
        <v>19821694</v>
      </c>
      <c r="E17" s="48" t="n">
        <f aca="false">SUM(E18:E21)</f>
        <v>219957</v>
      </c>
    </row>
    <row r="18" s="35" customFormat="true" ht="15" hidden="false" customHeight="true" outlineLevel="0" collapsed="false">
      <c r="A18" s="49" t="s">
        <v>12</v>
      </c>
      <c r="B18" s="50" t="n">
        <f aca="false">B23+B28+B33+B38+B43+B48</f>
        <v>1322</v>
      </c>
      <c r="C18" s="50" t="n">
        <f aca="false">C23+C28+C33+C38+C43+C48</f>
        <v>9168</v>
      </c>
      <c r="D18" s="50" t="n">
        <v>16695850</v>
      </c>
      <c r="E18" s="51" t="n">
        <f aca="false">E23+E28+E33+E38+E43+E48</f>
        <v>197047</v>
      </c>
    </row>
    <row r="19" s="35" customFormat="true" ht="15" hidden="false" customHeight="true" outlineLevel="0" collapsed="false">
      <c r="A19" s="49" t="s">
        <v>13</v>
      </c>
      <c r="B19" s="50" t="n">
        <v>55</v>
      </c>
      <c r="C19" s="50" t="n">
        <v>398</v>
      </c>
      <c r="D19" s="50" t="n">
        <v>964743</v>
      </c>
      <c r="E19" s="51" t="n">
        <v>4711</v>
      </c>
    </row>
    <row r="20" s="35" customFormat="true" ht="15" hidden="false" customHeight="true" outlineLevel="0" collapsed="false">
      <c r="A20" s="49" t="s">
        <v>15</v>
      </c>
      <c r="B20" s="50" t="n">
        <v>121</v>
      </c>
      <c r="C20" s="50" t="n">
        <v>620</v>
      </c>
      <c r="D20" s="50" t="n">
        <v>934989</v>
      </c>
      <c r="E20" s="51" t="n">
        <v>7144</v>
      </c>
    </row>
    <row r="21" s="35" customFormat="true" ht="15" hidden="false" customHeight="true" outlineLevel="0" collapsed="false">
      <c r="A21" s="52" t="s">
        <v>16</v>
      </c>
      <c r="B21" s="53" t="n">
        <v>138</v>
      </c>
      <c r="C21" s="53" t="n">
        <v>902</v>
      </c>
      <c r="D21" s="53" t="n">
        <v>1226112</v>
      </c>
      <c r="E21" s="54" t="n">
        <v>11055</v>
      </c>
    </row>
    <row r="22" s="35" customFormat="true" ht="15" hidden="false" customHeight="true" outlineLevel="0" collapsed="false">
      <c r="A22" s="57" t="s">
        <v>35</v>
      </c>
      <c r="B22" s="47" t="n">
        <f aca="false">SUM(B23:B26)</f>
        <v>12</v>
      </c>
      <c r="C22" s="47" t="n">
        <f aca="false">SUM(C23:C26)</f>
        <v>751</v>
      </c>
      <c r="D22" s="58" t="s">
        <v>36</v>
      </c>
      <c r="E22" s="59" t="s">
        <v>36</v>
      </c>
    </row>
    <row r="23" s="35" customFormat="true" ht="15" hidden="false" customHeight="true" outlineLevel="0" collapsed="false">
      <c r="A23" s="49" t="s">
        <v>12</v>
      </c>
      <c r="B23" s="50" t="n">
        <v>10</v>
      </c>
      <c r="C23" s="50" t="n">
        <v>744</v>
      </c>
      <c r="D23" s="60" t="n">
        <v>1302010</v>
      </c>
      <c r="E23" s="61" t="n">
        <v>33103</v>
      </c>
    </row>
    <row r="24" s="35" customFormat="true" ht="15" hidden="false" customHeight="true" outlineLevel="0" collapsed="false">
      <c r="A24" s="49" t="s">
        <v>13</v>
      </c>
      <c r="B24" s="50" t="n">
        <v>1</v>
      </c>
      <c r="C24" s="50" t="n">
        <v>2</v>
      </c>
      <c r="D24" s="62" t="s">
        <v>36</v>
      </c>
      <c r="E24" s="63" t="s">
        <v>36</v>
      </c>
    </row>
    <row r="25" s="35" customFormat="true" ht="15" hidden="false" customHeight="true" outlineLevel="0" collapsed="false">
      <c r="A25" s="49" t="s">
        <v>15</v>
      </c>
      <c r="B25" s="50" t="s">
        <v>33</v>
      </c>
      <c r="C25" s="50" t="s">
        <v>33</v>
      </c>
      <c r="D25" s="62" t="s">
        <v>33</v>
      </c>
      <c r="E25" s="63" t="s">
        <v>33</v>
      </c>
    </row>
    <row r="26" s="35" customFormat="true" ht="15" hidden="false" customHeight="true" outlineLevel="0" collapsed="false">
      <c r="A26" s="52" t="s">
        <v>16</v>
      </c>
      <c r="B26" s="53" t="n">
        <v>1</v>
      </c>
      <c r="C26" s="53" t="n">
        <v>5</v>
      </c>
      <c r="D26" s="64" t="s">
        <v>36</v>
      </c>
      <c r="E26" s="65" t="s">
        <v>36</v>
      </c>
    </row>
    <row r="27" s="35" customFormat="true" ht="15" hidden="false" customHeight="true" outlineLevel="0" collapsed="false">
      <c r="A27" s="66" t="s">
        <v>37</v>
      </c>
      <c r="B27" s="47" t="n">
        <f aca="false">SUM(B28:B31)</f>
        <v>220</v>
      </c>
      <c r="C27" s="47" t="n">
        <f aca="false">SUM(C28:C31)</f>
        <v>761</v>
      </c>
      <c r="D27" s="47" t="n">
        <f aca="false">SUM(D28:D31)</f>
        <v>1145794</v>
      </c>
      <c r="E27" s="48" t="n">
        <f aca="false">SUM(E28:E31)</f>
        <v>30245</v>
      </c>
    </row>
    <row r="28" s="35" customFormat="true" ht="15" hidden="false" customHeight="true" outlineLevel="0" collapsed="false">
      <c r="A28" s="49" t="s">
        <v>12</v>
      </c>
      <c r="B28" s="50" t="n">
        <v>189</v>
      </c>
      <c r="C28" s="50" t="n">
        <v>694</v>
      </c>
      <c r="D28" s="50" t="n">
        <v>1095541</v>
      </c>
      <c r="E28" s="51" t="n">
        <v>28096</v>
      </c>
    </row>
    <row r="29" s="35" customFormat="true" ht="15" hidden="false" customHeight="true" outlineLevel="0" collapsed="false">
      <c r="A29" s="49" t="s">
        <v>13</v>
      </c>
      <c r="B29" s="50" t="n">
        <v>3</v>
      </c>
      <c r="C29" s="50" t="n">
        <v>4</v>
      </c>
      <c r="D29" s="50" t="n">
        <v>11022</v>
      </c>
      <c r="E29" s="51" t="n">
        <v>372</v>
      </c>
    </row>
    <row r="30" s="35" customFormat="true" ht="15" hidden="false" customHeight="true" outlineLevel="0" collapsed="false">
      <c r="A30" s="49" t="s">
        <v>15</v>
      </c>
      <c r="B30" s="50" t="n">
        <v>11</v>
      </c>
      <c r="C30" s="50" t="n">
        <v>26</v>
      </c>
      <c r="D30" s="50" t="n">
        <v>24937</v>
      </c>
      <c r="E30" s="51" t="n">
        <v>867</v>
      </c>
    </row>
    <row r="31" s="35" customFormat="true" ht="15" hidden="false" customHeight="true" outlineLevel="0" collapsed="false">
      <c r="A31" s="52" t="s">
        <v>16</v>
      </c>
      <c r="B31" s="53" t="n">
        <v>17</v>
      </c>
      <c r="C31" s="53" t="n">
        <v>37</v>
      </c>
      <c r="D31" s="53" t="n">
        <v>14294</v>
      </c>
      <c r="E31" s="54" t="n">
        <v>910</v>
      </c>
    </row>
    <row r="32" s="35" customFormat="true" ht="15" hidden="false" customHeight="true" outlineLevel="0" collapsed="false">
      <c r="A32" s="67" t="s">
        <v>38</v>
      </c>
      <c r="B32" s="47" t="n">
        <f aca="false">SUM(B33:B36)</f>
        <v>490</v>
      </c>
      <c r="C32" s="47" t="n">
        <f aca="false">SUM(C33:C36)</f>
        <v>4388</v>
      </c>
      <c r="D32" s="47" t="n">
        <f aca="false">SUM(D33:D36)</f>
        <v>5511938</v>
      </c>
      <c r="E32" s="48" t="n">
        <f aca="false">SUM(E33:E36)</f>
        <v>51844</v>
      </c>
    </row>
    <row r="33" s="35" customFormat="true" ht="15" hidden="false" customHeight="true" outlineLevel="0" collapsed="false">
      <c r="A33" s="49" t="s">
        <v>12</v>
      </c>
      <c r="B33" s="50" t="n">
        <v>381</v>
      </c>
      <c r="C33" s="50" t="n">
        <v>3436</v>
      </c>
      <c r="D33" s="50" t="n">
        <v>4490796</v>
      </c>
      <c r="E33" s="51" t="n">
        <v>41855</v>
      </c>
    </row>
    <row r="34" s="35" customFormat="true" ht="15" hidden="false" customHeight="true" outlineLevel="0" collapsed="false">
      <c r="A34" s="49" t="s">
        <v>13</v>
      </c>
      <c r="B34" s="50" t="n">
        <v>23</v>
      </c>
      <c r="C34" s="50" t="n">
        <v>207</v>
      </c>
      <c r="D34" s="50" t="n">
        <v>215563</v>
      </c>
      <c r="E34" s="51" t="n">
        <v>3311</v>
      </c>
    </row>
    <row r="35" s="35" customFormat="true" ht="15" hidden="false" customHeight="true" outlineLevel="0" collapsed="false">
      <c r="A35" s="49" t="s">
        <v>15</v>
      </c>
      <c r="B35" s="50" t="n">
        <v>38</v>
      </c>
      <c r="C35" s="50" t="n">
        <v>268</v>
      </c>
      <c r="D35" s="50" t="n">
        <v>287119</v>
      </c>
      <c r="E35" s="51" t="n">
        <v>2351</v>
      </c>
    </row>
    <row r="36" s="35" customFormat="true" ht="15" hidden="false" customHeight="true" outlineLevel="0" collapsed="false">
      <c r="A36" s="52" t="s">
        <v>16</v>
      </c>
      <c r="B36" s="53" t="n">
        <v>48</v>
      </c>
      <c r="C36" s="53" t="n">
        <v>477</v>
      </c>
      <c r="D36" s="53" t="n">
        <v>518460</v>
      </c>
      <c r="E36" s="54" t="n">
        <v>4327</v>
      </c>
    </row>
    <row r="37" customFormat="false" ht="15" hidden="false" customHeight="true" outlineLevel="0" collapsed="false">
      <c r="A37" s="67" t="s">
        <v>39</v>
      </c>
      <c r="B37" s="47" t="n">
        <f aca="false">SUM(B38:B41)</f>
        <v>176</v>
      </c>
      <c r="C37" s="47" t="n">
        <f aca="false">SUM(C38:C41)</f>
        <v>1001</v>
      </c>
      <c r="D37" s="47" t="n">
        <f aca="false">SUM(D38:D41)</f>
        <v>3136309</v>
      </c>
      <c r="E37" s="48" t="n">
        <f aca="false">SUM(E38:E41)</f>
        <v>7113</v>
      </c>
    </row>
    <row r="38" customFormat="false" ht="15" hidden="false" customHeight="true" outlineLevel="0" collapsed="false">
      <c r="A38" s="49" t="s">
        <v>12</v>
      </c>
      <c r="B38" s="50" t="n">
        <v>143</v>
      </c>
      <c r="C38" s="50" t="n">
        <v>844</v>
      </c>
      <c r="D38" s="50" t="n">
        <v>2744788</v>
      </c>
      <c r="E38" s="51" t="n">
        <v>5670</v>
      </c>
    </row>
    <row r="39" customFormat="false" ht="15" hidden="false" customHeight="true" outlineLevel="0" collapsed="false">
      <c r="A39" s="49" t="s">
        <v>13</v>
      </c>
      <c r="B39" s="50" t="n">
        <v>8</v>
      </c>
      <c r="C39" s="50" t="n">
        <v>35</v>
      </c>
      <c r="D39" s="50" t="n">
        <v>79977</v>
      </c>
      <c r="E39" s="51" t="n">
        <v>516</v>
      </c>
    </row>
    <row r="40" customFormat="false" ht="15" hidden="false" customHeight="true" outlineLevel="0" collapsed="false">
      <c r="A40" s="49" t="s">
        <v>15</v>
      </c>
      <c r="B40" s="50" t="n">
        <v>16</v>
      </c>
      <c r="C40" s="50" t="n">
        <v>70</v>
      </c>
      <c r="D40" s="50" t="n">
        <v>144839</v>
      </c>
      <c r="E40" s="51" t="n">
        <v>171</v>
      </c>
    </row>
    <row r="41" customFormat="false" ht="15" hidden="false" customHeight="true" outlineLevel="0" collapsed="false">
      <c r="A41" s="52" t="s">
        <v>16</v>
      </c>
      <c r="B41" s="53" t="n">
        <v>9</v>
      </c>
      <c r="C41" s="53" t="n">
        <v>52</v>
      </c>
      <c r="D41" s="53" t="n">
        <v>166705</v>
      </c>
      <c r="E41" s="54" t="n">
        <v>756</v>
      </c>
    </row>
    <row r="42" customFormat="false" ht="15" hidden="false" customHeight="true" outlineLevel="0" collapsed="false">
      <c r="A42" s="68" t="s">
        <v>40</v>
      </c>
      <c r="B42" s="47" t="n">
        <f aca="false">SUM(B43:B46)</f>
        <v>170</v>
      </c>
      <c r="C42" s="47" t="n">
        <f aca="false">SUM(C43:C46)</f>
        <v>914</v>
      </c>
      <c r="D42" s="58" t="s">
        <v>36</v>
      </c>
      <c r="E42" s="48" t="n">
        <f aca="false">SUM(E43:E46)</f>
        <v>43250</v>
      </c>
    </row>
    <row r="43" customFormat="false" ht="15" hidden="false" customHeight="true" outlineLevel="0" collapsed="false">
      <c r="A43" s="49" t="s">
        <v>12</v>
      </c>
      <c r="B43" s="50" t="n">
        <v>140</v>
      </c>
      <c r="C43" s="50" t="n">
        <v>848</v>
      </c>
      <c r="D43" s="50" t="n">
        <v>2335201</v>
      </c>
      <c r="E43" s="51" t="n">
        <v>40739</v>
      </c>
    </row>
    <row r="44" customFormat="false" ht="15" hidden="false" customHeight="true" outlineLevel="0" collapsed="false">
      <c r="A44" s="49" t="s">
        <v>13</v>
      </c>
      <c r="B44" s="50" t="n">
        <v>3</v>
      </c>
      <c r="C44" s="50" t="n">
        <v>6</v>
      </c>
      <c r="D44" s="62" t="s">
        <v>36</v>
      </c>
      <c r="E44" s="51" t="n">
        <v>79</v>
      </c>
    </row>
    <row r="45" customFormat="false" ht="15" hidden="false" customHeight="true" outlineLevel="0" collapsed="false">
      <c r="A45" s="49" t="s">
        <v>15</v>
      </c>
      <c r="B45" s="50" t="n">
        <v>14</v>
      </c>
      <c r="C45" s="50" t="n">
        <v>36</v>
      </c>
      <c r="D45" s="50" t="n">
        <v>39283</v>
      </c>
      <c r="E45" s="51" t="n">
        <v>1934</v>
      </c>
    </row>
    <row r="46" customFormat="false" ht="15" hidden="false" customHeight="true" outlineLevel="0" collapsed="false">
      <c r="A46" s="52" t="s">
        <v>16</v>
      </c>
      <c r="B46" s="53" t="n">
        <v>13</v>
      </c>
      <c r="C46" s="53" t="n">
        <v>24</v>
      </c>
      <c r="D46" s="53" t="n">
        <v>15445</v>
      </c>
      <c r="E46" s="54" t="n">
        <v>498</v>
      </c>
    </row>
    <row r="47" customFormat="false" ht="15" hidden="false" customHeight="true" outlineLevel="0" collapsed="false">
      <c r="A47" s="67" t="s">
        <v>41</v>
      </c>
      <c r="B47" s="47" t="n">
        <f aca="false">SUM(B48:B51)</f>
        <v>568</v>
      </c>
      <c r="C47" s="47" t="n">
        <f aca="false">SUM(C48:C51)</f>
        <v>3273</v>
      </c>
      <c r="D47" s="58" t="s">
        <v>36</v>
      </c>
      <c r="E47" s="59" t="s">
        <v>36</v>
      </c>
    </row>
    <row r="48" customFormat="false" ht="15" hidden="false" customHeight="true" outlineLevel="0" collapsed="false">
      <c r="A48" s="49" t="s">
        <v>12</v>
      </c>
      <c r="B48" s="50" t="n">
        <v>459</v>
      </c>
      <c r="C48" s="50" t="n">
        <v>2602</v>
      </c>
      <c r="D48" s="60" t="n">
        <v>4727514</v>
      </c>
      <c r="E48" s="61" t="n">
        <v>47584</v>
      </c>
    </row>
    <row r="49" customFormat="false" ht="15" hidden="false" customHeight="true" outlineLevel="0" collapsed="false">
      <c r="A49" s="49" t="s">
        <v>13</v>
      </c>
      <c r="B49" s="50" t="n">
        <v>17</v>
      </c>
      <c r="C49" s="50" t="n">
        <v>144</v>
      </c>
      <c r="D49" s="62" t="s">
        <v>36</v>
      </c>
      <c r="E49" s="63" t="s">
        <v>36</v>
      </c>
    </row>
    <row r="50" customFormat="false" ht="15" hidden="false" customHeight="true" outlineLevel="0" collapsed="false">
      <c r="A50" s="49" t="s">
        <v>15</v>
      </c>
      <c r="B50" s="50" t="n">
        <v>42</v>
      </c>
      <c r="C50" s="50" t="n">
        <v>220</v>
      </c>
      <c r="D50" s="60" t="n">
        <v>438811</v>
      </c>
      <c r="E50" s="61" t="n">
        <v>1821</v>
      </c>
    </row>
    <row r="51" customFormat="false" ht="15" hidden="false" customHeight="true" outlineLevel="0" collapsed="false">
      <c r="A51" s="69" t="s">
        <v>16</v>
      </c>
      <c r="B51" s="70" t="n">
        <v>50</v>
      </c>
      <c r="C51" s="70" t="n">
        <v>307</v>
      </c>
      <c r="D51" s="71" t="s">
        <v>36</v>
      </c>
      <c r="E51" s="72" t="s">
        <v>36</v>
      </c>
    </row>
    <row r="52" customFormat="false" ht="15" hidden="false" customHeight="true" outlineLevel="0" collapsed="false">
      <c r="A52" s="3"/>
      <c r="B52" s="3"/>
      <c r="C52" s="3"/>
      <c r="D52" s="7" t="s">
        <v>42</v>
      </c>
      <c r="E52" s="3"/>
    </row>
    <row r="53" customFormat="false" ht="15" hidden="false" customHeight="true" outlineLevel="0" collapsed="false">
      <c r="A53" s="3"/>
      <c r="B53" s="3"/>
      <c r="C53" s="3"/>
      <c r="E53" s="3"/>
    </row>
    <row r="54" customFormat="false" ht="15" hidden="false" customHeight="true" outlineLevel="0" collapsed="false">
      <c r="A54" s="3"/>
      <c r="B54" s="3"/>
      <c r="C54" s="3"/>
      <c r="D54" s="3"/>
      <c r="E54" s="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</sheetData>
  <mergeCells count="2">
    <mergeCell ref="A5:A6"/>
    <mergeCell ref="B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51:16Z</dcterms:created>
  <dc:creator>2071</dc:creator>
  <dc:description/>
  <dc:language>en-US</dc:language>
  <cp:lastModifiedBy>2071</cp:lastModifiedBy>
  <cp:lastPrinted>2011-12-29T02:31:19Z</cp:lastPrinted>
  <dcterms:modified xsi:type="dcterms:W3CDTF">2011-12-29T02:32:01Z</dcterms:modified>
  <cp:revision>0</cp:revision>
  <dc:subject/>
  <dc:title/>
</cp:coreProperties>
</file>