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69" sheetId="1" state="visible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所　　　得</t>
  </si>
  <si>
    <t xml:space="preserve">所得水準等比較表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人口［１０月１日現在］ （人）</t>
  </si>
  <si>
    <t xml:space="preserve">就　　業　　者　　数　　（人）</t>
  </si>
  <si>
    <t xml:space="preserve">市　内　総生産 　（百万円）</t>
  </si>
  <si>
    <t xml:space="preserve">市　民　所　得 　 （百万円）</t>
  </si>
  <si>
    <t xml:space="preserve">家　計　所　得　　（百万円）</t>
  </si>
  <si>
    <t xml:space="preserve">人口１人当たり</t>
  </si>
  <si>
    <t xml:space="preserve">市　民　所　得 　 （千円）</t>
  </si>
  <si>
    <t xml:space="preserve">家　計　所　得　　（千円）</t>
  </si>
  <si>
    <t xml:space="preserve">注）　上記データは旧豊川市、旧音羽町、旧一宮町、旧御津町及び旧小坂井町の合併後の数値である。</t>
  </si>
  <si>
    <t xml:space="preserve">資料：県民生活部統計課「あいちの市町村民所得」</t>
  </si>
  <si>
    <t xml:space="preserve">市内総生産</t>
  </si>
  <si>
    <t xml:space="preserve">単位：百万円</t>
  </si>
  <si>
    <t xml:space="preserve">産　　　業</t>
  </si>
  <si>
    <t xml:space="preserve">農　　　　　　　　　業</t>
  </si>
  <si>
    <t xml:space="preserve">林　　　　　　　　　業</t>
  </si>
  <si>
    <t xml:space="preserve">水　　　　産　 　　業</t>
  </si>
  <si>
    <t xml:space="preserve">鉱　　　　　　　　　業</t>
  </si>
  <si>
    <t xml:space="preserve">製　　　　造　　 　業</t>
  </si>
  <si>
    <t xml:space="preserve">建　　　　設　　 　業</t>
  </si>
  <si>
    <t xml:space="preserve">電気 ・ガス・水道業</t>
  </si>
  <si>
    <t xml:space="preserve">卸　売　・小　売　業</t>
  </si>
  <si>
    <t xml:space="preserve">金　融　・保　険　業</t>
  </si>
  <si>
    <t xml:space="preserve">不　　動　　産　　業</t>
  </si>
  <si>
    <t xml:space="preserve">運　輸　・通　信　業</t>
  </si>
  <si>
    <t xml:space="preserve">サ　ー　ビ　ス　　業</t>
  </si>
  <si>
    <t xml:space="preserve">政府サービス生産者</t>
  </si>
  <si>
    <t xml:space="preserve">公　　　　　　　　　務</t>
  </si>
  <si>
    <t xml:space="preserve">対家計民間非営利サービス生産者</t>
  </si>
  <si>
    <t xml:space="preserve">（控除）帰属利子等</t>
  </si>
  <si>
    <t xml:space="preserve">所　　得</t>
  </si>
  <si>
    <t xml:space="preserve">市民所得の分配</t>
  </si>
  <si>
    <t xml:space="preserve">雇　用　者　報　酬</t>
  </si>
  <si>
    <t xml:space="preserve">賃　金　　・　俸　給</t>
  </si>
  <si>
    <t xml:space="preserve">雇主 の　社会負担</t>
  </si>
  <si>
    <t xml:space="preserve">財　産　所　得</t>
  </si>
  <si>
    <t xml:space="preserve">一　　般　　政　　府</t>
  </si>
  <si>
    <t xml:space="preserve">家　　　　　　　　　計</t>
  </si>
  <si>
    <t xml:space="preserve">　　　　　　　ア　利　　　　　子　　　　　　　</t>
  </si>
  <si>
    <t xml:space="preserve">　　　　　　　イ　配　　　　　当　　　</t>
  </si>
  <si>
    <t xml:space="preserve">                                  ウ　保険契約者に帰属する財産所得</t>
  </si>
  <si>
    <t xml:space="preserve">             エ　賃　　貸　　料</t>
  </si>
  <si>
    <t xml:space="preserve">　対家計民間非営利団体</t>
  </si>
  <si>
    <t xml:space="preserve">企業所得</t>
  </si>
  <si>
    <t xml:space="preserve">　　　　民間法人企業</t>
  </si>
  <si>
    <t xml:space="preserve">　　　　公的企業</t>
  </si>
  <si>
    <t xml:space="preserve">　　　　個人企業</t>
  </si>
  <si>
    <t xml:space="preserve">　　　　　　　ア　農林水産業</t>
  </si>
  <si>
    <t xml:space="preserve">　　　　　　　イ　その他の産業</t>
  </si>
  <si>
    <t xml:space="preserve">　　　　　　　ウ　持ち家</t>
  </si>
  <si>
    <t xml:space="preserve">市民所得</t>
  </si>
  <si>
    <t xml:space="preserve">家計所得</t>
  </si>
  <si>
    <t xml:space="preserve">雇用者報酬</t>
  </si>
  <si>
    <t xml:space="preserve">営業余剰・混合所得</t>
  </si>
  <si>
    <t xml:space="preserve">財産所得</t>
  </si>
  <si>
    <t xml:space="preserve">                 利子</t>
  </si>
  <si>
    <t xml:space="preserve">                 配当</t>
  </si>
  <si>
    <t xml:space="preserve">　　　　　　　　保険契約者に帰属する財産所得</t>
  </si>
  <si>
    <t xml:space="preserve">                賃貸料</t>
  </si>
  <si>
    <t xml:space="preserve">社会給付</t>
  </si>
  <si>
    <t xml:space="preserve">その他の経常移転</t>
  </si>
  <si>
    <t xml:space="preserve">年金基金年金準備金の変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75960</xdr:rowOff>
    </xdr:from>
    <xdr:to>
      <xdr:col>0</xdr:col>
      <xdr:colOff>340920</xdr:colOff>
      <xdr:row>22</xdr:row>
      <xdr:rowOff>133200</xdr:rowOff>
    </xdr:to>
    <xdr:sp>
      <xdr:nvSpPr>
        <xdr:cNvPr id="0" name="テキスト ボックス 2"/>
        <xdr:cNvSpPr/>
      </xdr:nvSpPr>
      <xdr:spPr>
        <a:xfrm rot="5400000">
          <a:off x="-214200" y="3959640"/>
          <a:ext cx="8193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latin typeface="ＭＳ Ｐゴシック"/>
            </a:rPr>
            <a:t>-6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1000</xdr:rowOff>
    </xdr:from>
    <xdr:to>
      <xdr:col>0</xdr:col>
      <xdr:colOff>290880</xdr:colOff>
      <xdr:row>23</xdr:row>
      <xdr:rowOff>38160</xdr:rowOff>
    </xdr:to>
    <xdr:sp>
      <xdr:nvSpPr>
        <xdr:cNvPr id="1" name="テキスト ボックス 2"/>
        <xdr:cNvSpPr/>
      </xdr:nvSpPr>
      <xdr:spPr>
        <a:xfrm rot="5400000">
          <a:off x="-264240" y="3959640"/>
          <a:ext cx="8193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latin typeface="ＭＳ Ｐゴシック"/>
            </a:rPr>
            <a:t>-70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5.12"/>
    <col collapsed="false" customWidth="true" hidden="false" outlineLevel="0" max="9" min="4" style="1" width="15.62"/>
    <col collapsed="false" customWidth="true" hidden="false" outlineLevel="0" max="11" min="10" style="1" width="17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s="2" customFormat="true" ht="22.5" hidden="false" customHeight="true" outlineLevel="0" collapsed="false">
      <c r="B3" s="3" t="s">
        <v>1</v>
      </c>
      <c r="H3" s="4"/>
    </row>
    <row r="4" s="5" customFormat="true" ht="15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</row>
    <row r="5" s="5" customFormat="true" ht="15" hidden="false" customHeight="true" outlineLevel="0" collapsed="false">
      <c r="B5" s="9" t="s">
        <v>8</v>
      </c>
      <c r="C5" s="9"/>
      <c r="D5" s="10" t="n">
        <v>180608</v>
      </c>
      <c r="E5" s="11" t="n">
        <v>181444</v>
      </c>
      <c r="F5" s="12" t="n">
        <v>182014</v>
      </c>
      <c r="G5" s="12" t="n">
        <v>182926</v>
      </c>
      <c r="H5" s="13" t="n">
        <v>183354</v>
      </c>
    </row>
    <row r="6" s="5" customFormat="true" ht="15" hidden="false" customHeight="true" outlineLevel="0" collapsed="false">
      <c r="B6" s="9" t="s">
        <v>9</v>
      </c>
      <c r="C6" s="9"/>
      <c r="D6" s="10" t="n">
        <v>91880</v>
      </c>
      <c r="E6" s="11" t="n">
        <v>92088</v>
      </c>
      <c r="F6" s="12" t="n">
        <v>93053</v>
      </c>
      <c r="G6" s="12" t="n">
        <v>94430</v>
      </c>
      <c r="H6" s="13" t="n">
        <v>94863</v>
      </c>
    </row>
    <row r="7" s="5" customFormat="true" ht="15" hidden="false" customHeight="true" outlineLevel="0" collapsed="false">
      <c r="B7" s="9" t="s">
        <v>10</v>
      </c>
      <c r="C7" s="9"/>
      <c r="D7" s="10" t="n">
        <v>804819</v>
      </c>
      <c r="E7" s="11" t="n">
        <v>846144</v>
      </c>
      <c r="F7" s="12" t="n">
        <v>823250</v>
      </c>
      <c r="G7" s="12" t="n">
        <v>822536</v>
      </c>
      <c r="H7" s="13" t="n">
        <v>739058</v>
      </c>
    </row>
    <row r="8" s="5" customFormat="true" ht="15" hidden="false" customHeight="true" outlineLevel="0" collapsed="false">
      <c r="B8" s="9" t="s">
        <v>11</v>
      </c>
      <c r="C8" s="9"/>
      <c r="D8" s="10" t="n">
        <v>610588</v>
      </c>
      <c r="E8" s="11" t="n">
        <v>612375</v>
      </c>
      <c r="F8" s="12" t="n">
        <v>633319</v>
      </c>
      <c r="G8" s="12" t="n">
        <v>656301</v>
      </c>
      <c r="H8" s="13" t="n">
        <v>606644</v>
      </c>
    </row>
    <row r="9" s="2" customFormat="true" ht="15" hidden="false" customHeight="true" outlineLevel="0" collapsed="false">
      <c r="B9" s="9" t="s">
        <v>12</v>
      </c>
      <c r="C9" s="9"/>
      <c r="D9" s="11" t="n">
        <v>681558</v>
      </c>
      <c r="E9" s="11" t="n">
        <v>671964</v>
      </c>
      <c r="F9" s="11" t="n">
        <v>694873</v>
      </c>
      <c r="G9" s="11" t="n">
        <v>702796</v>
      </c>
      <c r="H9" s="14" t="n">
        <v>697580</v>
      </c>
    </row>
    <row r="10" s="2" customFormat="true" ht="15" hidden="false" customHeight="true" outlineLevel="0" collapsed="false">
      <c r="B10" s="15" t="s">
        <v>13</v>
      </c>
      <c r="C10" s="16" t="s">
        <v>14</v>
      </c>
      <c r="D10" s="11" t="n">
        <f aca="false">D8/D5*1000</f>
        <v>3380.73618001417</v>
      </c>
      <c r="E10" s="11" t="n">
        <f aca="false">E8/E5*1000</f>
        <v>3375.00826701351</v>
      </c>
      <c r="F10" s="11" t="n">
        <f aca="false">F8/F5*1000</f>
        <v>3479.50707088466</v>
      </c>
      <c r="G10" s="11" t="n">
        <f aca="false">G8/G5*1000</f>
        <v>3587.79506467096</v>
      </c>
      <c r="H10" s="14" t="n">
        <f aca="false">H8/H5*1000</f>
        <v>3308.59430391483</v>
      </c>
    </row>
    <row r="11" s="2" customFormat="true" ht="15" hidden="false" customHeight="true" outlineLevel="0" collapsed="false">
      <c r="B11" s="15"/>
      <c r="C11" s="17" t="s">
        <v>15</v>
      </c>
      <c r="D11" s="18" t="n">
        <f aca="false">D9/D5*1000</f>
        <v>3773.6866583983</v>
      </c>
      <c r="E11" s="18" t="n">
        <f aca="false">E9/E5*1000</f>
        <v>3703.42364586319</v>
      </c>
      <c r="F11" s="18" t="n">
        <f aca="false">F9/F5*1000</f>
        <v>3817.68984803367</v>
      </c>
      <c r="G11" s="18" t="n">
        <f aca="false">G9/G5*1000</f>
        <v>3841.96888359227</v>
      </c>
      <c r="H11" s="19" t="n">
        <f aca="false">H9/H5*1000</f>
        <v>3804.5529413048</v>
      </c>
      <c r="I11" s="20"/>
    </row>
    <row r="12" s="2" customFormat="true" ht="15" hidden="false" customHeight="true" outlineLevel="0" collapsed="false">
      <c r="B12" s="21" t="s">
        <v>16</v>
      </c>
      <c r="C12" s="20"/>
      <c r="D12" s="20"/>
      <c r="E12" s="20"/>
      <c r="F12" s="20"/>
      <c r="G12" s="20"/>
      <c r="H12" s="20"/>
    </row>
    <row r="13" s="2" customFormat="true" ht="15" hidden="false" customHeight="true" outlineLevel="0" collapsed="false">
      <c r="C13" s="20"/>
      <c r="D13" s="20"/>
      <c r="E13" s="20"/>
      <c r="F13" s="20"/>
      <c r="G13" s="20"/>
      <c r="H13" s="22" t="s">
        <v>17</v>
      </c>
    </row>
    <row r="14" s="2" customFormat="true" ht="15" hidden="false" customHeight="true" outlineLevel="0" collapsed="false">
      <c r="C14" s="20"/>
      <c r="D14" s="20"/>
      <c r="E14" s="20"/>
      <c r="F14" s="20"/>
      <c r="G14" s="20"/>
      <c r="H14" s="4"/>
    </row>
    <row r="15" s="2" customFormat="true" ht="22.5" hidden="false" customHeight="true" outlineLevel="0" collapsed="false">
      <c r="B15" s="23" t="s">
        <v>18</v>
      </c>
      <c r="C15" s="20"/>
      <c r="D15" s="20"/>
      <c r="E15" s="20"/>
      <c r="F15" s="20"/>
      <c r="G15" s="20"/>
      <c r="H15" s="24" t="s">
        <v>19</v>
      </c>
    </row>
    <row r="16" s="2" customFormat="true" ht="15" hidden="false" customHeight="true" outlineLevel="0" collapsed="false">
      <c r="B16" s="25" t="s">
        <v>2</v>
      </c>
      <c r="C16" s="25"/>
      <c r="D16" s="7" t="s">
        <v>3</v>
      </c>
      <c r="E16" s="7" t="s">
        <v>4</v>
      </c>
      <c r="F16" s="7" t="s">
        <v>5</v>
      </c>
      <c r="G16" s="7" t="s">
        <v>6</v>
      </c>
      <c r="H16" s="8" t="s">
        <v>7</v>
      </c>
    </row>
    <row r="17" s="2" customFormat="true" ht="15" hidden="false" customHeight="true" outlineLevel="0" collapsed="false">
      <c r="B17" s="26" t="s">
        <v>20</v>
      </c>
      <c r="C17" s="26"/>
      <c r="D17" s="27" t="n">
        <v>749039</v>
      </c>
      <c r="E17" s="27" t="n">
        <v>789871</v>
      </c>
      <c r="F17" s="27" t="n">
        <v>768811</v>
      </c>
      <c r="G17" s="27" t="n">
        <v>767021</v>
      </c>
      <c r="H17" s="28" t="n">
        <v>680411</v>
      </c>
    </row>
    <row r="18" s="2" customFormat="true" ht="15" hidden="false" customHeight="true" outlineLevel="0" collapsed="false">
      <c r="B18" s="29" t="s">
        <v>21</v>
      </c>
      <c r="C18" s="29"/>
      <c r="D18" s="30" t="n">
        <v>12786</v>
      </c>
      <c r="E18" s="30" t="n">
        <v>12005</v>
      </c>
      <c r="F18" s="30" t="n">
        <v>10673</v>
      </c>
      <c r="G18" s="30" t="n">
        <v>10665</v>
      </c>
      <c r="H18" s="31" t="n">
        <v>10898</v>
      </c>
    </row>
    <row r="19" s="2" customFormat="true" ht="15" hidden="false" customHeight="true" outlineLevel="0" collapsed="false">
      <c r="B19" s="29" t="s">
        <v>22</v>
      </c>
      <c r="C19" s="29"/>
      <c r="D19" s="30" t="n">
        <v>101</v>
      </c>
      <c r="E19" s="30" t="n">
        <v>77</v>
      </c>
      <c r="F19" s="30" t="n">
        <v>80</v>
      </c>
      <c r="G19" s="30" t="n">
        <v>79</v>
      </c>
      <c r="H19" s="31" t="n">
        <v>72</v>
      </c>
    </row>
    <row r="20" s="2" customFormat="true" ht="15" hidden="false" customHeight="true" outlineLevel="0" collapsed="false">
      <c r="B20" s="29" t="s">
        <v>23</v>
      </c>
      <c r="C20" s="29"/>
      <c r="D20" s="30" t="n">
        <v>314</v>
      </c>
      <c r="E20" s="30" t="n">
        <v>262</v>
      </c>
      <c r="F20" s="30" t="n">
        <v>457</v>
      </c>
      <c r="G20" s="30" t="n">
        <v>463</v>
      </c>
      <c r="H20" s="31" t="n">
        <v>494</v>
      </c>
    </row>
    <row r="21" s="2" customFormat="true" ht="15" hidden="false" customHeight="true" outlineLevel="0" collapsed="false">
      <c r="B21" s="29" t="s">
        <v>24</v>
      </c>
      <c r="C21" s="29"/>
      <c r="D21" s="30" t="n">
        <v>123</v>
      </c>
      <c r="E21" s="30" t="n">
        <v>109</v>
      </c>
      <c r="F21" s="30" t="n">
        <v>118</v>
      </c>
      <c r="G21" s="30" t="n">
        <v>81</v>
      </c>
      <c r="H21" s="31" t="n">
        <v>108</v>
      </c>
      <c r="I21" s="32"/>
    </row>
    <row r="22" s="2" customFormat="true" ht="15" hidden="false" customHeight="true" outlineLevel="0" collapsed="false">
      <c r="B22" s="29" t="s">
        <v>25</v>
      </c>
      <c r="C22" s="29"/>
      <c r="D22" s="30" t="n">
        <v>349613</v>
      </c>
      <c r="E22" s="30" t="n">
        <v>412993</v>
      </c>
      <c r="F22" s="30" t="n">
        <v>393591</v>
      </c>
      <c r="G22" s="30" t="n">
        <v>384481</v>
      </c>
      <c r="H22" s="31" t="n">
        <v>288260</v>
      </c>
    </row>
    <row r="23" s="2" customFormat="true" ht="15" hidden="false" customHeight="true" outlineLevel="0" collapsed="false">
      <c r="B23" s="29" t="s">
        <v>26</v>
      </c>
      <c r="C23" s="29"/>
      <c r="D23" s="30" t="n">
        <v>46957</v>
      </c>
      <c r="E23" s="30" t="n">
        <v>41617</v>
      </c>
      <c r="F23" s="30" t="n">
        <v>47161</v>
      </c>
      <c r="G23" s="30" t="n">
        <v>45807</v>
      </c>
      <c r="H23" s="31" t="n">
        <v>51426</v>
      </c>
    </row>
    <row r="24" s="2" customFormat="true" ht="15" hidden="false" customHeight="true" outlineLevel="0" collapsed="false">
      <c r="B24" s="29" t="s">
        <v>27</v>
      </c>
      <c r="C24" s="29"/>
      <c r="D24" s="30" t="n">
        <v>5866</v>
      </c>
      <c r="E24" s="30" t="n">
        <v>6173</v>
      </c>
      <c r="F24" s="30" t="n">
        <v>6917</v>
      </c>
      <c r="G24" s="30" t="n">
        <v>7078</v>
      </c>
      <c r="H24" s="31" t="n">
        <v>5620</v>
      </c>
    </row>
    <row r="25" s="2" customFormat="true" ht="15" hidden="false" customHeight="true" outlineLevel="0" collapsed="false">
      <c r="B25" s="29" t="s">
        <v>28</v>
      </c>
      <c r="C25" s="29"/>
      <c r="D25" s="30" t="n">
        <v>92839</v>
      </c>
      <c r="E25" s="30" t="n">
        <v>77833</v>
      </c>
      <c r="F25" s="30" t="n">
        <v>77318</v>
      </c>
      <c r="G25" s="30" t="n">
        <v>85530</v>
      </c>
      <c r="H25" s="31" t="n">
        <v>87691</v>
      </c>
    </row>
    <row r="26" s="2" customFormat="true" ht="15" hidden="false" customHeight="true" outlineLevel="0" collapsed="false">
      <c r="B26" s="29" t="s">
        <v>29</v>
      </c>
      <c r="C26" s="29"/>
      <c r="D26" s="30" t="n">
        <v>12716</v>
      </c>
      <c r="E26" s="30" t="n">
        <v>15682</v>
      </c>
      <c r="F26" s="30" t="n">
        <v>17619</v>
      </c>
      <c r="G26" s="30" t="n">
        <v>18037</v>
      </c>
      <c r="H26" s="31" t="n">
        <v>13844</v>
      </c>
    </row>
    <row r="27" s="2" customFormat="true" ht="15" hidden="false" customHeight="true" outlineLevel="0" collapsed="false">
      <c r="B27" s="29" t="s">
        <v>30</v>
      </c>
      <c r="C27" s="29"/>
      <c r="D27" s="30" t="n">
        <v>59660</v>
      </c>
      <c r="E27" s="30" t="n">
        <v>58046</v>
      </c>
      <c r="F27" s="30" t="n">
        <v>60331</v>
      </c>
      <c r="G27" s="30" t="n">
        <v>62319</v>
      </c>
      <c r="H27" s="31" t="n">
        <v>64467</v>
      </c>
    </row>
    <row r="28" s="2" customFormat="true" ht="15" hidden="false" customHeight="true" outlineLevel="0" collapsed="false">
      <c r="B28" s="33" t="s">
        <v>31</v>
      </c>
      <c r="C28" s="33"/>
      <c r="D28" s="30" t="n">
        <v>47162</v>
      </c>
      <c r="E28" s="30" t="n">
        <v>39040</v>
      </c>
      <c r="F28" s="30" t="n">
        <v>35015</v>
      </c>
      <c r="G28" s="30" t="n">
        <v>38657</v>
      </c>
      <c r="H28" s="31" t="n">
        <v>39329</v>
      </c>
    </row>
    <row r="29" s="2" customFormat="true" ht="15" hidden="false" customHeight="true" outlineLevel="0" collapsed="false">
      <c r="B29" s="34" t="s">
        <v>32</v>
      </c>
      <c r="C29" s="34"/>
      <c r="D29" s="35" t="n">
        <v>120903</v>
      </c>
      <c r="E29" s="35" t="n">
        <v>126034</v>
      </c>
      <c r="F29" s="35" t="n">
        <v>119533</v>
      </c>
      <c r="G29" s="35" t="n">
        <v>113824</v>
      </c>
      <c r="H29" s="36" t="n">
        <v>118200</v>
      </c>
    </row>
    <row r="30" s="2" customFormat="true" ht="15" hidden="false" customHeight="true" outlineLevel="0" collapsed="false">
      <c r="B30" s="37" t="s">
        <v>33</v>
      </c>
      <c r="C30" s="37"/>
      <c r="D30" s="38" t="n">
        <v>49820</v>
      </c>
      <c r="E30" s="38" t="n">
        <v>51321</v>
      </c>
      <c r="F30" s="38" t="n">
        <v>50501</v>
      </c>
      <c r="G30" s="38" t="n">
        <v>51676</v>
      </c>
      <c r="H30" s="39" t="n">
        <v>51840</v>
      </c>
    </row>
    <row r="31" s="2" customFormat="true" ht="15" hidden="false" customHeight="true" outlineLevel="0" collapsed="false">
      <c r="B31" s="29" t="s">
        <v>27</v>
      </c>
      <c r="C31" s="29"/>
      <c r="D31" s="30" t="n">
        <v>3545</v>
      </c>
      <c r="E31" s="30" t="n">
        <v>3977</v>
      </c>
      <c r="F31" s="30" t="n">
        <v>3269</v>
      </c>
      <c r="G31" s="30" t="n">
        <v>3220</v>
      </c>
      <c r="H31" s="31" t="n">
        <v>2953</v>
      </c>
    </row>
    <row r="32" s="2" customFormat="true" ht="15" hidden="false" customHeight="true" outlineLevel="0" collapsed="false">
      <c r="B32" s="33" t="s">
        <v>32</v>
      </c>
      <c r="C32" s="33"/>
      <c r="D32" s="30" t="n">
        <v>14915</v>
      </c>
      <c r="E32" s="30" t="n">
        <v>14197</v>
      </c>
      <c r="F32" s="30" t="n">
        <v>14127</v>
      </c>
      <c r="G32" s="30" t="n">
        <v>14181</v>
      </c>
      <c r="H32" s="31" t="n">
        <v>14048</v>
      </c>
    </row>
    <row r="33" s="2" customFormat="true" ht="15" hidden="false" customHeight="true" outlineLevel="0" collapsed="false">
      <c r="B33" s="34" t="s">
        <v>34</v>
      </c>
      <c r="C33" s="34"/>
      <c r="D33" s="35" t="n">
        <v>31359</v>
      </c>
      <c r="E33" s="35" t="n">
        <v>33147</v>
      </c>
      <c r="F33" s="35" t="n">
        <v>33104</v>
      </c>
      <c r="G33" s="35" t="n">
        <v>34274</v>
      </c>
      <c r="H33" s="36" t="n">
        <v>34840</v>
      </c>
    </row>
    <row r="34" s="2" customFormat="true" ht="15" hidden="false" customHeight="true" outlineLevel="0" collapsed="false">
      <c r="B34" s="37" t="s">
        <v>35</v>
      </c>
      <c r="C34" s="37"/>
      <c r="D34" s="38" t="n">
        <v>14900</v>
      </c>
      <c r="E34" s="38" t="n">
        <v>15504</v>
      </c>
      <c r="F34" s="38" t="n">
        <v>16022</v>
      </c>
      <c r="G34" s="38" t="n">
        <v>16200</v>
      </c>
      <c r="H34" s="39" t="n">
        <v>17345</v>
      </c>
    </row>
    <row r="35" s="2" customFormat="true" ht="15" hidden="false" customHeight="true" outlineLevel="0" collapsed="false">
      <c r="B35" s="34" t="s">
        <v>32</v>
      </c>
      <c r="C35" s="34"/>
      <c r="D35" s="35" t="n">
        <v>14900</v>
      </c>
      <c r="E35" s="35" t="n">
        <v>15504</v>
      </c>
      <c r="F35" s="35" t="n">
        <v>16022</v>
      </c>
      <c r="G35" s="35" t="n">
        <v>16200</v>
      </c>
      <c r="H35" s="36" t="n">
        <v>17345</v>
      </c>
    </row>
    <row r="36" s="2" customFormat="true" ht="15" hidden="false" customHeight="true" outlineLevel="0" collapsed="false">
      <c r="B36" s="40" t="s">
        <v>36</v>
      </c>
      <c r="C36" s="40"/>
      <c r="D36" s="27" t="n">
        <v>8940</v>
      </c>
      <c r="E36" s="27" t="n">
        <v>10551</v>
      </c>
      <c r="F36" s="27" t="n">
        <v>12084</v>
      </c>
      <c r="G36" s="27" t="n">
        <v>12360</v>
      </c>
      <c r="H36" s="28" t="n">
        <v>10538</v>
      </c>
    </row>
    <row r="37" s="2" customFormat="true" ht="15" hidden="false" customHeight="true" outlineLevel="0" collapsed="false">
      <c r="B37" s="41" t="s">
        <v>18</v>
      </c>
      <c r="C37" s="41"/>
      <c r="D37" s="42" t="n">
        <f aca="false">D17+D30+D34-D36</f>
        <v>804819</v>
      </c>
      <c r="E37" s="42" t="n">
        <v>846144</v>
      </c>
      <c r="F37" s="42" t="n">
        <f aca="false">F17+F30+F34-F36</f>
        <v>823250</v>
      </c>
      <c r="G37" s="42" t="n">
        <v>822536</v>
      </c>
      <c r="H37" s="43" t="n">
        <v>739058</v>
      </c>
    </row>
    <row r="38" s="2" customFormat="true" ht="15" hidden="false" customHeight="true" outlineLevel="0" collapsed="false">
      <c r="B38" s="21" t="s">
        <v>16</v>
      </c>
      <c r="C38" s="20"/>
      <c r="D38" s="20"/>
      <c r="E38" s="20"/>
      <c r="F38" s="20"/>
      <c r="G38" s="20"/>
      <c r="H38" s="20"/>
    </row>
    <row r="39" s="2" customFormat="true" ht="15" hidden="false" customHeight="true" outlineLevel="0" collapsed="false">
      <c r="C39" s="20"/>
      <c r="D39" s="20"/>
      <c r="E39" s="20"/>
      <c r="F39" s="20"/>
      <c r="G39" s="20"/>
      <c r="H39" s="22" t="s">
        <v>17</v>
      </c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</sheetData>
  <mergeCells count="29">
    <mergeCell ref="B4:C4"/>
    <mergeCell ref="B5:C5"/>
    <mergeCell ref="B6:C6"/>
    <mergeCell ref="B7:C7"/>
    <mergeCell ref="B8:C8"/>
    <mergeCell ref="B9:C9"/>
    <mergeCell ref="B10:B11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5.12"/>
    <col collapsed="false" customWidth="true" hidden="false" outlineLevel="0" max="8" min="3" style="1" width="15.62"/>
    <col collapsed="false" customWidth="true" hidden="false" outlineLevel="0" max="12" min="9" style="1" width="1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37</v>
      </c>
    </row>
    <row r="2" customFormat="false" ht="15" hidden="false" customHeight="true" outlineLevel="0" collapsed="false"/>
    <row r="3" customFormat="false" ht="22.5" hidden="false" customHeight="true" outlineLevel="0" collapsed="false">
      <c r="B3" s="23" t="s">
        <v>38</v>
      </c>
      <c r="C3" s="20"/>
      <c r="D3" s="20"/>
      <c r="E3" s="20"/>
      <c r="F3" s="20"/>
      <c r="G3" s="24" t="s">
        <v>19</v>
      </c>
      <c r="H3" s="2"/>
    </row>
    <row r="4" customFormat="false" ht="15" hidden="false" customHeight="true" outlineLevel="0" collapsed="false">
      <c r="B4" s="44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2"/>
    </row>
    <row r="5" customFormat="false" ht="15" hidden="false" customHeight="true" outlineLevel="0" collapsed="false">
      <c r="B5" s="45" t="s">
        <v>39</v>
      </c>
      <c r="C5" s="46" t="n">
        <v>468795</v>
      </c>
      <c r="D5" s="46" t="n">
        <v>459895</v>
      </c>
      <c r="E5" s="46" t="n">
        <v>472689</v>
      </c>
      <c r="F5" s="46" t="n">
        <v>482535</v>
      </c>
      <c r="G5" s="47" t="n">
        <v>479581</v>
      </c>
      <c r="H5" s="2"/>
    </row>
    <row r="6" customFormat="false" ht="15" hidden="false" customHeight="true" outlineLevel="0" collapsed="false">
      <c r="B6" s="48" t="s">
        <v>40</v>
      </c>
      <c r="C6" s="49" t="n">
        <v>400358</v>
      </c>
      <c r="D6" s="49" t="n">
        <v>395578</v>
      </c>
      <c r="E6" s="49" t="n">
        <v>404705</v>
      </c>
      <c r="F6" s="49" t="n">
        <v>412156</v>
      </c>
      <c r="G6" s="50" t="n">
        <v>409144</v>
      </c>
      <c r="H6" s="2"/>
    </row>
    <row r="7" customFormat="false" ht="15" hidden="false" customHeight="true" outlineLevel="0" collapsed="false">
      <c r="B7" s="51" t="s">
        <v>41</v>
      </c>
      <c r="C7" s="52" t="n">
        <v>68437</v>
      </c>
      <c r="D7" s="52" t="n">
        <v>64317</v>
      </c>
      <c r="E7" s="52" t="n">
        <v>67984</v>
      </c>
      <c r="F7" s="52" t="n">
        <v>70379</v>
      </c>
      <c r="G7" s="53" t="n">
        <v>70437</v>
      </c>
      <c r="H7" s="2"/>
    </row>
    <row r="8" customFormat="false" ht="15" hidden="false" customHeight="true" outlineLevel="0" collapsed="false">
      <c r="B8" s="54" t="s">
        <v>42</v>
      </c>
      <c r="C8" s="46" t="n">
        <v>19588</v>
      </c>
      <c r="D8" s="46" t="n">
        <v>21350</v>
      </c>
      <c r="E8" s="46" t="n">
        <v>24243</v>
      </c>
      <c r="F8" s="46" t="n">
        <v>20762</v>
      </c>
      <c r="G8" s="47" t="n">
        <v>17292</v>
      </c>
      <c r="H8" s="2"/>
    </row>
    <row r="9" customFormat="false" ht="15" hidden="false" customHeight="true" outlineLevel="0" collapsed="false">
      <c r="B9" s="48" t="s">
        <v>43</v>
      </c>
      <c r="C9" s="49" t="n">
        <v>-7189</v>
      </c>
      <c r="D9" s="49" t="n">
        <v>-7799</v>
      </c>
      <c r="E9" s="49" t="n">
        <v>-9129</v>
      </c>
      <c r="F9" s="49" t="n">
        <v>-10029</v>
      </c>
      <c r="G9" s="50" t="n">
        <v>-10588</v>
      </c>
      <c r="H9" s="2"/>
    </row>
    <row r="10" customFormat="false" ht="15" hidden="false" customHeight="true" outlineLevel="0" collapsed="false">
      <c r="B10" s="48" t="s">
        <v>44</v>
      </c>
      <c r="C10" s="49" t="n">
        <v>26606</v>
      </c>
      <c r="D10" s="49" t="n">
        <v>28928</v>
      </c>
      <c r="E10" s="49" t="n">
        <v>33025</v>
      </c>
      <c r="F10" s="49" t="n">
        <v>30304</v>
      </c>
      <c r="G10" s="50" t="n">
        <v>27350</v>
      </c>
      <c r="H10" s="2"/>
    </row>
    <row r="11" customFormat="false" ht="15" hidden="false" customHeight="true" outlineLevel="0" collapsed="false">
      <c r="B11" s="55" t="s">
        <v>45</v>
      </c>
      <c r="C11" s="49" t="n">
        <v>-1735</v>
      </c>
      <c r="D11" s="49" t="n">
        <v>-3304</v>
      </c>
      <c r="E11" s="49" t="n">
        <v>-1454</v>
      </c>
      <c r="F11" s="49" t="n">
        <v>369</v>
      </c>
      <c r="G11" s="50" t="n">
        <v>1907</v>
      </c>
      <c r="H11" s="2"/>
    </row>
    <row r="12" customFormat="false" ht="15" hidden="false" customHeight="true" outlineLevel="0" collapsed="false">
      <c r="B12" s="55" t="s">
        <v>46</v>
      </c>
      <c r="C12" s="49" t="n">
        <v>9654</v>
      </c>
      <c r="D12" s="49" t="n">
        <v>12962</v>
      </c>
      <c r="E12" s="49" t="n">
        <v>13992</v>
      </c>
      <c r="F12" s="49" t="n">
        <v>10510</v>
      </c>
      <c r="G12" s="50" t="n">
        <v>8431</v>
      </c>
      <c r="H12" s="2"/>
    </row>
    <row r="13" customFormat="false" ht="15" hidden="false" customHeight="true" outlineLevel="0" collapsed="false">
      <c r="B13" s="56" t="s">
        <v>47</v>
      </c>
      <c r="C13" s="49" t="n">
        <v>14484</v>
      </c>
      <c r="D13" s="49" t="n">
        <v>15377</v>
      </c>
      <c r="E13" s="49" t="n">
        <v>16032</v>
      </c>
      <c r="F13" s="49" t="n">
        <v>15145</v>
      </c>
      <c r="G13" s="50" t="n">
        <v>12954</v>
      </c>
      <c r="H13" s="2"/>
    </row>
    <row r="14" customFormat="false" ht="15" hidden="false" customHeight="true" outlineLevel="0" collapsed="false">
      <c r="B14" s="55" t="s">
        <v>48</v>
      </c>
      <c r="C14" s="49" t="n">
        <v>4203</v>
      </c>
      <c r="D14" s="49" t="n">
        <v>3892</v>
      </c>
      <c r="E14" s="49" t="n">
        <v>4455</v>
      </c>
      <c r="F14" s="49" t="n">
        <v>4279</v>
      </c>
      <c r="G14" s="50" t="n">
        <v>4058</v>
      </c>
      <c r="H14" s="2"/>
    </row>
    <row r="15" customFormat="false" ht="15" hidden="false" customHeight="true" outlineLevel="0" collapsed="false">
      <c r="B15" s="57" t="s">
        <v>49</v>
      </c>
      <c r="C15" s="52" t="n">
        <v>172</v>
      </c>
      <c r="D15" s="52" t="n">
        <v>221</v>
      </c>
      <c r="E15" s="52" t="n">
        <v>347</v>
      </c>
      <c r="F15" s="52" t="n">
        <v>487</v>
      </c>
      <c r="G15" s="53" t="n">
        <v>530</v>
      </c>
      <c r="H15" s="2"/>
    </row>
    <row r="16" customFormat="false" ht="15" hidden="false" customHeight="true" outlineLevel="0" collapsed="false">
      <c r="B16" s="58" t="s">
        <v>50</v>
      </c>
      <c r="C16" s="46" t="n">
        <v>122204</v>
      </c>
      <c r="D16" s="46" t="n">
        <v>131130</v>
      </c>
      <c r="E16" s="46" t="n">
        <v>136387</v>
      </c>
      <c r="F16" s="46" t="n">
        <v>153004</v>
      </c>
      <c r="G16" s="47" t="n">
        <v>109772</v>
      </c>
      <c r="H16" s="2"/>
    </row>
    <row r="17" customFormat="false" ht="15" hidden="false" customHeight="true" outlineLevel="0" collapsed="false">
      <c r="B17" s="59" t="s">
        <v>51</v>
      </c>
      <c r="C17" s="60" t="n">
        <v>63679</v>
      </c>
      <c r="D17" s="60" t="n">
        <v>70350</v>
      </c>
      <c r="E17" s="60" t="n">
        <v>72233</v>
      </c>
      <c r="F17" s="60" t="n">
        <v>89689</v>
      </c>
      <c r="G17" s="61" t="n">
        <v>48921</v>
      </c>
      <c r="H17" s="2"/>
    </row>
    <row r="18" customFormat="false" ht="15" hidden="false" customHeight="true" outlineLevel="0" collapsed="false">
      <c r="B18" s="55" t="s">
        <v>52</v>
      </c>
      <c r="C18" s="49" t="n">
        <v>8361</v>
      </c>
      <c r="D18" s="49" t="n">
        <v>10635</v>
      </c>
      <c r="E18" s="49" t="n">
        <v>12000</v>
      </c>
      <c r="F18" s="49" t="n">
        <v>10227</v>
      </c>
      <c r="G18" s="50" t="n">
        <v>9173</v>
      </c>
      <c r="H18" s="2"/>
    </row>
    <row r="19" customFormat="false" ht="15" hidden="false" customHeight="true" outlineLevel="0" collapsed="false">
      <c r="B19" s="59" t="s">
        <v>53</v>
      </c>
      <c r="C19" s="49" t="n">
        <v>50164</v>
      </c>
      <c r="D19" s="49" t="n">
        <v>50146</v>
      </c>
      <c r="E19" s="49" t="n">
        <v>52154</v>
      </c>
      <c r="F19" s="49" t="n">
        <v>53088</v>
      </c>
      <c r="G19" s="50" t="n">
        <v>51678</v>
      </c>
      <c r="H19" s="2"/>
    </row>
    <row r="20" customFormat="false" ht="15" hidden="false" customHeight="true" outlineLevel="0" collapsed="false">
      <c r="B20" s="59" t="s">
        <v>54</v>
      </c>
      <c r="C20" s="49" t="n">
        <v>5063</v>
      </c>
      <c r="D20" s="49" t="n">
        <v>4534</v>
      </c>
      <c r="E20" s="49" t="n">
        <v>4117</v>
      </c>
      <c r="F20" s="49" t="n">
        <v>4832</v>
      </c>
      <c r="G20" s="50" t="n">
        <v>4689</v>
      </c>
      <c r="H20" s="2"/>
    </row>
    <row r="21" customFormat="false" ht="15" hidden="false" customHeight="true" outlineLevel="0" collapsed="false">
      <c r="B21" s="62" t="s">
        <v>55</v>
      </c>
      <c r="C21" s="60" t="n">
        <v>18814</v>
      </c>
      <c r="D21" s="60" t="n">
        <v>19109</v>
      </c>
      <c r="E21" s="60" t="n">
        <v>21134</v>
      </c>
      <c r="F21" s="60" t="n">
        <v>20823</v>
      </c>
      <c r="G21" s="61" t="n">
        <v>19083</v>
      </c>
      <c r="H21" s="2"/>
    </row>
    <row r="22" customFormat="false" ht="15" hidden="false" customHeight="true" outlineLevel="0" collapsed="false">
      <c r="B22" s="63" t="s">
        <v>56</v>
      </c>
      <c r="C22" s="64" t="n">
        <v>26287</v>
      </c>
      <c r="D22" s="64" t="n">
        <v>26503</v>
      </c>
      <c r="E22" s="64" t="n">
        <v>26903</v>
      </c>
      <c r="F22" s="64" t="n">
        <v>27433</v>
      </c>
      <c r="G22" s="65" t="n">
        <v>27906</v>
      </c>
      <c r="H22" s="2"/>
    </row>
    <row r="23" customFormat="false" ht="15" hidden="false" customHeight="true" outlineLevel="0" collapsed="false">
      <c r="B23" s="66" t="s">
        <v>57</v>
      </c>
      <c r="C23" s="42" t="n">
        <v>610588</v>
      </c>
      <c r="D23" s="42" t="n">
        <v>612375</v>
      </c>
      <c r="E23" s="42" t="n">
        <v>633319</v>
      </c>
      <c r="F23" s="42" t="n">
        <v>656301</v>
      </c>
      <c r="G23" s="43" t="n">
        <v>606644</v>
      </c>
      <c r="H23" s="2"/>
    </row>
    <row r="24" customFormat="false" ht="15" hidden="false" customHeight="true" outlineLevel="0" collapsed="false">
      <c r="B24" s="21" t="s">
        <v>16</v>
      </c>
      <c r="C24" s="67"/>
      <c r="D24" s="67"/>
      <c r="E24" s="67"/>
      <c r="F24" s="67"/>
      <c r="G24" s="68" t="s">
        <v>17</v>
      </c>
      <c r="H24" s="2"/>
    </row>
    <row r="25" customFormat="false" ht="15" hidden="false" customHeight="true" outlineLevel="0" collapsed="false">
      <c r="B25" s="69"/>
      <c r="C25" s="20"/>
      <c r="D25" s="20"/>
      <c r="E25" s="20"/>
      <c r="F25" s="20"/>
      <c r="H25" s="2"/>
    </row>
    <row r="26" customFormat="false" ht="22.5" hidden="false" customHeight="true" outlineLevel="0" collapsed="false">
      <c r="B26" s="23" t="s">
        <v>58</v>
      </c>
      <c r="C26" s="20"/>
      <c r="D26" s="20"/>
      <c r="E26" s="20"/>
      <c r="F26" s="20"/>
      <c r="G26" s="24" t="s">
        <v>19</v>
      </c>
      <c r="H26" s="2"/>
    </row>
    <row r="27" customFormat="false" ht="15" hidden="false" customHeight="true" outlineLevel="0" collapsed="false">
      <c r="B27" s="6" t="s">
        <v>2</v>
      </c>
      <c r="C27" s="7" t="s">
        <v>3</v>
      </c>
      <c r="D27" s="7" t="s">
        <v>4</v>
      </c>
      <c r="E27" s="70" t="s">
        <v>5</v>
      </c>
      <c r="F27" s="7" t="s">
        <v>6</v>
      </c>
      <c r="G27" s="8" t="s">
        <v>7</v>
      </c>
      <c r="H27" s="2"/>
    </row>
    <row r="28" customFormat="false" ht="15" hidden="false" customHeight="true" outlineLevel="0" collapsed="false">
      <c r="B28" s="71" t="s">
        <v>59</v>
      </c>
      <c r="C28" s="72" t="n">
        <v>468795</v>
      </c>
      <c r="D28" s="72" t="n">
        <v>459895</v>
      </c>
      <c r="E28" s="72" t="n">
        <v>472689</v>
      </c>
      <c r="F28" s="72" t="n">
        <v>482535</v>
      </c>
      <c r="G28" s="73" t="n">
        <v>479581</v>
      </c>
      <c r="H28" s="2"/>
    </row>
    <row r="29" customFormat="false" ht="15" hidden="false" customHeight="true" outlineLevel="0" collapsed="false">
      <c r="B29" s="71" t="s">
        <v>60</v>
      </c>
      <c r="C29" s="72" t="n">
        <v>62431</v>
      </c>
      <c r="D29" s="72" t="n">
        <v>60683</v>
      </c>
      <c r="E29" s="72" t="n">
        <v>64029</v>
      </c>
      <c r="F29" s="72" t="n">
        <v>65716</v>
      </c>
      <c r="G29" s="73" t="n">
        <v>63971</v>
      </c>
      <c r="H29" s="2"/>
    </row>
    <row r="30" customFormat="false" ht="15" hidden="false" customHeight="true" outlineLevel="0" collapsed="false">
      <c r="B30" s="74" t="s">
        <v>61</v>
      </c>
      <c r="C30" s="75" t="n">
        <v>35246</v>
      </c>
      <c r="D30" s="75" t="n">
        <v>37719</v>
      </c>
      <c r="E30" s="75" t="n">
        <v>41818</v>
      </c>
      <c r="F30" s="75" t="n">
        <v>38419</v>
      </c>
      <c r="G30" s="76" t="n">
        <v>35041</v>
      </c>
      <c r="H30" s="2"/>
    </row>
    <row r="31" customFormat="false" ht="15" hidden="false" customHeight="true" outlineLevel="0" collapsed="false">
      <c r="B31" s="77" t="s">
        <v>62</v>
      </c>
      <c r="C31" s="78" t="n">
        <v>6905</v>
      </c>
      <c r="D31" s="78" t="n">
        <v>5487</v>
      </c>
      <c r="E31" s="78" t="n">
        <v>7339</v>
      </c>
      <c r="F31" s="78" t="n">
        <v>8485</v>
      </c>
      <c r="G31" s="79" t="n">
        <v>9597</v>
      </c>
      <c r="H31" s="2"/>
    </row>
    <row r="32" customFormat="false" ht="15" hidden="false" customHeight="true" outlineLevel="0" collapsed="false">
      <c r="B32" s="80" t="s">
        <v>63</v>
      </c>
      <c r="C32" s="78" t="n">
        <v>9654</v>
      </c>
      <c r="D32" s="78" t="n">
        <v>12962</v>
      </c>
      <c r="E32" s="78" t="n">
        <v>13992</v>
      </c>
      <c r="F32" s="78" t="n">
        <v>10510</v>
      </c>
      <c r="G32" s="79" t="n">
        <v>8431</v>
      </c>
      <c r="H32" s="2"/>
    </row>
    <row r="33" customFormat="false" ht="15" hidden="false" customHeight="true" outlineLevel="0" collapsed="false">
      <c r="B33" s="81" t="s">
        <v>64</v>
      </c>
      <c r="C33" s="78" t="n">
        <v>14484</v>
      </c>
      <c r="D33" s="78" t="n">
        <v>15377</v>
      </c>
      <c r="E33" s="78" t="n">
        <v>16032</v>
      </c>
      <c r="F33" s="78" t="n">
        <v>15145</v>
      </c>
      <c r="G33" s="79" t="n">
        <v>12954</v>
      </c>
      <c r="H33" s="82"/>
      <c r="I33" s="83"/>
      <c r="J33" s="83"/>
      <c r="K33" s="83"/>
      <c r="L33" s="83"/>
    </row>
    <row r="34" customFormat="false" ht="15" hidden="false" customHeight="true" outlineLevel="0" collapsed="false">
      <c r="B34" s="84" t="s">
        <v>65</v>
      </c>
      <c r="C34" s="85" t="n">
        <v>4203</v>
      </c>
      <c r="D34" s="85" t="n">
        <v>3892</v>
      </c>
      <c r="E34" s="85" t="n">
        <v>4455</v>
      </c>
      <c r="F34" s="85" t="n">
        <v>4279</v>
      </c>
      <c r="G34" s="86" t="n">
        <v>4058</v>
      </c>
      <c r="H34" s="2"/>
    </row>
    <row r="35" customFormat="false" ht="15" hidden="false" customHeight="true" outlineLevel="0" collapsed="false">
      <c r="B35" s="87" t="s">
        <v>66</v>
      </c>
      <c r="C35" s="72" t="n">
        <v>99840</v>
      </c>
      <c r="D35" s="72" t="n">
        <v>96810</v>
      </c>
      <c r="E35" s="72" t="n">
        <v>99383</v>
      </c>
      <c r="F35" s="72" t="n">
        <v>100006</v>
      </c>
      <c r="G35" s="73" t="n">
        <v>103873</v>
      </c>
      <c r="H35" s="2"/>
    </row>
    <row r="36" customFormat="false" ht="15" hidden="false" customHeight="true" outlineLevel="0" collapsed="false">
      <c r="B36" s="87" t="s">
        <v>67</v>
      </c>
      <c r="C36" s="72" t="n">
        <v>16150</v>
      </c>
      <c r="D36" s="72" t="n">
        <v>17674</v>
      </c>
      <c r="E36" s="72" t="n">
        <v>17768</v>
      </c>
      <c r="F36" s="72" t="n">
        <v>18290</v>
      </c>
      <c r="G36" s="73" t="n">
        <v>18283</v>
      </c>
      <c r="H36" s="2"/>
    </row>
    <row r="37" customFormat="false" ht="15" hidden="false" customHeight="true" outlineLevel="0" collapsed="false">
      <c r="B37" s="87" t="s">
        <v>68</v>
      </c>
      <c r="C37" s="88" t="n">
        <v>-903</v>
      </c>
      <c r="D37" s="88" t="n">
        <v>-817</v>
      </c>
      <c r="E37" s="88" t="n">
        <v>-814</v>
      </c>
      <c r="F37" s="88" t="n">
        <v>-2169</v>
      </c>
      <c r="G37" s="89" t="n">
        <v>-3168</v>
      </c>
      <c r="H37" s="2"/>
    </row>
    <row r="38" customFormat="false" ht="15" hidden="false" customHeight="true" outlineLevel="0" collapsed="false">
      <c r="B38" s="41" t="s">
        <v>58</v>
      </c>
      <c r="C38" s="90" t="n">
        <v>681558</v>
      </c>
      <c r="D38" s="90" t="n">
        <v>671964</v>
      </c>
      <c r="E38" s="90" t="n">
        <v>694873</v>
      </c>
      <c r="F38" s="90" t="n">
        <v>702796</v>
      </c>
      <c r="G38" s="90" t="n">
        <v>697580</v>
      </c>
      <c r="H38" s="2"/>
    </row>
    <row r="39" customFormat="false" ht="15" hidden="false" customHeight="true" outlineLevel="0" collapsed="false">
      <c r="B39" s="21" t="s">
        <v>16</v>
      </c>
      <c r="C39" s="67"/>
      <c r="D39" s="67"/>
      <c r="E39" s="67"/>
      <c r="F39" s="67"/>
      <c r="G39" s="68" t="s">
        <v>17</v>
      </c>
      <c r="H39" s="2"/>
    </row>
    <row r="40" customFormat="false" ht="15" hidden="false" customHeight="true" outlineLevel="0" collapsed="false">
      <c r="B40" s="20"/>
      <c r="C40" s="20"/>
      <c r="D40" s="20"/>
      <c r="E40" s="20"/>
      <c r="F40" s="20"/>
      <c r="H40" s="2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  <c r="H41" s="2"/>
    </row>
    <row r="42" customFormat="false" ht="15" hidden="false" customHeight="true" outlineLevel="0" collapsed="false">
      <c r="B42" s="2"/>
      <c r="C42" s="2"/>
      <c r="D42" s="2"/>
      <c r="E42" s="2"/>
      <c r="F42" s="2"/>
      <c r="G42" s="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2071</cp:lastModifiedBy>
  <cp:lastPrinted>2011-12-29T03:00:41Z</cp:lastPrinted>
  <dcterms:modified xsi:type="dcterms:W3CDTF">2011-12-29T0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