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71" sheetId="1" state="visible" r:id="rId2"/>
    <sheet name="72" sheetId="2" state="visible" r:id="rId3"/>
    <sheet name="73" sheetId="3" state="visible" r:id="rId4"/>
    <sheet name="74" sheetId="4" state="visible" r:id="rId5"/>
    <sheet name="75" sheetId="5" state="visible" r:id="rId6"/>
    <sheet name="76" sheetId="6" state="visible" r:id="rId7"/>
    <sheet name="77" sheetId="7" state="visible" r:id="rId8"/>
  </sheets>
  <definedNames>
    <definedName function="false" hidden="false" localSheetId="0" name="_xlnm.Print_Area" vbProcedure="false">'71'!$A$1:$G$48</definedName>
    <definedName function="false" hidden="false" localSheetId="3" name="_xlnm.Print_Area" vbProcedure="false">'74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6">
  <si>
    <t xml:space="preserve">財　　政</t>
  </si>
  <si>
    <t xml:space="preserve">決算総括</t>
  </si>
  <si>
    <t xml:space="preserve">（単位：千円）</t>
  </si>
  <si>
    <t xml:space="preserve">区　　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歳　　　　　　　入</t>
  </si>
  <si>
    <t xml:space="preserve">一般会計</t>
  </si>
  <si>
    <t xml:space="preserve">特別会計</t>
  </si>
  <si>
    <t xml:space="preserve">豊川西部土地区画整理事業</t>
  </si>
  <si>
    <t xml:space="preserve">豊川駅東土地区画整理事業</t>
  </si>
  <si>
    <t xml:space="preserve">豊川東部土地区画整理事業</t>
  </si>
  <si>
    <t xml:space="preserve">－</t>
  </si>
  <si>
    <t xml:space="preserve">公共下水道事業</t>
  </si>
  <si>
    <t xml:space="preserve">農業集落排水事業</t>
  </si>
  <si>
    <t xml:space="preserve">公共駐車場事業</t>
  </si>
  <si>
    <t xml:space="preserve">国民健康保険</t>
  </si>
  <si>
    <t xml:space="preserve">後期高齢者医療</t>
  </si>
  <si>
    <t xml:space="preserve">老人保健</t>
  </si>
  <si>
    <t xml:space="preserve">介護保険</t>
  </si>
  <si>
    <t xml:space="preserve">在宅介護支援事業</t>
  </si>
  <si>
    <t xml:space="preserve">交通災害共済事業</t>
  </si>
  <si>
    <t xml:space="preserve">土地取得</t>
  </si>
  <si>
    <t xml:space="preserve">一宮財産区管理事業</t>
  </si>
  <si>
    <t xml:space="preserve">赤坂財産区管理事業</t>
  </si>
  <si>
    <t xml:space="preserve">長沢財産区管理事業</t>
  </si>
  <si>
    <t xml:space="preserve">萩財産区管理事業</t>
  </si>
  <si>
    <t xml:space="preserve">合　　　　　　　　計</t>
  </si>
  <si>
    <t xml:space="preserve">歳　　　　　　　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平成１８年２月１日以前の数値には旧一宮町分を、平成２０年１月１５日以前の数値には旧音羽町分及び旧御</t>
    </r>
  </si>
  <si>
    <t xml:space="preserve">　　 津町分を、平成２１年２月１日以前の数値には旧小坂井町分を含んでいない。</t>
  </si>
  <si>
    <t xml:space="preserve">資料：財政課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音羽町</t>
    </r>
    <r>
      <rPr>
        <sz val="12"/>
        <rFont val="ＭＳ Ｐ明朝"/>
        <family val="1"/>
        <charset val="128"/>
      </rPr>
      <t xml:space="preserve">)</t>
    </r>
  </si>
  <si>
    <t xml:space="preserve">公共下水道</t>
  </si>
  <si>
    <t xml:space="preserve">赤坂財産区</t>
  </si>
  <si>
    <t xml:space="preserve">長沢財産区</t>
  </si>
  <si>
    <t xml:space="preserve">萩財産区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坂井町</t>
    </r>
    <r>
      <rPr>
        <sz val="12"/>
        <rFont val="ＭＳ Ｐ明朝"/>
        <family val="1"/>
        <charset val="128"/>
      </rPr>
      <t xml:space="preserve">)</t>
    </r>
  </si>
  <si>
    <t xml:space="preserve">財　  政</t>
  </si>
  <si>
    <r>
      <rPr>
        <sz val="12"/>
        <rFont val="Noto Sans"/>
        <family val="2"/>
      </rPr>
      <t xml:space="preserve">　決算総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津町</t>
    </r>
    <r>
      <rPr>
        <sz val="12"/>
        <rFont val="ＭＳ Ｐ明朝"/>
        <family val="1"/>
        <charset val="128"/>
      </rPr>
      <t xml:space="preserve">)</t>
    </r>
  </si>
  <si>
    <t xml:space="preserve">財　　　政</t>
  </si>
  <si>
    <t xml:space="preserve">　一般会計歳入決算額</t>
  </si>
  <si>
    <t xml:space="preserve">区　　分</t>
  </si>
  <si>
    <t xml:space="preserve">　総　　額</t>
  </si>
  <si>
    <t xml:space="preserve">　　地方税</t>
  </si>
  <si>
    <t xml:space="preserve">地方譲与税</t>
  </si>
  <si>
    <t xml:space="preserve">利子割　　　交付金</t>
  </si>
  <si>
    <t xml:space="preserve">配当割　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　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豊川市</t>
    </r>
    <r>
      <rPr>
        <sz val="13"/>
        <rFont val="ＭＳ Ｐ明朝"/>
        <family val="1"/>
        <charset val="128"/>
      </rPr>
      <t xml:space="preserve">)</t>
    </r>
  </si>
  <si>
    <t xml:space="preserve">                    -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音羽町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御津町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旧小坂井町</t>
    </r>
    <r>
      <rPr>
        <sz val="13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合　　　計</t>
  </si>
  <si>
    <r>
      <rPr>
        <sz val="11"/>
        <rFont val="Noto Sans"/>
        <family val="2"/>
      </rPr>
      <t xml:space="preserve">空欄については、数値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か、該当がない。</t>
    </r>
  </si>
  <si>
    <t xml:space="preserve">財　　　　政</t>
  </si>
  <si>
    <t xml:space="preserve">　一般会計歳出決算額</t>
  </si>
  <si>
    <t xml:space="preserve">区　　　分</t>
  </si>
  <si>
    <t xml:space="preserve">　　総　額</t>
  </si>
  <si>
    <t xml:space="preserve">議会費</t>
  </si>
  <si>
    <t xml:space="preserve">総務費</t>
  </si>
  <si>
    <t xml:space="preserve">民生費</t>
  </si>
  <si>
    <t xml:space="preserve">　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平成１８年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豊川市</t>
    </r>
    <r>
      <rPr>
        <sz val="10"/>
        <rFont val="ＭＳ Ｐ明朝"/>
        <family val="1"/>
        <charset val="128"/>
      </rPr>
      <t xml:space="preserve">)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音羽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御津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</t>
    </r>
    <r>
      <rPr>
        <sz val="10"/>
        <rFont val="ＭＳ Ｐ明朝"/>
        <family val="1"/>
        <charset val="128"/>
      </rPr>
      <t xml:space="preserve">)</t>
    </r>
  </si>
  <si>
    <t xml:space="preserve">平成１９年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市（町）税</t>
    </r>
    <r>
      <rPr>
        <sz val="12"/>
        <rFont val="ＭＳ Ｐ明朝"/>
        <family val="1"/>
        <charset val="128"/>
      </rPr>
      <t xml:space="preserve">i</t>
    </r>
    <r>
      <rPr>
        <sz val="12"/>
        <rFont val="Noto Sans"/>
        <family val="2"/>
      </rPr>
      <t xml:space="preserve">決算額</t>
    </r>
  </si>
  <si>
    <t xml:space="preserve">　総　　　額</t>
  </si>
  <si>
    <t xml:space="preserve">個人市（町）民税</t>
  </si>
  <si>
    <t xml:space="preserve">法人市（町）民税</t>
  </si>
  <si>
    <t xml:space="preserve">固定資産税</t>
  </si>
  <si>
    <t xml:space="preserve">軽自動車税</t>
  </si>
  <si>
    <t xml:space="preserve">市（町）たばこ税</t>
  </si>
  <si>
    <t xml:space="preserve">特別土地保有税</t>
  </si>
  <si>
    <t xml:space="preserve">都市計画税</t>
  </si>
  <si>
    <t xml:space="preserve">入湯税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（旧豊川市）</t>
  </si>
  <si>
    <t xml:space="preserve">（旧音羽町）</t>
  </si>
  <si>
    <t xml:space="preserve">（旧御津町）</t>
  </si>
  <si>
    <t xml:space="preserve">（旧小坂井町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市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町）有財産</t>
    </r>
  </si>
  <si>
    <r>
      <rPr>
        <sz val="10"/>
        <rFont val="Noto Sans"/>
        <family val="2"/>
      </rPr>
      <t xml:space="preserve">各年度末現在  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単位：㎡，千円</t>
    </r>
    <r>
      <rPr>
        <sz val="10"/>
        <rFont val="ＭＳ Ｐ明朝"/>
        <family val="1"/>
        <charset val="128"/>
      </rPr>
      <t xml:space="preserve">)  </t>
    </r>
  </si>
  <si>
    <t xml:space="preserve">  　区    分</t>
  </si>
  <si>
    <t xml:space="preserve">土　　　　地</t>
  </si>
  <si>
    <t xml:space="preserve">建　　　　物</t>
  </si>
  <si>
    <t xml:space="preserve">　基　　　金</t>
  </si>
  <si>
    <t xml:space="preserve">有価証券</t>
  </si>
  <si>
    <t xml:space="preserve">出資金</t>
  </si>
  <si>
    <t xml:space="preserve">行政財産</t>
  </si>
  <si>
    <t xml:space="preserve">普通財産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Ｐ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企業会計及び財産区分は除く。</t>
    </r>
  </si>
  <si>
    <t xml:space="preserve">出典：「各市町決算書」より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における旧豊川市の財産は、旧音羽町及び旧御津町の財産を含む。　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管財契約課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における旧豊川市の財産は、旧小坂井町の財産を含む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　基金及び有価証券の額は、千円未満四捨五入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);[RED]\(#,##0\)"/>
    <numFmt numFmtId="168" formatCode="0.0%;&quot;△ &quot;0.0%"/>
    <numFmt numFmtId="169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162360</xdr:rowOff>
    </xdr:from>
    <xdr:to>
      <xdr:col>0</xdr:col>
      <xdr:colOff>320040</xdr:colOff>
      <xdr:row>23</xdr:row>
      <xdr:rowOff>276120</xdr:rowOff>
    </xdr:to>
    <xdr:sp>
      <xdr:nvSpPr>
        <xdr:cNvPr id="0" name="テキスト ボックス 2"/>
        <xdr:cNvSpPr/>
      </xdr:nvSpPr>
      <xdr:spPr>
        <a:xfrm rot="5400000">
          <a:off x="-236880" y="7883280"/>
          <a:ext cx="8236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74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57240</xdr:rowOff>
    </xdr:from>
    <xdr:to>
      <xdr:col>0</xdr:col>
      <xdr:colOff>289800</xdr:colOff>
      <xdr:row>24</xdr:row>
      <xdr:rowOff>152640</xdr:rowOff>
    </xdr:to>
    <xdr:sp>
      <xdr:nvSpPr>
        <xdr:cNvPr id="1" name="テキスト ボックス 2"/>
        <xdr:cNvSpPr/>
      </xdr:nvSpPr>
      <xdr:spPr>
        <a:xfrm rot="5400000">
          <a:off x="-235800" y="5008680"/>
          <a:ext cx="7812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75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9720</xdr:rowOff>
    </xdr:from>
    <xdr:to>
      <xdr:col>0</xdr:col>
      <xdr:colOff>299880</xdr:colOff>
      <xdr:row>25</xdr:row>
      <xdr:rowOff>190440</xdr:rowOff>
    </xdr:to>
    <xdr:sp>
      <xdr:nvSpPr>
        <xdr:cNvPr id="2" name="テキスト ボックス 2"/>
        <xdr:cNvSpPr/>
      </xdr:nvSpPr>
      <xdr:spPr>
        <a:xfrm rot="5400000">
          <a:off x="-316440" y="4345920"/>
          <a:ext cx="9428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76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4</xdr:row>
      <xdr:rowOff>114480</xdr:rowOff>
    </xdr:from>
    <xdr:to>
      <xdr:col>0</xdr:col>
      <xdr:colOff>329400</xdr:colOff>
      <xdr:row>18</xdr:row>
      <xdr:rowOff>171000</xdr:rowOff>
    </xdr:to>
    <xdr:sp>
      <xdr:nvSpPr>
        <xdr:cNvPr id="3" name="テキスト ボックス 2"/>
        <xdr:cNvSpPr/>
      </xdr:nvSpPr>
      <xdr:spPr>
        <a:xfrm rot="5400000">
          <a:off x="-224640" y="3141000"/>
          <a:ext cx="8186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en-US" sz="1100" spc="-1" strike="noStrike">
              <a:latin typeface="ＭＳ Ｐゴシック"/>
            </a:rPr>
            <a:t>-77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5" min="3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C1" s="3"/>
      <c r="D1" s="3"/>
      <c r="E1" s="3"/>
      <c r="F1" s="4"/>
      <c r="G1" s="3"/>
      <c r="H1" s="3"/>
    </row>
    <row r="2" customFormat="false" ht="15" hidden="false" customHeight="true" outlineLevel="0" collapsed="false">
      <c r="C2" s="3"/>
      <c r="D2" s="3"/>
      <c r="E2" s="3"/>
      <c r="F2" s="4"/>
      <c r="G2" s="3"/>
      <c r="H2" s="3"/>
    </row>
    <row r="3" customFormat="false" ht="15" hidden="false" customHeight="true" outlineLevel="0" collapsed="false">
      <c r="A3" s="5"/>
      <c r="B3" s="3"/>
      <c r="C3" s="3"/>
      <c r="D3" s="3"/>
      <c r="E3" s="3"/>
      <c r="F3" s="4"/>
      <c r="G3" s="3"/>
      <c r="H3" s="3"/>
    </row>
    <row r="4" customFormat="false" ht="22.5" hidden="false" customHeight="true" outlineLevel="0" collapsed="false">
      <c r="A4" s="6" t="s">
        <v>1</v>
      </c>
      <c r="B4" s="6"/>
      <c r="C4" s="3"/>
      <c r="D4" s="3"/>
      <c r="E4" s="3"/>
      <c r="F4" s="4"/>
      <c r="G4" s="7" t="s">
        <v>2</v>
      </c>
      <c r="H4" s="3"/>
    </row>
    <row r="5" customFormat="false" ht="18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3"/>
    </row>
    <row r="6" customFormat="false" ht="18" hidden="false" customHeight="true" outlineLevel="0" collapsed="false">
      <c r="A6" s="12" t="s">
        <v>9</v>
      </c>
      <c r="B6" s="13" t="s">
        <v>10</v>
      </c>
      <c r="C6" s="14" t="n">
        <v>41586484</v>
      </c>
      <c r="D6" s="14" t="n">
        <v>46404280</v>
      </c>
      <c r="E6" s="14" t="n">
        <v>48466919</v>
      </c>
      <c r="F6" s="15" t="n">
        <v>53667002</v>
      </c>
      <c r="G6" s="16" t="n">
        <v>59213509</v>
      </c>
      <c r="H6" s="3"/>
    </row>
    <row r="7" customFormat="false" ht="18" hidden="false" customHeight="true" outlineLevel="0" collapsed="false">
      <c r="A7" s="12"/>
      <c r="B7" s="17" t="s">
        <v>11</v>
      </c>
      <c r="C7" s="18" t="n">
        <v>34451487</v>
      </c>
      <c r="D7" s="18" t="n">
        <v>40162184</v>
      </c>
      <c r="E7" s="18" t="n">
        <v>32434930</v>
      </c>
      <c r="F7" s="19" t="n">
        <v>33040096</v>
      </c>
      <c r="G7" s="20" t="n">
        <v>34239205</v>
      </c>
      <c r="H7" s="3"/>
    </row>
    <row r="8" customFormat="false" ht="18" hidden="false" customHeight="true" outlineLevel="0" collapsed="false">
      <c r="A8" s="12"/>
      <c r="B8" s="21" t="s">
        <v>12</v>
      </c>
      <c r="C8" s="22" t="n">
        <v>1276348</v>
      </c>
      <c r="D8" s="22" t="n">
        <v>1187743</v>
      </c>
      <c r="E8" s="22" t="n">
        <v>1145569</v>
      </c>
      <c r="F8" s="23" t="n">
        <v>1081984</v>
      </c>
      <c r="G8" s="24" t="n">
        <v>1029272</v>
      </c>
      <c r="H8" s="3"/>
    </row>
    <row r="9" customFormat="false" ht="18" hidden="false" customHeight="true" outlineLevel="0" collapsed="false">
      <c r="A9" s="12"/>
      <c r="B9" s="21" t="s">
        <v>13</v>
      </c>
      <c r="C9" s="22" t="n">
        <v>1187111</v>
      </c>
      <c r="D9" s="22" t="n">
        <v>1249932</v>
      </c>
      <c r="E9" s="22" t="n">
        <v>933569</v>
      </c>
      <c r="F9" s="23" t="n">
        <v>1022098</v>
      </c>
      <c r="G9" s="24" t="n">
        <v>852365</v>
      </c>
      <c r="H9" s="3"/>
    </row>
    <row r="10" customFormat="false" ht="18" hidden="false" customHeight="true" outlineLevel="0" collapsed="false">
      <c r="A10" s="12"/>
      <c r="B10" s="21" t="s">
        <v>14</v>
      </c>
      <c r="C10" s="25" t="s">
        <v>15</v>
      </c>
      <c r="D10" s="25" t="s">
        <v>15</v>
      </c>
      <c r="E10" s="25" t="s">
        <v>15</v>
      </c>
      <c r="F10" s="26" t="s">
        <v>15</v>
      </c>
      <c r="G10" s="27" t="s">
        <v>15</v>
      </c>
      <c r="H10" s="3"/>
    </row>
    <row r="11" customFormat="false" ht="18" hidden="false" customHeight="true" outlineLevel="0" collapsed="false">
      <c r="A11" s="12"/>
      <c r="B11" s="28" t="s">
        <v>16</v>
      </c>
      <c r="C11" s="22" t="n">
        <v>4813756</v>
      </c>
      <c r="D11" s="22" t="n">
        <v>6598405</v>
      </c>
      <c r="E11" s="22" t="n">
        <v>6052504</v>
      </c>
      <c r="F11" s="23" t="n">
        <v>6734655</v>
      </c>
      <c r="G11" s="24" t="n">
        <v>5129363</v>
      </c>
      <c r="H11" s="3"/>
    </row>
    <row r="12" customFormat="false" ht="18" hidden="false" customHeight="true" outlineLevel="0" collapsed="false">
      <c r="A12" s="12"/>
      <c r="B12" s="28" t="s">
        <v>17</v>
      </c>
      <c r="C12" s="22" t="n">
        <v>89581</v>
      </c>
      <c r="D12" s="22" t="n">
        <v>94876</v>
      </c>
      <c r="E12" s="22" t="n">
        <v>96205</v>
      </c>
      <c r="F12" s="23" t="n">
        <v>106568</v>
      </c>
      <c r="G12" s="24" t="n">
        <v>98345</v>
      </c>
      <c r="H12" s="3"/>
    </row>
    <row r="13" customFormat="false" ht="18" hidden="false" customHeight="true" outlineLevel="0" collapsed="false">
      <c r="A13" s="12"/>
      <c r="B13" s="28" t="s">
        <v>18</v>
      </c>
      <c r="C13" s="22" t="n">
        <v>71806</v>
      </c>
      <c r="D13" s="22" t="n">
        <v>69235</v>
      </c>
      <c r="E13" s="22" t="n">
        <v>74558</v>
      </c>
      <c r="F13" s="23" t="n">
        <v>172726</v>
      </c>
      <c r="G13" s="24" t="n">
        <v>77570</v>
      </c>
      <c r="H13" s="3"/>
    </row>
    <row r="14" customFormat="false" ht="18" hidden="false" customHeight="true" outlineLevel="0" collapsed="false">
      <c r="A14" s="12"/>
      <c r="B14" s="28" t="s">
        <v>19</v>
      </c>
      <c r="C14" s="22" t="n">
        <v>11564158</v>
      </c>
      <c r="D14" s="22" t="n">
        <v>12963568</v>
      </c>
      <c r="E14" s="22" t="n">
        <v>13411993</v>
      </c>
      <c r="F14" s="23" t="n">
        <v>14206856</v>
      </c>
      <c r="G14" s="24" t="n">
        <v>16274625</v>
      </c>
      <c r="H14" s="3"/>
    </row>
    <row r="15" customFormat="false" ht="18" hidden="false" customHeight="true" outlineLevel="0" collapsed="false">
      <c r="A15" s="12"/>
      <c r="B15" s="28" t="s">
        <v>20</v>
      </c>
      <c r="C15" s="25" t="s">
        <v>15</v>
      </c>
      <c r="D15" s="25" t="s">
        <v>15</v>
      </c>
      <c r="E15" s="22" t="n">
        <v>1231780</v>
      </c>
      <c r="F15" s="23" t="n">
        <v>1366254</v>
      </c>
      <c r="G15" s="24" t="n">
        <v>1583609</v>
      </c>
      <c r="H15" s="3"/>
    </row>
    <row r="16" customFormat="false" ht="18" hidden="false" customHeight="true" outlineLevel="0" collapsed="false">
      <c r="A16" s="12"/>
      <c r="B16" s="28" t="s">
        <v>21</v>
      </c>
      <c r="C16" s="22" t="n">
        <v>9845859</v>
      </c>
      <c r="D16" s="22" t="n">
        <v>10864172</v>
      </c>
      <c r="E16" s="22" t="n">
        <v>1787665</v>
      </c>
      <c r="F16" s="23" t="n">
        <v>91404</v>
      </c>
      <c r="G16" s="24" t="n">
        <v>47528</v>
      </c>
      <c r="H16" s="3"/>
    </row>
    <row r="17" customFormat="false" ht="18" hidden="false" customHeight="true" outlineLevel="0" collapsed="false">
      <c r="A17" s="12"/>
      <c r="B17" s="28" t="s">
        <v>22</v>
      </c>
      <c r="C17" s="22" t="n">
        <v>5418420</v>
      </c>
      <c r="D17" s="22" t="n">
        <v>6308234</v>
      </c>
      <c r="E17" s="22" t="n">
        <v>7498821</v>
      </c>
      <c r="F17" s="23" t="n">
        <v>8079639</v>
      </c>
      <c r="G17" s="24" t="n">
        <v>9024028</v>
      </c>
      <c r="H17" s="3"/>
    </row>
    <row r="18" customFormat="false" ht="18" hidden="false" customHeight="true" outlineLevel="0" collapsed="false">
      <c r="A18" s="12"/>
      <c r="B18" s="28" t="s">
        <v>23</v>
      </c>
      <c r="C18" s="22" t="n">
        <v>40730</v>
      </c>
      <c r="D18" s="22" t="n">
        <v>26575</v>
      </c>
      <c r="E18" s="22" t="n">
        <v>27036</v>
      </c>
      <c r="F18" s="23" t="n">
        <v>25379</v>
      </c>
      <c r="G18" s="27" t="s">
        <v>15</v>
      </c>
      <c r="H18" s="3"/>
    </row>
    <row r="19" customFormat="false" ht="18" hidden="false" customHeight="true" outlineLevel="0" collapsed="false">
      <c r="A19" s="12"/>
      <c r="B19" s="28" t="s">
        <v>24</v>
      </c>
      <c r="C19" s="25" t="s">
        <v>15</v>
      </c>
      <c r="D19" s="25" t="s">
        <v>15</v>
      </c>
      <c r="E19" s="29" t="s">
        <v>15</v>
      </c>
      <c r="F19" s="26" t="s">
        <v>15</v>
      </c>
      <c r="G19" s="27" t="s">
        <v>15</v>
      </c>
      <c r="H19" s="3"/>
    </row>
    <row r="20" customFormat="false" ht="18" hidden="false" customHeight="true" outlineLevel="0" collapsed="false">
      <c r="A20" s="12"/>
      <c r="B20" s="28" t="s">
        <v>25</v>
      </c>
      <c r="C20" s="22" t="n">
        <v>119172</v>
      </c>
      <c r="D20" s="22" t="n">
        <v>491356</v>
      </c>
      <c r="E20" s="22" t="n">
        <v>150440</v>
      </c>
      <c r="F20" s="23" t="n">
        <v>127251</v>
      </c>
      <c r="G20" s="24" t="n">
        <v>95355</v>
      </c>
      <c r="H20" s="3"/>
    </row>
    <row r="21" customFormat="false" ht="18" hidden="false" customHeight="true" outlineLevel="0" collapsed="false">
      <c r="A21" s="12"/>
      <c r="B21" s="28" t="s">
        <v>26</v>
      </c>
      <c r="C21" s="29" t="n">
        <v>24546</v>
      </c>
      <c r="D21" s="22" t="n">
        <v>3208</v>
      </c>
      <c r="E21" s="29" t="n">
        <v>3893</v>
      </c>
      <c r="F21" s="26" t="n">
        <v>4141</v>
      </c>
      <c r="G21" s="24" t="n">
        <v>5493</v>
      </c>
      <c r="H21" s="3"/>
    </row>
    <row r="22" customFormat="false" ht="18" hidden="false" customHeight="true" outlineLevel="0" collapsed="false">
      <c r="A22" s="12"/>
      <c r="B22" s="28" t="s">
        <v>27</v>
      </c>
      <c r="C22" s="25" t="s">
        <v>15</v>
      </c>
      <c r="D22" s="22" t="n">
        <v>4403</v>
      </c>
      <c r="E22" s="29" t="n">
        <v>2485</v>
      </c>
      <c r="F22" s="26" t="n">
        <v>2571</v>
      </c>
      <c r="G22" s="24" t="n">
        <v>3242</v>
      </c>
      <c r="H22" s="3"/>
    </row>
    <row r="23" customFormat="false" ht="18" hidden="false" customHeight="true" outlineLevel="0" collapsed="false">
      <c r="A23" s="12"/>
      <c r="B23" s="28" t="s">
        <v>28</v>
      </c>
      <c r="C23" s="25" t="s">
        <v>15</v>
      </c>
      <c r="D23" s="22" t="n">
        <v>63522</v>
      </c>
      <c r="E23" s="29" t="n">
        <v>4074</v>
      </c>
      <c r="F23" s="26" t="n">
        <v>4798</v>
      </c>
      <c r="G23" s="24" t="n">
        <v>4361</v>
      </c>
      <c r="H23" s="3"/>
    </row>
    <row r="24" customFormat="false" ht="18" hidden="false" customHeight="true" outlineLevel="0" collapsed="false">
      <c r="A24" s="12"/>
      <c r="B24" s="28" t="s">
        <v>29</v>
      </c>
      <c r="C24" s="25" t="s">
        <v>15</v>
      </c>
      <c r="D24" s="22" t="n">
        <v>236955</v>
      </c>
      <c r="E24" s="29" t="n">
        <v>14338</v>
      </c>
      <c r="F24" s="26" t="n">
        <v>13772</v>
      </c>
      <c r="G24" s="24" t="n">
        <v>14049</v>
      </c>
      <c r="H24" s="3"/>
    </row>
    <row r="25" customFormat="false" ht="18" hidden="false" customHeight="true" outlineLevel="0" collapsed="false">
      <c r="A25" s="12"/>
      <c r="B25" s="30" t="s">
        <v>30</v>
      </c>
      <c r="C25" s="31" t="n">
        <f aca="false">SUM(C6,C7)</f>
        <v>76037971</v>
      </c>
      <c r="D25" s="31" t="n">
        <f aca="false">SUM(D6,D7)</f>
        <v>86566464</v>
      </c>
      <c r="E25" s="31" t="n">
        <f aca="false">SUM(E6,E7)</f>
        <v>80901849</v>
      </c>
      <c r="F25" s="32" t="n">
        <f aca="false">SUM(F6,F7)</f>
        <v>86707098</v>
      </c>
      <c r="G25" s="33" t="n">
        <f aca="false">SUM(G6,G7)</f>
        <v>93452714</v>
      </c>
      <c r="H25" s="3"/>
    </row>
    <row r="26" customFormat="false" ht="18" hidden="false" customHeight="true" outlineLevel="0" collapsed="false">
      <c r="A26" s="12" t="s">
        <v>31</v>
      </c>
      <c r="B26" s="13" t="s">
        <v>10</v>
      </c>
      <c r="C26" s="14" t="n">
        <v>39793680</v>
      </c>
      <c r="D26" s="14" t="n">
        <v>44307390</v>
      </c>
      <c r="E26" s="14" t="n">
        <v>46535458</v>
      </c>
      <c r="F26" s="15" t="n">
        <v>51816579</v>
      </c>
      <c r="G26" s="16" t="n">
        <v>56201249</v>
      </c>
      <c r="H26" s="3"/>
    </row>
    <row r="27" customFormat="false" ht="18" hidden="false" customHeight="true" outlineLevel="0" collapsed="false">
      <c r="A27" s="12"/>
      <c r="B27" s="17" t="s">
        <v>11</v>
      </c>
      <c r="C27" s="18" t="n">
        <v>33024028</v>
      </c>
      <c r="D27" s="18" t="n">
        <v>38289181</v>
      </c>
      <c r="E27" s="18" t="n">
        <v>31257348</v>
      </c>
      <c r="F27" s="19" t="n">
        <v>31511233</v>
      </c>
      <c r="G27" s="20" t="n">
        <v>32723051</v>
      </c>
      <c r="H27" s="3"/>
    </row>
    <row r="28" customFormat="false" ht="18" hidden="false" customHeight="true" outlineLevel="0" collapsed="false">
      <c r="A28" s="12"/>
      <c r="B28" s="21" t="s">
        <v>12</v>
      </c>
      <c r="C28" s="22" t="n">
        <v>1080636</v>
      </c>
      <c r="D28" s="22" t="n">
        <v>1031606</v>
      </c>
      <c r="E28" s="22" t="n">
        <v>1043106</v>
      </c>
      <c r="F28" s="23" t="n">
        <v>978076</v>
      </c>
      <c r="G28" s="24" t="n">
        <v>987842</v>
      </c>
      <c r="H28" s="3"/>
    </row>
    <row r="29" customFormat="false" ht="18" hidden="false" customHeight="true" outlineLevel="0" collapsed="false">
      <c r="A29" s="12"/>
      <c r="B29" s="21" t="s">
        <v>13</v>
      </c>
      <c r="C29" s="22" t="n">
        <v>1153929</v>
      </c>
      <c r="D29" s="22" t="n">
        <v>1185733</v>
      </c>
      <c r="E29" s="22" t="n">
        <v>811450</v>
      </c>
      <c r="F29" s="23" t="n">
        <v>858654</v>
      </c>
      <c r="G29" s="24" t="n">
        <v>696035</v>
      </c>
      <c r="H29" s="3"/>
    </row>
    <row r="30" customFormat="false" ht="18" hidden="false" customHeight="true" outlineLevel="0" collapsed="false">
      <c r="A30" s="12"/>
      <c r="B30" s="21" t="s">
        <v>14</v>
      </c>
      <c r="C30" s="25" t="s">
        <v>15</v>
      </c>
      <c r="D30" s="25" t="s">
        <v>15</v>
      </c>
      <c r="E30" s="25" t="s">
        <v>15</v>
      </c>
      <c r="F30" s="26" t="s">
        <v>15</v>
      </c>
      <c r="G30" s="27" t="s">
        <v>15</v>
      </c>
      <c r="H30" s="3"/>
    </row>
    <row r="31" customFormat="false" ht="18" hidden="false" customHeight="true" outlineLevel="0" collapsed="false">
      <c r="A31" s="12"/>
      <c r="B31" s="28" t="s">
        <v>16</v>
      </c>
      <c r="C31" s="22" t="n">
        <v>4688592</v>
      </c>
      <c r="D31" s="22" t="n">
        <v>6444183</v>
      </c>
      <c r="E31" s="22" t="n">
        <v>5892281</v>
      </c>
      <c r="F31" s="23" t="n">
        <v>6581571</v>
      </c>
      <c r="G31" s="24" t="n">
        <v>4978123</v>
      </c>
      <c r="H31" s="3"/>
    </row>
    <row r="32" customFormat="false" ht="18" hidden="false" customHeight="true" outlineLevel="0" collapsed="false">
      <c r="A32" s="12"/>
      <c r="B32" s="28" t="s">
        <v>17</v>
      </c>
      <c r="C32" s="22" t="n">
        <v>85481</v>
      </c>
      <c r="D32" s="22" t="n">
        <v>91115</v>
      </c>
      <c r="E32" s="22" t="n">
        <v>90456</v>
      </c>
      <c r="F32" s="23" t="n">
        <v>98949</v>
      </c>
      <c r="G32" s="24" t="n">
        <v>87890</v>
      </c>
      <c r="H32" s="3"/>
    </row>
    <row r="33" customFormat="false" ht="18" hidden="false" customHeight="true" outlineLevel="0" collapsed="false">
      <c r="A33" s="12"/>
      <c r="B33" s="28" t="s">
        <v>18</v>
      </c>
      <c r="C33" s="22" t="n">
        <v>69032</v>
      </c>
      <c r="D33" s="22" t="n">
        <v>67360</v>
      </c>
      <c r="E33" s="22" t="n">
        <v>73786</v>
      </c>
      <c r="F33" s="23" t="n">
        <v>169814</v>
      </c>
      <c r="G33" s="24" t="n">
        <v>71250</v>
      </c>
      <c r="H33" s="3"/>
    </row>
    <row r="34" customFormat="false" ht="18" hidden="false" customHeight="true" outlineLevel="0" collapsed="false">
      <c r="A34" s="12"/>
      <c r="B34" s="28" t="s">
        <v>19</v>
      </c>
      <c r="C34" s="22" t="n">
        <v>10957312</v>
      </c>
      <c r="D34" s="22" t="n">
        <v>12319971</v>
      </c>
      <c r="E34" s="22" t="n">
        <v>13014872</v>
      </c>
      <c r="F34" s="23" t="n">
        <v>13435114</v>
      </c>
      <c r="G34" s="24" t="n">
        <v>15303215</v>
      </c>
      <c r="H34" s="3"/>
    </row>
    <row r="35" customFormat="false" ht="18" hidden="false" customHeight="true" outlineLevel="0" collapsed="false">
      <c r="A35" s="12"/>
      <c r="B35" s="28" t="s">
        <v>20</v>
      </c>
      <c r="C35" s="25" t="s">
        <v>15</v>
      </c>
      <c r="D35" s="25" t="s">
        <v>15</v>
      </c>
      <c r="E35" s="22" t="n">
        <v>1212496</v>
      </c>
      <c r="F35" s="22" t="n">
        <v>1308154</v>
      </c>
      <c r="G35" s="24" t="n">
        <v>1537799</v>
      </c>
      <c r="H35" s="3"/>
    </row>
    <row r="36" customFormat="false" ht="18" hidden="false" customHeight="true" outlineLevel="0" collapsed="false">
      <c r="A36" s="12"/>
      <c r="B36" s="28" t="s">
        <v>21</v>
      </c>
      <c r="C36" s="22" t="n">
        <v>9587629</v>
      </c>
      <c r="D36" s="22" t="n">
        <v>10251236</v>
      </c>
      <c r="E36" s="22" t="n">
        <v>1782487</v>
      </c>
      <c r="F36" s="22" t="n">
        <v>50490</v>
      </c>
      <c r="G36" s="24" t="n">
        <v>41471</v>
      </c>
      <c r="H36" s="3"/>
    </row>
    <row r="37" customFormat="false" ht="18" hidden="false" customHeight="true" outlineLevel="0" collapsed="false">
      <c r="A37" s="12"/>
      <c r="B37" s="28" t="s">
        <v>22</v>
      </c>
      <c r="C37" s="22" t="n">
        <v>5223496</v>
      </c>
      <c r="D37" s="22" t="n">
        <v>6083771</v>
      </c>
      <c r="E37" s="22" t="n">
        <v>7149457</v>
      </c>
      <c r="F37" s="22" t="n">
        <v>7868733</v>
      </c>
      <c r="G37" s="24" t="n">
        <v>8914854</v>
      </c>
      <c r="H37" s="3"/>
    </row>
    <row r="38" customFormat="false" ht="18" hidden="false" customHeight="true" outlineLevel="0" collapsed="false">
      <c r="A38" s="12"/>
      <c r="B38" s="28" t="s">
        <v>23</v>
      </c>
      <c r="C38" s="22" t="n">
        <v>40001</v>
      </c>
      <c r="D38" s="22" t="n">
        <v>24706</v>
      </c>
      <c r="E38" s="22" t="n">
        <v>25129</v>
      </c>
      <c r="F38" s="22" t="n">
        <v>25199</v>
      </c>
      <c r="G38" s="27" t="s">
        <v>15</v>
      </c>
      <c r="H38" s="3"/>
    </row>
    <row r="39" customFormat="false" ht="18" hidden="false" customHeight="true" outlineLevel="0" collapsed="false">
      <c r="A39" s="12"/>
      <c r="B39" s="28" t="s">
        <v>24</v>
      </c>
      <c r="C39" s="25" t="s">
        <v>15</v>
      </c>
      <c r="D39" s="25" t="s">
        <v>15</v>
      </c>
      <c r="E39" s="25" t="s">
        <v>15</v>
      </c>
      <c r="F39" s="26" t="s">
        <v>15</v>
      </c>
      <c r="G39" s="27" t="s">
        <v>15</v>
      </c>
      <c r="H39" s="3"/>
    </row>
    <row r="40" customFormat="false" ht="18" hidden="false" customHeight="true" outlineLevel="0" collapsed="false">
      <c r="A40" s="12"/>
      <c r="B40" s="28" t="s">
        <v>25</v>
      </c>
      <c r="C40" s="22" t="n">
        <v>113522</v>
      </c>
      <c r="D40" s="22" t="n">
        <v>486625</v>
      </c>
      <c r="E40" s="22" t="n">
        <v>145085</v>
      </c>
      <c r="F40" s="23" t="n">
        <v>121650</v>
      </c>
      <c r="G40" s="24" t="n">
        <v>90120</v>
      </c>
      <c r="H40" s="3"/>
    </row>
    <row r="41" customFormat="false" ht="18" hidden="false" customHeight="true" outlineLevel="0" collapsed="false">
      <c r="A41" s="12"/>
      <c r="B41" s="28" t="s">
        <v>26</v>
      </c>
      <c r="C41" s="29" t="n">
        <v>24398</v>
      </c>
      <c r="D41" s="22" t="n">
        <v>2198</v>
      </c>
      <c r="E41" s="29" t="n">
        <v>2383</v>
      </c>
      <c r="F41" s="26" t="n">
        <v>1802</v>
      </c>
      <c r="G41" s="24" t="n">
        <v>2478</v>
      </c>
      <c r="H41" s="3"/>
    </row>
    <row r="42" customFormat="false" ht="18" hidden="false" customHeight="true" outlineLevel="0" collapsed="false">
      <c r="A42" s="12"/>
      <c r="B42" s="28" t="s">
        <v>27</v>
      </c>
      <c r="C42" s="25" t="s">
        <v>15</v>
      </c>
      <c r="D42" s="22" t="n">
        <v>3954</v>
      </c>
      <c r="E42" s="29" t="n">
        <v>1200</v>
      </c>
      <c r="F42" s="26" t="n">
        <v>1416</v>
      </c>
      <c r="G42" s="24" t="n">
        <v>1466</v>
      </c>
      <c r="H42" s="3"/>
    </row>
    <row r="43" customFormat="false" ht="18" hidden="false" customHeight="true" outlineLevel="0" collapsed="false">
      <c r="A43" s="12"/>
      <c r="B43" s="28" t="s">
        <v>28</v>
      </c>
      <c r="C43" s="25" t="s">
        <v>15</v>
      </c>
      <c r="D43" s="22" t="n">
        <v>61877</v>
      </c>
      <c r="E43" s="29" t="n">
        <v>2530</v>
      </c>
      <c r="F43" s="26" t="n">
        <v>3130</v>
      </c>
      <c r="G43" s="24" t="n">
        <v>2067</v>
      </c>
      <c r="H43" s="3"/>
    </row>
    <row r="44" customFormat="false" ht="18" hidden="false" customHeight="true" outlineLevel="0" collapsed="false">
      <c r="A44" s="12"/>
      <c r="B44" s="28" t="s">
        <v>29</v>
      </c>
      <c r="C44" s="25" t="s">
        <v>15</v>
      </c>
      <c r="D44" s="22" t="n">
        <v>234846</v>
      </c>
      <c r="E44" s="29" t="n">
        <v>10630</v>
      </c>
      <c r="F44" s="26" t="n">
        <v>8481</v>
      </c>
      <c r="G44" s="24" t="n">
        <v>8441</v>
      </c>
      <c r="H44" s="3"/>
    </row>
    <row r="45" customFormat="false" ht="18" hidden="false" customHeight="true" outlineLevel="0" collapsed="false">
      <c r="A45" s="12"/>
      <c r="B45" s="30" t="s">
        <v>30</v>
      </c>
      <c r="C45" s="31" t="n">
        <f aca="false">SUM(C26,C27)</f>
        <v>72817708</v>
      </c>
      <c r="D45" s="31" t="n">
        <f aca="false">SUM(D26,D27)</f>
        <v>82596571</v>
      </c>
      <c r="E45" s="31" t="n">
        <f aca="false">SUM(E26,E27)</f>
        <v>77792806</v>
      </c>
      <c r="F45" s="32" t="n">
        <f aca="false">SUM(F26,F27)</f>
        <v>83327812</v>
      </c>
      <c r="G45" s="33" t="n">
        <f aca="false">SUM(G26,G27)</f>
        <v>88924300</v>
      </c>
      <c r="H45" s="3"/>
    </row>
    <row r="46" customFormat="false" ht="18" hidden="false" customHeight="true" outlineLevel="0" collapsed="false">
      <c r="A46" s="34" t="s">
        <v>32</v>
      </c>
      <c r="B46" s="35"/>
      <c r="C46" s="35"/>
      <c r="D46" s="35"/>
      <c r="E46" s="35"/>
      <c r="F46" s="4"/>
      <c r="H46" s="3"/>
    </row>
    <row r="47" customFormat="false" ht="18" hidden="false" customHeight="true" outlineLevel="0" collapsed="false">
      <c r="A47" s="36" t="s">
        <v>33</v>
      </c>
      <c r="B47" s="36"/>
      <c r="C47" s="37"/>
      <c r="D47" s="37"/>
      <c r="E47" s="37"/>
      <c r="F47" s="4"/>
      <c r="G47" s="38" t="s">
        <v>34</v>
      </c>
      <c r="H47" s="3"/>
    </row>
    <row r="48" customFormat="false" ht="15" hidden="false" customHeight="true" outlineLevel="0" collapsed="false">
      <c r="A48" s="5"/>
      <c r="B48" s="3"/>
      <c r="C48" s="3"/>
      <c r="D48" s="3"/>
      <c r="E48" s="3"/>
      <c r="F48" s="4"/>
      <c r="H48" s="3"/>
    </row>
    <row r="49" customFormat="false" ht="15" hidden="false" customHeight="true" outlineLevel="0" collapsed="false">
      <c r="F49" s="4"/>
      <c r="G49" s="3"/>
      <c r="H49" s="3"/>
    </row>
    <row r="50" customFormat="false" ht="15" hidden="false" customHeight="true" outlineLevel="0" collapsed="false">
      <c r="F50" s="4"/>
      <c r="G50" s="3"/>
      <c r="H50" s="3"/>
    </row>
    <row r="51" customFormat="false" ht="15" hidden="false" customHeight="true" outlineLevel="0" collapsed="false">
      <c r="F51" s="4"/>
      <c r="G51" s="3"/>
      <c r="H51" s="3"/>
    </row>
    <row r="52" customFormat="false" ht="15" hidden="false" customHeight="true" outlineLevel="0" collapsed="false">
      <c r="F52" s="4"/>
      <c r="G52" s="3"/>
      <c r="H52" s="3"/>
    </row>
    <row r="53" customFormat="false" ht="15" hidden="false" customHeight="true" outlineLevel="0" collapsed="false">
      <c r="F53" s="4"/>
      <c r="G53" s="3"/>
      <c r="H53" s="3"/>
    </row>
    <row r="54" customFormat="false" ht="15" hidden="false" customHeight="true" outlineLevel="0" collapsed="false">
      <c r="F54" s="4"/>
      <c r="G54" s="3"/>
      <c r="H54" s="3"/>
    </row>
    <row r="55" customFormat="false" ht="15" hidden="false" customHeight="true" outlineLevel="0" collapsed="false">
      <c r="F55" s="4"/>
      <c r="G55" s="3"/>
      <c r="H55" s="3"/>
    </row>
    <row r="56" customFormat="false" ht="15" hidden="false" customHeight="true" outlineLevel="0" collapsed="false">
      <c r="F56" s="4"/>
      <c r="G56" s="3"/>
      <c r="H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">
    <mergeCell ref="A5:B5"/>
    <mergeCell ref="A6:A25"/>
    <mergeCell ref="A26:A45"/>
  </mergeCells>
  <printOptions headings="false" gridLines="false" gridLinesSet="true" horizontalCentered="true" verticalCentered="false"/>
  <pageMargins left="0.511805555555556" right="0.118055555555556" top="0.275694444444444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62"/>
    <col collapsed="false" customWidth="true" hidden="false" outlineLevel="0" max="7" min="3" style="1" width="11.62"/>
    <col collapsed="false" customWidth="false" hidden="false" outlineLevel="0" max="8" min="8" style="1" width="8.99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H1" s="3"/>
    </row>
    <row r="2" customFormat="false" ht="15" hidden="false" customHeight="true" outlineLevel="0" collapsed="false">
      <c r="A2" s="5"/>
      <c r="B2" s="3"/>
      <c r="C2" s="3"/>
      <c r="D2" s="3"/>
      <c r="E2" s="3"/>
      <c r="F2" s="3"/>
      <c r="H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6" t="s">
        <v>35</v>
      </c>
      <c r="B4" s="6"/>
      <c r="C4" s="3"/>
      <c r="D4" s="7" t="s">
        <v>2</v>
      </c>
      <c r="E4" s="3"/>
      <c r="F4" s="3"/>
      <c r="H4" s="3"/>
    </row>
    <row r="5" customFormat="false" ht="18" hidden="false" customHeight="true" outlineLevel="0" collapsed="false">
      <c r="A5" s="8" t="s">
        <v>3</v>
      </c>
      <c r="B5" s="8"/>
      <c r="C5" s="9" t="s">
        <v>4</v>
      </c>
      <c r="D5" s="11" t="s">
        <v>5</v>
      </c>
      <c r="E5" s="39"/>
      <c r="F5" s="40"/>
      <c r="G5" s="40"/>
      <c r="H5" s="3"/>
    </row>
    <row r="6" customFormat="false" ht="18" hidden="false" customHeight="true" outlineLevel="0" collapsed="false">
      <c r="A6" s="12" t="s">
        <v>9</v>
      </c>
      <c r="B6" s="13" t="s">
        <v>10</v>
      </c>
      <c r="C6" s="41" t="n">
        <v>2970094</v>
      </c>
      <c r="D6" s="42" t="n">
        <v>2678694</v>
      </c>
      <c r="E6" s="43"/>
      <c r="F6" s="44"/>
      <c r="G6" s="44"/>
      <c r="H6" s="3"/>
    </row>
    <row r="7" customFormat="false" ht="18" hidden="false" customHeight="true" outlineLevel="0" collapsed="false">
      <c r="A7" s="12"/>
      <c r="B7" s="17" t="s">
        <v>11</v>
      </c>
      <c r="C7" s="45" t="n">
        <f aca="false">SUM(C8:C14)</f>
        <v>2171842</v>
      </c>
      <c r="D7" s="46" t="n">
        <f aca="false">SUM(D8:D14)</f>
        <v>1585823</v>
      </c>
      <c r="E7" s="43"/>
      <c r="F7" s="44"/>
      <c r="G7" s="44"/>
      <c r="H7" s="3"/>
    </row>
    <row r="8" customFormat="false" ht="18" hidden="false" customHeight="true" outlineLevel="0" collapsed="false">
      <c r="A8" s="12"/>
      <c r="B8" s="28" t="s">
        <v>19</v>
      </c>
      <c r="C8" s="47" t="n">
        <v>702823</v>
      </c>
      <c r="D8" s="48" t="n">
        <v>544727</v>
      </c>
      <c r="E8" s="43"/>
      <c r="F8" s="44"/>
      <c r="G8" s="44"/>
      <c r="H8" s="3"/>
      <c r="I8" s="49"/>
      <c r="K8" s="50"/>
      <c r="L8" s="50"/>
      <c r="M8" s="50"/>
      <c r="N8" s="50"/>
      <c r="O8" s="50"/>
    </row>
    <row r="9" customFormat="false" ht="18" hidden="false" customHeight="true" outlineLevel="0" collapsed="false">
      <c r="A9" s="12"/>
      <c r="B9" s="28" t="s">
        <v>21</v>
      </c>
      <c r="C9" s="47" t="n">
        <v>707785</v>
      </c>
      <c r="D9" s="48" t="n">
        <v>492103</v>
      </c>
      <c r="E9" s="43"/>
      <c r="F9" s="44"/>
      <c r="G9" s="44"/>
      <c r="H9" s="3"/>
      <c r="K9" s="50"/>
      <c r="L9" s="50"/>
      <c r="M9" s="50"/>
      <c r="N9" s="50"/>
      <c r="O9" s="50"/>
    </row>
    <row r="10" customFormat="false" ht="18" hidden="false" customHeight="true" outlineLevel="0" collapsed="false">
      <c r="A10" s="12"/>
      <c r="B10" s="28" t="s">
        <v>22</v>
      </c>
      <c r="C10" s="47" t="n">
        <v>317339</v>
      </c>
      <c r="D10" s="48" t="n">
        <v>276495</v>
      </c>
      <c r="E10" s="43"/>
      <c r="F10" s="44"/>
      <c r="G10" s="44"/>
      <c r="H10" s="3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12"/>
      <c r="B11" s="28" t="s">
        <v>36</v>
      </c>
      <c r="C11" s="47" t="n">
        <v>311233</v>
      </c>
      <c r="D11" s="48" t="n">
        <v>179147</v>
      </c>
      <c r="E11" s="43"/>
      <c r="F11" s="44"/>
      <c r="G11" s="44"/>
      <c r="H11" s="3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12"/>
      <c r="B12" s="28" t="s">
        <v>37</v>
      </c>
      <c r="C12" s="47" t="n">
        <v>1466</v>
      </c>
      <c r="D12" s="48" t="n">
        <v>1687</v>
      </c>
      <c r="E12" s="43"/>
      <c r="F12" s="44"/>
      <c r="G12" s="44"/>
      <c r="H12" s="3"/>
      <c r="K12" s="50"/>
      <c r="L12" s="50"/>
      <c r="M12" s="50"/>
      <c r="N12" s="50"/>
      <c r="O12" s="50"/>
    </row>
    <row r="13" customFormat="false" ht="18" hidden="false" customHeight="true" outlineLevel="0" collapsed="false">
      <c r="A13" s="12"/>
      <c r="B13" s="51" t="s">
        <v>38</v>
      </c>
      <c r="C13" s="47" t="n">
        <v>23696</v>
      </c>
      <c r="D13" s="48" t="n">
        <v>4745</v>
      </c>
      <c r="E13" s="43"/>
      <c r="F13" s="44"/>
      <c r="G13" s="44"/>
      <c r="H13" s="3"/>
      <c r="K13" s="50"/>
      <c r="L13" s="50"/>
      <c r="M13" s="50"/>
      <c r="N13" s="50"/>
      <c r="O13" s="50"/>
    </row>
    <row r="14" customFormat="false" ht="18" hidden="false" customHeight="true" outlineLevel="0" collapsed="false">
      <c r="A14" s="12"/>
      <c r="B14" s="28" t="s">
        <v>39</v>
      </c>
      <c r="C14" s="47" t="n">
        <v>107500</v>
      </c>
      <c r="D14" s="48" t="n">
        <v>86919</v>
      </c>
      <c r="E14" s="43"/>
      <c r="F14" s="44"/>
      <c r="G14" s="44"/>
      <c r="H14" s="3"/>
      <c r="O14" s="50"/>
    </row>
    <row r="15" customFormat="false" ht="18" hidden="false" customHeight="true" outlineLevel="0" collapsed="false">
      <c r="A15" s="12"/>
      <c r="B15" s="30" t="s">
        <v>30</v>
      </c>
      <c r="C15" s="52" t="n">
        <f aca="false">+C6+C7</f>
        <v>5141936</v>
      </c>
      <c r="D15" s="53" t="n">
        <f aca="false">+D6+D7</f>
        <v>4264517</v>
      </c>
      <c r="E15" s="43"/>
      <c r="F15" s="44"/>
      <c r="G15" s="44"/>
      <c r="H15" s="3"/>
      <c r="K15" s="50"/>
      <c r="L15" s="50"/>
      <c r="M15" s="50"/>
      <c r="N15" s="50"/>
      <c r="O15" s="50"/>
    </row>
    <row r="16" customFormat="false" ht="18" hidden="false" customHeight="true" outlineLevel="0" collapsed="false">
      <c r="A16" s="12" t="s">
        <v>31</v>
      </c>
      <c r="B16" s="13" t="s">
        <v>10</v>
      </c>
      <c r="C16" s="41" t="n">
        <v>2847613</v>
      </c>
      <c r="D16" s="42" t="n">
        <v>2157445</v>
      </c>
      <c r="E16" s="43"/>
      <c r="F16" s="44"/>
      <c r="G16" s="44"/>
      <c r="H16" s="3"/>
      <c r="I16" s="49"/>
      <c r="K16" s="50"/>
      <c r="L16" s="50"/>
      <c r="M16" s="50"/>
      <c r="N16" s="50"/>
      <c r="O16" s="50"/>
    </row>
    <row r="17" customFormat="false" ht="18" hidden="false" customHeight="true" outlineLevel="0" collapsed="false">
      <c r="A17" s="12"/>
      <c r="B17" s="17" t="s">
        <v>11</v>
      </c>
      <c r="C17" s="45" t="n">
        <f aca="false">SUM(C18:C24)</f>
        <v>2124042</v>
      </c>
      <c r="D17" s="46" t="n">
        <f aca="false">SUM(D18:D24)</f>
        <v>1404102</v>
      </c>
      <c r="E17" s="43"/>
      <c r="F17" s="44"/>
      <c r="G17" s="44"/>
      <c r="H17" s="3"/>
      <c r="K17" s="50"/>
      <c r="L17" s="50"/>
      <c r="M17" s="50"/>
      <c r="N17" s="50"/>
      <c r="O17" s="50"/>
    </row>
    <row r="18" customFormat="false" ht="18" hidden="false" customHeight="true" outlineLevel="0" collapsed="false">
      <c r="A18" s="12"/>
      <c r="B18" s="28" t="s">
        <v>19</v>
      </c>
      <c r="C18" s="47" t="n">
        <v>687010</v>
      </c>
      <c r="D18" s="48" t="n">
        <v>525134</v>
      </c>
      <c r="E18" s="43"/>
      <c r="F18" s="44"/>
      <c r="G18" s="44"/>
      <c r="H18" s="3"/>
      <c r="L18" s="50"/>
      <c r="M18" s="50"/>
      <c r="N18" s="50"/>
    </row>
    <row r="19" customFormat="false" ht="18" hidden="false" customHeight="true" outlineLevel="0" collapsed="false">
      <c r="A19" s="12"/>
      <c r="B19" s="28" t="s">
        <v>21</v>
      </c>
      <c r="C19" s="47" t="n">
        <v>703207</v>
      </c>
      <c r="D19" s="48" t="n">
        <v>449790</v>
      </c>
      <c r="E19" s="43"/>
      <c r="F19" s="44"/>
      <c r="G19" s="44"/>
      <c r="H19" s="3"/>
      <c r="K19" s="50"/>
      <c r="L19" s="50"/>
      <c r="M19" s="50"/>
      <c r="N19" s="50"/>
      <c r="O19" s="50"/>
    </row>
    <row r="20" customFormat="false" ht="18" hidden="false" customHeight="true" outlineLevel="0" collapsed="false">
      <c r="A20" s="12"/>
      <c r="B20" s="28" t="s">
        <v>22</v>
      </c>
      <c r="C20" s="47" t="n">
        <v>292626</v>
      </c>
      <c r="D20" s="48" t="n">
        <v>225617</v>
      </c>
      <c r="E20" s="43"/>
      <c r="F20" s="44"/>
      <c r="G20" s="44"/>
      <c r="H20" s="3"/>
      <c r="K20" s="50"/>
      <c r="L20" s="50"/>
      <c r="M20" s="50"/>
      <c r="N20" s="50"/>
      <c r="O20" s="50"/>
    </row>
    <row r="21" customFormat="false" ht="18" hidden="false" customHeight="true" outlineLevel="0" collapsed="false">
      <c r="A21" s="12"/>
      <c r="B21" s="28" t="s">
        <v>36</v>
      </c>
      <c r="C21" s="47" t="n">
        <v>310627</v>
      </c>
      <c r="D21" s="48" t="n">
        <v>118320</v>
      </c>
      <c r="E21" s="43"/>
      <c r="F21" s="44"/>
      <c r="G21" s="44"/>
      <c r="H21" s="3"/>
      <c r="K21" s="50"/>
      <c r="L21" s="50"/>
      <c r="M21" s="50"/>
      <c r="N21" s="50"/>
      <c r="O21" s="50"/>
    </row>
    <row r="22" customFormat="false" ht="18" hidden="false" customHeight="true" outlineLevel="0" collapsed="false">
      <c r="A22" s="12"/>
      <c r="B22" s="28" t="s">
        <v>37</v>
      </c>
      <c r="C22" s="47" t="n">
        <v>1085</v>
      </c>
      <c r="D22" s="48" t="n">
        <v>657</v>
      </c>
      <c r="E22" s="43"/>
      <c r="F22" s="44"/>
      <c r="G22" s="44"/>
      <c r="H22" s="3"/>
      <c r="O22" s="50"/>
    </row>
    <row r="23" customFormat="false" ht="18" hidden="false" customHeight="true" outlineLevel="0" collapsed="false">
      <c r="A23" s="12"/>
      <c r="B23" s="28" t="s">
        <v>38</v>
      </c>
      <c r="C23" s="47" t="n">
        <v>22677</v>
      </c>
      <c r="D23" s="48" t="n">
        <v>2718</v>
      </c>
      <c r="E23" s="43"/>
      <c r="F23" s="44"/>
      <c r="G23" s="44"/>
      <c r="H23" s="3"/>
      <c r="K23" s="50"/>
      <c r="L23" s="50"/>
      <c r="M23" s="50"/>
      <c r="N23" s="50"/>
      <c r="O23" s="50"/>
    </row>
    <row r="24" customFormat="false" ht="18" hidden="false" customHeight="true" outlineLevel="0" collapsed="false">
      <c r="A24" s="12"/>
      <c r="B24" s="51" t="s">
        <v>39</v>
      </c>
      <c r="C24" s="47" t="n">
        <v>106810</v>
      </c>
      <c r="D24" s="48" t="n">
        <v>81866</v>
      </c>
      <c r="E24" s="43"/>
      <c r="F24" s="44"/>
      <c r="G24" s="44"/>
      <c r="H24" s="3"/>
    </row>
    <row r="25" customFormat="false" ht="18" hidden="false" customHeight="true" outlineLevel="0" collapsed="false">
      <c r="A25" s="12"/>
      <c r="B25" s="30" t="s">
        <v>30</v>
      </c>
      <c r="C25" s="52" t="n">
        <f aca="false">+C16+C17</f>
        <v>4971655</v>
      </c>
      <c r="D25" s="53" t="n">
        <f aca="false">+D16+D17</f>
        <v>3561547</v>
      </c>
      <c r="E25" s="43"/>
      <c r="F25" s="44"/>
      <c r="G25" s="44"/>
      <c r="H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9"/>
      <c r="K26" s="50"/>
      <c r="L26" s="50"/>
      <c r="M26" s="50"/>
      <c r="N26" s="50"/>
    </row>
    <row r="27" customFormat="false" ht="22.5" hidden="false" customHeight="true" outlineLevel="0" collapsed="false">
      <c r="A27" s="54" t="s">
        <v>40</v>
      </c>
      <c r="B27" s="54"/>
      <c r="C27" s="3"/>
      <c r="D27" s="3"/>
      <c r="E27" s="3"/>
      <c r="F27" s="55"/>
      <c r="H27" s="3"/>
      <c r="K27" s="50"/>
      <c r="L27" s="50"/>
      <c r="M27" s="50"/>
      <c r="N27" s="50"/>
    </row>
    <row r="28" customFormat="false" ht="18" hidden="false" customHeight="true" outlineLevel="0" collapsed="false">
      <c r="A28" s="8" t="s">
        <v>3</v>
      </c>
      <c r="B28" s="8"/>
      <c r="C28" s="56" t="s">
        <v>4</v>
      </c>
      <c r="D28" s="57" t="s">
        <v>5</v>
      </c>
      <c r="E28" s="9" t="s">
        <v>6</v>
      </c>
      <c r="F28" s="11" t="s">
        <v>7</v>
      </c>
      <c r="H28" s="3"/>
      <c r="K28" s="50"/>
      <c r="L28" s="50"/>
      <c r="M28" s="50"/>
      <c r="N28" s="50"/>
    </row>
    <row r="29" customFormat="false" ht="18" hidden="false" customHeight="true" outlineLevel="0" collapsed="false">
      <c r="A29" s="12" t="s">
        <v>9</v>
      </c>
      <c r="B29" s="13" t="s">
        <v>10</v>
      </c>
      <c r="C29" s="58" t="n">
        <v>5445835</v>
      </c>
      <c r="D29" s="41" t="n">
        <v>5596102</v>
      </c>
      <c r="E29" s="41" t="n">
        <v>5676869</v>
      </c>
      <c r="F29" s="42" t="n">
        <v>6335675</v>
      </c>
      <c r="H29" s="3"/>
      <c r="K29" s="50"/>
      <c r="L29" s="50"/>
      <c r="M29" s="50"/>
      <c r="N29" s="50"/>
    </row>
    <row r="30" customFormat="false" ht="18" hidden="false" customHeight="true" outlineLevel="0" collapsed="false">
      <c r="A30" s="12"/>
      <c r="B30" s="17" t="s">
        <v>11</v>
      </c>
      <c r="C30" s="59" t="n">
        <v>5534542</v>
      </c>
      <c r="D30" s="45" t="n">
        <v>5605634</v>
      </c>
      <c r="E30" s="45" t="n">
        <v>4256540</v>
      </c>
      <c r="F30" s="46" t="n">
        <v>3132525</v>
      </c>
      <c r="H30" s="3"/>
      <c r="K30" s="50"/>
      <c r="L30" s="50"/>
      <c r="M30" s="50"/>
      <c r="N30" s="50"/>
    </row>
    <row r="31" customFormat="false" ht="18" hidden="false" customHeight="true" outlineLevel="0" collapsed="false">
      <c r="A31" s="12"/>
      <c r="B31" s="28" t="s">
        <v>19</v>
      </c>
      <c r="C31" s="60" t="n">
        <v>2009131</v>
      </c>
      <c r="D31" s="47" t="n">
        <v>2085556</v>
      </c>
      <c r="E31" s="47" t="n">
        <v>2000830</v>
      </c>
      <c r="F31" s="48" t="n">
        <v>1591115</v>
      </c>
      <c r="H31" s="3"/>
      <c r="I31" s="49"/>
      <c r="K31" s="50"/>
      <c r="L31" s="50"/>
      <c r="M31" s="50"/>
      <c r="N31" s="50"/>
    </row>
    <row r="32" customFormat="false" ht="18" hidden="false" customHeight="true" outlineLevel="0" collapsed="false">
      <c r="A32" s="12"/>
      <c r="B32" s="28" t="s">
        <v>21</v>
      </c>
      <c r="C32" s="60" t="n">
        <v>1818105</v>
      </c>
      <c r="D32" s="47" t="n">
        <v>1699050</v>
      </c>
      <c r="E32" s="47" t="n">
        <v>180439</v>
      </c>
      <c r="F32" s="48" t="n">
        <v>14672</v>
      </c>
      <c r="H32" s="3"/>
      <c r="K32" s="50"/>
      <c r="L32" s="50"/>
      <c r="M32" s="50"/>
      <c r="N32" s="50"/>
    </row>
    <row r="33" customFormat="false" ht="18" hidden="false" customHeight="true" outlineLevel="0" collapsed="false">
      <c r="A33" s="12"/>
      <c r="B33" s="28" t="s">
        <v>36</v>
      </c>
      <c r="C33" s="60" t="n">
        <v>833035</v>
      </c>
      <c r="D33" s="47" t="n">
        <v>835901</v>
      </c>
      <c r="E33" s="47" t="n">
        <v>840605</v>
      </c>
      <c r="F33" s="48" t="n">
        <v>465487</v>
      </c>
      <c r="H33" s="3"/>
    </row>
    <row r="34" customFormat="false" ht="18" hidden="false" customHeight="true" outlineLevel="0" collapsed="false">
      <c r="A34" s="12"/>
      <c r="B34" s="28" t="s">
        <v>22</v>
      </c>
      <c r="C34" s="60" t="n">
        <v>874271</v>
      </c>
      <c r="D34" s="47" t="n">
        <v>985127</v>
      </c>
      <c r="E34" s="47" t="n">
        <v>1052692</v>
      </c>
      <c r="F34" s="48" t="n">
        <v>903402</v>
      </c>
      <c r="H34" s="3"/>
      <c r="K34" s="50"/>
      <c r="L34" s="50"/>
      <c r="M34" s="50"/>
      <c r="N34" s="50"/>
    </row>
    <row r="35" customFormat="false" ht="18" hidden="false" customHeight="true" outlineLevel="0" collapsed="false">
      <c r="A35" s="12"/>
      <c r="B35" s="28" t="s">
        <v>20</v>
      </c>
      <c r="C35" s="61" t="s">
        <v>15</v>
      </c>
      <c r="D35" s="62" t="s">
        <v>15</v>
      </c>
      <c r="E35" s="62" t="n">
        <v>181974</v>
      </c>
      <c r="F35" s="48" t="n">
        <v>157849</v>
      </c>
      <c r="H35" s="3"/>
      <c r="K35" s="50"/>
      <c r="L35" s="50"/>
      <c r="M35" s="50"/>
      <c r="N35" s="50"/>
    </row>
    <row r="36" customFormat="false" ht="18" hidden="false" customHeight="true" outlineLevel="0" collapsed="false">
      <c r="A36" s="12"/>
      <c r="B36" s="51"/>
      <c r="C36" s="61"/>
      <c r="D36" s="62"/>
      <c r="E36" s="62"/>
      <c r="F36" s="48"/>
      <c r="H36" s="3"/>
      <c r="K36" s="50"/>
      <c r="L36" s="50"/>
      <c r="M36" s="50"/>
      <c r="N36" s="50"/>
    </row>
    <row r="37" customFormat="false" ht="18" hidden="false" customHeight="true" outlineLevel="0" collapsed="false">
      <c r="A37" s="12"/>
      <c r="B37" s="28"/>
      <c r="C37" s="61"/>
      <c r="D37" s="62"/>
      <c r="E37" s="62"/>
      <c r="F37" s="48"/>
      <c r="H37" s="3"/>
      <c r="K37" s="50"/>
      <c r="L37" s="50"/>
      <c r="M37" s="50"/>
      <c r="N37" s="50"/>
    </row>
    <row r="38" customFormat="false" ht="18" hidden="false" customHeight="true" outlineLevel="0" collapsed="false">
      <c r="A38" s="12"/>
      <c r="B38" s="30" t="s">
        <v>30</v>
      </c>
      <c r="C38" s="63" t="n">
        <f aca="false">+C29+C30</f>
        <v>10980377</v>
      </c>
      <c r="D38" s="52" t="n">
        <f aca="false">+D29+D30</f>
        <v>11201736</v>
      </c>
      <c r="E38" s="52" t="n">
        <f aca="false">+E29+E30</f>
        <v>9933409</v>
      </c>
      <c r="F38" s="53" t="n">
        <f aca="false">+F29+F30</f>
        <v>9468200</v>
      </c>
      <c r="H38" s="3"/>
      <c r="K38" s="50"/>
      <c r="L38" s="50"/>
      <c r="M38" s="50"/>
      <c r="N38" s="50"/>
    </row>
    <row r="39" customFormat="false" ht="18" hidden="false" customHeight="true" outlineLevel="0" collapsed="false">
      <c r="A39" s="12" t="s">
        <v>31</v>
      </c>
      <c r="B39" s="13" t="s">
        <v>10</v>
      </c>
      <c r="C39" s="58" t="n">
        <v>5317938</v>
      </c>
      <c r="D39" s="41" t="n">
        <v>5515509</v>
      </c>
      <c r="E39" s="41" t="n">
        <v>5501789</v>
      </c>
      <c r="F39" s="42" t="n">
        <v>5822845</v>
      </c>
      <c r="H39" s="3"/>
    </row>
    <row r="40" customFormat="false" ht="18" hidden="false" customHeight="true" outlineLevel="0" collapsed="false">
      <c r="A40" s="12"/>
      <c r="B40" s="17" t="s">
        <v>11</v>
      </c>
      <c r="C40" s="59" t="n">
        <v>5349767</v>
      </c>
      <c r="D40" s="45" t="n">
        <v>5535450</v>
      </c>
      <c r="E40" s="45" t="n">
        <v>4049587</v>
      </c>
      <c r="F40" s="46" t="n">
        <v>3004548</v>
      </c>
      <c r="H40" s="3"/>
    </row>
    <row r="41" customFormat="false" ht="18" hidden="false" customHeight="true" outlineLevel="0" collapsed="false">
      <c r="A41" s="12"/>
      <c r="B41" s="28" t="s">
        <v>19</v>
      </c>
      <c r="C41" s="61" t="n">
        <v>1905601</v>
      </c>
      <c r="D41" s="62" t="n">
        <v>2027253</v>
      </c>
      <c r="E41" s="62" t="n">
        <v>1850487</v>
      </c>
      <c r="F41" s="48" t="n">
        <v>1575505</v>
      </c>
      <c r="H41" s="3"/>
    </row>
    <row r="42" customFormat="false" ht="18" hidden="false" customHeight="true" outlineLevel="0" collapsed="false">
      <c r="A42" s="12"/>
      <c r="B42" s="28" t="s">
        <v>21</v>
      </c>
      <c r="C42" s="61" t="n">
        <v>1760099</v>
      </c>
      <c r="D42" s="62" t="n">
        <v>1716164</v>
      </c>
      <c r="E42" s="62" t="n">
        <v>169733</v>
      </c>
      <c r="F42" s="48" t="n">
        <v>10561</v>
      </c>
      <c r="H42" s="3"/>
    </row>
    <row r="43" customFormat="false" ht="18" hidden="false" customHeight="true" outlineLevel="0" collapsed="false">
      <c r="A43" s="12"/>
      <c r="B43" s="28" t="s">
        <v>36</v>
      </c>
      <c r="C43" s="61" t="n">
        <v>820871</v>
      </c>
      <c r="D43" s="62" t="n">
        <v>825817</v>
      </c>
      <c r="E43" s="62" t="n">
        <v>822634</v>
      </c>
      <c r="F43" s="48" t="n">
        <v>459298</v>
      </c>
      <c r="H43" s="3"/>
    </row>
    <row r="44" customFormat="false" ht="18" hidden="false" customHeight="true" outlineLevel="0" collapsed="false">
      <c r="A44" s="12"/>
      <c r="B44" s="28" t="s">
        <v>22</v>
      </c>
      <c r="C44" s="61" t="n">
        <v>863196</v>
      </c>
      <c r="D44" s="62" t="n">
        <v>966216</v>
      </c>
      <c r="E44" s="62" t="n">
        <v>1033456</v>
      </c>
      <c r="F44" s="48" t="n">
        <v>818932</v>
      </c>
      <c r="H44" s="3"/>
    </row>
    <row r="45" customFormat="false" ht="18" hidden="false" customHeight="true" outlineLevel="0" collapsed="false">
      <c r="A45" s="12"/>
      <c r="B45" s="28" t="s">
        <v>20</v>
      </c>
      <c r="C45" s="61" t="s">
        <v>15</v>
      </c>
      <c r="D45" s="62" t="s">
        <v>15</v>
      </c>
      <c r="E45" s="62" t="n">
        <v>173277</v>
      </c>
      <c r="F45" s="48" t="n">
        <v>140252</v>
      </c>
      <c r="H45" s="3"/>
    </row>
    <row r="46" customFormat="false" ht="18" hidden="false" customHeight="true" outlineLevel="0" collapsed="false">
      <c r="A46" s="12"/>
      <c r="B46" s="51"/>
      <c r="C46" s="61"/>
      <c r="D46" s="62"/>
      <c r="E46" s="62"/>
      <c r="F46" s="48"/>
      <c r="H46" s="3"/>
    </row>
    <row r="47" customFormat="false" ht="18" hidden="false" customHeight="true" outlineLevel="0" collapsed="false">
      <c r="A47" s="12"/>
      <c r="B47" s="28"/>
      <c r="C47" s="61"/>
      <c r="D47" s="62"/>
      <c r="E47" s="62"/>
      <c r="F47" s="48"/>
      <c r="H47" s="3"/>
    </row>
    <row r="48" customFormat="false" ht="18" hidden="false" customHeight="true" outlineLevel="0" collapsed="false">
      <c r="A48" s="12"/>
      <c r="B48" s="30" t="s">
        <v>30</v>
      </c>
      <c r="C48" s="63" t="n">
        <f aca="false">+C39+C40</f>
        <v>10667705</v>
      </c>
      <c r="D48" s="52" t="n">
        <f aca="false">+D39+D40</f>
        <v>11050959</v>
      </c>
      <c r="E48" s="52" t="n">
        <f aca="false">+E39+E40</f>
        <v>9551376</v>
      </c>
      <c r="F48" s="53" t="n">
        <f aca="false">+F39+F40</f>
        <v>8827393</v>
      </c>
      <c r="H48" s="3"/>
    </row>
    <row r="49" customFormat="false" ht="18" hidden="false" customHeight="true" outlineLevel="0" collapsed="false">
      <c r="A49" s="64"/>
      <c r="B49" s="40"/>
      <c r="C49" s="44"/>
      <c r="D49" s="44"/>
      <c r="E49" s="44"/>
      <c r="H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65" t="s">
        <v>34</v>
      </c>
      <c r="H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" hidden="false" customHeight="true" outlineLevel="0" collapsed="false">
      <c r="F54" s="3"/>
      <c r="G54" s="3"/>
      <c r="H54" s="3"/>
    </row>
    <row r="55" customFormat="false" ht="15" hidden="false" customHeight="true" outlineLevel="0" collapsed="false">
      <c r="F55" s="3"/>
      <c r="G55" s="3"/>
      <c r="H55" s="3"/>
    </row>
    <row r="56" customFormat="false" ht="15" hidden="false" customHeight="true" outlineLevel="0" collapsed="false">
      <c r="F56" s="3"/>
      <c r="G56" s="3"/>
      <c r="H56" s="3"/>
    </row>
    <row r="57" customFormat="false" ht="15" hidden="false" customHeight="true" outlineLevel="0" collapsed="false">
      <c r="F57" s="3"/>
      <c r="G57" s="3"/>
      <c r="H57" s="3"/>
    </row>
    <row r="58" customFormat="false" ht="15" hidden="false" customHeight="true" outlineLevel="0" collapsed="false">
      <c r="F58" s="3"/>
      <c r="G58" s="3"/>
      <c r="H58" s="3"/>
    </row>
    <row r="59" customFormat="false" ht="15" hidden="false" customHeight="true" outlineLevel="0" collapsed="false">
      <c r="F59" s="3"/>
      <c r="G59" s="3"/>
      <c r="H59" s="3"/>
    </row>
    <row r="60" customFormat="false" ht="15" hidden="false" customHeight="true" outlineLevel="0" collapsed="false">
      <c r="F60" s="3"/>
      <c r="G60" s="3"/>
      <c r="H60" s="3"/>
    </row>
    <row r="61" customFormat="false" ht="15" hidden="false" customHeight="true" outlineLevel="0" collapsed="false">
      <c r="F61" s="3"/>
      <c r="G61" s="3"/>
      <c r="H61" s="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7">
    <mergeCell ref="A5:B5"/>
    <mergeCell ref="A6:A15"/>
    <mergeCell ref="A16:A25"/>
    <mergeCell ref="A27:B27"/>
    <mergeCell ref="A28:B28"/>
    <mergeCell ref="A29:A38"/>
    <mergeCell ref="A39:A48"/>
  </mergeCells>
  <printOptions headings="false" gridLines="false" gridLinesSet="true" horizontalCentered="true" verticalCentered="false"/>
  <pageMargins left="0.511805555555556" right="0.118055555555556" top="0.275694444444444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62"/>
    <col collapsed="false" customWidth="true" hidden="false" outlineLevel="0" max="2" min="2" style="66" width="20.62"/>
    <col collapsed="false" customWidth="true" hidden="false" outlineLevel="0" max="4" min="3" style="66" width="11.62"/>
    <col collapsed="false" customWidth="false" hidden="false" outlineLevel="0" max="5" min="5" style="66" width="8.99"/>
    <col collapsed="false" customWidth="true" hidden="false" outlineLevel="0" max="6" min="6" style="66" width="10.74"/>
    <col collapsed="false" customWidth="false" hidden="false" outlineLevel="0" max="257" min="7" style="66" width="8.99"/>
  </cols>
  <sheetData>
    <row r="1" customFormat="false" ht="15" hidden="false" customHeight="true" outlineLevel="0" collapsed="false">
      <c r="A1" s="3" t="s">
        <v>41</v>
      </c>
      <c r="B1" s="3"/>
      <c r="C1" s="3"/>
      <c r="D1" s="3"/>
      <c r="E1" s="3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1"/>
    </row>
    <row r="3" customFormat="false" ht="15" hidden="false" customHeight="true" outlineLevel="0" collapsed="false">
      <c r="A3" s="1"/>
      <c r="B3" s="1"/>
      <c r="C3" s="3"/>
      <c r="D3" s="3"/>
      <c r="E3" s="3"/>
      <c r="F3" s="1"/>
    </row>
    <row r="4" customFormat="false" ht="22.5" hidden="false" customHeight="true" outlineLevel="0" collapsed="false">
      <c r="A4" s="54" t="s">
        <v>42</v>
      </c>
      <c r="B4" s="54"/>
      <c r="C4" s="3"/>
      <c r="D4" s="7" t="s">
        <v>2</v>
      </c>
      <c r="E4" s="3"/>
      <c r="F4" s="1"/>
    </row>
    <row r="5" customFormat="false" ht="18" hidden="false" customHeight="true" outlineLevel="0" collapsed="false">
      <c r="A5" s="8" t="s">
        <v>3</v>
      </c>
      <c r="B5" s="8"/>
      <c r="C5" s="9" t="s">
        <v>4</v>
      </c>
      <c r="D5" s="11" t="s">
        <v>5</v>
      </c>
      <c r="E5" s="3"/>
      <c r="F5" s="1"/>
    </row>
    <row r="6" customFormat="false" ht="18" hidden="false" customHeight="true" outlineLevel="0" collapsed="false">
      <c r="A6" s="12" t="s">
        <v>9</v>
      </c>
      <c r="B6" s="13" t="s">
        <v>10</v>
      </c>
      <c r="C6" s="41" t="n">
        <v>4473477</v>
      </c>
      <c r="D6" s="42" t="n">
        <v>4104155</v>
      </c>
      <c r="E6" s="3"/>
      <c r="F6" s="1"/>
    </row>
    <row r="7" customFormat="false" ht="18" hidden="false" customHeight="true" outlineLevel="0" collapsed="false">
      <c r="A7" s="12"/>
      <c r="B7" s="17" t="s">
        <v>11</v>
      </c>
      <c r="C7" s="45" t="n">
        <f aca="false">SUM(C8:C12)</f>
        <v>3789803</v>
      </c>
      <c r="D7" s="46" t="n">
        <v>3169565</v>
      </c>
      <c r="E7" s="3"/>
      <c r="F7" s="1"/>
    </row>
    <row r="8" customFormat="false" ht="18" hidden="false" customHeight="true" outlineLevel="0" collapsed="false">
      <c r="A8" s="12"/>
      <c r="B8" s="28" t="s">
        <v>19</v>
      </c>
      <c r="C8" s="62" t="n">
        <v>1296629</v>
      </c>
      <c r="D8" s="48" t="n">
        <v>1001736</v>
      </c>
      <c r="E8" s="3"/>
      <c r="F8" s="1"/>
    </row>
    <row r="9" customFormat="false" ht="18" hidden="false" customHeight="true" outlineLevel="0" collapsed="false">
      <c r="A9" s="12"/>
      <c r="B9" s="28" t="s">
        <v>25</v>
      </c>
      <c r="C9" s="62" t="n">
        <v>166</v>
      </c>
      <c r="D9" s="48" t="n">
        <v>253977</v>
      </c>
      <c r="E9" s="3"/>
      <c r="F9" s="1"/>
    </row>
    <row r="10" customFormat="false" ht="18" hidden="false" customHeight="true" outlineLevel="0" collapsed="false">
      <c r="A10" s="12"/>
      <c r="B10" s="28" t="s">
        <v>36</v>
      </c>
      <c r="C10" s="62" t="n">
        <v>545570</v>
      </c>
      <c r="D10" s="48" t="n">
        <v>405519</v>
      </c>
      <c r="E10" s="3"/>
      <c r="F10" s="1"/>
    </row>
    <row r="11" customFormat="false" ht="18" hidden="false" customHeight="true" outlineLevel="0" collapsed="false">
      <c r="A11" s="12"/>
      <c r="B11" s="28" t="s">
        <v>21</v>
      </c>
      <c r="C11" s="62" t="n">
        <v>1200414</v>
      </c>
      <c r="D11" s="48" t="n">
        <v>863387</v>
      </c>
      <c r="E11" s="3"/>
      <c r="F11" s="1"/>
    </row>
    <row r="12" customFormat="false" ht="18" hidden="false" customHeight="true" outlineLevel="0" collapsed="false">
      <c r="A12" s="12"/>
      <c r="B12" s="28" t="s">
        <v>22</v>
      </c>
      <c r="C12" s="62" t="n">
        <v>747024</v>
      </c>
      <c r="D12" s="48" t="n">
        <v>644946</v>
      </c>
      <c r="E12" s="3"/>
      <c r="F12" s="1"/>
    </row>
    <row r="13" customFormat="false" ht="18" hidden="false" customHeight="true" outlineLevel="0" collapsed="false">
      <c r="A13" s="12"/>
      <c r="B13" s="51"/>
      <c r="C13" s="62"/>
      <c r="D13" s="48"/>
      <c r="E13" s="3"/>
      <c r="F13" s="1"/>
    </row>
    <row r="14" customFormat="false" ht="18" hidden="false" customHeight="true" outlineLevel="0" collapsed="false">
      <c r="A14" s="12"/>
      <c r="B14" s="28"/>
      <c r="C14" s="62"/>
      <c r="D14" s="48"/>
      <c r="E14" s="3"/>
      <c r="F14" s="1"/>
    </row>
    <row r="15" customFormat="false" ht="18" hidden="false" customHeight="true" outlineLevel="0" collapsed="false">
      <c r="A15" s="12"/>
      <c r="B15" s="30" t="s">
        <v>30</v>
      </c>
      <c r="C15" s="52" t="n">
        <f aca="false">+C6+C7</f>
        <v>8263280</v>
      </c>
      <c r="D15" s="53" t="n">
        <f aca="false">+D6+D7</f>
        <v>7273720</v>
      </c>
      <c r="E15" s="3"/>
      <c r="F15" s="1"/>
    </row>
    <row r="16" customFormat="false" ht="18" hidden="false" customHeight="true" outlineLevel="0" collapsed="false">
      <c r="A16" s="12" t="s">
        <v>31</v>
      </c>
      <c r="B16" s="67" t="s">
        <v>10</v>
      </c>
      <c r="C16" s="41" t="n">
        <v>4282859</v>
      </c>
      <c r="D16" s="42" t="n">
        <v>3669325</v>
      </c>
      <c r="E16" s="3"/>
      <c r="F16" s="1"/>
    </row>
    <row r="17" customFormat="false" ht="18" hidden="false" customHeight="true" outlineLevel="0" collapsed="false">
      <c r="A17" s="12"/>
      <c r="B17" s="68" t="s">
        <v>11</v>
      </c>
      <c r="C17" s="45" t="n">
        <f aca="false">SUM(C18:C22)</f>
        <v>3643486</v>
      </c>
      <c r="D17" s="46" t="n">
        <v>2818195</v>
      </c>
      <c r="E17" s="3"/>
      <c r="F17" s="1"/>
    </row>
    <row r="18" customFormat="false" ht="18" hidden="false" customHeight="true" outlineLevel="0" collapsed="false">
      <c r="A18" s="12"/>
      <c r="B18" s="28" t="s">
        <v>19</v>
      </c>
      <c r="C18" s="62" t="n">
        <v>1206548</v>
      </c>
      <c r="D18" s="48" t="n">
        <v>929315</v>
      </c>
      <c r="E18" s="3"/>
      <c r="F18" s="1"/>
    </row>
    <row r="19" customFormat="false" ht="18" hidden="false" customHeight="true" outlineLevel="0" collapsed="false">
      <c r="A19" s="12"/>
      <c r="B19" s="28" t="s">
        <v>25</v>
      </c>
      <c r="C19" s="62" t="n">
        <v>155</v>
      </c>
      <c r="D19" s="48" t="n">
        <v>253965</v>
      </c>
      <c r="E19" s="3"/>
      <c r="F19" s="1"/>
    </row>
    <row r="20" customFormat="false" ht="18" hidden="false" customHeight="true" outlineLevel="0" collapsed="false">
      <c r="A20" s="12"/>
      <c r="B20" s="28" t="s">
        <v>36</v>
      </c>
      <c r="C20" s="62" t="n">
        <v>537340</v>
      </c>
      <c r="D20" s="48" t="n">
        <v>320734</v>
      </c>
      <c r="E20" s="3"/>
      <c r="F20" s="1"/>
    </row>
    <row r="21" customFormat="false" ht="18" hidden="false" customHeight="true" outlineLevel="0" collapsed="false">
      <c r="A21" s="12"/>
      <c r="B21" s="28" t="s">
        <v>21</v>
      </c>
      <c r="C21" s="62" t="n">
        <v>1189661</v>
      </c>
      <c r="D21" s="48" t="n">
        <v>819049</v>
      </c>
      <c r="E21" s="3"/>
      <c r="F21" s="1"/>
    </row>
    <row r="22" customFormat="false" ht="18" hidden="false" customHeight="true" outlineLevel="0" collapsed="false">
      <c r="A22" s="12"/>
      <c r="B22" s="28" t="s">
        <v>22</v>
      </c>
      <c r="C22" s="62" t="n">
        <v>709782</v>
      </c>
      <c r="D22" s="48" t="n">
        <v>495132</v>
      </c>
      <c r="E22" s="3"/>
      <c r="F22" s="1"/>
    </row>
    <row r="23" customFormat="false" ht="18" hidden="false" customHeight="true" outlineLevel="0" collapsed="false">
      <c r="A23" s="12"/>
      <c r="B23" s="51"/>
      <c r="C23" s="62"/>
      <c r="D23" s="48"/>
      <c r="E23" s="3"/>
      <c r="F23" s="1"/>
    </row>
    <row r="24" customFormat="false" ht="18" hidden="false" customHeight="true" outlineLevel="0" collapsed="false">
      <c r="A24" s="12"/>
      <c r="B24" s="28"/>
      <c r="C24" s="62"/>
      <c r="D24" s="48"/>
      <c r="E24" s="3"/>
      <c r="F24" s="1"/>
    </row>
    <row r="25" customFormat="false" ht="18" hidden="false" customHeight="true" outlineLevel="0" collapsed="false">
      <c r="A25" s="12"/>
      <c r="B25" s="30" t="s">
        <v>30</v>
      </c>
      <c r="C25" s="52" t="n">
        <f aca="false">+C16+C17</f>
        <v>7926345</v>
      </c>
      <c r="D25" s="53" t="n">
        <f aca="false">+D16+D17</f>
        <v>6487520</v>
      </c>
      <c r="E25" s="3"/>
      <c r="F25" s="1"/>
    </row>
    <row r="26" customFormat="false" ht="18" hidden="false" customHeight="true" outlineLevel="0" collapsed="false">
      <c r="A26" s="3"/>
      <c r="B26" s="3"/>
      <c r="C26" s="3"/>
      <c r="D26" s="65" t="s">
        <v>34</v>
      </c>
      <c r="E26" s="3"/>
      <c r="F26" s="1"/>
    </row>
    <row r="27" customFormat="false" ht="18" hidden="false" customHeight="true" outlineLevel="0" collapsed="false">
      <c r="A27" s="3"/>
      <c r="B27" s="3"/>
      <c r="C27" s="3"/>
      <c r="D27" s="3"/>
      <c r="E27" s="3"/>
      <c r="F27" s="1"/>
    </row>
    <row r="28" customFormat="false" ht="18" hidden="false" customHeight="true" outlineLevel="0" collapsed="false">
      <c r="A28" s="3"/>
      <c r="B28" s="3"/>
      <c r="C28" s="3"/>
      <c r="D28" s="3"/>
      <c r="E28" s="3"/>
      <c r="F28" s="1"/>
    </row>
    <row r="29" customFormat="false" ht="18" hidden="false" customHeight="true" outlineLevel="0" collapsed="false">
      <c r="A29" s="69"/>
      <c r="B29" s="69"/>
      <c r="C29" s="69"/>
      <c r="D29" s="69"/>
      <c r="E29" s="69"/>
    </row>
    <row r="30" customFormat="false" ht="18" hidden="false" customHeight="true" outlineLevel="0" collapsed="false">
      <c r="A30" s="69"/>
      <c r="B30" s="69"/>
      <c r="C30" s="69"/>
      <c r="D30" s="69"/>
      <c r="E30" s="69"/>
    </row>
    <row r="31" customFormat="false" ht="18" hidden="false" customHeight="true" outlineLevel="0" collapsed="false">
      <c r="A31" s="69"/>
      <c r="B31" s="69"/>
      <c r="C31" s="69"/>
      <c r="D31" s="69"/>
      <c r="E31" s="69"/>
    </row>
    <row r="32" customFormat="false" ht="15" hidden="false" customHeight="true" outlineLevel="0" collapsed="false">
      <c r="A32" s="69"/>
      <c r="B32" s="69"/>
      <c r="C32" s="69"/>
      <c r="D32" s="69"/>
      <c r="E32" s="69"/>
    </row>
    <row r="33" customFormat="false" ht="15" hidden="false" customHeight="true" outlineLevel="0" collapsed="false">
      <c r="C33" s="69"/>
      <c r="D33" s="69"/>
      <c r="E33" s="69"/>
    </row>
    <row r="34" customFormat="false" ht="15" hidden="false" customHeight="true" outlineLevel="0" collapsed="false">
      <c r="C34" s="69"/>
      <c r="D34" s="69"/>
      <c r="E34" s="69"/>
    </row>
    <row r="35" customFormat="false" ht="15" hidden="false" customHeight="true" outlineLevel="0" collapsed="false">
      <c r="C35" s="69"/>
      <c r="D35" s="69"/>
      <c r="E35" s="69"/>
    </row>
    <row r="36" customFormat="false" ht="15" hidden="false" customHeight="true" outlineLevel="0" collapsed="false">
      <c r="C36" s="69"/>
      <c r="D36" s="69"/>
      <c r="E36" s="69"/>
    </row>
    <row r="37" customFormat="false" ht="15" hidden="false" customHeight="true" outlineLevel="0" collapsed="false">
      <c r="C37" s="69"/>
      <c r="D37" s="69"/>
      <c r="E37" s="69"/>
    </row>
    <row r="38" customFormat="false" ht="15" hidden="false" customHeight="true" outlineLevel="0" collapsed="false">
      <c r="C38" s="69"/>
      <c r="D38" s="69"/>
      <c r="E38" s="69"/>
    </row>
    <row r="39" customFormat="false" ht="15" hidden="false" customHeight="true" outlineLevel="0" collapsed="false">
      <c r="C39" s="69"/>
      <c r="D39" s="69"/>
      <c r="E39" s="69"/>
    </row>
    <row r="40" customFormat="false" ht="15" hidden="false" customHeight="true" outlineLevel="0" collapsed="false">
      <c r="C40" s="69"/>
      <c r="D40" s="69"/>
      <c r="E40" s="6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4">
    <mergeCell ref="A4:B4"/>
    <mergeCell ref="A5:B5"/>
    <mergeCell ref="A6:A15"/>
    <mergeCell ref="A16:A25"/>
  </mergeCells>
  <printOptions headings="false" gridLines="false" gridLinesSet="true" horizontalCentered="true" verticalCentered="false"/>
  <pageMargins left="0.511805555555556" right="0.118055555555556" top="0.275694444444444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37"/>
    <col collapsed="false" customWidth="true" hidden="false" outlineLevel="0" max="4" min="3" style="1" width="12.62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10.12"/>
    <col collapsed="false" customWidth="true" hidden="false" outlineLevel="0" max="13" min="13" style="1" width="8.62"/>
    <col collapsed="false" customWidth="true" hidden="false" outlineLevel="0" max="14" min="14" style="1" width="10.12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true" hidden="false" outlineLevel="0" max="17" min="17" style="1" width="10.62"/>
    <col collapsed="false" customWidth="true" hidden="false" outlineLevel="0" max="18" min="18" style="1" width="10.12"/>
    <col collapsed="false" customWidth="true" hidden="false" outlineLevel="0" max="19" min="19" style="1" width="11.62"/>
    <col collapsed="false" customWidth="true" hidden="false" outlineLevel="0" max="20" min="20" style="1" width="11.12"/>
    <col collapsed="false" customWidth="true" hidden="false" outlineLevel="0" max="22" min="21" style="1" width="8.62"/>
    <col collapsed="false" customWidth="true" hidden="false" outlineLevel="0" max="23" min="23" style="1" width="10.12"/>
    <col collapsed="false" customWidth="true" hidden="false" outlineLevel="0" max="26" min="24" style="1" width="11.12"/>
    <col collapsed="false" customWidth="false" hidden="false" outlineLevel="0" max="257" min="27" style="1" width="8.99"/>
  </cols>
  <sheetData>
    <row r="1" customFormat="false" ht="27.95" hidden="false" customHeight="true" outlineLevel="0" collapsed="false">
      <c r="B1" s="70" t="s">
        <v>43</v>
      </c>
    </row>
    <row r="2" customFormat="false" ht="27.95" hidden="false" customHeight="true" outlineLevel="0" collapsed="false"/>
    <row r="3" customFormat="false" ht="27.95" hidden="false" customHeight="true" outlineLevel="0" collapsed="false">
      <c r="B3" s="71" t="s">
        <v>44</v>
      </c>
      <c r="C3" s="7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73" t="s">
        <v>2</v>
      </c>
      <c r="AA3" s="3"/>
    </row>
    <row r="4" customFormat="false" ht="27.95" hidden="false" customHeight="true" outlineLevel="0" collapsed="false">
      <c r="B4" s="74" t="s">
        <v>45</v>
      </c>
      <c r="C4" s="75" t="s">
        <v>46</v>
      </c>
      <c r="D4" s="75" t="s">
        <v>47</v>
      </c>
      <c r="E4" s="76" t="s">
        <v>48</v>
      </c>
      <c r="F4" s="76" t="s">
        <v>49</v>
      </c>
      <c r="G4" s="76" t="s">
        <v>50</v>
      </c>
      <c r="H4" s="76" t="s">
        <v>51</v>
      </c>
      <c r="I4" s="76" t="s">
        <v>52</v>
      </c>
      <c r="J4" s="76" t="s">
        <v>53</v>
      </c>
      <c r="K4" s="76" t="s">
        <v>54</v>
      </c>
      <c r="L4" s="76" t="s">
        <v>55</v>
      </c>
      <c r="M4" s="76" t="s">
        <v>56</v>
      </c>
      <c r="N4" s="76" t="s">
        <v>57</v>
      </c>
      <c r="O4" s="76" t="s">
        <v>58</v>
      </c>
      <c r="P4" s="76" t="s">
        <v>59</v>
      </c>
      <c r="Q4" s="76" t="s">
        <v>60</v>
      </c>
      <c r="R4" s="76" t="s">
        <v>61</v>
      </c>
      <c r="S4" s="76" t="s">
        <v>62</v>
      </c>
      <c r="T4" s="76" t="s">
        <v>63</v>
      </c>
      <c r="U4" s="76" t="s">
        <v>64</v>
      </c>
      <c r="V4" s="76" t="s">
        <v>65</v>
      </c>
      <c r="W4" s="76" t="s">
        <v>66</v>
      </c>
      <c r="X4" s="76" t="s">
        <v>67</v>
      </c>
      <c r="Y4" s="76" t="s">
        <v>68</v>
      </c>
      <c r="Z4" s="77" t="s">
        <v>69</v>
      </c>
      <c r="AA4" s="3"/>
    </row>
    <row r="5" customFormat="false" ht="27.95" hidden="false" customHeight="true" outlineLevel="0" collapsed="false">
      <c r="B5" s="74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7"/>
      <c r="AA5" s="3"/>
    </row>
    <row r="6" customFormat="false" ht="27.95" hidden="false" customHeight="true" outlineLevel="0" collapsed="false">
      <c r="B6" s="74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7"/>
      <c r="AA6" s="3"/>
    </row>
    <row r="7" customFormat="false" ht="27.95" hidden="false" customHeight="true" outlineLevel="0" collapsed="false">
      <c r="B7" s="74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/>
      <c r="AA7" s="3"/>
    </row>
    <row r="8" customFormat="false" ht="27.95" hidden="false" customHeight="true" outlineLevel="0" collapsed="false">
      <c r="B8" s="78" t="s">
        <v>70</v>
      </c>
      <c r="C8" s="79" t="n">
        <f aca="false">SUM(C9:C12)</f>
        <v>54475890</v>
      </c>
      <c r="D8" s="80" t="n">
        <f aca="false">SUM(D9:D12)</f>
        <v>27055693</v>
      </c>
      <c r="E8" s="80" t="n">
        <f aca="false">SUM(E9:E12)</f>
        <v>2162602</v>
      </c>
      <c r="F8" s="80" t="n">
        <f aca="false">SUM(F9:F12)</f>
        <v>95291</v>
      </c>
      <c r="G8" s="80" t="n">
        <f aca="false">SUM(G9:G12)</f>
        <v>98742</v>
      </c>
      <c r="H8" s="80" t="n">
        <f aca="false">SUM(H9:H12)</f>
        <v>103154</v>
      </c>
      <c r="I8" s="80" t="n">
        <f aca="false">SUM(I9:I12)</f>
        <v>1858134</v>
      </c>
      <c r="J8" s="80" t="n">
        <f aca="false">SUM(J9:J12)</f>
        <v>110637</v>
      </c>
      <c r="K8" s="80"/>
      <c r="L8" s="80" t="n">
        <f aca="false">SUM(L9:L12)</f>
        <v>861171</v>
      </c>
      <c r="M8" s="80" t="n">
        <f aca="false">SUM(M9:M12)</f>
        <v>21590</v>
      </c>
      <c r="N8" s="80" t="n">
        <f aca="false">SUM(N9:N12)</f>
        <v>783298</v>
      </c>
      <c r="O8" s="80" t="n">
        <f aca="false">SUM(O9:O12)</f>
        <v>2123113</v>
      </c>
      <c r="P8" s="80" t="n">
        <f aca="false">SUM(P9:P12)</f>
        <v>49050</v>
      </c>
      <c r="Q8" s="80" t="n">
        <f aca="false">SUM(Q9:Q12)</f>
        <v>1590043</v>
      </c>
      <c r="R8" s="80" t="n">
        <f aca="false">SUM(R9:R12)</f>
        <v>870209</v>
      </c>
      <c r="S8" s="80" t="n">
        <f aca="false">SUM(S9:S12)</f>
        <v>3869015</v>
      </c>
      <c r="T8" s="80" t="n">
        <f aca="false">SUM(T9:T12)</f>
        <v>2588318</v>
      </c>
      <c r="U8" s="80" t="n">
        <f aca="false">SUM(U9:U12)</f>
        <v>161435</v>
      </c>
      <c r="V8" s="80" t="n">
        <f aca="false">SUM(V9:V12)</f>
        <v>13591</v>
      </c>
      <c r="W8" s="80" t="n">
        <f aca="false">SUM(W9:W12)</f>
        <v>555720</v>
      </c>
      <c r="X8" s="80" t="n">
        <f aca="false">SUM(X9:X12)</f>
        <v>2076142</v>
      </c>
      <c r="Y8" s="80" t="n">
        <f aca="false">SUM(Y9:Y12)</f>
        <v>1870642</v>
      </c>
      <c r="Z8" s="81" t="n">
        <f aca="false">SUM(Z9:Z12)</f>
        <v>5558300</v>
      </c>
      <c r="AA8" s="2"/>
      <c r="AB8" s="2"/>
      <c r="AC8" s="2"/>
      <c r="AD8" s="2"/>
    </row>
    <row r="9" customFormat="false" ht="27.95" hidden="false" customHeight="true" outlineLevel="0" collapsed="false">
      <c r="B9" s="82" t="s">
        <v>71</v>
      </c>
      <c r="C9" s="83" t="n">
        <f aca="false">SUM(D9:Z9)</f>
        <v>41586484</v>
      </c>
      <c r="D9" s="84" t="n">
        <v>20308141</v>
      </c>
      <c r="E9" s="84" t="n">
        <v>1622645</v>
      </c>
      <c r="F9" s="84" t="n">
        <v>72909</v>
      </c>
      <c r="G9" s="84" t="n">
        <v>75549</v>
      </c>
      <c r="H9" s="84" t="n">
        <v>78983</v>
      </c>
      <c r="I9" s="84" t="n">
        <v>1431324</v>
      </c>
      <c r="J9" s="85" t="n">
        <v>88754</v>
      </c>
      <c r="K9" s="85" t="s">
        <v>72</v>
      </c>
      <c r="L9" s="85" t="n">
        <v>636036</v>
      </c>
      <c r="M9" s="85" t="n">
        <v>21590</v>
      </c>
      <c r="N9" s="85" t="n">
        <v>612732</v>
      </c>
      <c r="O9" s="85" t="n">
        <v>1152189</v>
      </c>
      <c r="P9" s="85" t="n">
        <v>38411</v>
      </c>
      <c r="Q9" s="85" t="n">
        <v>1293627</v>
      </c>
      <c r="R9" s="85" t="n">
        <v>671720</v>
      </c>
      <c r="S9" s="85" t="n">
        <v>3392166</v>
      </c>
      <c r="T9" s="85" t="n">
        <v>1990794</v>
      </c>
      <c r="U9" s="85" t="n">
        <v>79577</v>
      </c>
      <c r="V9" s="85" t="n">
        <v>13189</v>
      </c>
      <c r="W9" s="85" t="n">
        <v>307233</v>
      </c>
      <c r="X9" s="85" t="n">
        <v>1694910</v>
      </c>
      <c r="Y9" s="85" t="n">
        <v>1530205</v>
      </c>
      <c r="Z9" s="86" t="n">
        <v>4473800</v>
      </c>
      <c r="AA9" s="4"/>
      <c r="AB9" s="2"/>
      <c r="AC9" s="2"/>
      <c r="AD9" s="2"/>
    </row>
    <row r="10" customFormat="false" ht="27.95" hidden="false" customHeight="true" outlineLevel="0" collapsed="false">
      <c r="B10" s="82" t="s">
        <v>73</v>
      </c>
      <c r="C10" s="83" t="n">
        <f aca="false">SUM(D10:Z10)</f>
        <v>2970094</v>
      </c>
      <c r="D10" s="84" t="n">
        <v>1676137</v>
      </c>
      <c r="E10" s="84" t="n">
        <v>117953</v>
      </c>
      <c r="F10" s="84" t="n">
        <v>4765</v>
      </c>
      <c r="G10" s="84" t="n">
        <v>4938</v>
      </c>
      <c r="H10" s="84" t="n">
        <v>5192</v>
      </c>
      <c r="I10" s="84" t="n">
        <v>92077</v>
      </c>
      <c r="J10" s="85" t="s">
        <v>72</v>
      </c>
      <c r="K10" s="85" t="s">
        <v>72</v>
      </c>
      <c r="L10" s="85" t="n">
        <v>59221</v>
      </c>
      <c r="M10" s="85" t="s">
        <v>72</v>
      </c>
      <c r="N10" s="85" t="n">
        <v>51316</v>
      </c>
      <c r="O10" s="85" t="n">
        <v>130644</v>
      </c>
      <c r="P10" s="85" t="n">
        <v>2475</v>
      </c>
      <c r="Q10" s="85" t="n">
        <v>90215</v>
      </c>
      <c r="R10" s="85" t="n">
        <v>19853</v>
      </c>
      <c r="S10" s="85" t="n">
        <v>81591</v>
      </c>
      <c r="T10" s="85" t="n">
        <v>134488</v>
      </c>
      <c r="U10" s="85" t="n">
        <v>19307</v>
      </c>
      <c r="V10" s="85" t="s">
        <v>72</v>
      </c>
      <c r="W10" s="85" t="n">
        <v>56655</v>
      </c>
      <c r="X10" s="85" t="n">
        <v>89323</v>
      </c>
      <c r="Y10" s="85" t="n">
        <v>86144</v>
      </c>
      <c r="Z10" s="86" t="n">
        <v>247800</v>
      </c>
      <c r="AA10" s="4"/>
      <c r="AB10" s="2"/>
      <c r="AC10" s="2"/>
      <c r="AD10" s="2"/>
    </row>
    <row r="11" customFormat="false" ht="27.95" hidden="false" customHeight="true" outlineLevel="0" collapsed="false">
      <c r="B11" s="82" t="s">
        <v>74</v>
      </c>
      <c r="C11" s="83" t="n">
        <f aca="false">SUM(D11:Z11)</f>
        <v>4473477</v>
      </c>
      <c r="D11" s="84" t="n">
        <v>2253429</v>
      </c>
      <c r="E11" s="84" t="n">
        <v>173592</v>
      </c>
      <c r="F11" s="84" t="n">
        <v>7002</v>
      </c>
      <c r="G11" s="84" t="n">
        <v>7255</v>
      </c>
      <c r="H11" s="84" t="n">
        <v>7538</v>
      </c>
      <c r="I11" s="84" t="n">
        <v>133064</v>
      </c>
      <c r="J11" s="85" t="n">
        <v>21883</v>
      </c>
      <c r="K11" s="84"/>
      <c r="L11" s="85" t="n">
        <v>81800</v>
      </c>
      <c r="M11" s="84"/>
      <c r="N11" s="85" t="n">
        <v>53419</v>
      </c>
      <c r="O11" s="85" t="n">
        <v>349897</v>
      </c>
      <c r="P11" s="85" t="n">
        <v>2979</v>
      </c>
      <c r="Q11" s="85" t="n">
        <v>107242</v>
      </c>
      <c r="R11" s="85" t="n">
        <v>28995</v>
      </c>
      <c r="S11" s="85" t="n">
        <v>152686</v>
      </c>
      <c r="T11" s="85" t="n">
        <v>175448</v>
      </c>
      <c r="U11" s="85" t="n">
        <v>2718</v>
      </c>
      <c r="V11" s="85" t="n">
        <v>2</v>
      </c>
      <c r="W11" s="85" t="n">
        <v>88546</v>
      </c>
      <c r="X11" s="85" t="n">
        <v>189441</v>
      </c>
      <c r="Y11" s="85" t="n">
        <v>102341</v>
      </c>
      <c r="Z11" s="86" t="n">
        <v>534200</v>
      </c>
      <c r="AA11" s="4"/>
      <c r="AB11" s="2"/>
      <c r="AC11" s="2"/>
      <c r="AD11" s="2"/>
    </row>
    <row r="12" customFormat="false" ht="27.95" hidden="false" customHeight="true" outlineLevel="0" collapsed="false">
      <c r="B12" s="87" t="s">
        <v>75</v>
      </c>
      <c r="C12" s="88" t="n">
        <f aca="false">SUM(D12:Z12)</f>
        <v>5445835</v>
      </c>
      <c r="D12" s="89" t="n">
        <v>2817986</v>
      </c>
      <c r="E12" s="89" t="n">
        <v>248412</v>
      </c>
      <c r="F12" s="89" t="n">
        <v>10615</v>
      </c>
      <c r="G12" s="89" t="n">
        <v>11000</v>
      </c>
      <c r="H12" s="89" t="n">
        <v>11441</v>
      </c>
      <c r="I12" s="89" t="n">
        <v>201669</v>
      </c>
      <c r="J12" s="90"/>
      <c r="K12" s="89"/>
      <c r="L12" s="90" t="n">
        <v>84114</v>
      </c>
      <c r="M12" s="89"/>
      <c r="N12" s="90" t="n">
        <v>65831</v>
      </c>
      <c r="O12" s="90" t="n">
        <v>490383</v>
      </c>
      <c r="P12" s="90" t="n">
        <v>5185</v>
      </c>
      <c r="Q12" s="90" t="n">
        <v>98959</v>
      </c>
      <c r="R12" s="90" t="n">
        <v>149641</v>
      </c>
      <c r="S12" s="90" t="n">
        <v>242572</v>
      </c>
      <c r="T12" s="90" t="n">
        <v>287588</v>
      </c>
      <c r="U12" s="90" t="n">
        <v>59833</v>
      </c>
      <c r="V12" s="90" t="n">
        <v>400</v>
      </c>
      <c r="W12" s="90" t="n">
        <v>103286</v>
      </c>
      <c r="X12" s="90" t="n">
        <v>102468</v>
      </c>
      <c r="Y12" s="90" t="n">
        <v>151952</v>
      </c>
      <c r="Z12" s="91" t="n">
        <v>302500</v>
      </c>
      <c r="AA12" s="4"/>
      <c r="AB12" s="2"/>
      <c r="AC12" s="2"/>
      <c r="AD12" s="2"/>
    </row>
    <row r="13" customFormat="false" ht="27.95" hidden="false" customHeight="true" outlineLevel="0" collapsed="false">
      <c r="B13" s="78" t="s">
        <v>76</v>
      </c>
      <c r="C13" s="79" t="n">
        <f aca="false">SUM(C14:C17)</f>
        <v>58783231</v>
      </c>
      <c r="D13" s="80" t="n">
        <f aca="false">SUM(D14:D17)</f>
        <v>30458706</v>
      </c>
      <c r="E13" s="80" t="n">
        <f aca="false">SUM(E14:E17)</f>
        <v>762155</v>
      </c>
      <c r="F13" s="80" t="n">
        <f aca="false">SUM(F14:F17)</f>
        <v>133023</v>
      </c>
      <c r="G13" s="80" t="n">
        <f aca="false">SUM(G14:G17)</f>
        <v>112949</v>
      </c>
      <c r="H13" s="80" t="n">
        <f aca="false">SUM(H14:H17)</f>
        <v>91922</v>
      </c>
      <c r="I13" s="80" t="n">
        <f aca="false">SUM(I14:I17)</f>
        <v>1832439</v>
      </c>
      <c r="J13" s="80" t="n">
        <f aca="false">SUM(J14:J17)</f>
        <v>106253</v>
      </c>
      <c r="K13" s="92"/>
      <c r="L13" s="80" t="n">
        <f aca="false">SUM(L14:L17)</f>
        <v>754764</v>
      </c>
      <c r="M13" s="80" t="n">
        <f aca="false">SUM(M14:M17)</f>
        <v>22133</v>
      </c>
      <c r="N13" s="80" t="n">
        <f aca="false">SUM(N14:N17)</f>
        <v>194729</v>
      </c>
      <c r="O13" s="80" t="n">
        <f aca="false">SUM(O14:O17)</f>
        <v>1803462</v>
      </c>
      <c r="P13" s="80" t="n">
        <f aca="false">SUM(P14:P17)</f>
        <v>48140</v>
      </c>
      <c r="Q13" s="80" t="n">
        <f aca="false">SUM(Q14:Q17)</f>
        <v>1461499</v>
      </c>
      <c r="R13" s="80" t="n">
        <f aca="false">SUM(R14:R17)</f>
        <v>871532</v>
      </c>
      <c r="S13" s="80" t="n">
        <f aca="false">SUM(S14:S17)</f>
        <v>3627491</v>
      </c>
      <c r="T13" s="80" t="n">
        <f aca="false">SUM(T14:T17)</f>
        <v>2681385</v>
      </c>
      <c r="U13" s="80" t="n">
        <f aca="false">SUM(U14:U17)</f>
        <v>240227</v>
      </c>
      <c r="V13" s="80" t="n">
        <f aca="false">SUM(V14:V17)</f>
        <v>119771</v>
      </c>
      <c r="W13" s="80" t="n">
        <f aca="false">SUM(W14:W17)</f>
        <v>2601552</v>
      </c>
      <c r="X13" s="80" t="n">
        <f aca="false">SUM(X14:X17)</f>
        <v>2221799</v>
      </c>
      <c r="Y13" s="80" t="n">
        <f aca="false">SUM(Y14:Y17)</f>
        <v>4803800</v>
      </c>
      <c r="Z13" s="81" t="n">
        <f aca="false">SUM(Z14:Z17)</f>
        <v>3833500</v>
      </c>
      <c r="AA13" s="93"/>
      <c r="AB13" s="2"/>
      <c r="AC13" s="2"/>
      <c r="AD13" s="2"/>
    </row>
    <row r="14" customFormat="false" ht="27.95" hidden="false" customHeight="true" outlineLevel="0" collapsed="false">
      <c r="B14" s="82" t="s">
        <v>71</v>
      </c>
      <c r="C14" s="83" t="n">
        <f aca="false">SUM(D14:Z14)</f>
        <v>46404280</v>
      </c>
      <c r="D14" s="85" t="n">
        <v>23720840</v>
      </c>
      <c r="E14" s="85" t="n">
        <v>603813</v>
      </c>
      <c r="F14" s="85" t="n">
        <v>105943</v>
      </c>
      <c r="G14" s="85" t="n">
        <v>90330</v>
      </c>
      <c r="H14" s="85" t="n">
        <v>81800</v>
      </c>
      <c r="I14" s="85" t="n">
        <v>1470699</v>
      </c>
      <c r="J14" s="85" t="n">
        <v>90652</v>
      </c>
      <c r="K14" s="85"/>
      <c r="L14" s="85" t="n">
        <v>608453</v>
      </c>
      <c r="M14" s="85" t="n">
        <v>22133</v>
      </c>
      <c r="N14" s="85" t="n">
        <v>154005</v>
      </c>
      <c r="O14" s="85" t="n">
        <v>922174</v>
      </c>
      <c r="P14" s="85" t="n">
        <v>40124</v>
      </c>
      <c r="Q14" s="85" t="n">
        <v>1223105</v>
      </c>
      <c r="R14" s="85" t="n">
        <v>682844</v>
      </c>
      <c r="S14" s="85" t="n">
        <v>3280013</v>
      </c>
      <c r="T14" s="85" t="n">
        <v>2231153</v>
      </c>
      <c r="U14" s="85" t="n">
        <v>202253</v>
      </c>
      <c r="V14" s="85" t="n">
        <v>11799</v>
      </c>
      <c r="W14" s="85" t="n">
        <v>1450964</v>
      </c>
      <c r="X14" s="85" t="n">
        <v>1792803</v>
      </c>
      <c r="Y14" s="85" t="n">
        <v>4506480</v>
      </c>
      <c r="Z14" s="86" t="n">
        <v>3111900</v>
      </c>
      <c r="AA14" s="4"/>
      <c r="AB14" s="2"/>
      <c r="AC14" s="2"/>
      <c r="AD14" s="2"/>
    </row>
    <row r="15" customFormat="false" ht="27.95" hidden="false" customHeight="true" outlineLevel="0" collapsed="false">
      <c r="B15" s="82" t="s">
        <v>73</v>
      </c>
      <c r="C15" s="83" t="n">
        <f aca="false">SUM(D15:Z15)</f>
        <v>2678694</v>
      </c>
      <c r="D15" s="85" t="n">
        <v>1680462</v>
      </c>
      <c r="E15" s="85" t="n">
        <v>35624</v>
      </c>
      <c r="F15" s="85" t="n">
        <v>5092</v>
      </c>
      <c r="G15" s="85" t="n">
        <v>4154</v>
      </c>
      <c r="H15" s="85" t="s">
        <v>72</v>
      </c>
      <c r="I15" s="85" t="n">
        <v>68832</v>
      </c>
      <c r="J15" s="85" t="s">
        <v>72</v>
      </c>
      <c r="K15" s="85" t="s">
        <v>72</v>
      </c>
      <c r="L15" s="85" t="n">
        <v>30854</v>
      </c>
      <c r="M15" s="85" t="s">
        <v>72</v>
      </c>
      <c r="N15" s="85" t="n">
        <v>12229</v>
      </c>
      <c r="O15" s="85" t="n">
        <v>185917</v>
      </c>
      <c r="P15" s="85" t="n">
        <v>1444</v>
      </c>
      <c r="Q15" s="85" t="n">
        <v>65586</v>
      </c>
      <c r="R15" s="85" t="n">
        <v>18373</v>
      </c>
      <c r="S15" s="85" t="n">
        <v>25924</v>
      </c>
      <c r="T15" s="85" t="n">
        <v>61123</v>
      </c>
      <c r="U15" s="85" t="n">
        <v>15432</v>
      </c>
      <c r="V15" s="85" t="n">
        <v>15600</v>
      </c>
      <c r="W15" s="85" t="n">
        <v>152000</v>
      </c>
      <c r="X15" s="85" t="n">
        <v>110481</v>
      </c>
      <c r="Y15" s="85" t="n">
        <v>37767</v>
      </c>
      <c r="Z15" s="86" t="n">
        <v>151800</v>
      </c>
      <c r="AA15" s="4"/>
      <c r="AB15" s="2"/>
      <c r="AC15" s="2"/>
      <c r="AD15" s="2"/>
    </row>
    <row r="16" customFormat="false" ht="27.95" hidden="false" customHeight="true" outlineLevel="0" collapsed="false">
      <c r="B16" s="82" t="s">
        <v>74</v>
      </c>
      <c r="C16" s="83" t="n">
        <f aca="false">SUM(D16:Z16)</f>
        <v>4104155</v>
      </c>
      <c r="D16" s="84" t="n">
        <v>1989384</v>
      </c>
      <c r="E16" s="84" t="n">
        <v>49198</v>
      </c>
      <c r="F16" s="84" t="n">
        <v>7299</v>
      </c>
      <c r="G16" s="84" t="n">
        <v>5982</v>
      </c>
      <c r="H16" s="84"/>
      <c r="I16" s="84" t="n">
        <v>96598</v>
      </c>
      <c r="J16" s="85" t="n">
        <v>15601</v>
      </c>
      <c r="K16" s="84"/>
      <c r="L16" s="85" t="n">
        <v>42657</v>
      </c>
      <c r="M16" s="84"/>
      <c r="N16" s="85" t="n">
        <v>12602</v>
      </c>
      <c r="O16" s="85" t="n">
        <v>319503</v>
      </c>
      <c r="P16" s="85" t="n">
        <v>1644</v>
      </c>
      <c r="Q16" s="85" t="n">
        <v>80655</v>
      </c>
      <c r="R16" s="85" t="n">
        <v>26690</v>
      </c>
      <c r="S16" s="85" t="n">
        <v>34985</v>
      </c>
      <c r="T16" s="85" t="n">
        <v>88880</v>
      </c>
      <c r="U16" s="85" t="n">
        <v>6988</v>
      </c>
      <c r="V16" s="85" t="n">
        <v>92172</v>
      </c>
      <c r="W16" s="85" t="n">
        <v>812173</v>
      </c>
      <c r="X16" s="85" t="n">
        <v>190618</v>
      </c>
      <c r="Y16" s="85" t="n">
        <v>52726</v>
      </c>
      <c r="Z16" s="86" t="n">
        <v>177800</v>
      </c>
      <c r="AA16" s="4"/>
      <c r="AB16" s="2"/>
      <c r="AC16" s="2"/>
      <c r="AD16" s="2"/>
    </row>
    <row r="17" customFormat="false" ht="27.95" hidden="false" customHeight="true" outlineLevel="0" collapsed="false">
      <c r="B17" s="87" t="s">
        <v>75</v>
      </c>
      <c r="C17" s="94" t="n">
        <f aca="false">SUM(D17:Z17)</f>
        <v>5596102</v>
      </c>
      <c r="D17" s="89" t="n">
        <v>3068020</v>
      </c>
      <c r="E17" s="89" t="n">
        <v>73520</v>
      </c>
      <c r="F17" s="89" t="n">
        <v>14689</v>
      </c>
      <c r="G17" s="89" t="n">
        <v>12483</v>
      </c>
      <c r="H17" s="89" t="n">
        <v>10122</v>
      </c>
      <c r="I17" s="89" t="n">
        <v>196310</v>
      </c>
      <c r="J17" s="90"/>
      <c r="K17" s="89"/>
      <c r="L17" s="90" t="n">
        <v>72800</v>
      </c>
      <c r="M17" s="89"/>
      <c r="N17" s="90" t="n">
        <v>15893</v>
      </c>
      <c r="O17" s="90" t="n">
        <v>375868</v>
      </c>
      <c r="P17" s="90" t="n">
        <v>4928</v>
      </c>
      <c r="Q17" s="90" t="n">
        <v>92153</v>
      </c>
      <c r="R17" s="90" t="n">
        <v>143625</v>
      </c>
      <c r="S17" s="90" t="n">
        <v>286569</v>
      </c>
      <c r="T17" s="90" t="n">
        <v>300229</v>
      </c>
      <c r="U17" s="90" t="n">
        <v>15554</v>
      </c>
      <c r="V17" s="90" t="n">
        <v>200</v>
      </c>
      <c r="W17" s="90" t="n">
        <v>186415</v>
      </c>
      <c r="X17" s="90" t="n">
        <v>127897</v>
      </c>
      <c r="Y17" s="90" t="n">
        <v>206827</v>
      </c>
      <c r="Z17" s="91" t="n">
        <v>392000</v>
      </c>
      <c r="AA17" s="4"/>
      <c r="AB17" s="2"/>
      <c r="AC17" s="2"/>
      <c r="AD17" s="2"/>
    </row>
    <row r="18" customFormat="false" ht="27.95" hidden="false" customHeight="true" outlineLevel="0" collapsed="false">
      <c r="B18" s="78" t="s">
        <v>77</v>
      </c>
      <c r="C18" s="95" t="n">
        <f aca="false">SUM(C19:C20)</f>
        <v>54143788</v>
      </c>
      <c r="D18" s="96" t="n">
        <f aca="false">SUM(D19:D20)</f>
        <v>30495702</v>
      </c>
      <c r="E18" s="96" t="n">
        <f aca="false">SUM(E19:E20)</f>
        <v>746277</v>
      </c>
      <c r="F18" s="96" t="n">
        <f aca="false">SUM(F19:F20)</f>
        <v>129474</v>
      </c>
      <c r="G18" s="96" t="n">
        <f aca="false">SUM(G19:G20)</f>
        <v>60818</v>
      </c>
      <c r="H18" s="96" t="n">
        <f aca="false">SUM(H19:H20)</f>
        <v>20496</v>
      </c>
      <c r="I18" s="96" t="n">
        <f aca="false">SUM(I19:I20)</f>
        <v>1727632</v>
      </c>
      <c r="J18" s="96" t="n">
        <f aca="false">SUM(J19:J20)</f>
        <v>107432</v>
      </c>
      <c r="K18" s="96"/>
      <c r="L18" s="96" t="n">
        <f aca="false">SUM(L19:L20)</f>
        <v>661477</v>
      </c>
      <c r="M18" s="96" t="n">
        <f aca="false">SUM(M19:M20)</f>
        <v>21406</v>
      </c>
      <c r="N18" s="96" t="n">
        <f aca="false">SUM(N19:N20)</f>
        <v>364383</v>
      </c>
      <c r="O18" s="96" t="n">
        <f aca="false">SUM(O19:O20)</f>
        <v>1925841</v>
      </c>
      <c r="P18" s="96" t="n">
        <f aca="false">SUM(P19:P20)</f>
        <v>44474</v>
      </c>
      <c r="Q18" s="96" t="n">
        <f aca="false">SUM(Q19:Q20)</f>
        <v>1379062</v>
      </c>
      <c r="R18" s="96" t="n">
        <f aca="false">SUM(R19:R20)</f>
        <v>882844</v>
      </c>
      <c r="S18" s="96" t="n">
        <f aca="false">SUM(S19:S20)</f>
        <v>3854950</v>
      </c>
      <c r="T18" s="96" t="n">
        <f aca="false">SUM(T19:T20)</f>
        <v>2902506</v>
      </c>
      <c r="U18" s="96" t="n">
        <f aca="false">SUM(U19:U20)</f>
        <v>81465</v>
      </c>
      <c r="V18" s="96" t="n">
        <f aca="false">SUM(V19:V20)</f>
        <v>36877</v>
      </c>
      <c r="W18" s="96" t="n">
        <f aca="false">SUM(W19:W20)</f>
        <v>1078681</v>
      </c>
      <c r="X18" s="96" t="n">
        <f aca="false">SUM(X19:X20)</f>
        <v>2177483</v>
      </c>
      <c r="Y18" s="96" t="n">
        <f aca="false">SUM(Y19:Y20)</f>
        <v>2546508</v>
      </c>
      <c r="Z18" s="97" t="n">
        <f aca="false">SUM(Z19:Z20)</f>
        <v>2898000</v>
      </c>
      <c r="AA18" s="4"/>
      <c r="AB18" s="2"/>
      <c r="AC18" s="2"/>
      <c r="AD18" s="2"/>
    </row>
    <row r="19" customFormat="false" ht="27.95" hidden="false" customHeight="true" outlineLevel="0" collapsed="false">
      <c r="B19" s="82" t="s">
        <v>71</v>
      </c>
      <c r="C19" s="83" t="n">
        <f aca="false">SUM(D19:Z19)</f>
        <v>48466919</v>
      </c>
      <c r="D19" s="84" t="n">
        <v>27451633</v>
      </c>
      <c r="E19" s="84" t="n">
        <v>674771</v>
      </c>
      <c r="F19" s="84" t="n">
        <v>115239</v>
      </c>
      <c r="G19" s="84" t="n">
        <v>54130</v>
      </c>
      <c r="H19" s="84" t="n">
        <v>18246</v>
      </c>
      <c r="I19" s="84" t="n">
        <v>1546425</v>
      </c>
      <c r="J19" s="85" t="n">
        <v>107432</v>
      </c>
      <c r="K19" s="84"/>
      <c r="L19" s="85" t="n">
        <v>597945</v>
      </c>
      <c r="M19" s="84" t="n">
        <v>21406</v>
      </c>
      <c r="N19" s="85" t="n">
        <v>334224</v>
      </c>
      <c r="O19" s="85" t="n">
        <v>1390404</v>
      </c>
      <c r="P19" s="85" t="n">
        <v>40037</v>
      </c>
      <c r="Q19" s="85" t="n">
        <v>1289913</v>
      </c>
      <c r="R19" s="85" t="n">
        <v>738780</v>
      </c>
      <c r="S19" s="85" t="n">
        <v>3533763</v>
      </c>
      <c r="T19" s="85" t="n">
        <v>2546588</v>
      </c>
      <c r="U19" s="85" t="n">
        <v>76418</v>
      </c>
      <c r="V19" s="85" t="n">
        <v>35497</v>
      </c>
      <c r="W19" s="85" t="n">
        <v>854882</v>
      </c>
      <c r="X19" s="85" t="n">
        <v>2096890</v>
      </c>
      <c r="Y19" s="85" t="n">
        <v>2323096</v>
      </c>
      <c r="Z19" s="86" t="n">
        <v>2619200</v>
      </c>
      <c r="AA19" s="4"/>
      <c r="AB19" s="2"/>
      <c r="AC19" s="2"/>
      <c r="AD19" s="2"/>
    </row>
    <row r="20" customFormat="false" ht="27.95" hidden="false" customHeight="true" outlineLevel="0" collapsed="false">
      <c r="B20" s="98" t="s">
        <v>75</v>
      </c>
      <c r="C20" s="99" t="n">
        <f aca="false">SUM(D20:Z20)</f>
        <v>5676869</v>
      </c>
      <c r="D20" s="100" t="n">
        <v>3044069</v>
      </c>
      <c r="E20" s="100" t="n">
        <v>71506</v>
      </c>
      <c r="F20" s="100" t="n">
        <v>14235</v>
      </c>
      <c r="G20" s="100" t="n">
        <v>6688</v>
      </c>
      <c r="H20" s="100" t="n">
        <v>2250</v>
      </c>
      <c r="I20" s="100" t="n">
        <v>181207</v>
      </c>
      <c r="J20" s="101"/>
      <c r="K20" s="100"/>
      <c r="L20" s="101" t="n">
        <v>63532</v>
      </c>
      <c r="M20" s="100"/>
      <c r="N20" s="101" t="n">
        <v>30159</v>
      </c>
      <c r="O20" s="101" t="n">
        <v>535437</v>
      </c>
      <c r="P20" s="101" t="n">
        <v>4437</v>
      </c>
      <c r="Q20" s="101" t="n">
        <v>89149</v>
      </c>
      <c r="R20" s="101" t="n">
        <v>144064</v>
      </c>
      <c r="S20" s="101" t="n">
        <v>321187</v>
      </c>
      <c r="T20" s="101" t="n">
        <v>355918</v>
      </c>
      <c r="U20" s="101" t="n">
        <v>5047</v>
      </c>
      <c r="V20" s="101" t="n">
        <v>1380</v>
      </c>
      <c r="W20" s="101" t="n">
        <v>223799</v>
      </c>
      <c r="X20" s="101" t="n">
        <v>80593</v>
      </c>
      <c r="Y20" s="101" t="n">
        <v>223412</v>
      </c>
      <c r="Z20" s="102" t="n">
        <v>278800</v>
      </c>
      <c r="AA20" s="4"/>
      <c r="AB20" s="2"/>
      <c r="AC20" s="2"/>
      <c r="AD20" s="2"/>
    </row>
    <row r="21" customFormat="false" ht="27.95" hidden="false" customHeight="true" outlineLevel="0" collapsed="false">
      <c r="B21" s="78" t="s">
        <v>78</v>
      </c>
      <c r="C21" s="95" t="n">
        <f aca="false">SUM(C22:C23)</f>
        <v>60002677</v>
      </c>
      <c r="D21" s="96" t="n">
        <f aca="false">SUM(D22:D23)</f>
        <v>27785772</v>
      </c>
      <c r="E21" s="96" t="n">
        <f aca="false">SUM(E22:E23)</f>
        <v>697919</v>
      </c>
      <c r="F21" s="96" t="n">
        <f aca="false">SUM(F22:F23)</f>
        <v>111419</v>
      </c>
      <c r="G21" s="96" t="n">
        <f aca="false">SUM(G22:G23)</f>
        <v>46705</v>
      </c>
      <c r="H21" s="96" t="n">
        <f aca="false">SUM(H22:H23)</f>
        <v>22871</v>
      </c>
      <c r="I21" s="96" t="n">
        <f aca="false">SUM(I22:I23)</f>
        <v>1842165</v>
      </c>
      <c r="J21" s="96" t="n">
        <f aca="false">SUM(J22:J23)</f>
        <v>110928</v>
      </c>
      <c r="K21" s="96"/>
      <c r="L21" s="96" t="n">
        <f aca="false">SUM(L22:L23)</f>
        <v>392524</v>
      </c>
      <c r="M21" s="96" t="n">
        <f aca="false">SUM(M22:M23)</f>
        <v>19729</v>
      </c>
      <c r="N21" s="96" t="n">
        <f aca="false">SUM(N22:N23)</f>
        <v>456635</v>
      </c>
      <c r="O21" s="96" t="n">
        <f aca="false">SUM(O22:O23)</f>
        <v>3037354</v>
      </c>
      <c r="P21" s="96" t="n">
        <f aca="false">SUM(P22:P23)</f>
        <v>45646</v>
      </c>
      <c r="Q21" s="96" t="n">
        <f aca="false">SUM(Q22:Q23)</f>
        <v>1258979</v>
      </c>
      <c r="R21" s="96" t="n">
        <f aca="false">SUM(R22:R23)</f>
        <v>920301</v>
      </c>
      <c r="S21" s="96" t="n">
        <f aca="false">SUM(S22:S23)</f>
        <v>8306214</v>
      </c>
      <c r="T21" s="96" t="n">
        <f aca="false">SUM(T22:T23)</f>
        <v>3114128</v>
      </c>
      <c r="U21" s="96" t="n">
        <f aca="false">SUM(U22:U23)</f>
        <v>168614</v>
      </c>
      <c r="V21" s="96" t="n">
        <f aca="false">SUM(V22:V23)</f>
        <v>14290</v>
      </c>
      <c r="W21" s="96" t="n">
        <f aca="false">SUM(W22:W23)</f>
        <v>1981122</v>
      </c>
      <c r="X21" s="96" t="n">
        <f aca="false">SUM(X22:X23)</f>
        <v>2106541</v>
      </c>
      <c r="Y21" s="96" t="n">
        <f aca="false">SUM(Y22:Y23)</f>
        <v>3824621</v>
      </c>
      <c r="Z21" s="97" t="n">
        <f aca="false">SUM(Z22:Z23)</f>
        <v>3738200</v>
      </c>
      <c r="AA21" s="4"/>
      <c r="AB21" s="2"/>
      <c r="AC21" s="2"/>
      <c r="AD21" s="2"/>
    </row>
    <row r="22" customFormat="false" ht="27.95" hidden="false" customHeight="true" outlineLevel="0" collapsed="false">
      <c r="B22" s="82" t="s">
        <v>71</v>
      </c>
      <c r="C22" s="83" t="n">
        <f aca="false">SUM(D22:Z22)</f>
        <v>53667002</v>
      </c>
      <c r="D22" s="103" t="n">
        <v>25330252</v>
      </c>
      <c r="E22" s="103" t="n">
        <v>651076</v>
      </c>
      <c r="F22" s="103" t="n">
        <v>102457</v>
      </c>
      <c r="G22" s="103" t="n">
        <v>43373</v>
      </c>
      <c r="H22" s="103" t="n">
        <v>22871</v>
      </c>
      <c r="I22" s="103" t="n">
        <v>1695789</v>
      </c>
      <c r="J22" s="104" t="n">
        <v>110928</v>
      </c>
      <c r="K22" s="103"/>
      <c r="L22" s="104" t="n">
        <v>368624</v>
      </c>
      <c r="M22" s="103" t="n">
        <v>19729</v>
      </c>
      <c r="N22" s="104" t="n">
        <v>417212</v>
      </c>
      <c r="O22" s="104" t="n">
        <v>2318287</v>
      </c>
      <c r="P22" s="104" t="n">
        <v>43086</v>
      </c>
      <c r="Q22" s="104" t="n">
        <v>1195550</v>
      </c>
      <c r="R22" s="104" t="n">
        <v>811523</v>
      </c>
      <c r="S22" s="104" t="n">
        <v>7770172</v>
      </c>
      <c r="T22" s="104" t="n">
        <v>2907498</v>
      </c>
      <c r="U22" s="104" t="n">
        <v>144388</v>
      </c>
      <c r="V22" s="104" t="n">
        <v>14269</v>
      </c>
      <c r="W22" s="104" t="n">
        <v>766755</v>
      </c>
      <c r="X22" s="104" t="n">
        <v>1931461</v>
      </c>
      <c r="Y22" s="104" t="n">
        <v>3623402</v>
      </c>
      <c r="Z22" s="105" t="n">
        <v>3378300</v>
      </c>
      <c r="AA22" s="4"/>
      <c r="AB22" s="2"/>
      <c r="AC22" s="2"/>
      <c r="AD22" s="2"/>
    </row>
    <row r="23" customFormat="false" ht="27.95" hidden="false" customHeight="true" outlineLevel="0" collapsed="false">
      <c r="B23" s="98" t="s">
        <v>75</v>
      </c>
      <c r="C23" s="94" t="n">
        <f aca="false">SUM(D23:Z23)</f>
        <v>6335675</v>
      </c>
      <c r="D23" s="100" t="n">
        <v>2455520</v>
      </c>
      <c r="E23" s="100" t="n">
        <v>46843</v>
      </c>
      <c r="F23" s="100" t="n">
        <v>8962</v>
      </c>
      <c r="G23" s="100" t="n">
        <v>3332</v>
      </c>
      <c r="H23" s="100"/>
      <c r="I23" s="100" t="n">
        <v>146376</v>
      </c>
      <c r="J23" s="101"/>
      <c r="K23" s="100"/>
      <c r="L23" s="101" t="n">
        <v>23900</v>
      </c>
      <c r="M23" s="100"/>
      <c r="N23" s="101" t="n">
        <v>39423</v>
      </c>
      <c r="O23" s="101" t="n">
        <v>719067</v>
      </c>
      <c r="P23" s="101" t="n">
        <v>2560</v>
      </c>
      <c r="Q23" s="101" t="n">
        <v>63429</v>
      </c>
      <c r="R23" s="101" t="n">
        <v>108778</v>
      </c>
      <c r="S23" s="101" t="n">
        <v>536042</v>
      </c>
      <c r="T23" s="101" t="n">
        <v>206630</v>
      </c>
      <c r="U23" s="101" t="n">
        <v>24226</v>
      </c>
      <c r="V23" s="101" t="n">
        <v>21</v>
      </c>
      <c r="W23" s="101" t="n">
        <v>1214367</v>
      </c>
      <c r="X23" s="101" t="n">
        <v>175080</v>
      </c>
      <c r="Y23" s="101" t="n">
        <v>201219</v>
      </c>
      <c r="Z23" s="102" t="n">
        <v>359900</v>
      </c>
      <c r="AA23" s="4"/>
      <c r="AB23" s="2"/>
      <c r="AC23" s="2"/>
      <c r="AD23" s="2"/>
    </row>
    <row r="24" customFormat="false" ht="27.95" hidden="false" customHeight="true" outlineLevel="0" collapsed="false">
      <c r="B24" s="78" t="s">
        <v>79</v>
      </c>
      <c r="C24" s="95" t="n">
        <f aca="false">SUM(D24:Z24)</f>
        <v>59213509</v>
      </c>
      <c r="D24" s="96" t="n">
        <v>27173836</v>
      </c>
      <c r="E24" s="96" t="n">
        <v>673815</v>
      </c>
      <c r="F24" s="96" t="n">
        <v>106440</v>
      </c>
      <c r="G24" s="96" t="n">
        <v>57588</v>
      </c>
      <c r="H24" s="96" t="n">
        <v>19118</v>
      </c>
      <c r="I24" s="96" t="n">
        <v>1839001</v>
      </c>
      <c r="J24" s="96" t="n">
        <v>110275</v>
      </c>
      <c r="K24" s="96"/>
      <c r="L24" s="96" t="n">
        <v>323734</v>
      </c>
      <c r="M24" s="96" t="n">
        <v>19814</v>
      </c>
      <c r="N24" s="96" t="n">
        <v>403014</v>
      </c>
      <c r="O24" s="96" t="n">
        <v>5443707</v>
      </c>
      <c r="P24" s="96" t="n">
        <v>42531</v>
      </c>
      <c r="Q24" s="96" t="n">
        <v>949415</v>
      </c>
      <c r="R24" s="96" t="n">
        <v>1001167</v>
      </c>
      <c r="S24" s="96" t="n">
        <v>7928710</v>
      </c>
      <c r="T24" s="96" t="n">
        <v>3975717</v>
      </c>
      <c r="U24" s="96" t="n">
        <v>123919</v>
      </c>
      <c r="V24" s="96" t="n">
        <v>24043</v>
      </c>
      <c r="W24" s="96" t="n">
        <v>163257</v>
      </c>
      <c r="X24" s="96" t="n">
        <v>1850422</v>
      </c>
      <c r="Y24" s="96" t="n">
        <v>2587686</v>
      </c>
      <c r="Z24" s="97" t="n">
        <v>4396300</v>
      </c>
      <c r="AA24" s="4"/>
      <c r="AB24" s="2"/>
      <c r="AC24" s="2"/>
      <c r="AD24" s="2"/>
    </row>
    <row r="25" s="106" customFormat="true" ht="27.95" hidden="false" customHeight="true" outlineLevel="0" collapsed="false">
      <c r="B25" s="74" t="s">
        <v>80</v>
      </c>
      <c r="C25" s="107" t="n">
        <f aca="false">C8+C13+C18+C21+C24</f>
        <v>286619095</v>
      </c>
      <c r="D25" s="107" t="n">
        <f aca="false">D8+D13+D18+D21+D24</f>
        <v>142969709</v>
      </c>
      <c r="E25" s="107" t="n">
        <f aca="false">E8+E13+E18+E21+E24</f>
        <v>5042768</v>
      </c>
      <c r="F25" s="107" t="n">
        <f aca="false">F8+F13+F18+F21+F24</f>
        <v>575647</v>
      </c>
      <c r="G25" s="107" t="n">
        <f aca="false">G8+G13+G18+G21+G24</f>
        <v>376802</v>
      </c>
      <c r="H25" s="107" t="n">
        <f aca="false">H8+H13+H18+H21+H24</f>
        <v>257561</v>
      </c>
      <c r="I25" s="107" t="n">
        <f aca="false">I8+I13+I18+I21+I24</f>
        <v>9099371</v>
      </c>
      <c r="J25" s="107" t="n">
        <f aca="false">J8+J13+J18+J21+J24</f>
        <v>545525</v>
      </c>
      <c r="K25" s="107"/>
      <c r="L25" s="107" t="n">
        <f aca="false">L8+L13+L18+L21+L24</f>
        <v>2993670</v>
      </c>
      <c r="M25" s="107" t="n">
        <f aca="false">M8+M13+M18+M21+M24</f>
        <v>104672</v>
      </c>
      <c r="N25" s="107" t="n">
        <f aca="false">N8+N13+N18+N21+N24</f>
        <v>2202059</v>
      </c>
      <c r="O25" s="107" t="n">
        <f aca="false">O8+O13+O18+O21+O24</f>
        <v>14333477</v>
      </c>
      <c r="P25" s="107" t="n">
        <f aca="false">P8+P13+P18+P21+P24</f>
        <v>229841</v>
      </c>
      <c r="Q25" s="107" t="n">
        <f aca="false">Q8+Q13+Q18+Q21+Q24</f>
        <v>6638998</v>
      </c>
      <c r="R25" s="107" t="n">
        <f aca="false">R8+R13+R18+R21+R24</f>
        <v>4546053</v>
      </c>
      <c r="S25" s="107" t="n">
        <f aca="false">S8+S13+S18+S21+S24</f>
        <v>27586380</v>
      </c>
      <c r="T25" s="107" t="n">
        <f aca="false">T8+T13+T18+T21+T24</f>
        <v>15262054</v>
      </c>
      <c r="U25" s="107" t="n">
        <f aca="false">U8+U13+U18+U21+U24</f>
        <v>775660</v>
      </c>
      <c r="V25" s="107" t="n">
        <f aca="false">V8+V13+V18+V21+V24</f>
        <v>208572</v>
      </c>
      <c r="W25" s="107" t="n">
        <f aca="false">W8+W13+W18+W21+W24</f>
        <v>6380332</v>
      </c>
      <c r="X25" s="107" t="n">
        <f aca="false">X8+X13+X18+X21+X24</f>
        <v>10432387</v>
      </c>
      <c r="Y25" s="107" t="n">
        <f aca="false">Y8+Y13+Y18+Y21+Y24</f>
        <v>15633257</v>
      </c>
      <c r="Z25" s="108" t="n">
        <f aca="false">Z8+Z13+Z18+Z21+Z24</f>
        <v>20424300</v>
      </c>
      <c r="AA25" s="4"/>
      <c r="AB25" s="109"/>
      <c r="AC25" s="109"/>
      <c r="AD25" s="109"/>
    </row>
    <row r="26" customFormat="false" ht="27.95" hidden="false" customHeight="true" outlineLevel="0" collapsed="false">
      <c r="B26" s="110" t="s">
        <v>81</v>
      </c>
      <c r="C26" s="111"/>
      <c r="D26" s="110"/>
      <c r="E26" s="110"/>
      <c r="F26" s="110"/>
      <c r="G26" s="110"/>
      <c r="H26" s="112"/>
      <c r="I26" s="112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W26" s="110"/>
      <c r="X26" s="110"/>
      <c r="Z26" s="110" t="s">
        <v>34</v>
      </c>
      <c r="AA26" s="110"/>
      <c r="AB26" s="2"/>
      <c r="AC26" s="2"/>
      <c r="AD26" s="2"/>
    </row>
    <row r="27" customFormat="false" ht="18" hidden="false" customHeight="true" outlineLevel="0" collapsed="false">
      <c r="E27" s="50"/>
      <c r="F27" s="50"/>
      <c r="G27" s="50"/>
      <c r="H27" s="50"/>
      <c r="I27" s="50"/>
    </row>
    <row r="28" customFormat="false" ht="18" hidden="false" customHeight="true" outlineLevel="0" collapsed="false"/>
    <row r="29" customFormat="false" ht="18" hidden="false" customHeight="true" outlineLevel="0" collapsed="false">
      <c r="E29" s="50"/>
      <c r="F29" s="50"/>
      <c r="G29" s="50"/>
      <c r="H29" s="50"/>
      <c r="I29" s="50"/>
    </row>
    <row r="30" customFormat="false" ht="18" hidden="false" customHeight="true" outlineLevel="0" collapsed="false">
      <c r="E30" s="50"/>
      <c r="F30" s="50"/>
      <c r="G30" s="50"/>
      <c r="H30" s="50"/>
    </row>
    <row r="31" customFormat="false" ht="18" hidden="false" customHeight="true" outlineLevel="0" collapsed="false"/>
    <row r="32" customFormat="false" ht="18" hidden="false" customHeight="true" outlineLevel="0" collapsed="false">
      <c r="E32" s="50"/>
      <c r="F32" s="50"/>
      <c r="G32" s="50"/>
      <c r="H32" s="50"/>
      <c r="I32" s="5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E35" s="50"/>
      <c r="F35" s="50"/>
      <c r="G35" s="50"/>
      <c r="H35" s="50"/>
    </row>
    <row r="36" customFormat="false" ht="18" hidden="false" customHeight="true" outlineLevel="0" collapsed="false">
      <c r="E36" s="50"/>
      <c r="F36" s="50"/>
      <c r="G36" s="50"/>
      <c r="H36" s="50"/>
    </row>
    <row r="37" customFormat="false" ht="18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L37" s="50"/>
      <c r="M37" s="50"/>
      <c r="N37" s="50"/>
      <c r="O37" s="50"/>
      <c r="P37" s="50"/>
    </row>
    <row r="38" customFormat="false" ht="18" hidden="false" customHeight="true" outlineLevel="0" collapsed="false">
      <c r="L38" s="50"/>
      <c r="M38" s="50"/>
      <c r="N38" s="50"/>
      <c r="O38" s="50"/>
      <c r="P38" s="50"/>
    </row>
    <row r="39" customFormat="false" ht="18" hidden="false" customHeight="true" outlineLevel="0" collapsed="false">
      <c r="L39" s="50"/>
      <c r="M39" s="50"/>
      <c r="N39" s="50"/>
      <c r="O39" s="50"/>
      <c r="P39" s="50"/>
    </row>
    <row r="40" customFormat="false" ht="18" hidden="false" customHeight="true" outlineLevel="0" collapsed="false">
      <c r="L40" s="50"/>
      <c r="M40" s="50"/>
      <c r="N40" s="50"/>
      <c r="O40" s="50"/>
      <c r="P40" s="50"/>
    </row>
    <row r="41" customFormat="false" ht="18" hidden="false" customHeight="true" outlineLevel="0" collapsed="false">
      <c r="L41" s="50"/>
      <c r="M41" s="50"/>
      <c r="N41" s="50"/>
      <c r="O41" s="50"/>
      <c r="P41" s="50"/>
    </row>
    <row r="42" customFormat="false" ht="18" hidden="false" customHeight="true" outlineLevel="0" collapsed="false">
      <c r="L42" s="50"/>
      <c r="M42" s="50"/>
      <c r="N42" s="50"/>
      <c r="O42" s="50"/>
      <c r="P42" s="50"/>
    </row>
    <row r="43" customFormat="false" ht="18" hidden="false" customHeight="true" outlineLevel="0" collapsed="false">
      <c r="L43" s="50"/>
      <c r="M43" s="50"/>
      <c r="N43" s="50"/>
      <c r="O43" s="50"/>
      <c r="P43" s="50"/>
    </row>
    <row r="44" customFormat="false" ht="18" hidden="false" customHeight="true" outlineLevel="0" collapsed="false">
      <c r="L44" s="50"/>
      <c r="M44" s="50"/>
      <c r="N44" s="50"/>
      <c r="O44" s="50"/>
      <c r="P44" s="50"/>
    </row>
    <row r="45" customFormat="false" ht="18" hidden="false" customHeight="true" outlineLevel="0" collapsed="false"/>
    <row r="46" customFormat="false" ht="13.5" hidden="false" customHeight="false" outlineLevel="0" collapsed="false">
      <c r="L46" s="50"/>
      <c r="M46" s="50"/>
      <c r="N46" s="50"/>
      <c r="O46" s="50"/>
      <c r="P46" s="50"/>
    </row>
    <row r="47" customFormat="false" ht="13.5" hidden="false" customHeight="false" outlineLevel="0" collapsed="false">
      <c r="L47" s="50"/>
      <c r="M47" s="50"/>
      <c r="N47" s="50"/>
      <c r="O47" s="50"/>
    </row>
    <row r="49" customFormat="false" ht="13.5" hidden="false" customHeight="false" outlineLevel="0" collapsed="false">
      <c r="L49" s="50"/>
      <c r="M49" s="50"/>
      <c r="N49" s="50"/>
      <c r="O49" s="50"/>
      <c r="P49" s="50"/>
    </row>
  </sheetData>
  <mergeCells count="26"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H26:I26"/>
  </mergeCells>
  <printOptions headings="false" gridLines="false" gridLinesSet="true" horizontalCentered="true" verticalCentered="false"/>
  <pageMargins left="0.511805555555556" right="0.118055555555556" top="0.275694444444444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pageBreakPreview" topLeftCell="B2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3" min="3" style="1" width="11.62"/>
    <col collapsed="false" customWidth="true" hidden="false" outlineLevel="0" max="13" min="4" style="1" width="10.62"/>
    <col collapsed="false" customWidth="true" hidden="false" outlineLevel="0" max="14" min="14" style="1" width="7.62"/>
    <col collapsed="false" customWidth="true" hidden="false" outlineLevel="0" max="16" min="15" style="1" width="10.62"/>
    <col collapsed="false" customWidth="true" hidden="false" outlineLevel="0" max="17" min="17" style="1" width="5.6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3" t="s">
        <v>8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3.25" hidden="false" customHeight="true" outlineLevel="0" collapsed="false">
      <c r="B4" s="114" t="s">
        <v>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5"/>
      <c r="Q4" s="38" t="s">
        <v>2</v>
      </c>
      <c r="R4" s="3"/>
      <c r="S4" s="3"/>
      <c r="T4" s="3"/>
    </row>
    <row r="5" customFormat="false" ht="18" hidden="false" customHeight="true" outlineLevel="0" collapsed="false">
      <c r="B5" s="115" t="s">
        <v>84</v>
      </c>
      <c r="C5" s="116" t="s">
        <v>85</v>
      </c>
      <c r="D5" s="117" t="s">
        <v>86</v>
      </c>
      <c r="E5" s="117" t="s">
        <v>87</v>
      </c>
      <c r="F5" s="117" t="s">
        <v>88</v>
      </c>
      <c r="G5" s="118" t="s">
        <v>89</v>
      </c>
      <c r="H5" s="119" t="s">
        <v>90</v>
      </c>
      <c r="I5" s="117" t="s">
        <v>91</v>
      </c>
      <c r="J5" s="117" t="s">
        <v>92</v>
      </c>
      <c r="K5" s="117" t="s">
        <v>93</v>
      </c>
      <c r="L5" s="117" t="s">
        <v>94</v>
      </c>
      <c r="M5" s="117" t="s">
        <v>95</v>
      </c>
      <c r="N5" s="117" t="s">
        <v>96</v>
      </c>
      <c r="O5" s="117" t="s">
        <v>97</v>
      </c>
      <c r="P5" s="117" t="s">
        <v>98</v>
      </c>
      <c r="Q5" s="120" t="s">
        <v>99</v>
      </c>
      <c r="R5" s="3"/>
      <c r="S5" s="3"/>
      <c r="T5" s="3"/>
    </row>
    <row r="6" customFormat="false" ht="18" hidden="false" customHeight="true" outlineLevel="0" collapsed="false">
      <c r="B6" s="115"/>
      <c r="C6" s="116"/>
      <c r="D6" s="117"/>
      <c r="E6" s="117"/>
      <c r="F6" s="117"/>
      <c r="G6" s="118"/>
      <c r="H6" s="119"/>
      <c r="I6" s="119"/>
      <c r="J6" s="119"/>
      <c r="K6" s="119"/>
      <c r="L6" s="119"/>
      <c r="M6" s="119"/>
      <c r="N6" s="119"/>
      <c r="O6" s="119"/>
      <c r="P6" s="119"/>
      <c r="Q6" s="120"/>
      <c r="R6" s="3"/>
      <c r="S6" s="3"/>
      <c r="T6" s="3"/>
    </row>
    <row r="7" customFormat="false" ht="18" hidden="false" customHeight="true" outlineLevel="0" collapsed="false">
      <c r="B7" s="115"/>
      <c r="C7" s="116"/>
      <c r="D7" s="117"/>
      <c r="E7" s="117"/>
      <c r="F7" s="117"/>
      <c r="G7" s="118"/>
      <c r="H7" s="119"/>
      <c r="I7" s="119"/>
      <c r="J7" s="119"/>
      <c r="K7" s="119"/>
      <c r="L7" s="119"/>
      <c r="M7" s="119"/>
      <c r="N7" s="119"/>
      <c r="O7" s="119"/>
      <c r="P7" s="119"/>
      <c r="Q7" s="120"/>
      <c r="R7" s="3"/>
      <c r="S7" s="3"/>
      <c r="T7" s="3"/>
    </row>
    <row r="8" customFormat="false" ht="18" hidden="false" customHeight="true" outlineLevel="0" collapsed="false">
      <c r="B8" s="121" t="s">
        <v>100</v>
      </c>
      <c r="C8" s="122" t="n">
        <f aca="false">SUM(C9:C12)</f>
        <v>52242090</v>
      </c>
      <c r="D8" s="122" t="n">
        <f aca="false">SUM(D9:D12)</f>
        <v>645778</v>
      </c>
      <c r="E8" s="122" t="n">
        <f aca="false">SUM(E9:E12)</f>
        <v>8557532</v>
      </c>
      <c r="F8" s="122" t="n">
        <f aca="false">SUM(F9:F12)</f>
        <v>14075862</v>
      </c>
      <c r="G8" s="122" t="n">
        <f aca="false">SUM(G9:G12)</f>
        <v>4955549</v>
      </c>
      <c r="H8" s="122" t="n">
        <f aca="false">SUM(H9:H12)</f>
        <v>141468</v>
      </c>
      <c r="I8" s="122" t="n">
        <f aca="false">SUM(I9:I12)</f>
        <v>636078</v>
      </c>
      <c r="J8" s="122" t="n">
        <f aca="false">SUM(J9:J12)</f>
        <v>1640099</v>
      </c>
      <c r="K8" s="122" t="n">
        <f aca="false">SUM(K9:K12)</f>
        <v>7767258</v>
      </c>
      <c r="L8" s="122" t="n">
        <f aca="false">SUM(L9:L12)</f>
        <v>2747800</v>
      </c>
      <c r="M8" s="122" t="n">
        <f aca="false">SUM(M9:M12)</f>
        <v>4680680</v>
      </c>
      <c r="N8" s="122" t="n">
        <f aca="false">SUM(N9:N12)</f>
        <v>0</v>
      </c>
      <c r="O8" s="122" t="n">
        <f aca="false">SUM(O9:O12)</f>
        <v>5348613</v>
      </c>
      <c r="P8" s="122" t="n">
        <f aca="false">SUM(P9:P12)</f>
        <v>1045373</v>
      </c>
      <c r="Q8" s="123" t="n">
        <f aca="false">SUM(Q9:Q12)</f>
        <v>0</v>
      </c>
      <c r="R8" s="3"/>
      <c r="S8" s="3"/>
      <c r="T8" s="3"/>
    </row>
    <row r="9" customFormat="false" ht="18" hidden="false" customHeight="true" outlineLevel="0" collapsed="false">
      <c r="B9" s="124" t="s">
        <v>101</v>
      </c>
      <c r="C9" s="125" t="n">
        <f aca="false">SUM(D9:Q9)</f>
        <v>39793680</v>
      </c>
      <c r="D9" s="125" t="n">
        <v>368023</v>
      </c>
      <c r="E9" s="125" t="n">
        <v>6672642</v>
      </c>
      <c r="F9" s="125" t="n">
        <v>10583412</v>
      </c>
      <c r="G9" s="125" t="n">
        <v>3730644</v>
      </c>
      <c r="H9" s="125" t="n">
        <v>135737</v>
      </c>
      <c r="I9" s="126" t="n">
        <v>344771</v>
      </c>
      <c r="J9" s="126" t="n">
        <v>1508932</v>
      </c>
      <c r="K9" s="126" t="n">
        <v>6153277</v>
      </c>
      <c r="L9" s="126" t="n">
        <v>2039612</v>
      </c>
      <c r="M9" s="126" t="n">
        <v>3059036</v>
      </c>
      <c r="N9" s="125" t="s">
        <v>102</v>
      </c>
      <c r="O9" s="126" t="n">
        <v>4159268</v>
      </c>
      <c r="P9" s="126" t="n">
        <v>1038326</v>
      </c>
      <c r="Q9" s="127" t="s">
        <v>102</v>
      </c>
      <c r="R9" s="3"/>
      <c r="S9" s="3"/>
      <c r="T9" s="3"/>
    </row>
    <row r="10" customFormat="false" ht="18" hidden="false" customHeight="true" outlineLevel="0" collapsed="false">
      <c r="B10" s="124" t="s">
        <v>103</v>
      </c>
      <c r="C10" s="125" t="n">
        <f aca="false">SUM(D10:Q10)</f>
        <v>2847613</v>
      </c>
      <c r="D10" s="125" t="n">
        <v>75207</v>
      </c>
      <c r="E10" s="125" t="n">
        <v>484301</v>
      </c>
      <c r="F10" s="125" t="n">
        <v>661871</v>
      </c>
      <c r="G10" s="125" t="n">
        <v>264386</v>
      </c>
      <c r="H10" s="125" t="n">
        <v>192</v>
      </c>
      <c r="I10" s="126" t="n">
        <v>106217</v>
      </c>
      <c r="J10" s="126" t="n">
        <v>11225</v>
      </c>
      <c r="K10" s="126" t="n">
        <v>412644</v>
      </c>
      <c r="L10" s="126" t="n">
        <v>148155</v>
      </c>
      <c r="M10" s="126" t="n">
        <v>348563</v>
      </c>
      <c r="N10" s="125" t="s">
        <v>102</v>
      </c>
      <c r="O10" s="126" t="n">
        <v>327805</v>
      </c>
      <c r="P10" s="126" t="n">
        <v>7047</v>
      </c>
      <c r="Q10" s="127" t="s">
        <v>102</v>
      </c>
      <c r="R10" s="3"/>
      <c r="S10" s="3"/>
      <c r="T10" s="3"/>
    </row>
    <row r="11" customFormat="false" ht="18" hidden="false" customHeight="true" outlineLevel="0" collapsed="false">
      <c r="B11" s="124" t="s">
        <v>104</v>
      </c>
      <c r="C11" s="125" t="n">
        <f aca="false">SUM(D11:Q11)</f>
        <v>4282859</v>
      </c>
      <c r="D11" s="125" t="n">
        <v>93067</v>
      </c>
      <c r="E11" s="125" t="n">
        <v>584835</v>
      </c>
      <c r="F11" s="125" t="n">
        <v>1189440</v>
      </c>
      <c r="G11" s="125" t="n">
        <v>368300</v>
      </c>
      <c r="H11" s="125" t="n">
        <v>5133</v>
      </c>
      <c r="I11" s="126" t="n">
        <v>86332</v>
      </c>
      <c r="J11" s="126" t="n">
        <v>55873</v>
      </c>
      <c r="K11" s="126" t="n">
        <v>569125</v>
      </c>
      <c r="L11" s="126" t="n">
        <v>245519</v>
      </c>
      <c r="M11" s="126" t="n">
        <v>655113</v>
      </c>
      <c r="N11" s="125" t="s">
        <v>102</v>
      </c>
      <c r="O11" s="126" t="n">
        <v>430122</v>
      </c>
      <c r="P11" s="125" t="s">
        <v>102</v>
      </c>
      <c r="Q11" s="127" t="s">
        <v>102</v>
      </c>
      <c r="R11" s="3"/>
      <c r="S11" s="3"/>
      <c r="T11" s="3"/>
    </row>
    <row r="12" customFormat="false" ht="18" hidden="false" customHeight="true" outlineLevel="0" collapsed="false">
      <c r="B12" s="128" t="s">
        <v>105</v>
      </c>
      <c r="C12" s="129" t="n">
        <f aca="false">SUM(D12:Q12)</f>
        <v>5317938</v>
      </c>
      <c r="D12" s="129" t="n">
        <v>109481</v>
      </c>
      <c r="E12" s="129" t="n">
        <v>815754</v>
      </c>
      <c r="F12" s="129" t="n">
        <v>1641139</v>
      </c>
      <c r="G12" s="129" t="n">
        <v>592219</v>
      </c>
      <c r="H12" s="129" t="n">
        <v>406</v>
      </c>
      <c r="I12" s="130" t="n">
        <v>98758</v>
      </c>
      <c r="J12" s="130" t="n">
        <v>64069</v>
      </c>
      <c r="K12" s="130" t="n">
        <v>632212</v>
      </c>
      <c r="L12" s="130" t="n">
        <v>314514</v>
      </c>
      <c r="M12" s="130" t="n">
        <v>617968</v>
      </c>
      <c r="N12" s="129" t="s">
        <v>102</v>
      </c>
      <c r="O12" s="130" t="n">
        <v>431418</v>
      </c>
      <c r="P12" s="129" t="s">
        <v>102</v>
      </c>
      <c r="Q12" s="131" t="s">
        <v>102</v>
      </c>
      <c r="R12" s="3"/>
      <c r="S12" s="3"/>
      <c r="T12" s="3"/>
    </row>
    <row r="13" customFormat="false" ht="18" hidden="false" customHeight="true" outlineLevel="0" collapsed="false">
      <c r="B13" s="132" t="s">
        <v>106</v>
      </c>
      <c r="C13" s="122" t="n">
        <f aca="false">SUM(C14:C17)</f>
        <v>55649669</v>
      </c>
      <c r="D13" s="122" t="n">
        <f aca="false">SUM(D14:D17)</f>
        <v>611938</v>
      </c>
      <c r="E13" s="122" t="n">
        <f aca="false">SUM(E14:E17)</f>
        <v>9193115</v>
      </c>
      <c r="F13" s="122" t="n">
        <f aca="false">SUM(F14:F17)</f>
        <v>15363132</v>
      </c>
      <c r="G13" s="122" t="n">
        <f aca="false">SUM(G14:G17)</f>
        <v>4774532</v>
      </c>
      <c r="H13" s="122" t="n">
        <f aca="false">SUM(H14:H17)</f>
        <v>147031</v>
      </c>
      <c r="I13" s="122" t="n">
        <f aca="false">SUM(I14:I17)</f>
        <v>598011</v>
      </c>
      <c r="J13" s="122" t="n">
        <f aca="false">SUM(J14:J17)</f>
        <v>1558130</v>
      </c>
      <c r="K13" s="122" t="n">
        <f aca="false">SUM(K14:K17)</f>
        <v>8615561</v>
      </c>
      <c r="L13" s="122" t="n">
        <f aca="false">SUM(L14:L17)</f>
        <v>2608277</v>
      </c>
      <c r="M13" s="122" t="n">
        <f aca="false">SUM(M14:M17)</f>
        <v>5121869</v>
      </c>
      <c r="N13" s="122" t="n">
        <f aca="false">SUM(N14:N17)</f>
        <v>2344</v>
      </c>
      <c r="O13" s="122" t="n">
        <f aca="false">SUM(O14:O17)</f>
        <v>6020001</v>
      </c>
      <c r="P13" s="122" t="n">
        <f aca="false">SUM(P14:P17)</f>
        <v>1035728</v>
      </c>
      <c r="Q13" s="123" t="n">
        <f aca="false">SUM(Q14:Q17)</f>
        <v>0</v>
      </c>
      <c r="R13" s="3"/>
      <c r="S13" s="3"/>
      <c r="T13" s="3"/>
    </row>
    <row r="14" customFormat="false" ht="18" hidden="false" customHeight="true" outlineLevel="0" collapsed="false">
      <c r="B14" s="124" t="s">
        <v>101</v>
      </c>
      <c r="C14" s="125" t="n">
        <f aca="false">SUM(D14:Q14)</f>
        <v>44307390</v>
      </c>
      <c r="D14" s="125" t="n">
        <v>380827</v>
      </c>
      <c r="E14" s="125" t="n">
        <v>7446018</v>
      </c>
      <c r="F14" s="125" t="n">
        <v>12152472</v>
      </c>
      <c r="G14" s="125" t="n">
        <v>3772868</v>
      </c>
      <c r="H14" s="125" t="n">
        <v>141332</v>
      </c>
      <c r="I14" s="126" t="n">
        <v>383046</v>
      </c>
      <c r="J14" s="126" t="n">
        <v>1409209</v>
      </c>
      <c r="K14" s="126" t="n">
        <v>6797304</v>
      </c>
      <c r="L14" s="126" t="n">
        <v>2034398</v>
      </c>
      <c r="M14" s="126" t="n">
        <v>3687070</v>
      </c>
      <c r="N14" s="126" t="n">
        <v>2344</v>
      </c>
      <c r="O14" s="126" t="n">
        <v>5073240</v>
      </c>
      <c r="P14" s="126" t="n">
        <v>1027262</v>
      </c>
      <c r="Q14" s="127" t="s">
        <v>102</v>
      </c>
      <c r="R14" s="3"/>
      <c r="S14" s="3"/>
      <c r="T14" s="3"/>
    </row>
    <row r="15" customFormat="false" ht="18" hidden="false" customHeight="true" outlineLevel="0" collapsed="false">
      <c r="B15" s="124" t="s">
        <v>103</v>
      </c>
      <c r="C15" s="125" t="n">
        <f aca="false">SUM(D15:Q15)</f>
        <v>2157445</v>
      </c>
      <c r="D15" s="125" t="n">
        <v>57972</v>
      </c>
      <c r="E15" s="125" t="n">
        <v>385321</v>
      </c>
      <c r="F15" s="125" t="n">
        <v>557950</v>
      </c>
      <c r="G15" s="125" t="n">
        <v>189538</v>
      </c>
      <c r="H15" s="125" t="n">
        <v>177</v>
      </c>
      <c r="I15" s="126" t="n">
        <v>65124</v>
      </c>
      <c r="J15" s="126" t="n">
        <v>34565</v>
      </c>
      <c r="K15" s="126" t="n">
        <v>283862</v>
      </c>
      <c r="L15" s="126" t="n">
        <v>89726</v>
      </c>
      <c r="M15" s="126" t="n">
        <v>313204</v>
      </c>
      <c r="N15" s="125" t="s">
        <v>102</v>
      </c>
      <c r="O15" s="126" t="n">
        <v>171540</v>
      </c>
      <c r="P15" s="126" t="n">
        <v>8466</v>
      </c>
      <c r="Q15" s="127" t="s">
        <v>102</v>
      </c>
      <c r="R15" s="3"/>
      <c r="S15" s="3"/>
      <c r="T15" s="3"/>
    </row>
    <row r="16" customFormat="false" ht="18" hidden="false" customHeight="true" outlineLevel="0" collapsed="false">
      <c r="B16" s="124" t="s">
        <v>104</v>
      </c>
      <c r="C16" s="125" t="n">
        <f aca="false">SUM(D16:Q16)</f>
        <v>3669325</v>
      </c>
      <c r="D16" s="125" t="n">
        <v>67695</v>
      </c>
      <c r="E16" s="125" t="n">
        <v>669763</v>
      </c>
      <c r="F16" s="125" t="n">
        <v>974268</v>
      </c>
      <c r="G16" s="125" t="n">
        <v>241239</v>
      </c>
      <c r="H16" s="125" t="n">
        <v>5130</v>
      </c>
      <c r="I16" s="126" t="n">
        <v>69095</v>
      </c>
      <c r="J16" s="126" t="n">
        <v>52644</v>
      </c>
      <c r="K16" s="126" t="n">
        <v>725827</v>
      </c>
      <c r="L16" s="126" t="n">
        <v>144671</v>
      </c>
      <c r="M16" s="126" t="n">
        <v>382713</v>
      </c>
      <c r="N16" s="125" t="s">
        <v>102</v>
      </c>
      <c r="O16" s="126" t="n">
        <v>336280</v>
      </c>
      <c r="P16" s="125" t="s">
        <v>102</v>
      </c>
      <c r="Q16" s="127" t="s">
        <v>102</v>
      </c>
      <c r="R16" s="3"/>
      <c r="S16" s="3"/>
      <c r="T16" s="3"/>
    </row>
    <row r="17" customFormat="false" ht="18" hidden="false" customHeight="true" outlineLevel="0" collapsed="false">
      <c r="B17" s="133" t="s">
        <v>105</v>
      </c>
      <c r="C17" s="134" t="n">
        <f aca="false">SUM(D17:Q17)</f>
        <v>5515509</v>
      </c>
      <c r="D17" s="134" t="n">
        <v>105444</v>
      </c>
      <c r="E17" s="134" t="n">
        <v>692013</v>
      </c>
      <c r="F17" s="134" t="n">
        <v>1678442</v>
      </c>
      <c r="G17" s="134" t="n">
        <v>570887</v>
      </c>
      <c r="H17" s="134" t="n">
        <v>392</v>
      </c>
      <c r="I17" s="135" t="n">
        <v>80746</v>
      </c>
      <c r="J17" s="135" t="n">
        <v>61712</v>
      </c>
      <c r="K17" s="135" t="n">
        <v>808568</v>
      </c>
      <c r="L17" s="135" t="n">
        <v>339482</v>
      </c>
      <c r="M17" s="135" t="n">
        <v>738882</v>
      </c>
      <c r="N17" s="134" t="s">
        <v>102</v>
      </c>
      <c r="O17" s="135" t="n">
        <v>438941</v>
      </c>
      <c r="P17" s="134" t="s">
        <v>102</v>
      </c>
      <c r="Q17" s="136" t="s">
        <v>102</v>
      </c>
      <c r="R17" s="3"/>
      <c r="S17" s="3"/>
      <c r="T17" s="3"/>
    </row>
    <row r="18" customFormat="false" ht="18" hidden="false" customHeight="true" outlineLevel="0" collapsed="false">
      <c r="B18" s="121" t="s">
        <v>107</v>
      </c>
      <c r="C18" s="122" t="n">
        <f aca="false">SUM(C19:C20)</f>
        <v>52037247</v>
      </c>
      <c r="D18" s="122" t="n">
        <f aca="false">SUM(D19:D20)</f>
        <v>533455</v>
      </c>
      <c r="E18" s="122" t="n">
        <f aca="false">SUM(E19:E20)</f>
        <v>8245120</v>
      </c>
      <c r="F18" s="122" t="n">
        <f aca="false">SUM(F19:F20)</f>
        <v>14783176</v>
      </c>
      <c r="G18" s="122" t="n">
        <f aca="false">SUM(G19:G20)</f>
        <v>4684279</v>
      </c>
      <c r="H18" s="122" t="n">
        <f aca="false">SUM(H19:H20)</f>
        <v>151113</v>
      </c>
      <c r="I18" s="122" t="n">
        <f aca="false">SUM(I19:I20)</f>
        <v>569077</v>
      </c>
      <c r="J18" s="122" t="n">
        <f aca="false">SUM(J19:J20)</f>
        <v>1347568</v>
      </c>
      <c r="K18" s="122" t="n">
        <f aca="false">SUM(K19:K20)</f>
        <v>7357557</v>
      </c>
      <c r="L18" s="122" t="n">
        <f aca="false">SUM(L19:L20)</f>
        <v>2327550</v>
      </c>
      <c r="M18" s="122" t="n">
        <f aca="false">SUM(M19:M20)</f>
        <v>4824947</v>
      </c>
      <c r="N18" s="122" t="n">
        <f aca="false">SUM(N19:N20)</f>
        <v>1241</v>
      </c>
      <c r="O18" s="122" t="n">
        <f aca="false">SUM(O19:O20)</f>
        <v>6186840</v>
      </c>
      <c r="P18" s="122" t="n">
        <f aca="false">SUM(P19:P20)</f>
        <v>1025324</v>
      </c>
      <c r="Q18" s="123" t="n">
        <f aca="false">SUM(Q19:Q20)</f>
        <v>0</v>
      </c>
      <c r="R18" s="3"/>
      <c r="S18" s="3"/>
      <c r="T18" s="3"/>
    </row>
    <row r="19" customFormat="false" ht="18" hidden="false" customHeight="true" outlineLevel="0" collapsed="false">
      <c r="B19" s="124" t="s">
        <v>101</v>
      </c>
      <c r="C19" s="125" t="n">
        <f aca="false">SUM(D19:Q19)</f>
        <v>46535458</v>
      </c>
      <c r="D19" s="125" t="n">
        <v>436350</v>
      </c>
      <c r="E19" s="125" t="n">
        <v>7548482</v>
      </c>
      <c r="F19" s="125" t="n">
        <v>12984886</v>
      </c>
      <c r="G19" s="125" t="n">
        <v>4129375</v>
      </c>
      <c r="H19" s="125" t="n">
        <v>150858</v>
      </c>
      <c r="I19" s="126" t="n">
        <v>493758</v>
      </c>
      <c r="J19" s="126" t="n">
        <v>1284436</v>
      </c>
      <c r="K19" s="126" t="n">
        <v>6598433</v>
      </c>
      <c r="L19" s="126" t="n">
        <v>1963230</v>
      </c>
      <c r="M19" s="126" t="n">
        <v>4201953</v>
      </c>
      <c r="N19" s="125" t="n">
        <v>1241</v>
      </c>
      <c r="O19" s="126" t="n">
        <v>5717132</v>
      </c>
      <c r="P19" s="126" t="n">
        <v>1025324</v>
      </c>
      <c r="Q19" s="127" t="s">
        <v>102</v>
      </c>
      <c r="R19" s="3"/>
      <c r="S19" s="3"/>
      <c r="T19" s="3"/>
    </row>
    <row r="20" customFormat="false" ht="18" hidden="false" customHeight="true" outlineLevel="0" collapsed="false">
      <c r="B20" s="133" t="s">
        <v>105</v>
      </c>
      <c r="C20" s="134" t="n">
        <f aca="false">SUM(D20:Q20)</f>
        <v>5501789</v>
      </c>
      <c r="D20" s="134" t="n">
        <v>97105</v>
      </c>
      <c r="E20" s="134" t="n">
        <v>696638</v>
      </c>
      <c r="F20" s="134" t="n">
        <v>1798290</v>
      </c>
      <c r="G20" s="134" t="n">
        <v>554904</v>
      </c>
      <c r="H20" s="134" t="n">
        <v>255</v>
      </c>
      <c r="I20" s="135" t="n">
        <v>75319</v>
      </c>
      <c r="J20" s="135" t="n">
        <v>63132</v>
      </c>
      <c r="K20" s="135" t="n">
        <v>759124</v>
      </c>
      <c r="L20" s="135" t="n">
        <v>364320</v>
      </c>
      <c r="M20" s="135" t="n">
        <v>622994</v>
      </c>
      <c r="N20" s="134" t="s">
        <v>102</v>
      </c>
      <c r="O20" s="135" t="n">
        <v>469708</v>
      </c>
      <c r="P20" s="134" t="s">
        <v>102</v>
      </c>
      <c r="Q20" s="136" t="s">
        <v>102</v>
      </c>
      <c r="R20" s="3"/>
      <c r="S20" s="3"/>
      <c r="T20" s="3"/>
    </row>
    <row r="21" customFormat="false" ht="18" hidden="false" customHeight="true" outlineLevel="0" collapsed="false">
      <c r="B21" s="121" t="s">
        <v>108</v>
      </c>
      <c r="C21" s="122" t="n">
        <f aca="false">SUM(C22:C23)</f>
        <v>57639424</v>
      </c>
      <c r="D21" s="122" t="n">
        <f aca="false">SUM(D22:D23)</f>
        <v>513610</v>
      </c>
      <c r="E21" s="122" t="n">
        <f aca="false">SUM(E22:E23)</f>
        <v>11554711</v>
      </c>
      <c r="F21" s="122" t="n">
        <f aca="false">SUM(F22:F23)</f>
        <v>15611465</v>
      </c>
      <c r="G21" s="122" t="n">
        <f aca="false">SUM(G22:G23)</f>
        <v>4367678</v>
      </c>
      <c r="H21" s="122" t="n">
        <f aca="false">SUM(H22:H23)</f>
        <v>149655</v>
      </c>
      <c r="I21" s="122" t="n">
        <f aca="false">SUM(I22:I23)</f>
        <v>625005</v>
      </c>
      <c r="J21" s="122" t="n">
        <f aca="false">SUM(J22:J23)</f>
        <v>1414188</v>
      </c>
      <c r="K21" s="122" t="n">
        <f aca="false">SUM(K22:K23)</f>
        <v>7009083</v>
      </c>
      <c r="L21" s="122" t="n">
        <f aca="false">SUM(L22:L23)</f>
        <v>2436423</v>
      </c>
      <c r="M21" s="122" t="n">
        <f aca="false">SUM(M22:M23)</f>
        <v>6151852</v>
      </c>
      <c r="N21" s="122" t="n">
        <f aca="false">SUM(N22:N23)</f>
        <v>157703</v>
      </c>
      <c r="O21" s="122" t="n">
        <f aca="false">SUM(O22:O23)</f>
        <v>6564265</v>
      </c>
      <c r="P21" s="122" t="n">
        <f aca="false">SUM(P22:P23)</f>
        <v>1083786</v>
      </c>
      <c r="Q21" s="123" t="n">
        <f aca="false">SUM(Q22:Q23)</f>
        <v>0</v>
      </c>
      <c r="R21" s="3"/>
      <c r="S21" s="3"/>
      <c r="T21" s="3"/>
    </row>
    <row r="22" customFormat="false" ht="18" hidden="false" customHeight="true" outlineLevel="0" collapsed="false">
      <c r="B22" s="124" t="s">
        <v>101</v>
      </c>
      <c r="C22" s="125" t="n">
        <f aca="false">SUM(D22:Q22)</f>
        <v>51816579</v>
      </c>
      <c r="D22" s="125" t="n">
        <v>429984</v>
      </c>
      <c r="E22" s="125" t="n">
        <v>10028509</v>
      </c>
      <c r="F22" s="125" t="n">
        <v>14077840</v>
      </c>
      <c r="G22" s="125" t="n">
        <v>3939125</v>
      </c>
      <c r="H22" s="125" t="n">
        <v>149405</v>
      </c>
      <c r="I22" s="126" t="n">
        <v>561538</v>
      </c>
      <c r="J22" s="126" t="n">
        <v>1344297</v>
      </c>
      <c r="K22" s="126" t="n">
        <v>6096386</v>
      </c>
      <c r="L22" s="126" t="n">
        <v>2144282</v>
      </c>
      <c r="M22" s="126" t="n">
        <v>5618441</v>
      </c>
      <c r="N22" s="125" t="n">
        <v>132041</v>
      </c>
      <c r="O22" s="126" t="n">
        <v>6210945</v>
      </c>
      <c r="P22" s="126" t="n">
        <v>1083786</v>
      </c>
      <c r="Q22" s="127" t="s">
        <v>102</v>
      </c>
      <c r="R22" s="3"/>
      <c r="S22" s="3"/>
      <c r="T22" s="3"/>
    </row>
    <row r="23" customFormat="false" ht="18" hidden="false" customHeight="true" outlineLevel="0" collapsed="false">
      <c r="B23" s="133" t="s">
        <v>105</v>
      </c>
      <c r="C23" s="134" t="n">
        <f aca="false">SUM(D23:Q23)</f>
        <v>5822845</v>
      </c>
      <c r="D23" s="134" t="n">
        <v>83626</v>
      </c>
      <c r="E23" s="134" t="n">
        <v>1526202</v>
      </c>
      <c r="F23" s="134" t="n">
        <v>1533625</v>
      </c>
      <c r="G23" s="134" t="n">
        <v>428553</v>
      </c>
      <c r="H23" s="134" t="n">
        <v>250</v>
      </c>
      <c r="I23" s="135" t="n">
        <v>63467</v>
      </c>
      <c r="J23" s="135" t="n">
        <v>69891</v>
      </c>
      <c r="K23" s="135" t="n">
        <v>912697</v>
      </c>
      <c r="L23" s="135" t="n">
        <v>292141</v>
      </c>
      <c r="M23" s="135" t="n">
        <v>533411</v>
      </c>
      <c r="N23" s="134" t="n">
        <v>25662</v>
      </c>
      <c r="O23" s="135" t="n">
        <v>353320</v>
      </c>
      <c r="P23" s="134" t="s">
        <v>102</v>
      </c>
      <c r="Q23" s="136" t="s">
        <v>102</v>
      </c>
      <c r="R23" s="3"/>
      <c r="S23" s="3"/>
      <c r="T23" s="3"/>
    </row>
    <row r="24" customFormat="false" ht="18" hidden="false" customHeight="true" outlineLevel="0" collapsed="false">
      <c r="B24" s="137" t="s">
        <v>109</v>
      </c>
      <c r="C24" s="138" t="n">
        <f aca="false">SUM(D24:Q24)</f>
        <v>56201249</v>
      </c>
      <c r="D24" s="138" t="n">
        <v>469780</v>
      </c>
      <c r="E24" s="138" t="n">
        <v>7734420</v>
      </c>
      <c r="F24" s="138" t="n">
        <v>18908274</v>
      </c>
      <c r="G24" s="138" t="n">
        <v>4116274</v>
      </c>
      <c r="H24" s="138" t="n">
        <v>150124</v>
      </c>
      <c r="I24" s="139" t="n">
        <v>505442</v>
      </c>
      <c r="J24" s="139" t="n">
        <v>1514281</v>
      </c>
      <c r="K24" s="139" t="n">
        <v>7389575</v>
      </c>
      <c r="L24" s="139" t="n">
        <v>2333002</v>
      </c>
      <c r="M24" s="139" t="n">
        <v>4815460</v>
      </c>
      <c r="N24" s="138" t="n">
        <v>0</v>
      </c>
      <c r="O24" s="139" t="n">
        <v>7251903</v>
      </c>
      <c r="P24" s="139" t="n">
        <v>1012714</v>
      </c>
      <c r="Q24" s="140" t="n">
        <v>0</v>
      </c>
      <c r="R24" s="3"/>
      <c r="S24" s="3"/>
      <c r="T24" s="3"/>
    </row>
    <row r="25" s="106" customFormat="true" ht="18" hidden="false" customHeight="true" outlineLevel="0" collapsed="false">
      <c r="B25" s="141" t="s">
        <v>80</v>
      </c>
      <c r="C25" s="142" t="n">
        <f aca="false">C8+C13+C18+C21+C24</f>
        <v>273769679</v>
      </c>
      <c r="D25" s="142" t="n">
        <f aca="false">D8+D13+D18+D21+D24</f>
        <v>2774561</v>
      </c>
      <c r="E25" s="142" t="n">
        <f aca="false">E8+E13+E18+E21+E24</f>
        <v>45284898</v>
      </c>
      <c r="F25" s="142" t="n">
        <f aca="false">F8+F13+F18+F21+F24</f>
        <v>78741909</v>
      </c>
      <c r="G25" s="142" t="n">
        <f aca="false">G8+G13+G18+G21+G24</f>
        <v>22898312</v>
      </c>
      <c r="H25" s="142" t="n">
        <f aca="false">H8+H13+H18+H21+H24</f>
        <v>739391</v>
      </c>
      <c r="I25" s="142" t="n">
        <f aca="false">I8+I13+I18+I21+I24</f>
        <v>2933613</v>
      </c>
      <c r="J25" s="142" t="n">
        <f aca="false">J8+J13+J18+J21+J24</f>
        <v>7474266</v>
      </c>
      <c r="K25" s="142" t="n">
        <f aca="false">K8+K13+K18+K21+K24</f>
        <v>38139034</v>
      </c>
      <c r="L25" s="142" t="n">
        <f aca="false">L8+L13+L18+L21+L24</f>
        <v>12453052</v>
      </c>
      <c r="M25" s="142" t="n">
        <f aca="false">M8+M13+M18+M21+M24</f>
        <v>25594808</v>
      </c>
      <c r="N25" s="142" t="n">
        <f aca="false">N8+N13+N18+N21+N24</f>
        <v>161288</v>
      </c>
      <c r="O25" s="142" t="n">
        <f aca="false">O8+O13+O18+O21+O24</f>
        <v>31371622</v>
      </c>
      <c r="P25" s="142" t="n">
        <f aca="false">P8+P13+P18+P21+P24</f>
        <v>5202925</v>
      </c>
      <c r="Q25" s="143" t="n">
        <f aca="false">Q8+Q13+Q18+Q21+Q24</f>
        <v>0</v>
      </c>
      <c r="R25" s="3"/>
      <c r="S25" s="3"/>
      <c r="T25" s="3"/>
    </row>
    <row r="26" customFormat="false" ht="18" hidden="false" customHeight="true" outlineLevel="0" collapsed="false">
      <c r="B26" s="144"/>
      <c r="C26" s="37"/>
      <c r="D26" s="37"/>
      <c r="E26" s="37"/>
      <c r="F26" s="145"/>
      <c r="G26" s="146"/>
      <c r="H26" s="146"/>
      <c r="I26" s="3"/>
      <c r="J26" s="3"/>
      <c r="K26" s="3"/>
      <c r="L26" s="3"/>
      <c r="M26" s="3"/>
      <c r="N26" s="3"/>
      <c r="O26" s="3"/>
      <c r="P26" s="110" t="s">
        <v>34</v>
      </c>
      <c r="Q26" s="3"/>
      <c r="R26" s="3"/>
      <c r="S26" s="3"/>
      <c r="T26" s="3"/>
    </row>
    <row r="27" customFormat="false" ht="18" hidden="false" customHeight="true" outlineLevel="0" collapsed="false">
      <c r="D27" s="50"/>
      <c r="E27" s="50"/>
      <c r="F27" s="50"/>
      <c r="G27" s="50"/>
    </row>
    <row r="28" customFormat="false" ht="18" hidden="false" customHeight="true" outlineLevel="0" collapsed="false">
      <c r="D28" s="50"/>
      <c r="E28" s="50"/>
      <c r="F28" s="50"/>
      <c r="G28" s="50"/>
    </row>
    <row r="29" customFormat="false" ht="18" hidden="false" customHeight="true" outlineLevel="0" collapsed="false">
      <c r="B29" s="113"/>
      <c r="C29" s="113"/>
      <c r="D29" s="113"/>
      <c r="E29" s="113"/>
      <c r="F29" s="113"/>
      <c r="G29" s="113"/>
      <c r="H29" s="113"/>
      <c r="K29" s="50"/>
      <c r="L29" s="50"/>
      <c r="M29" s="50"/>
      <c r="N29" s="50"/>
    </row>
    <row r="30" customFormat="false" ht="18" hidden="false" customHeight="true" outlineLevel="0" collapsed="false">
      <c r="K30" s="50"/>
      <c r="L30" s="50"/>
      <c r="M30" s="50"/>
      <c r="N30" s="50"/>
    </row>
    <row r="31" customFormat="false" ht="18" hidden="false" customHeight="true" outlineLevel="0" collapsed="false">
      <c r="K31" s="50"/>
      <c r="L31" s="50"/>
      <c r="M31" s="50"/>
      <c r="N31" s="50"/>
    </row>
    <row r="32" customFormat="false" ht="18" hidden="false" customHeight="true" outlineLevel="0" collapsed="false">
      <c r="K32" s="50"/>
      <c r="L32" s="50"/>
      <c r="M32" s="50"/>
      <c r="N32" s="50"/>
    </row>
    <row r="33" customFormat="false" ht="18" hidden="false" customHeight="true" outlineLevel="0" collapsed="false">
      <c r="K33" s="50"/>
      <c r="L33" s="50"/>
      <c r="M33" s="50"/>
      <c r="N33" s="50"/>
    </row>
    <row r="34" customFormat="false" ht="18" hidden="false" customHeight="true" outlineLevel="0" collapsed="false">
      <c r="K34" s="50"/>
      <c r="L34" s="50"/>
      <c r="M34" s="50"/>
      <c r="N34" s="50"/>
    </row>
    <row r="35" customFormat="false" ht="18" hidden="false" customHeight="true" outlineLevel="0" collapsed="false">
      <c r="K35" s="50"/>
      <c r="L35" s="50"/>
      <c r="M35" s="50"/>
      <c r="N35" s="50"/>
    </row>
    <row r="36" customFormat="false" ht="18" hidden="false" customHeight="true" outlineLevel="0" collapsed="false">
      <c r="K36" s="50"/>
      <c r="L36" s="50"/>
      <c r="M36" s="50"/>
      <c r="N36" s="50"/>
    </row>
    <row r="37" customFormat="false" ht="18" hidden="false" customHeight="true" outlineLevel="0" collapsed="false"/>
    <row r="38" customFormat="false" ht="13.5" hidden="false" customHeight="false" outlineLevel="0" collapsed="false">
      <c r="K38" s="50"/>
      <c r="L38" s="50"/>
      <c r="M38" s="50"/>
      <c r="N38" s="50"/>
    </row>
    <row r="39" customFormat="false" ht="13.5" hidden="false" customHeight="false" outlineLevel="0" collapsed="false">
      <c r="K39" s="50"/>
      <c r="L39" s="50"/>
      <c r="M39" s="50"/>
    </row>
    <row r="41" customFormat="false" ht="13.5" hidden="false" customHeight="false" outlineLevel="0" collapsed="false">
      <c r="K41" s="50"/>
      <c r="L41" s="50"/>
      <c r="M41" s="50"/>
      <c r="N41" s="50"/>
    </row>
  </sheetData>
  <mergeCells count="17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G26:H26"/>
  </mergeCells>
  <printOptions headings="false" gridLines="false" gridLinesSet="true" horizontalCentered="true" verticalCentered="false"/>
  <pageMargins left="0.511805555555556" right="0.118055555555556" top="0.275694444444444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3" t="s">
        <v>82</v>
      </c>
    </row>
    <row r="4" customFormat="false" ht="20.25" hidden="false" customHeight="true" outlineLevel="0" collapsed="false">
      <c r="B4" s="114" t="s">
        <v>110</v>
      </c>
      <c r="C4" s="3"/>
      <c r="D4" s="3"/>
      <c r="E4" s="3"/>
      <c r="F4" s="3"/>
      <c r="G4" s="3"/>
      <c r="H4" s="3"/>
      <c r="I4" s="3"/>
      <c r="J4" s="3"/>
      <c r="K4" s="38" t="s">
        <v>2</v>
      </c>
      <c r="L4" s="3"/>
    </row>
    <row r="5" customFormat="false" ht="15" hidden="false" customHeight="true" outlineLevel="0" collapsed="false">
      <c r="B5" s="147" t="s">
        <v>84</v>
      </c>
      <c r="C5" s="148" t="s">
        <v>111</v>
      </c>
      <c r="D5" s="149" t="s">
        <v>112</v>
      </c>
      <c r="E5" s="149" t="s">
        <v>113</v>
      </c>
      <c r="F5" s="149" t="s">
        <v>114</v>
      </c>
      <c r="G5" s="149" t="s">
        <v>115</v>
      </c>
      <c r="H5" s="149" t="s">
        <v>116</v>
      </c>
      <c r="I5" s="149" t="s">
        <v>117</v>
      </c>
      <c r="J5" s="149" t="s">
        <v>118</v>
      </c>
      <c r="K5" s="150" t="s">
        <v>119</v>
      </c>
      <c r="L5" s="3"/>
    </row>
    <row r="6" customFormat="false" ht="15" hidden="false" customHeight="true" outlineLevel="0" collapsed="false">
      <c r="B6" s="147"/>
      <c r="C6" s="148"/>
      <c r="D6" s="149"/>
      <c r="E6" s="149"/>
      <c r="F6" s="149"/>
      <c r="G6" s="149"/>
      <c r="H6" s="149"/>
      <c r="I6" s="149"/>
      <c r="J6" s="149"/>
      <c r="K6" s="150"/>
      <c r="L6" s="3"/>
    </row>
    <row r="7" customFormat="false" ht="15" hidden="false" customHeight="true" outlineLevel="0" collapsed="false">
      <c r="B7" s="147"/>
      <c r="C7" s="148"/>
      <c r="D7" s="149"/>
      <c r="E7" s="149"/>
      <c r="F7" s="149"/>
      <c r="G7" s="149"/>
      <c r="H7" s="149"/>
      <c r="I7" s="149"/>
      <c r="J7" s="149"/>
      <c r="K7" s="150"/>
      <c r="L7" s="3"/>
    </row>
    <row r="8" customFormat="false" ht="15" hidden="false" customHeight="true" outlineLevel="0" collapsed="false">
      <c r="B8" s="151" t="s">
        <v>120</v>
      </c>
      <c r="C8" s="152" t="n">
        <f aca="false">SUM(C9:C12)</f>
        <v>27055693</v>
      </c>
      <c r="D8" s="152" t="n">
        <f aca="false">SUM(D9:D12)</f>
        <v>8225152</v>
      </c>
      <c r="E8" s="152" t="n">
        <f aca="false">SUM(E9:E12)</f>
        <v>3383283</v>
      </c>
      <c r="F8" s="152" t="n">
        <f aca="false">SUM(F9:F12)</f>
        <v>12057151</v>
      </c>
      <c r="G8" s="152" t="n">
        <f aca="false">SUM(G9:G12)</f>
        <v>293498</v>
      </c>
      <c r="H8" s="152" t="n">
        <f aca="false">SUM(H9:H12)</f>
        <v>1141772</v>
      </c>
      <c r="I8" s="152" t="n">
        <f aca="false">SUM(I9:I12)</f>
        <v>450</v>
      </c>
      <c r="J8" s="153" t="n">
        <f aca="false">SUM(J9:J12)</f>
        <v>1913667</v>
      </c>
      <c r="K8" s="154" t="n">
        <f aca="false">SUM(K9:K12)</f>
        <v>40720</v>
      </c>
    </row>
    <row r="9" customFormat="false" ht="15" hidden="false" customHeight="true" outlineLevel="0" collapsed="false">
      <c r="B9" s="155" t="s">
        <v>121</v>
      </c>
      <c r="C9" s="125" t="n">
        <f aca="false">SUM(D9:K9)</f>
        <v>20308141</v>
      </c>
      <c r="D9" s="125" t="n">
        <v>6339444</v>
      </c>
      <c r="E9" s="125" t="n">
        <v>2585816</v>
      </c>
      <c r="F9" s="125" t="n">
        <v>8723099</v>
      </c>
      <c r="G9" s="125" t="n">
        <v>217767</v>
      </c>
      <c r="H9" s="125" t="n">
        <v>851993</v>
      </c>
      <c r="I9" s="125" t="n">
        <v>450</v>
      </c>
      <c r="J9" s="156" t="n">
        <v>1548852</v>
      </c>
      <c r="K9" s="127" t="n">
        <v>40720</v>
      </c>
      <c r="L9" s="3"/>
    </row>
    <row r="10" customFormat="false" ht="15" hidden="false" customHeight="true" outlineLevel="0" collapsed="false">
      <c r="B10" s="155" t="s">
        <v>122</v>
      </c>
      <c r="C10" s="125" t="n">
        <f aca="false">SUM(D10:K10)</f>
        <v>1676137</v>
      </c>
      <c r="D10" s="125" t="n">
        <v>422452</v>
      </c>
      <c r="E10" s="125" t="n">
        <v>256959</v>
      </c>
      <c r="F10" s="125" t="n">
        <v>840551</v>
      </c>
      <c r="G10" s="125" t="n">
        <v>14237</v>
      </c>
      <c r="H10" s="125" t="n">
        <v>44070</v>
      </c>
      <c r="I10" s="125" t="s">
        <v>102</v>
      </c>
      <c r="J10" s="156" t="n">
        <v>97868</v>
      </c>
      <c r="K10" s="127" t="s">
        <v>102</v>
      </c>
      <c r="L10" s="3"/>
    </row>
    <row r="11" customFormat="false" ht="15" hidden="false" customHeight="true" outlineLevel="0" collapsed="false">
      <c r="B11" s="157" t="s">
        <v>123</v>
      </c>
      <c r="C11" s="158" t="n">
        <f aca="false">SUM(D11:K11)</f>
        <v>2253429</v>
      </c>
      <c r="D11" s="158" t="n">
        <v>581887</v>
      </c>
      <c r="E11" s="158" t="n">
        <v>287170</v>
      </c>
      <c r="F11" s="158" t="n">
        <v>1169116</v>
      </c>
      <c r="G11" s="158" t="n">
        <v>26028</v>
      </c>
      <c r="H11" s="158" t="n">
        <v>74602</v>
      </c>
      <c r="I11" s="158" t="s">
        <v>102</v>
      </c>
      <c r="J11" s="159" t="n">
        <v>114626</v>
      </c>
      <c r="K11" s="160" t="s">
        <v>102</v>
      </c>
      <c r="L11" s="3"/>
    </row>
    <row r="12" customFormat="false" ht="15" hidden="false" customHeight="true" outlineLevel="0" collapsed="false">
      <c r="B12" s="157" t="s">
        <v>124</v>
      </c>
      <c r="C12" s="158" t="n">
        <f aca="false">SUM(D12:K12)</f>
        <v>2817986</v>
      </c>
      <c r="D12" s="158" t="n">
        <v>881369</v>
      </c>
      <c r="E12" s="158" t="n">
        <v>253338</v>
      </c>
      <c r="F12" s="158" t="n">
        <v>1324385</v>
      </c>
      <c r="G12" s="158" t="n">
        <v>35466</v>
      </c>
      <c r="H12" s="158" t="n">
        <v>171107</v>
      </c>
      <c r="I12" s="158" t="s">
        <v>102</v>
      </c>
      <c r="J12" s="158" t="n">
        <v>152321</v>
      </c>
      <c r="K12" s="160" t="s">
        <v>102</v>
      </c>
      <c r="L12" s="3"/>
    </row>
    <row r="13" customFormat="false" ht="15" hidden="false" customHeight="true" outlineLevel="0" collapsed="false">
      <c r="B13" s="161" t="s">
        <v>125</v>
      </c>
      <c r="C13" s="162" t="n">
        <f aca="false">SUM(C14:C17)</f>
        <v>30458706</v>
      </c>
      <c r="D13" s="162" t="n">
        <f aca="false">SUM(D14:D17)</f>
        <v>10381995</v>
      </c>
      <c r="E13" s="162" t="n">
        <f aca="false">SUM(E14:E17)</f>
        <v>4288572</v>
      </c>
      <c r="F13" s="162" t="n">
        <f aca="false">SUM(F14:F17)</f>
        <v>12358772</v>
      </c>
      <c r="G13" s="162" t="n">
        <f aca="false">SUM(G14:G17)</f>
        <v>304546</v>
      </c>
      <c r="H13" s="162" t="n">
        <f aca="false">SUM(H14:H17)</f>
        <v>1136143</v>
      </c>
      <c r="I13" s="162" t="n">
        <f aca="false">SUM(I14:I17)</f>
        <v>550</v>
      </c>
      <c r="J13" s="163" t="n">
        <f aca="false">SUM(J14:J17)</f>
        <v>1947613</v>
      </c>
      <c r="K13" s="164" t="n">
        <f aca="false">SUM(K14:K17)</f>
        <v>40515</v>
      </c>
    </row>
    <row r="14" customFormat="false" ht="15" hidden="false" customHeight="true" outlineLevel="0" collapsed="false">
      <c r="B14" s="155" t="s">
        <v>121</v>
      </c>
      <c r="C14" s="125" t="n">
        <f aca="false">SUM(D14:K14)</f>
        <v>23720840</v>
      </c>
      <c r="D14" s="125" t="n">
        <v>8309418</v>
      </c>
      <c r="E14" s="125" t="n">
        <v>3466055</v>
      </c>
      <c r="F14" s="125" t="n">
        <v>9195262</v>
      </c>
      <c r="G14" s="125" t="n">
        <v>226144</v>
      </c>
      <c r="H14" s="125" t="n">
        <v>875483</v>
      </c>
      <c r="I14" s="125" t="n">
        <v>550</v>
      </c>
      <c r="J14" s="156" t="n">
        <v>1607413</v>
      </c>
      <c r="K14" s="127" t="n">
        <v>40515</v>
      </c>
      <c r="L14" s="3"/>
    </row>
    <row r="15" customFormat="false" ht="15" hidden="false" customHeight="true" outlineLevel="0" collapsed="false">
      <c r="B15" s="155" t="s">
        <v>122</v>
      </c>
      <c r="C15" s="125" t="n">
        <f aca="false">SUM(D15:K15)</f>
        <v>1680462</v>
      </c>
      <c r="D15" s="125" t="n">
        <v>390087</v>
      </c>
      <c r="E15" s="125" t="n">
        <v>338155</v>
      </c>
      <c r="F15" s="125" t="n">
        <v>813969</v>
      </c>
      <c r="G15" s="125" t="n">
        <v>14747</v>
      </c>
      <c r="H15" s="125" t="n">
        <v>34081</v>
      </c>
      <c r="I15" s="125" t="s">
        <v>102</v>
      </c>
      <c r="J15" s="156" t="n">
        <v>89423</v>
      </c>
      <c r="K15" s="127" t="s">
        <v>102</v>
      </c>
      <c r="L15" s="3"/>
    </row>
    <row r="16" customFormat="false" ht="15" hidden="false" customHeight="true" outlineLevel="0" collapsed="false">
      <c r="B16" s="157" t="s">
        <v>123</v>
      </c>
      <c r="C16" s="158" t="n">
        <f aca="false">SUM(D16:K16)</f>
        <v>1989384</v>
      </c>
      <c r="D16" s="158" t="n">
        <v>531560</v>
      </c>
      <c r="E16" s="158" t="n">
        <v>254479</v>
      </c>
      <c r="F16" s="158" t="n">
        <v>1023263</v>
      </c>
      <c r="G16" s="158" t="n">
        <v>26721</v>
      </c>
      <c r="H16" s="158" t="n">
        <v>53732</v>
      </c>
      <c r="I16" s="158" t="s">
        <v>102</v>
      </c>
      <c r="J16" s="159" t="n">
        <v>99629</v>
      </c>
      <c r="K16" s="160" t="s">
        <v>102</v>
      </c>
      <c r="L16" s="3"/>
    </row>
    <row r="17" customFormat="false" ht="15" hidden="false" customHeight="true" outlineLevel="0" collapsed="false">
      <c r="B17" s="165" t="s">
        <v>124</v>
      </c>
      <c r="C17" s="134" t="n">
        <f aca="false">SUM(D17:K17)</f>
        <v>3068020</v>
      </c>
      <c r="D17" s="134" t="n">
        <v>1150930</v>
      </c>
      <c r="E17" s="134" t="n">
        <v>229883</v>
      </c>
      <c r="F17" s="134" t="n">
        <v>1326278</v>
      </c>
      <c r="G17" s="134" t="n">
        <v>36934</v>
      </c>
      <c r="H17" s="134" t="n">
        <v>172847</v>
      </c>
      <c r="I17" s="134" t="s">
        <v>102</v>
      </c>
      <c r="J17" s="166" t="n">
        <v>151148</v>
      </c>
      <c r="K17" s="136" t="s">
        <v>102</v>
      </c>
      <c r="L17" s="3"/>
    </row>
    <row r="18" customFormat="false" ht="15" hidden="false" customHeight="true" outlineLevel="0" collapsed="false">
      <c r="B18" s="167" t="s">
        <v>126</v>
      </c>
      <c r="C18" s="168" t="n">
        <f aca="false">SUM(C19:C20)</f>
        <v>30495702</v>
      </c>
      <c r="D18" s="168" t="n">
        <f aca="false">SUM(D19:D20)</f>
        <v>10678849</v>
      </c>
      <c r="E18" s="168" t="n">
        <f aca="false">SUM(E19:E20)</f>
        <v>3712769</v>
      </c>
      <c r="F18" s="168" t="n">
        <f aca="false">SUM(F19:F20)</f>
        <v>12686941</v>
      </c>
      <c r="G18" s="168" t="n">
        <f aca="false">SUM(G19:G20)</f>
        <v>314814</v>
      </c>
      <c r="H18" s="168" t="n">
        <f aca="false">SUM(H19:H20)</f>
        <v>1076650</v>
      </c>
      <c r="I18" s="168" t="n">
        <f aca="false">SUM(I19:I20)</f>
        <v>50</v>
      </c>
      <c r="J18" s="168" t="n">
        <f aca="false">SUM(J19:J20)</f>
        <v>1985900</v>
      </c>
      <c r="K18" s="168" t="n">
        <f aca="false">SUM(K19:K20)</f>
        <v>39729</v>
      </c>
      <c r="L18" s="3"/>
    </row>
    <row r="19" customFormat="false" ht="15" hidden="false" customHeight="true" outlineLevel="0" collapsed="false">
      <c r="B19" s="157" t="s">
        <v>121</v>
      </c>
      <c r="C19" s="158" t="n">
        <f aca="false">SUM(D19:K19)</f>
        <v>27451633</v>
      </c>
      <c r="D19" s="158" t="n">
        <v>9491469</v>
      </c>
      <c r="E19" s="158" t="n">
        <v>3565249</v>
      </c>
      <c r="F19" s="158" t="n">
        <v>11326122</v>
      </c>
      <c r="G19" s="158" t="n">
        <v>276788</v>
      </c>
      <c r="H19" s="158" t="n">
        <v>920815</v>
      </c>
      <c r="I19" s="158" t="n">
        <v>50</v>
      </c>
      <c r="J19" s="159" t="n">
        <v>1831411</v>
      </c>
      <c r="K19" s="160" t="n">
        <v>39729</v>
      </c>
      <c r="L19" s="3"/>
    </row>
    <row r="20" customFormat="false" ht="15" hidden="false" customHeight="true" outlineLevel="0" collapsed="false">
      <c r="B20" s="165" t="s">
        <v>124</v>
      </c>
      <c r="C20" s="134" t="n">
        <f aca="false">SUM(D20:K20)</f>
        <v>3044069</v>
      </c>
      <c r="D20" s="134" t="n">
        <v>1187380</v>
      </c>
      <c r="E20" s="134" t="n">
        <v>147520</v>
      </c>
      <c r="F20" s="134" t="n">
        <v>1360819</v>
      </c>
      <c r="G20" s="134" t="n">
        <v>38026</v>
      </c>
      <c r="H20" s="134" t="n">
        <v>155835</v>
      </c>
      <c r="I20" s="134" t="s">
        <v>102</v>
      </c>
      <c r="J20" s="166" t="n">
        <v>154489</v>
      </c>
      <c r="K20" s="136" t="s">
        <v>102</v>
      </c>
      <c r="L20" s="3"/>
    </row>
    <row r="21" customFormat="false" ht="15" hidden="false" customHeight="true" outlineLevel="0" collapsed="false">
      <c r="B21" s="167" t="s">
        <v>127</v>
      </c>
      <c r="C21" s="168" t="n">
        <f aca="false">SUM(C22:C23)</f>
        <v>27785772</v>
      </c>
      <c r="D21" s="168" t="n">
        <f aca="false">SUM(D22:D23)</f>
        <v>10515315</v>
      </c>
      <c r="E21" s="168" t="n">
        <f aca="false">SUM(E22:E23)</f>
        <v>1389754</v>
      </c>
      <c r="F21" s="168" t="n">
        <f aca="false">SUM(F22:F23)</f>
        <v>12537672</v>
      </c>
      <c r="G21" s="168" t="n">
        <f aca="false">SUM(G22:G23)</f>
        <v>320314</v>
      </c>
      <c r="H21" s="168" t="n">
        <f aca="false">SUM(H22:H23)</f>
        <v>999469</v>
      </c>
      <c r="I21" s="168" t="n">
        <f aca="false">SUM(I22:I23)</f>
        <v>0</v>
      </c>
      <c r="J21" s="169" t="n">
        <f aca="false">SUM(J22:J23)</f>
        <v>1985033</v>
      </c>
      <c r="K21" s="170" t="n">
        <f aca="false">SUM(K22:K23)</f>
        <v>38215</v>
      </c>
      <c r="L21" s="3"/>
    </row>
    <row r="22" customFormat="false" ht="15" hidden="false" customHeight="true" outlineLevel="0" collapsed="false">
      <c r="B22" s="157" t="s">
        <v>121</v>
      </c>
      <c r="C22" s="158" t="n">
        <f aca="false">SUM(D22:K22)</f>
        <v>25330252</v>
      </c>
      <c r="D22" s="158" t="n">
        <v>9592956</v>
      </c>
      <c r="E22" s="158" t="n">
        <v>1305757</v>
      </c>
      <c r="F22" s="158" t="n">
        <v>11368831</v>
      </c>
      <c r="G22" s="158" t="n">
        <v>282052</v>
      </c>
      <c r="H22" s="158" t="n">
        <v>886615</v>
      </c>
      <c r="I22" s="158" t="s">
        <v>102</v>
      </c>
      <c r="J22" s="159" t="n">
        <v>1855826</v>
      </c>
      <c r="K22" s="160" t="n">
        <v>38215</v>
      </c>
      <c r="L22" s="3"/>
    </row>
    <row r="23" customFormat="false" ht="15" hidden="false" customHeight="true" outlineLevel="0" collapsed="false">
      <c r="B23" s="165" t="s">
        <v>124</v>
      </c>
      <c r="C23" s="158" t="n">
        <f aca="false">SUM(D23:K23)</f>
        <v>2455520</v>
      </c>
      <c r="D23" s="134" t="n">
        <v>922359</v>
      </c>
      <c r="E23" s="134" t="n">
        <v>83997</v>
      </c>
      <c r="F23" s="134" t="n">
        <v>1168841</v>
      </c>
      <c r="G23" s="134" t="n">
        <v>38262</v>
      </c>
      <c r="H23" s="134" t="n">
        <v>112854</v>
      </c>
      <c r="I23" s="134" t="s">
        <v>102</v>
      </c>
      <c r="J23" s="166" t="n">
        <v>129207</v>
      </c>
      <c r="K23" s="136" t="s">
        <v>102</v>
      </c>
      <c r="L23" s="3"/>
    </row>
    <row r="24" customFormat="false" ht="15" hidden="false" customHeight="true" outlineLevel="0" collapsed="false">
      <c r="B24" s="171" t="s">
        <v>128</v>
      </c>
      <c r="C24" s="172" t="n">
        <f aca="false">SUM(D24:K24)</f>
        <v>27173836</v>
      </c>
      <c r="D24" s="172" t="n">
        <v>9245581</v>
      </c>
      <c r="E24" s="172" t="n">
        <v>1678391</v>
      </c>
      <c r="F24" s="172" t="n">
        <v>12638721</v>
      </c>
      <c r="G24" s="172" t="n">
        <v>326664</v>
      </c>
      <c r="H24" s="172" t="n">
        <v>1017524</v>
      </c>
      <c r="I24" s="172" t="n">
        <v>55684</v>
      </c>
      <c r="J24" s="173" t="n">
        <v>2128573</v>
      </c>
      <c r="K24" s="174" t="n">
        <v>82698</v>
      </c>
      <c r="L24" s="3"/>
    </row>
    <row r="25" s="106" customFormat="true" ht="15" hidden="false" customHeight="true" outlineLevel="0" collapsed="false">
      <c r="B25" s="141" t="s">
        <v>80</v>
      </c>
      <c r="C25" s="142" t="n">
        <f aca="false">C8+C13+C18+C21+C24</f>
        <v>142969709</v>
      </c>
      <c r="D25" s="142" t="n">
        <f aca="false">D8+D13+D18+D21+D24</f>
        <v>49046892</v>
      </c>
      <c r="E25" s="142" t="n">
        <f aca="false">E8+E13+E18+E21+E24</f>
        <v>14452769</v>
      </c>
      <c r="F25" s="142" t="n">
        <f aca="false">F8+F13+F18+F21+F24</f>
        <v>62279257</v>
      </c>
      <c r="G25" s="142" t="n">
        <f aca="false">G8+G13+G18+G21+G24</f>
        <v>1559836</v>
      </c>
      <c r="H25" s="142" t="n">
        <f aca="false">H8+H13+H18+H21+H24</f>
        <v>5371558</v>
      </c>
      <c r="I25" s="142" t="n">
        <f aca="false">I8+I13+I18+I21+I24</f>
        <v>56734</v>
      </c>
      <c r="J25" s="175" t="n">
        <f aca="false">J8+J13+J18+J21+J24</f>
        <v>9960786</v>
      </c>
      <c r="K25" s="143" t="n">
        <f aca="false">K8+K13+K18+K21+K24</f>
        <v>241877</v>
      </c>
      <c r="L25" s="3"/>
    </row>
    <row r="26" customFormat="false" ht="15" hidden="false" customHeight="true" outlineLevel="0" collapsed="false">
      <c r="B26" s="144"/>
      <c r="C26" s="37"/>
      <c r="D26" s="37"/>
      <c r="E26" s="37"/>
      <c r="F26" s="145"/>
      <c r="G26" s="146"/>
      <c r="H26" s="146"/>
      <c r="I26" s="3"/>
      <c r="J26" s="3"/>
      <c r="K26" s="65" t="s">
        <v>34</v>
      </c>
      <c r="L26" s="3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D32" s="50"/>
      <c r="E32" s="50"/>
      <c r="F32" s="50"/>
      <c r="G32" s="50"/>
      <c r="H32" s="50"/>
    </row>
    <row r="33" customFormat="false" ht="18" hidden="false" customHeight="true" outlineLevel="0" collapsed="false">
      <c r="D33" s="50"/>
      <c r="E33" s="50"/>
      <c r="F33" s="50"/>
      <c r="G33" s="50"/>
      <c r="H33" s="50"/>
    </row>
    <row r="34" customFormat="false" ht="18" hidden="false" customHeight="true" outlineLevel="0" collapsed="false">
      <c r="D34" s="50"/>
      <c r="E34" s="50"/>
      <c r="F34" s="50"/>
      <c r="G34" s="50"/>
      <c r="H34" s="50"/>
    </row>
    <row r="35" customFormat="false" ht="18" hidden="false" customHeight="true" outlineLevel="0" collapsed="false">
      <c r="D35" s="50"/>
      <c r="E35" s="50"/>
      <c r="F35" s="50"/>
      <c r="G35" s="50"/>
      <c r="H35" s="50"/>
    </row>
    <row r="36" customFormat="false" ht="18" hidden="false" customHeight="true" outlineLevel="0" collapsed="false">
      <c r="D36" s="50"/>
      <c r="E36" s="50"/>
      <c r="F36" s="50"/>
      <c r="G36" s="50"/>
      <c r="H36" s="50"/>
    </row>
    <row r="37" customFormat="false" ht="18" hidden="false" customHeight="true" outlineLevel="0" collapsed="false">
      <c r="D37" s="50"/>
      <c r="E37" s="50"/>
      <c r="F37" s="50"/>
      <c r="G37" s="50"/>
      <c r="H37" s="50"/>
    </row>
    <row r="38" customFormat="false" ht="18" hidden="false" customHeight="true" outlineLevel="0" collapsed="false">
      <c r="D38" s="50"/>
      <c r="E38" s="50"/>
      <c r="F38" s="50"/>
      <c r="G38" s="50"/>
      <c r="H38" s="50"/>
    </row>
    <row r="39" customFormat="false" ht="18" hidden="false" customHeight="true" outlineLevel="0" collapsed="false">
      <c r="D39" s="50"/>
      <c r="E39" s="50"/>
      <c r="F39" s="50"/>
      <c r="G39" s="50"/>
      <c r="H39" s="50"/>
    </row>
    <row r="40" customFormat="false" ht="18" hidden="false" customHeight="true" outlineLevel="0" collapsed="false">
      <c r="D40" s="50"/>
      <c r="E40" s="50"/>
      <c r="F40" s="50"/>
      <c r="G40" s="50"/>
      <c r="H40" s="50"/>
    </row>
    <row r="41" customFormat="false" ht="18" hidden="false" customHeight="true" outlineLevel="0" collapsed="false">
      <c r="D41" s="50"/>
      <c r="E41" s="50"/>
      <c r="F41" s="50"/>
      <c r="G41" s="50"/>
      <c r="H41" s="50"/>
    </row>
    <row r="42" customFormat="false" ht="18" hidden="false" customHeight="true" outlineLevel="0" collapsed="false"/>
    <row r="43" customFormat="false" ht="18" hidden="false" customHeight="true" outlineLevel="0" collapsed="false">
      <c r="D43" s="50"/>
      <c r="E43" s="50"/>
      <c r="F43" s="50"/>
      <c r="G43" s="50"/>
      <c r="H43" s="50"/>
    </row>
    <row r="44" customFormat="false" ht="18" hidden="false" customHeight="true" outlineLevel="0" collapsed="false">
      <c r="D44" s="50"/>
      <c r="E44" s="50"/>
      <c r="F44" s="50"/>
      <c r="G44" s="50"/>
    </row>
    <row r="45" customFormat="false" ht="18" hidden="false" customHeight="true" outlineLevel="0" collapsed="false"/>
    <row r="46" customFormat="false" ht="18" hidden="false" customHeight="true" outlineLevel="0" collapsed="false">
      <c r="D46" s="50"/>
      <c r="E46" s="50"/>
      <c r="F46" s="50"/>
      <c r="G46" s="50"/>
      <c r="H46" s="5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D49" s="50"/>
      <c r="E49" s="50"/>
      <c r="F49" s="50"/>
      <c r="G49" s="50"/>
    </row>
    <row r="50" customFormat="false" ht="18" hidden="false" customHeight="true" outlineLevel="0" collapsed="false">
      <c r="D50" s="50"/>
      <c r="E50" s="50"/>
      <c r="F50" s="50"/>
      <c r="G50" s="50"/>
    </row>
    <row r="51" customFormat="false" ht="18" hidden="false" customHeight="true" outlineLevel="0" collapsed="false">
      <c r="B51" s="113"/>
      <c r="C51" s="113"/>
      <c r="D51" s="113"/>
      <c r="E51" s="113"/>
      <c r="F51" s="113"/>
      <c r="G51" s="113"/>
      <c r="H51" s="113"/>
      <c r="K51" s="50"/>
    </row>
    <row r="52" customFormat="false" ht="18" hidden="false" customHeight="true" outlineLevel="0" collapsed="false">
      <c r="K52" s="50"/>
    </row>
    <row r="53" customFormat="false" ht="18" hidden="false" customHeight="true" outlineLevel="0" collapsed="false">
      <c r="K53" s="50"/>
    </row>
    <row r="54" customFormat="false" ht="18" hidden="false" customHeight="true" outlineLevel="0" collapsed="false">
      <c r="K54" s="50"/>
    </row>
    <row r="55" customFormat="false" ht="18" hidden="false" customHeight="true" outlineLevel="0" collapsed="false">
      <c r="K55" s="50"/>
    </row>
    <row r="56" customFormat="false" ht="18" hidden="false" customHeight="true" outlineLevel="0" collapsed="false">
      <c r="K56" s="50"/>
    </row>
    <row r="57" customFormat="false" ht="18" hidden="false" customHeight="true" outlineLevel="0" collapsed="false">
      <c r="K57" s="50"/>
    </row>
    <row r="58" customFormat="false" ht="18" hidden="false" customHeight="true" outlineLevel="0" collapsed="false">
      <c r="K58" s="50"/>
    </row>
    <row r="59" customFormat="false" ht="18" hidden="false" customHeight="true" outlineLevel="0" collapsed="false"/>
    <row r="60" customFormat="false" ht="13.5" hidden="false" customHeight="false" outlineLevel="0" collapsed="false">
      <c r="K60" s="50"/>
    </row>
    <row r="61" customFormat="false" ht="13.5" hidden="false" customHeight="false" outlineLevel="0" collapsed="false">
      <c r="K61" s="50"/>
    </row>
    <row r="63" customFormat="false" ht="13.5" hidden="false" customHeight="false" outlineLevel="0" collapsed="false">
      <c r="K63" s="50"/>
    </row>
  </sheetData>
  <mergeCells count="11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G26:H26"/>
  </mergeCells>
  <printOptions headings="false" gridLines="false" gridLinesSet="true" horizontalCentered="true" verticalCentered="false"/>
  <pageMargins left="0.511805555555556" right="0.118055555555556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9" min="2" style="1" width="15.6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3" t="s">
        <v>43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B4" s="114" t="s">
        <v>129</v>
      </c>
      <c r="C4" s="176"/>
      <c r="D4" s="3"/>
      <c r="E4" s="3"/>
      <c r="F4" s="3"/>
      <c r="G4" s="3"/>
      <c r="H4" s="177" t="s">
        <v>130</v>
      </c>
      <c r="I4" s="177"/>
    </row>
    <row r="5" customFormat="false" ht="15" hidden="false" customHeight="true" outlineLevel="0" collapsed="false">
      <c r="B5" s="178" t="s">
        <v>131</v>
      </c>
      <c r="C5" s="148" t="s">
        <v>132</v>
      </c>
      <c r="D5" s="148"/>
      <c r="E5" s="148" t="s">
        <v>133</v>
      </c>
      <c r="F5" s="148"/>
      <c r="G5" s="179" t="s">
        <v>134</v>
      </c>
      <c r="H5" s="180" t="s">
        <v>135</v>
      </c>
      <c r="I5" s="181" t="s">
        <v>136</v>
      </c>
    </row>
    <row r="6" customFormat="false" ht="15" hidden="false" customHeight="true" outlineLevel="0" collapsed="false">
      <c r="B6" s="178"/>
      <c r="C6" s="182" t="s">
        <v>137</v>
      </c>
      <c r="D6" s="182" t="s">
        <v>138</v>
      </c>
      <c r="E6" s="182" t="s">
        <v>137</v>
      </c>
      <c r="F6" s="182" t="s">
        <v>138</v>
      </c>
      <c r="G6" s="179"/>
      <c r="H6" s="180"/>
      <c r="I6" s="181"/>
    </row>
    <row r="7" s="183" customFormat="true" ht="15" hidden="false" customHeight="true" outlineLevel="0" collapsed="false">
      <c r="B7" s="121" t="s">
        <v>100</v>
      </c>
      <c r="C7" s="184" t="n">
        <f aca="false">SUM(C8:C11)</f>
        <v>2995215.47</v>
      </c>
      <c r="D7" s="184" t="n">
        <f aca="false">SUM(D8:D11)</f>
        <v>883791.17</v>
      </c>
      <c r="E7" s="184" t="n">
        <f aca="false">SUM(E8:E11)</f>
        <v>569866.35</v>
      </c>
      <c r="F7" s="184" t="n">
        <f aca="false">SUM(F8:F11)</f>
        <v>1796.34</v>
      </c>
      <c r="G7" s="185" t="n">
        <f aca="false">SUM(G8:G11)</f>
        <v>10185992</v>
      </c>
      <c r="H7" s="185" t="n">
        <f aca="false">SUM(H8:H11)</f>
        <v>96150</v>
      </c>
      <c r="I7" s="186" t="n">
        <f aca="false">SUM(I8:I11)</f>
        <v>407136</v>
      </c>
    </row>
    <row r="8" s="183" customFormat="true" ht="15" hidden="false" customHeight="true" outlineLevel="0" collapsed="false">
      <c r="B8" s="187" t="s">
        <v>121</v>
      </c>
      <c r="C8" s="188" t="n">
        <v>2327712.12</v>
      </c>
      <c r="D8" s="188" t="n">
        <v>734554.39</v>
      </c>
      <c r="E8" s="188" t="n">
        <v>432872.95</v>
      </c>
      <c r="F8" s="188" t="n">
        <v>1796.34</v>
      </c>
      <c r="G8" s="189" t="n">
        <v>6105510</v>
      </c>
      <c r="H8" s="190" t="n">
        <v>86601</v>
      </c>
      <c r="I8" s="191" t="n">
        <v>359864</v>
      </c>
    </row>
    <row r="9" s="183" customFormat="true" ht="15" hidden="false" customHeight="true" outlineLevel="0" collapsed="false">
      <c r="B9" s="187" t="s">
        <v>122</v>
      </c>
      <c r="C9" s="188" t="n">
        <v>320491</v>
      </c>
      <c r="D9" s="188" t="n">
        <v>97787</v>
      </c>
      <c r="E9" s="188" t="n">
        <v>41299</v>
      </c>
      <c r="F9" s="188" t="n">
        <v>0</v>
      </c>
      <c r="G9" s="189" t="n">
        <v>1023943</v>
      </c>
      <c r="H9" s="190" t="n">
        <v>2155</v>
      </c>
      <c r="I9" s="191" t="n">
        <v>16573</v>
      </c>
    </row>
    <row r="10" s="183" customFormat="true" ht="15" hidden="false" customHeight="true" outlineLevel="0" collapsed="false">
      <c r="B10" s="192" t="s">
        <v>123</v>
      </c>
      <c r="C10" s="193" t="n">
        <v>172110.35</v>
      </c>
      <c r="D10" s="193" t="n">
        <v>47083.78</v>
      </c>
      <c r="E10" s="193" t="n">
        <v>50488.4</v>
      </c>
      <c r="F10" s="193" t="n">
        <v>0</v>
      </c>
      <c r="G10" s="194" t="n">
        <v>1616120</v>
      </c>
      <c r="H10" s="195" t="n">
        <v>5217</v>
      </c>
      <c r="I10" s="196" t="n">
        <v>12047</v>
      </c>
    </row>
    <row r="11" s="183" customFormat="true" ht="15" hidden="false" customHeight="true" outlineLevel="0" collapsed="false">
      <c r="B11" s="197" t="s">
        <v>124</v>
      </c>
      <c r="C11" s="198" t="n">
        <v>174902</v>
      </c>
      <c r="D11" s="198" t="n">
        <v>4366</v>
      </c>
      <c r="E11" s="198" t="n">
        <v>45206</v>
      </c>
      <c r="F11" s="198" t="n">
        <v>0</v>
      </c>
      <c r="G11" s="199" t="n">
        <v>1440419</v>
      </c>
      <c r="H11" s="200" t="n">
        <v>2177</v>
      </c>
      <c r="I11" s="201" t="n">
        <v>18652</v>
      </c>
    </row>
    <row r="12" s="183" customFormat="true" ht="15" hidden="false" customHeight="true" outlineLevel="0" collapsed="false">
      <c r="B12" s="121" t="s">
        <v>139</v>
      </c>
      <c r="C12" s="184" t="n">
        <f aca="false">C13+C14</f>
        <v>3006019.19</v>
      </c>
      <c r="D12" s="184" t="n">
        <f aca="false">D13+D14</f>
        <v>1120062.06</v>
      </c>
      <c r="E12" s="184" t="n">
        <f aca="false">E13+E14</f>
        <v>565688.03</v>
      </c>
      <c r="F12" s="184" t="n">
        <f aca="false">F13+F14</f>
        <v>1796.34</v>
      </c>
      <c r="G12" s="185" t="n">
        <f aca="false">G13+G14</f>
        <v>8888016</v>
      </c>
      <c r="H12" s="185" t="n">
        <f aca="false">H13+H14</f>
        <v>95950</v>
      </c>
      <c r="I12" s="186" t="n">
        <f aca="false">I13+I14</f>
        <v>405445</v>
      </c>
    </row>
    <row r="13" s="183" customFormat="true" ht="15" hidden="false" customHeight="true" outlineLevel="0" collapsed="false">
      <c r="B13" s="187" t="s">
        <v>121</v>
      </c>
      <c r="C13" s="188" t="n">
        <v>2830708.19</v>
      </c>
      <c r="D13" s="188" t="n">
        <v>1115753.06</v>
      </c>
      <c r="E13" s="188" t="n">
        <v>519434.03</v>
      </c>
      <c r="F13" s="188" t="n">
        <v>1796.34</v>
      </c>
      <c r="G13" s="189" t="n">
        <v>7422253</v>
      </c>
      <c r="H13" s="190" t="n">
        <v>93773</v>
      </c>
      <c r="I13" s="191" t="n">
        <v>389143</v>
      </c>
    </row>
    <row r="14" customFormat="false" ht="15" hidden="false" customHeight="true" outlineLevel="0" collapsed="false">
      <c r="B14" s="197" t="s">
        <v>124</v>
      </c>
      <c r="C14" s="198" t="n">
        <v>175311</v>
      </c>
      <c r="D14" s="198" t="n">
        <v>4309</v>
      </c>
      <c r="E14" s="198" t="n">
        <v>46254</v>
      </c>
      <c r="F14" s="198" t="n">
        <v>0</v>
      </c>
      <c r="G14" s="199" t="n">
        <v>1465763</v>
      </c>
      <c r="H14" s="200" t="n">
        <v>2177</v>
      </c>
      <c r="I14" s="201" t="n">
        <v>16302</v>
      </c>
    </row>
    <row r="15" customFormat="false" ht="15" hidden="false" customHeight="true" outlineLevel="0" collapsed="false">
      <c r="B15" s="121" t="s">
        <v>107</v>
      </c>
      <c r="C15" s="184" t="n">
        <f aca="false">SUM(C16:C17)</f>
        <v>3070736.98</v>
      </c>
      <c r="D15" s="184" t="n">
        <f aca="false">SUM(D16:D17)</f>
        <v>1136744.51</v>
      </c>
      <c r="E15" s="184" t="n">
        <f aca="false">SUM(E16:E17)</f>
        <v>564100.51</v>
      </c>
      <c r="F15" s="184" t="n">
        <f aca="false">SUM(F16:F17)</f>
        <v>1796.34</v>
      </c>
      <c r="G15" s="185" t="n">
        <f aca="false">SUM(G16:G17)</f>
        <v>10730840</v>
      </c>
      <c r="H15" s="185" t="n">
        <f aca="false">SUM(H16:H17)</f>
        <v>95940</v>
      </c>
      <c r="I15" s="186" t="n">
        <f aca="false">SUM(I16:I17)</f>
        <v>416912</v>
      </c>
    </row>
    <row r="16" customFormat="false" ht="15" hidden="false" customHeight="true" outlineLevel="0" collapsed="false">
      <c r="B16" s="187" t="s">
        <v>121</v>
      </c>
      <c r="C16" s="188" t="n">
        <v>2894208.98</v>
      </c>
      <c r="D16" s="188" t="n">
        <v>1132435.51</v>
      </c>
      <c r="E16" s="188" t="n">
        <v>517724.51</v>
      </c>
      <c r="F16" s="188" t="n">
        <v>1796.34</v>
      </c>
      <c r="G16" s="189" t="n">
        <v>9404273</v>
      </c>
      <c r="H16" s="190" t="n">
        <v>93763</v>
      </c>
      <c r="I16" s="191" t="n">
        <v>400610</v>
      </c>
    </row>
    <row r="17" customFormat="false" ht="15" hidden="false" customHeight="true" outlineLevel="0" collapsed="false">
      <c r="B17" s="197" t="s">
        <v>124</v>
      </c>
      <c r="C17" s="198" t="n">
        <v>176528</v>
      </c>
      <c r="D17" s="198" t="n">
        <v>4309</v>
      </c>
      <c r="E17" s="198" t="n">
        <v>46376</v>
      </c>
      <c r="F17" s="198" t="n">
        <v>0</v>
      </c>
      <c r="G17" s="199" t="n">
        <v>1326567</v>
      </c>
      <c r="H17" s="200" t="n">
        <v>2177</v>
      </c>
      <c r="I17" s="201" t="n">
        <v>16302</v>
      </c>
    </row>
    <row r="18" customFormat="false" ht="15" hidden="false" customHeight="true" outlineLevel="0" collapsed="false">
      <c r="B18" s="121" t="s">
        <v>108</v>
      </c>
      <c r="C18" s="184" t="n">
        <v>3261737.75</v>
      </c>
      <c r="D18" s="184" t="n">
        <v>1298820.95</v>
      </c>
      <c r="E18" s="184" t="n">
        <v>583212.17</v>
      </c>
      <c r="F18" s="184" t="n">
        <v>6164.25</v>
      </c>
      <c r="G18" s="185" t="n">
        <v>10376757</v>
      </c>
      <c r="H18" s="185" t="n">
        <v>111290</v>
      </c>
      <c r="I18" s="186" t="n">
        <v>416912</v>
      </c>
    </row>
    <row r="19" customFormat="false" ht="15" hidden="false" customHeight="true" outlineLevel="0" collapsed="false">
      <c r="B19" s="202" t="s">
        <v>109</v>
      </c>
      <c r="C19" s="203" t="n">
        <v>3305214.55</v>
      </c>
      <c r="D19" s="203" t="n">
        <v>1298904.43</v>
      </c>
      <c r="E19" s="203" t="n">
        <v>584473.59</v>
      </c>
      <c r="F19" s="203" t="n">
        <v>6032.03</v>
      </c>
      <c r="G19" s="204" t="n">
        <v>11602749</v>
      </c>
      <c r="H19" s="204" t="n">
        <v>111290</v>
      </c>
      <c r="I19" s="205" t="n">
        <v>417830</v>
      </c>
    </row>
    <row r="20" customFormat="false" ht="13.5" hidden="false" customHeight="false" outlineLevel="0" collapsed="false">
      <c r="B20" s="206" t="s">
        <v>140</v>
      </c>
      <c r="H20" s="207" t="s">
        <v>141</v>
      </c>
      <c r="I20" s="207"/>
    </row>
    <row r="21" customFormat="false" ht="13.5" hidden="false" customHeight="false" outlineLevel="0" collapsed="false">
      <c r="B21" s="206" t="s">
        <v>142</v>
      </c>
      <c r="I21" s="73" t="s">
        <v>143</v>
      </c>
    </row>
    <row r="22" customFormat="false" ht="13.5" hidden="false" customHeight="false" outlineLevel="0" collapsed="false">
      <c r="B22" s="206" t="s">
        <v>144</v>
      </c>
    </row>
    <row r="23" customFormat="false" ht="13.5" hidden="false" customHeight="false" outlineLevel="0" collapsed="false">
      <c r="B23" s="206" t="s">
        <v>145</v>
      </c>
    </row>
    <row r="24" customFormat="false" ht="20.1" hidden="false" customHeight="true" outlineLevel="0" collapsed="false">
      <c r="B24" s="208"/>
    </row>
    <row r="25" customFormat="false" ht="20.1" hidden="false" customHeight="true" outlineLevel="0" collapsed="false">
      <c r="B25" s="208"/>
    </row>
    <row r="26" customFormat="false" ht="20.1" hidden="false" customHeight="true" outlineLevel="0" collapsed="false">
      <c r="B26" s="208"/>
    </row>
    <row r="27" customFormat="false" ht="20.1" hidden="false" customHeight="true" outlineLevel="0" collapsed="false">
      <c r="B27" s="208"/>
    </row>
    <row r="28" customFormat="false" ht="20.1" hidden="false" customHeight="true" outlineLevel="0" collapsed="false">
      <c r="B28" s="208"/>
    </row>
    <row r="29" customFormat="false" ht="20.1" hidden="false" customHeight="true" outlineLevel="0" collapsed="false">
      <c r="B29" s="208"/>
    </row>
    <row r="30" customFormat="false" ht="27" hidden="false" customHeight="true" outlineLevel="0" collapsed="false">
      <c r="B30" s="208"/>
    </row>
    <row r="31" customFormat="false" ht="13.5" hidden="false" customHeight="false" outlineLevel="0" collapsed="false">
      <c r="B31" s="208"/>
    </row>
    <row r="32" customFormat="false" ht="13.5" hidden="false" customHeight="false" outlineLevel="0" collapsed="false">
      <c r="B32" s="208"/>
    </row>
    <row r="33" customFormat="false" ht="13.5" hidden="false" customHeight="true" outlineLevel="0" collapsed="false">
      <c r="B33" s="208"/>
    </row>
    <row r="34" customFormat="false" ht="13.5" hidden="false" customHeight="false" outlineLevel="0" collapsed="false">
      <c r="B34" s="208"/>
    </row>
    <row r="35" customFormat="false" ht="13.5" hidden="false" customHeight="false" outlineLevel="0" collapsed="false">
      <c r="B35" s="208"/>
    </row>
    <row r="36" customFormat="false" ht="13.5" hidden="false" customHeight="false" outlineLevel="0" collapsed="false">
      <c r="B36" s="208"/>
    </row>
    <row r="37" customFormat="false" ht="13.5" hidden="false" customHeight="false" outlineLevel="0" collapsed="false">
      <c r="B37" s="208"/>
    </row>
    <row r="38" customFormat="false" ht="13.5" hidden="false" customHeight="false" outlineLevel="0" collapsed="false">
      <c r="B38" s="208"/>
    </row>
    <row r="51" customFormat="false" ht="21.75" hidden="false" customHeight="true" outlineLevel="0" collapsed="false"/>
    <row r="54" customFormat="false" ht="13.5" hidden="false" customHeight="true" outlineLevel="0" collapsed="false"/>
  </sheetData>
  <mergeCells count="8">
    <mergeCell ref="H4:I4"/>
    <mergeCell ref="B5:B6"/>
    <mergeCell ref="C5:D5"/>
    <mergeCell ref="E5:F5"/>
    <mergeCell ref="G5:G6"/>
    <mergeCell ref="H5:H6"/>
    <mergeCell ref="I5:I6"/>
    <mergeCell ref="H20:I20"/>
  </mergeCells>
  <printOptions headings="false" gridLines="false" gridLinesSet="true" horizontalCentered="true" verticalCentered="false"/>
  <pageMargins left="0.511805555555556" right="0.118055555555556" top="0.275694444444444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o02p01</dc:creator>
  <dc:description/>
  <dc:language>en-US</dc:language>
  <cp:lastModifiedBy>2071</cp:lastModifiedBy>
  <cp:lastPrinted>2011-12-29T03:11:15Z</cp:lastPrinted>
  <dcterms:modified xsi:type="dcterms:W3CDTF">2011-12-29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