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  <sheet name="79" sheetId="2" state="visible" r:id="rId3"/>
    <sheet name="80" sheetId="3" state="visible" r:id="rId4"/>
    <sheet name="81" sheetId="4" state="visible" r:id="rId5"/>
    <sheet name="82" sheetId="5" state="visible" r:id="rId6"/>
    <sheet name="83" sheetId="6" state="visible" r:id="rId7"/>
  </sheets>
  <definedNames>
    <definedName function="false" hidden="false" localSheetId="1" name="_xlnm.Print_Area" vbProcedure="false">'79'!$A$1:$J$36</definedName>
    <definedName function="false" hidden="false" localSheetId="2" name="_xlnm.Print_Area" vbProcedure="false">'80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9">
  <si>
    <t xml:space="preserve">選挙・公務員</t>
  </si>
  <si>
    <t xml:space="preserve">選挙人名簿登録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番号</t>
  </si>
  <si>
    <t xml:space="preserve">投票区名</t>
  </si>
  <si>
    <t xml:space="preserve">男</t>
  </si>
  <si>
    <t xml:space="preserve">女</t>
  </si>
  <si>
    <t xml:space="preserve">計</t>
  </si>
  <si>
    <t xml:space="preserve">桜　木</t>
  </si>
  <si>
    <t xml:space="preserve">桜木東</t>
  </si>
  <si>
    <t xml:space="preserve">豊　川</t>
  </si>
  <si>
    <t xml:space="preserve">古　宿</t>
  </si>
  <si>
    <t xml:space="preserve">豊川東</t>
  </si>
  <si>
    <t xml:space="preserve">豊川北</t>
  </si>
  <si>
    <t xml:space="preserve">金　屋</t>
  </si>
  <si>
    <t xml:space="preserve">金屋南</t>
  </si>
  <si>
    <t xml:space="preserve">牛久保</t>
  </si>
  <si>
    <t xml:space="preserve">牛久保北</t>
  </si>
  <si>
    <t xml:space="preserve">下長山</t>
  </si>
  <si>
    <t xml:space="preserve">下　郷</t>
  </si>
  <si>
    <t xml:space="preserve">中　条</t>
  </si>
  <si>
    <t xml:space="preserve">睦　美</t>
  </si>
  <si>
    <t xml:space="preserve">麻生田</t>
  </si>
  <si>
    <t xml:space="preserve">三蔵子</t>
  </si>
  <si>
    <t xml:space="preserve">大　崎</t>
  </si>
  <si>
    <t xml:space="preserve">本　野</t>
  </si>
  <si>
    <t xml:space="preserve">千　両</t>
  </si>
  <si>
    <t xml:space="preserve">八南東</t>
  </si>
  <si>
    <t xml:space="preserve">八　南</t>
  </si>
  <si>
    <t xml:space="preserve">平　尾</t>
  </si>
  <si>
    <t xml:space="preserve">国府北</t>
  </si>
  <si>
    <t xml:space="preserve">国　府</t>
  </si>
  <si>
    <t xml:space="preserve">国府南</t>
  </si>
  <si>
    <t xml:space="preserve">国府東</t>
  </si>
  <si>
    <t xml:space="preserve">桜　町</t>
  </si>
  <si>
    <t xml:space="preserve">諏訪西</t>
  </si>
  <si>
    <t xml:space="preserve">諏　訪</t>
  </si>
  <si>
    <t xml:space="preserve">中　部</t>
  </si>
  <si>
    <t xml:space="preserve">中部南</t>
  </si>
  <si>
    <t xml:space="preserve">中部東</t>
  </si>
  <si>
    <t xml:space="preserve">三　上</t>
  </si>
  <si>
    <t xml:space="preserve">御　油</t>
  </si>
  <si>
    <t xml:space="preserve">御油北</t>
  </si>
  <si>
    <t xml:space="preserve">東 上</t>
  </si>
  <si>
    <t xml:space="preserve">一宮南</t>
  </si>
  <si>
    <t xml:space="preserve">上長山</t>
  </si>
  <si>
    <t xml:space="preserve">一 宮</t>
  </si>
  <si>
    <t xml:space="preserve">一宮西</t>
  </si>
  <si>
    <t xml:space="preserve">大 木</t>
  </si>
  <si>
    <t xml:space="preserve">西 原</t>
  </si>
  <si>
    <t xml:space="preserve">赤 坂</t>
  </si>
  <si>
    <t xml:space="preserve">長 沢</t>
  </si>
  <si>
    <t xml:space="preserve">萩</t>
  </si>
  <si>
    <t xml:space="preserve">赤坂台</t>
  </si>
  <si>
    <t xml:space="preserve">佐 脇</t>
  </si>
  <si>
    <t xml:space="preserve">御 馬</t>
  </si>
  <si>
    <t xml:space="preserve">西 方</t>
  </si>
  <si>
    <t xml:space="preserve">赤 根</t>
  </si>
  <si>
    <t xml:space="preserve">広 石</t>
  </si>
  <si>
    <t xml:space="preserve">小坂井</t>
  </si>
  <si>
    <t xml:space="preserve">篠束</t>
  </si>
  <si>
    <t xml:space="preserve">宿</t>
  </si>
  <si>
    <t xml:space="preserve">伊奈東</t>
  </si>
  <si>
    <t xml:space="preserve">前山</t>
  </si>
  <si>
    <t xml:space="preserve">西小坂井</t>
  </si>
  <si>
    <t xml:space="preserve">美園</t>
  </si>
  <si>
    <t xml:space="preserve">伊奈</t>
  </si>
  <si>
    <t xml:space="preserve">合　　計</t>
  </si>
  <si>
    <t xml:space="preserve">資料：行政課</t>
  </si>
  <si>
    <t xml:space="preserve">選挙の状況</t>
  </si>
  <si>
    <t xml:space="preserve">選挙期日</t>
  </si>
  <si>
    <t xml:space="preserve">選挙の事由</t>
  </si>
  <si>
    <t xml:space="preserve">当日の有権者数（人）</t>
  </si>
  <si>
    <t xml:space="preserve">投票者数（人）</t>
  </si>
  <si>
    <t xml:space="preserve">投票率
（％）</t>
  </si>
  <si>
    <t xml:space="preserve">豊川市議会議員増員選挙
（一宮選挙区）</t>
  </si>
  <si>
    <t xml:space="preserve">愛知県知事選挙</t>
  </si>
  <si>
    <r>
      <rPr>
        <sz val="10"/>
        <rFont val="Noto Sans"/>
        <family val="2"/>
      </rPr>
      <t xml:space="preserve">愛知県議会議員一般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豊川市選挙区）</t>
    </r>
  </si>
  <si>
    <r>
      <rPr>
        <sz val="10"/>
        <rFont val="Noto Sans"/>
        <family val="2"/>
      </rPr>
      <t xml:space="preserve">愛知県議会議員一般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宝飯郡選挙区）</t>
    </r>
  </si>
  <si>
    <t xml:space="preserve">　　　　－</t>
  </si>
  <si>
    <t xml:space="preserve">　　－</t>
  </si>
  <si>
    <t xml:space="preserve"> 無投票</t>
  </si>
  <si>
    <t xml:space="preserve">豊川市議会議員一般選挙</t>
  </si>
  <si>
    <r>
      <rPr>
        <sz val="10"/>
        <rFont val="Noto Sans"/>
        <family val="2"/>
      </rPr>
      <t xml:space="preserve">参議院議員通常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区選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参議院議員通常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選出</t>
    </r>
    <r>
      <rPr>
        <sz val="10"/>
        <rFont val="ＭＳ Ｐ明朝"/>
        <family val="1"/>
        <charset val="128"/>
      </rPr>
      <t xml:space="preserve">)</t>
    </r>
  </si>
  <si>
    <t xml:space="preserve">豊川市長選挙</t>
  </si>
  <si>
    <t xml:space="preserve">豊川市議会議員増員選挙
（音羽選挙区）</t>
  </si>
  <si>
    <t xml:space="preserve">豊川市議会議員増員選挙
（御津選挙区）</t>
  </si>
  <si>
    <r>
      <rPr>
        <sz val="10"/>
        <rFont val="Noto Sans"/>
        <family val="2"/>
      </rPr>
      <t xml:space="preserve">衆議院議員総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選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衆議院議員総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選出</t>
    </r>
    <r>
      <rPr>
        <sz val="10"/>
        <rFont val="ＭＳ Ｐ明朝"/>
        <family val="1"/>
        <charset val="128"/>
      </rPr>
      <t xml:space="preserve">)</t>
    </r>
  </si>
  <si>
    <t xml:space="preserve">最高裁判所裁判官
国民審査　　　　　　　　　　　　</t>
  </si>
  <si>
    <t xml:space="preserve">豊川市議会議員増員選挙
（小坂井選挙区）</t>
  </si>
  <si>
    <t xml:space="preserve">愛知県議会議員一般選挙</t>
  </si>
  <si>
    <r>
      <rPr>
        <sz val="12"/>
        <rFont val="Noto Sans"/>
        <family val="2"/>
      </rPr>
      <t xml:space="preserve"> 選挙の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音羽町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愛知県議会議員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宝飯郡選挙区）</t>
    </r>
  </si>
  <si>
    <t xml:space="preserve">無投票</t>
  </si>
  <si>
    <t xml:space="preserve">音羽町議会議員一般選挙</t>
  </si>
  <si>
    <r>
      <rPr>
        <sz val="10"/>
        <rFont val="Noto Sans"/>
        <family val="2"/>
      </rPr>
      <t xml:space="preserve">参議院議員通常選挙 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区選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参議院議員通常選挙 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選出</t>
    </r>
    <r>
      <rPr>
        <sz val="1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 選挙の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御津町</t>
    </r>
    <r>
      <rPr>
        <sz val="12"/>
        <rFont val="ＭＳ Ｐ明朝"/>
        <family val="1"/>
        <charset val="128"/>
      </rPr>
      <t xml:space="preserve">)</t>
    </r>
  </si>
  <si>
    <t xml:space="preserve">御津町長選挙</t>
  </si>
  <si>
    <t xml:space="preserve">愛知県議会議員一般選挙
（宝飯郡選挙区）</t>
  </si>
  <si>
    <t xml:space="preserve">御津町議会議員一般選挙</t>
  </si>
  <si>
    <r>
      <rPr>
        <sz val="10"/>
        <rFont val="Noto Sans"/>
        <family val="2"/>
      </rPr>
      <t xml:space="preserve">参議院議員通常選挙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区選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参議院議員通常選挙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選出</t>
    </r>
    <r>
      <rPr>
        <sz val="1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選挙の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小坂井町</t>
    </r>
    <r>
      <rPr>
        <sz val="12"/>
        <rFont val="ＭＳ Ｐ明朝"/>
        <family val="1"/>
        <charset val="128"/>
      </rPr>
      <t xml:space="preserve">)</t>
    </r>
  </si>
  <si>
    <t xml:space="preserve">小坂井町議会議員一般選挙</t>
  </si>
  <si>
    <t xml:space="preserve">　　　－</t>
  </si>
  <si>
    <t xml:space="preserve">参議院議員通常選挙
（選挙区選出）</t>
  </si>
  <si>
    <t xml:space="preserve">参議院議員通常選挙
（比例代表選出）</t>
  </si>
  <si>
    <t xml:space="preserve">小坂井町長選挙</t>
  </si>
  <si>
    <t xml:space="preserve">衆議院議員総選挙
（小選挙区選出）</t>
  </si>
  <si>
    <t xml:space="preserve">衆議院議員総選挙
（比例代表選出）</t>
  </si>
  <si>
    <t xml:space="preserve">最高裁判所裁判官国民審査</t>
  </si>
  <si>
    <t xml:space="preserve">市議会の開催状況及び付議件数</t>
  </si>
  <si>
    <t xml:space="preserve">（単位：日、件）</t>
  </si>
  <si>
    <t xml:space="preserve">区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招集回数</t>
  </si>
  <si>
    <t xml:space="preserve">定例会</t>
  </si>
  <si>
    <t xml:space="preserve">臨時会</t>
  </si>
  <si>
    <t xml:space="preserve">会期日数</t>
  </si>
  <si>
    <t xml:space="preserve">開議日数</t>
  </si>
  <si>
    <t xml:space="preserve">付議案件</t>
  </si>
  <si>
    <t xml:space="preserve">市長提出</t>
  </si>
  <si>
    <t xml:space="preserve">予算案</t>
  </si>
  <si>
    <t xml:space="preserve">条例案</t>
  </si>
  <si>
    <t xml:space="preserve">その他の議案</t>
  </si>
  <si>
    <t xml:space="preserve">議員提出</t>
  </si>
  <si>
    <t xml:space="preserve">－</t>
  </si>
  <si>
    <t xml:space="preserve">請　　　　　願</t>
  </si>
  <si>
    <t xml:space="preserve">陳　　　　　情</t>
  </si>
  <si>
    <t xml:space="preserve">市議会の委員会等開催日数</t>
  </si>
  <si>
    <t xml:space="preserve">（単位：日）</t>
  </si>
  <si>
    <t xml:space="preserve">区　　　　　　分</t>
  </si>
  <si>
    <r>
      <rPr>
        <sz val="8"/>
        <rFont val="Noto Sans"/>
        <family val="2"/>
      </rPr>
      <t xml:space="preserve">常任委員会</t>
    </r>
    <r>
      <rPr>
        <sz val="8"/>
        <rFont val="ＭＳ Ｐ明朝"/>
        <family val="1"/>
        <charset val="128"/>
      </rPr>
      <t xml:space="preserve">(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条例改正で名称変更</t>
    </r>
    <r>
      <rPr>
        <sz val="8"/>
        <rFont val="ＭＳ Ｐ明朝"/>
        <family val="1"/>
        <charset val="128"/>
      </rPr>
      <t xml:space="preserve">)</t>
    </r>
  </si>
  <si>
    <t xml:space="preserve">総務委員会</t>
  </si>
  <si>
    <t xml:space="preserve">健康福祉委員会</t>
  </si>
  <si>
    <t xml:space="preserve">経済文教委員会</t>
  </si>
  <si>
    <t xml:space="preserve">建設消防委員会</t>
  </si>
  <si>
    <t xml:space="preserve">議会運営委員会</t>
  </si>
  <si>
    <t xml:space="preserve">特別委員会</t>
  </si>
  <si>
    <t xml:space="preserve">予算特別委員会</t>
  </si>
  <si>
    <t xml:space="preserve">決算特別委員会</t>
  </si>
  <si>
    <t xml:space="preserve">総合計画特別委員会</t>
  </si>
  <si>
    <t xml:space="preserve">新市民病院建設調査特別委員会</t>
  </si>
  <si>
    <t xml:space="preserve">―</t>
  </si>
  <si>
    <t xml:space="preserve">議会協議会</t>
  </si>
  <si>
    <t xml:space="preserve">政治倫理審査会</t>
  </si>
  <si>
    <r>
      <rPr>
        <sz val="11"/>
        <rFont val="Noto Sans"/>
        <family val="2"/>
      </rPr>
      <t xml:space="preserve">町議会の開催状況及び付議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t xml:space="preserve">町長提出</t>
  </si>
  <si>
    <t xml:space="preserve">資料：議会事務局</t>
  </si>
  <si>
    <r>
      <rPr>
        <sz val="12"/>
        <rFont val="Noto Sans"/>
        <family val="2"/>
      </rPr>
      <t xml:space="preserve">町議会の委員会等開催日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音羽町</t>
    </r>
    <r>
      <rPr>
        <sz val="12"/>
        <rFont val="ＭＳ Ｐ明朝"/>
        <family val="1"/>
        <charset val="128"/>
      </rPr>
      <t xml:space="preserve">)</t>
    </r>
  </si>
  <si>
    <t xml:space="preserve">常任委員会</t>
  </si>
  <si>
    <t xml:space="preserve">産業建設委員会</t>
  </si>
  <si>
    <r>
      <rPr>
        <sz val="12"/>
        <rFont val="Noto Sans"/>
        <family val="2"/>
      </rPr>
      <t xml:space="preserve">町議会の開催状況及び付議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小坂井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町議会の委員会等開催日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小坂井町</t>
    </r>
    <r>
      <rPr>
        <sz val="12"/>
        <rFont val="ＭＳ Ｐ明朝"/>
        <family val="1"/>
        <charset val="128"/>
      </rPr>
      <t xml:space="preserve">)</t>
    </r>
  </si>
  <si>
    <t xml:space="preserve">総務建設委員会</t>
  </si>
  <si>
    <t xml:space="preserve">文教厚生委員会</t>
  </si>
  <si>
    <r>
      <rPr>
        <sz val="12"/>
        <rFont val="Noto Sans"/>
        <family val="2"/>
      </rPr>
      <t xml:space="preserve">町議会の開催状況及び付議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御津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町議会の委員会等開催日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御津町</t>
    </r>
    <r>
      <rPr>
        <sz val="12"/>
        <rFont val="ＭＳ Ｐ明朝"/>
        <family val="1"/>
        <charset val="128"/>
      </rPr>
      <t xml:space="preserve">)</t>
    </r>
  </si>
  <si>
    <t xml:space="preserve">総務文教委員会</t>
  </si>
  <si>
    <t xml:space="preserve">産業福祉委員会</t>
  </si>
  <si>
    <t xml:space="preserve">市職員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区　　分</t>
  </si>
  <si>
    <t xml:space="preserve">総　　数</t>
  </si>
  <si>
    <t xml:space="preserve">普通会計</t>
  </si>
  <si>
    <t xml:space="preserve">その他
の会計</t>
  </si>
  <si>
    <t xml:space="preserve">一般行政</t>
  </si>
  <si>
    <t xml:space="preserve">教　育</t>
  </si>
  <si>
    <t xml:space="preserve">消　防</t>
  </si>
  <si>
    <t xml:space="preserve">水　道</t>
  </si>
  <si>
    <t xml:space="preserve">　　病　院</t>
  </si>
  <si>
    <t xml:space="preserve">　その他</t>
  </si>
  <si>
    <t xml:space="preserve">平成１８年</t>
  </si>
  <si>
    <t xml:space="preserve">（旧豊川市）</t>
  </si>
  <si>
    <t xml:space="preserve">（旧音羽町）</t>
  </si>
  <si>
    <t xml:space="preserve">（旧御津町）</t>
  </si>
  <si>
    <t xml:space="preserve">（旧小坂井町）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資料：人事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[$-1030411]ggge\年m\月d\日;@"/>
    <numFmt numFmtId="168" formatCode="#,##0_);[RED]\(#,##0\)"/>
    <numFmt numFmtId="169" formatCode="0.00_);[RED]\(0.00\)"/>
    <numFmt numFmtId="170" formatCode="0%"/>
    <numFmt numFmtId="171" formatCode="0.00%"/>
    <numFmt numFmtId="172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20.86"/>
    <col collapsed="false" customWidth="true" hidden="false" outlineLevel="0" max="3" min="3" style="1" width="16.75"/>
    <col collapsed="false" customWidth="true" hidden="false" outlineLevel="0" max="4" min="4" style="1" width="16.99"/>
    <col collapsed="false" customWidth="true" hidden="false" outlineLevel="0" max="5" min="5" style="1" width="17.6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  <c r="D2" s="3"/>
      <c r="E2" s="3"/>
    </row>
    <row r="3" customFormat="false" ht="15" hidden="false" customHeight="true" outlineLevel="0" collapsed="false">
      <c r="A3" s="4"/>
      <c r="B3" s="3"/>
      <c r="C3" s="3"/>
      <c r="D3" s="3"/>
      <c r="E3" s="3"/>
    </row>
    <row r="4" customFormat="false" ht="22.5" hidden="false" customHeight="true" outlineLevel="0" collapsed="false">
      <c r="A4" s="5" t="s">
        <v>1</v>
      </c>
      <c r="B4" s="2"/>
      <c r="C4" s="2"/>
      <c r="D4" s="6" t="s">
        <v>2</v>
      </c>
      <c r="E4" s="6"/>
      <c r="F4" s="7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7"/>
    </row>
    <row r="6" customFormat="false" ht="15" hidden="false" customHeight="true" outlineLevel="0" collapsed="false">
      <c r="A6" s="11" t="n">
        <v>1</v>
      </c>
      <c r="B6" s="12" t="s">
        <v>8</v>
      </c>
      <c r="C6" s="13" t="n">
        <v>1162</v>
      </c>
      <c r="D6" s="13" t="n">
        <v>1183</v>
      </c>
      <c r="E6" s="14" t="n">
        <f aca="false">+C6+D6</f>
        <v>2345</v>
      </c>
      <c r="F6" s="7"/>
    </row>
    <row r="7" customFormat="false" ht="15" hidden="false" customHeight="true" outlineLevel="0" collapsed="false">
      <c r="A7" s="15" t="n">
        <v>2</v>
      </c>
      <c r="B7" s="16" t="s">
        <v>9</v>
      </c>
      <c r="C7" s="17" t="n">
        <v>1460</v>
      </c>
      <c r="D7" s="17" t="n">
        <v>1539</v>
      </c>
      <c r="E7" s="18" t="n">
        <f aca="false">+C7+D7</f>
        <v>2999</v>
      </c>
      <c r="F7" s="7"/>
    </row>
    <row r="8" customFormat="false" ht="15" hidden="false" customHeight="true" outlineLevel="0" collapsed="false">
      <c r="A8" s="15" t="n">
        <v>3</v>
      </c>
      <c r="B8" s="16" t="s">
        <v>10</v>
      </c>
      <c r="C8" s="17" t="n">
        <v>991</v>
      </c>
      <c r="D8" s="17" t="n">
        <v>1009</v>
      </c>
      <c r="E8" s="18" t="n">
        <f aca="false">+C8+D8</f>
        <v>2000</v>
      </c>
      <c r="F8" s="7"/>
    </row>
    <row r="9" customFormat="false" ht="15" hidden="false" customHeight="true" outlineLevel="0" collapsed="false">
      <c r="A9" s="15" t="n">
        <v>4</v>
      </c>
      <c r="B9" s="16" t="s">
        <v>11</v>
      </c>
      <c r="C9" s="17" t="n">
        <v>1298</v>
      </c>
      <c r="D9" s="17" t="n">
        <v>1410</v>
      </c>
      <c r="E9" s="18" t="n">
        <f aca="false">+C9+D9</f>
        <v>2708</v>
      </c>
      <c r="F9" s="7"/>
    </row>
    <row r="10" customFormat="false" ht="15" hidden="false" customHeight="true" outlineLevel="0" collapsed="false">
      <c r="A10" s="15" t="n">
        <v>5</v>
      </c>
      <c r="B10" s="16" t="s">
        <v>12</v>
      </c>
      <c r="C10" s="17" t="n">
        <v>1056</v>
      </c>
      <c r="D10" s="17" t="n">
        <v>1118</v>
      </c>
      <c r="E10" s="18" t="n">
        <f aca="false">+C10+D10</f>
        <v>2174</v>
      </c>
      <c r="F10" s="7"/>
    </row>
    <row r="11" customFormat="false" ht="15" hidden="false" customHeight="true" outlineLevel="0" collapsed="false">
      <c r="A11" s="15" t="n">
        <v>6</v>
      </c>
      <c r="B11" s="16" t="s">
        <v>13</v>
      </c>
      <c r="C11" s="17" t="n">
        <v>2694</v>
      </c>
      <c r="D11" s="17" t="n">
        <v>2641</v>
      </c>
      <c r="E11" s="18" t="n">
        <f aca="false">+C11+D11</f>
        <v>5335</v>
      </c>
      <c r="F11" s="7"/>
    </row>
    <row r="12" customFormat="false" ht="15" hidden="false" customHeight="true" outlineLevel="0" collapsed="false">
      <c r="A12" s="15" t="n">
        <v>7</v>
      </c>
      <c r="B12" s="16" t="s">
        <v>14</v>
      </c>
      <c r="C12" s="17" t="n">
        <v>1123</v>
      </c>
      <c r="D12" s="17" t="n">
        <v>1166</v>
      </c>
      <c r="E12" s="18" t="n">
        <f aca="false">+C12+D12</f>
        <v>2289</v>
      </c>
      <c r="F12" s="7"/>
    </row>
    <row r="13" customFormat="false" ht="15" hidden="false" customHeight="true" outlineLevel="0" collapsed="false">
      <c r="A13" s="15" t="n">
        <v>8</v>
      </c>
      <c r="B13" s="16" t="s">
        <v>15</v>
      </c>
      <c r="C13" s="17" t="n">
        <v>1462</v>
      </c>
      <c r="D13" s="17" t="n">
        <v>916</v>
      </c>
      <c r="E13" s="18" t="n">
        <f aca="false">+C13+D13</f>
        <v>2378</v>
      </c>
      <c r="F13" s="7"/>
    </row>
    <row r="14" customFormat="false" ht="15" hidden="false" customHeight="true" outlineLevel="0" collapsed="false">
      <c r="A14" s="15" t="n">
        <v>9</v>
      </c>
      <c r="B14" s="16" t="s">
        <v>16</v>
      </c>
      <c r="C14" s="17" t="n">
        <v>900</v>
      </c>
      <c r="D14" s="17" t="n">
        <v>868</v>
      </c>
      <c r="E14" s="18" t="n">
        <f aca="false">+C14+D14</f>
        <v>1768</v>
      </c>
      <c r="F14" s="7"/>
    </row>
    <row r="15" customFormat="false" ht="15" hidden="false" customHeight="true" outlineLevel="0" collapsed="false">
      <c r="A15" s="15" t="n">
        <v>10</v>
      </c>
      <c r="B15" s="16" t="s">
        <v>17</v>
      </c>
      <c r="C15" s="17" t="n">
        <v>656</v>
      </c>
      <c r="D15" s="17" t="n">
        <v>680</v>
      </c>
      <c r="E15" s="18" t="n">
        <f aca="false">+C15+D15</f>
        <v>1336</v>
      </c>
      <c r="F15" s="7"/>
    </row>
    <row r="16" customFormat="false" ht="15" hidden="false" customHeight="true" outlineLevel="0" collapsed="false">
      <c r="A16" s="15" t="n">
        <v>11</v>
      </c>
      <c r="B16" s="16" t="s">
        <v>18</v>
      </c>
      <c r="C16" s="17" t="n">
        <v>1390</v>
      </c>
      <c r="D16" s="17" t="n">
        <v>1441</v>
      </c>
      <c r="E16" s="18" t="n">
        <f aca="false">+C16+D16</f>
        <v>2831</v>
      </c>
      <c r="F16" s="7"/>
    </row>
    <row r="17" customFormat="false" ht="15" hidden="false" customHeight="true" outlineLevel="0" collapsed="false">
      <c r="A17" s="15" t="n">
        <v>12</v>
      </c>
      <c r="B17" s="16" t="s">
        <v>19</v>
      </c>
      <c r="C17" s="17" t="n">
        <v>579</v>
      </c>
      <c r="D17" s="17" t="n">
        <v>585</v>
      </c>
      <c r="E17" s="18" t="n">
        <f aca="false">+C17+D17</f>
        <v>1164</v>
      </c>
      <c r="F17" s="7"/>
    </row>
    <row r="18" customFormat="false" ht="15" hidden="false" customHeight="true" outlineLevel="0" collapsed="false">
      <c r="A18" s="15" t="n">
        <v>13</v>
      </c>
      <c r="B18" s="16" t="s">
        <v>20</v>
      </c>
      <c r="C18" s="17" t="n">
        <v>1361</v>
      </c>
      <c r="D18" s="17" t="n">
        <v>1403</v>
      </c>
      <c r="E18" s="18" t="n">
        <f aca="false">+C18+D18</f>
        <v>2764</v>
      </c>
      <c r="F18" s="7"/>
    </row>
    <row r="19" customFormat="false" ht="15" hidden="false" customHeight="true" outlineLevel="0" collapsed="false">
      <c r="A19" s="15" t="n">
        <v>14</v>
      </c>
      <c r="B19" s="16" t="s">
        <v>21</v>
      </c>
      <c r="C19" s="17" t="n">
        <v>1002</v>
      </c>
      <c r="D19" s="17" t="n">
        <v>1045</v>
      </c>
      <c r="E19" s="18" t="n">
        <f aca="false">+C19+D19</f>
        <v>2047</v>
      </c>
      <c r="F19" s="7"/>
    </row>
    <row r="20" customFormat="false" ht="15" hidden="false" customHeight="true" outlineLevel="0" collapsed="false">
      <c r="A20" s="15" t="n">
        <v>15</v>
      </c>
      <c r="B20" s="16" t="s">
        <v>22</v>
      </c>
      <c r="C20" s="17" t="n">
        <v>1400</v>
      </c>
      <c r="D20" s="17" t="n">
        <v>1404</v>
      </c>
      <c r="E20" s="18" t="n">
        <f aca="false">+C20+D20</f>
        <v>2804</v>
      </c>
      <c r="F20" s="7"/>
    </row>
    <row r="21" customFormat="false" ht="15" hidden="false" customHeight="true" outlineLevel="0" collapsed="false">
      <c r="A21" s="15" t="n">
        <v>16</v>
      </c>
      <c r="B21" s="16" t="s">
        <v>23</v>
      </c>
      <c r="C21" s="17" t="n">
        <v>1768</v>
      </c>
      <c r="D21" s="17" t="n">
        <v>1805</v>
      </c>
      <c r="E21" s="18" t="n">
        <f aca="false">+C21+D21</f>
        <v>3573</v>
      </c>
      <c r="F21" s="7"/>
    </row>
    <row r="22" customFormat="false" ht="15" hidden="false" customHeight="true" outlineLevel="0" collapsed="false">
      <c r="A22" s="15" t="n">
        <v>17</v>
      </c>
      <c r="B22" s="16" t="s">
        <v>24</v>
      </c>
      <c r="C22" s="17" t="n">
        <v>1389</v>
      </c>
      <c r="D22" s="17" t="n">
        <v>1363</v>
      </c>
      <c r="E22" s="18" t="n">
        <f aca="false">+C22+D22</f>
        <v>2752</v>
      </c>
      <c r="F22" s="7"/>
    </row>
    <row r="23" customFormat="false" ht="15" hidden="false" customHeight="true" outlineLevel="0" collapsed="false">
      <c r="A23" s="15" t="n">
        <v>18</v>
      </c>
      <c r="B23" s="16" t="s">
        <v>25</v>
      </c>
      <c r="C23" s="17" t="n">
        <v>1228</v>
      </c>
      <c r="D23" s="17" t="n">
        <v>1249</v>
      </c>
      <c r="E23" s="18" t="n">
        <f aca="false">+C23+D23</f>
        <v>2477</v>
      </c>
      <c r="F23" s="7"/>
    </row>
    <row r="24" customFormat="false" ht="15" hidden="false" customHeight="true" outlineLevel="0" collapsed="false">
      <c r="A24" s="15" t="n">
        <v>19</v>
      </c>
      <c r="B24" s="16" t="s">
        <v>26</v>
      </c>
      <c r="C24" s="17" t="n">
        <v>864</v>
      </c>
      <c r="D24" s="17" t="n">
        <v>1029</v>
      </c>
      <c r="E24" s="18" t="n">
        <f aca="false">+C24+D24</f>
        <v>1893</v>
      </c>
      <c r="F24" s="7"/>
    </row>
    <row r="25" customFormat="false" ht="15" hidden="false" customHeight="true" outlineLevel="0" collapsed="false">
      <c r="A25" s="15" t="n">
        <v>20</v>
      </c>
      <c r="B25" s="16" t="s">
        <v>27</v>
      </c>
      <c r="C25" s="17" t="n">
        <v>1605</v>
      </c>
      <c r="D25" s="17" t="n">
        <v>1563</v>
      </c>
      <c r="E25" s="18" t="n">
        <f aca="false">+C25+D25</f>
        <v>3168</v>
      </c>
      <c r="F25" s="7"/>
    </row>
    <row r="26" customFormat="false" ht="15" hidden="false" customHeight="true" outlineLevel="0" collapsed="false">
      <c r="A26" s="15" t="n">
        <v>21</v>
      </c>
      <c r="B26" s="16" t="s">
        <v>28</v>
      </c>
      <c r="C26" s="17" t="n">
        <v>2211</v>
      </c>
      <c r="D26" s="17" t="n">
        <v>2262</v>
      </c>
      <c r="E26" s="18" t="n">
        <f aca="false">+C26+D26</f>
        <v>4473</v>
      </c>
      <c r="F26" s="7"/>
    </row>
    <row r="27" customFormat="false" ht="15" hidden="false" customHeight="true" outlineLevel="0" collapsed="false">
      <c r="A27" s="15" t="n">
        <v>22</v>
      </c>
      <c r="B27" s="16" t="s">
        <v>29</v>
      </c>
      <c r="C27" s="17" t="n">
        <v>1333</v>
      </c>
      <c r="D27" s="17" t="n">
        <v>1440</v>
      </c>
      <c r="E27" s="18" t="n">
        <f aca="false">+C27+D27</f>
        <v>2773</v>
      </c>
      <c r="F27" s="7"/>
    </row>
    <row r="28" customFormat="false" ht="15" hidden="false" customHeight="true" outlineLevel="0" collapsed="false">
      <c r="A28" s="15" t="n">
        <v>23</v>
      </c>
      <c r="B28" s="16" t="s">
        <v>30</v>
      </c>
      <c r="C28" s="17" t="n">
        <v>828</v>
      </c>
      <c r="D28" s="17" t="n">
        <v>881</v>
      </c>
      <c r="E28" s="18" t="n">
        <f aca="false">+C28+D28</f>
        <v>1709</v>
      </c>
      <c r="F28" s="7"/>
    </row>
    <row r="29" customFormat="false" ht="15" hidden="false" customHeight="true" outlineLevel="0" collapsed="false">
      <c r="A29" s="15" t="n">
        <v>24</v>
      </c>
      <c r="B29" s="16" t="s">
        <v>31</v>
      </c>
      <c r="C29" s="17" t="n">
        <v>903</v>
      </c>
      <c r="D29" s="17" t="n">
        <v>1046</v>
      </c>
      <c r="E29" s="18" t="n">
        <f aca="false">+C29+D29</f>
        <v>1949</v>
      </c>
      <c r="F29" s="7"/>
    </row>
    <row r="30" customFormat="false" ht="15" hidden="false" customHeight="true" outlineLevel="0" collapsed="false">
      <c r="A30" s="15" t="n">
        <v>25</v>
      </c>
      <c r="B30" s="16" t="s">
        <v>32</v>
      </c>
      <c r="C30" s="17" t="n">
        <v>1130</v>
      </c>
      <c r="D30" s="17" t="n">
        <v>1199</v>
      </c>
      <c r="E30" s="18" t="n">
        <f aca="false">+C30+D30</f>
        <v>2329</v>
      </c>
      <c r="F30" s="7"/>
    </row>
    <row r="31" customFormat="false" ht="15" hidden="false" customHeight="true" outlineLevel="0" collapsed="false">
      <c r="A31" s="15" t="n">
        <v>26</v>
      </c>
      <c r="B31" s="16" t="s">
        <v>33</v>
      </c>
      <c r="C31" s="17" t="n">
        <v>1902</v>
      </c>
      <c r="D31" s="17" t="n">
        <v>1880</v>
      </c>
      <c r="E31" s="18" t="n">
        <f aca="false">+C31+D31</f>
        <v>3782</v>
      </c>
      <c r="F31" s="7"/>
    </row>
    <row r="32" customFormat="false" ht="15" hidden="false" customHeight="true" outlineLevel="0" collapsed="false">
      <c r="A32" s="15" t="n">
        <v>27</v>
      </c>
      <c r="B32" s="16" t="s">
        <v>34</v>
      </c>
      <c r="C32" s="17" t="n">
        <v>2121</v>
      </c>
      <c r="D32" s="17" t="n">
        <v>2088</v>
      </c>
      <c r="E32" s="18" t="n">
        <f aca="false">+C32+D32</f>
        <v>4209</v>
      </c>
      <c r="F32" s="7"/>
    </row>
    <row r="33" customFormat="false" ht="15" hidden="false" customHeight="true" outlineLevel="0" collapsed="false">
      <c r="A33" s="15" t="n">
        <v>28</v>
      </c>
      <c r="B33" s="16" t="s">
        <v>35</v>
      </c>
      <c r="C33" s="17" t="n">
        <v>2349</v>
      </c>
      <c r="D33" s="17" t="n">
        <v>2376</v>
      </c>
      <c r="E33" s="18" t="n">
        <f aca="false">+C33+D33</f>
        <v>4725</v>
      </c>
      <c r="F33" s="7"/>
    </row>
    <row r="34" customFormat="false" ht="15" hidden="false" customHeight="true" outlineLevel="0" collapsed="false">
      <c r="A34" s="15" t="n">
        <v>29</v>
      </c>
      <c r="B34" s="16" t="s">
        <v>36</v>
      </c>
      <c r="C34" s="17" t="n">
        <v>823</v>
      </c>
      <c r="D34" s="17" t="n">
        <v>674</v>
      </c>
      <c r="E34" s="18" t="n">
        <f aca="false">+C34+D34</f>
        <v>1497</v>
      </c>
      <c r="F34" s="7"/>
    </row>
    <row r="35" customFormat="false" ht="15" hidden="false" customHeight="true" outlineLevel="0" collapsed="false">
      <c r="A35" s="15" t="n">
        <v>30</v>
      </c>
      <c r="B35" s="16" t="s">
        <v>37</v>
      </c>
      <c r="C35" s="17" t="n">
        <v>1581</v>
      </c>
      <c r="D35" s="17" t="n">
        <v>1615</v>
      </c>
      <c r="E35" s="18" t="n">
        <f aca="false">+C35+D35</f>
        <v>3196</v>
      </c>
      <c r="F35" s="7"/>
    </row>
    <row r="36" customFormat="false" ht="15" hidden="false" customHeight="true" outlineLevel="0" collapsed="false">
      <c r="A36" s="15" t="n">
        <v>31</v>
      </c>
      <c r="B36" s="16" t="s">
        <v>38</v>
      </c>
      <c r="C36" s="17" t="n">
        <v>2146</v>
      </c>
      <c r="D36" s="17" t="n">
        <v>2242</v>
      </c>
      <c r="E36" s="18" t="n">
        <f aca="false">+C36+D36</f>
        <v>4388</v>
      </c>
      <c r="F36" s="7"/>
    </row>
    <row r="37" customFormat="false" ht="15" hidden="false" customHeight="true" outlineLevel="0" collapsed="false">
      <c r="A37" s="15" t="n">
        <v>32</v>
      </c>
      <c r="B37" s="16" t="s">
        <v>39</v>
      </c>
      <c r="C37" s="17" t="n">
        <v>913</v>
      </c>
      <c r="D37" s="17" t="n">
        <v>945</v>
      </c>
      <c r="E37" s="18" t="n">
        <f aca="false">+C37+D37</f>
        <v>1858</v>
      </c>
      <c r="F37" s="7"/>
    </row>
    <row r="38" customFormat="false" ht="15" hidden="false" customHeight="true" outlineLevel="0" collapsed="false">
      <c r="A38" s="15" t="n">
        <v>33</v>
      </c>
      <c r="B38" s="16" t="s">
        <v>40</v>
      </c>
      <c r="C38" s="17" t="n">
        <v>453</v>
      </c>
      <c r="D38" s="17" t="n">
        <v>468</v>
      </c>
      <c r="E38" s="18" t="n">
        <f aca="false">+C38+D38</f>
        <v>921</v>
      </c>
      <c r="F38" s="7"/>
    </row>
    <row r="39" customFormat="false" ht="15" hidden="false" customHeight="true" outlineLevel="0" collapsed="false">
      <c r="A39" s="15" t="n">
        <v>34</v>
      </c>
      <c r="B39" s="16" t="s">
        <v>41</v>
      </c>
      <c r="C39" s="17" t="n">
        <v>2329</v>
      </c>
      <c r="D39" s="17" t="n">
        <v>2398</v>
      </c>
      <c r="E39" s="18" t="n">
        <f aca="false">+C39+D39</f>
        <v>4727</v>
      </c>
      <c r="F39" s="7"/>
    </row>
    <row r="40" customFormat="false" ht="15" hidden="false" customHeight="true" outlineLevel="0" collapsed="false">
      <c r="A40" s="15" t="n">
        <v>35</v>
      </c>
      <c r="B40" s="16" t="s">
        <v>42</v>
      </c>
      <c r="C40" s="17" t="n">
        <v>1185</v>
      </c>
      <c r="D40" s="17" t="n">
        <v>1225</v>
      </c>
      <c r="E40" s="18" t="n">
        <f aca="false">+C40+D40</f>
        <v>2410</v>
      </c>
      <c r="F40" s="7"/>
    </row>
    <row r="41" customFormat="false" ht="15" hidden="false" customHeight="true" outlineLevel="0" collapsed="false">
      <c r="A41" s="15" t="n">
        <v>36</v>
      </c>
      <c r="B41" s="19" t="s">
        <v>43</v>
      </c>
      <c r="C41" s="17" t="n">
        <v>691</v>
      </c>
      <c r="D41" s="17" t="n">
        <v>713</v>
      </c>
      <c r="E41" s="18" t="n">
        <f aca="false">+C41+D41</f>
        <v>1404</v>
      </c>
      <c r="F41" s="7"/>
    </row>
    <row r="42" customFormat="false" ht="15" hidden="false" customHeight="true" outlineLevel="0" collapsed="false">
      <c r="A42" s="15" t="n">
        <v>37</v>
      </c>
      <c r="B42" s="19" t="s">
        <v>44</v>
      </c>
      <c r="C42" s="17" t="n">
        <v>1106</v>
      </c>
      <c r="D42" s="17" t="n">
        <v>1151</v>
      </c>
      <c r="E42" s="18" t="n">
        <f aca="false">+C42+D42</f>
        <v>2257</v>
      </c>
      <c r="F42" s="7"/>
    </row>
    <row r="43" customFormat="false" ht="15" hidden="false" customHeight="true" outlineLevel="0" collapsed="false">
      <c r="A43" s="15" t="n">
        <v>38</v>
      </c>
      <c r="B43" s="19" t="s">
        <v>45</v>
      </c>
      <c r="C43" s="17" t="n">
        <v>827</v>
      </c>
      <c r="D43" s="17" t="n">
        <v>812</v>
      </c>
      <c r="E43" s="18" t="n">
        <f aca="false">+C43+D43</f>
        <v>1639</v>
      </c>
      <c r="F43" s="7"/>
    </row>
    <row r="44" customFormat="false" ht="15" hidden="false" customHeight="true" outlineLevel="0" collapsed="false">
      <c r="A44" s="15" t="n">
        <v>39</v>
      </c>
      <c r="B44" s="19" t="s">
        <v>46</v>
      </c>
      <c r="C44" s="17" t="n">
        <v>1282</v>
      </c>
      <c r="D44" s="17" t="n">
        <v>1237</v>
      </c>
      <c r="E44" s="18" t="n">
        <f aca="false">+C44+D44</f>
        <v>2519</v>
      </c>
      <c r="F44" s="7"/>
    </row>
    <row r="45" customFormat="false" ht="15" hidden="false" customHeight="true" outlineLevel="0" collapsed="false">
      <c r="A45" s="15" t="n">
        <v>40</v>
      </c>
      <c r="B45" s="19" t="s">
        <v>47</v>
      </c>
      <c r="C45" s="17" t="n">
        <v>970</v>
      </c>
      <c r="D45" s="17" t="n">
        <v>946</v>
      </c>
      <c r="E45" s="18" t="n">
        <f aca="false">+C45+D45</f>
        <v>1916</v>
      </c>
      <c r="F45" s="7"/>
    </row>
    <row r="46" customFormat="false" ht="15" hidden="false" customHeight="true" outlineLevel="0" collapsed="false">
      <c r="A46" s="15" t="n">
        <v>41</v>
      </c>
      <c r="B46" s="19" t="s">
        <v>48</v>
      </c>
      <c r="C46" s="17" t="n">
        <v>1158</v>
      </c>
      <c r="D46" s="17" t="n">
        <v>1099</v>
      </c>
      <c r="E46" s="18" t="n">
        <f aca="false">+C46+D46</f>
        <v>2257</v>
      </c>
      <c r="F46" s="7"/>
    </row>
    <row r="47" customFormat="false" ht="15" hidden="false" customHeight="true" outlineLevel="0" collapsed="false">
      <c r="A47" s="15" t="n">
        <v>42</v>
      </c>
      <c r="B47" s="19" t="s">
        <v>49</v>
      </c>
      <c r="C47" s="17" t="n">
        <v>573</v>
      </c>
      <c r="D47" s="17" t="n">
        <v>594</v>
      </c>
      <c r="E47" s="18" t="n">
        <f aca="false">+C47+D47</f>
        <v>1167</v>
      </c>
      <c r="F47" s="7"/>
    </row>
    <row r="48" customFormat="false" ht="15" hidden="false" customHeight="true" outlineLevel="0" collapsed="false">
      <c r="A48" s="15" t="n">
        <v>43</v>
      </c>
      <c r="B48" s="19" t="s">
        <v>50</v>
      </c>
      <c r="C48" s="17" t="n">
        <v>1077</v>
      </c>
      <c r="D48" s="17" t="n">
        <v>1131</v>
      </c>
      <c r="E48" s="18" t="n">
        <f aca="false">+C48+D48</f>
        <v>2208</v>
      </c>
      <c r="F48" s="7"/>
    </row>
    <row r="49" customFormat="false" ht="15" hidden="false" customHeight="true" outlineLevel="0" collapsed="false">
      <c r="A49" s="15" t="n">
        <v>44</v>
      </c>
      <c r="B49" s="19" t="s">
        <v>51</v>
      </c>
      <c r="C49" s="20" t="n">
        <v>1015</v>
      </c>
      <c r="D49" s="20" t="n">
        <v>1048</v>
      </c>
      <c r="E49" s="21" t="n">
        <f aca="false">+C49+D49</f>
        <v>2063</v>
      </c>
      <c r="F49" s="7"/>
    </row>
    <row r="50" customFormat="false" ht="15" hidden="false" customHeight="true" outlineLevel="0" collapsed="false">
      <c r="A50" s="22" t="n">
        <v>45</v>
      </c>
      <c r="B50" s="19" t="s">
        <v>52</v>
      </c>
      <c r="C50" s="20" t="n">
        <v>600</v>
      </c>
      <c r="D50" s="20" t="n">
        <v>709</v>
      </c>
      <c r="E50" s="21" t="n">
        <f aca="false">+C50+D50</f>
        <v>1309</v>
      </c>
      <c r="F50" s="7"/>
    </row>
    <row r="51" customFormat="false" ht="15" hidden="false" customHeight="true" outlineLevel="0" collapsed="false">
      <c r="A51" s="15" t="n">
        <v>46</v>
      </c>
      <c r="B51" s="19" t="s">
        <v>53</v>
      </c>
      <c r="C51" s="17" t="n">
        <v>805</v>
      </c>
      <c r="D51" s="17" t="n">
        <v>800</v>
      </c>
      <c r="E51" s="21" t="n">
        <f aca="false">+C51+D51</f>
        <v>1605</v>
      </c>
      <c r="F51" s="7"/>
    </row>
    <row r="52" customFormat="false" ht="15" hidden="false" customHeight="true" outlineLevel="0" collapsed="false">
      <c r="A52" s="22" t="n">
        <v>47</v>
      </c>
      <c r="B52" s="19" t="s">
        <v>54</v>
      </c>
      <c r="C52" s="17" t="n">
        <v>1176</v>
      </c>
      <c r="D52" s="17" t="n">
        <v>1199</v>
      </c>
      <c r="E52" s="21" t="n">
        <f aca="false">+C52+D52</f>
        <v>2375</v>
      </c>
      <c r="F52" s="7"/>
    </row>
    <row r="53" customFormat="false" ht="15" hidden="false" customHeight="true" outlineLevel="0" collapsed="false">
      <c r="A53" s="15" t="n">
        <v>48</v>
      </c>
      <c r="B53" s="19" t="s">
        <v>55</v>
      </c>
      <c r="C53" s="17" t="n">
        <v>950</v>
      </c>
      <c r="D53" s="17" t="n">
        <v>1011</v>
      </c>
      <c r="E53" s="21" t="n">
        <f aca="false">+C53+D53</f>
        <v>1961</v>
      </c>
      <c r="F53" s="7"/>
    </row>
    <row r="54" customFormat="false" ht="15" hidden="false" customHeight="true" outlineLevel="0" collapsed="false">
      <c r="A54" s="22" t="n">
        <v>49</v>
      </c>
      <c r="B54" s="19" t="s">
        <v>56</v>
      </c>
      <c r="C54" s="17" t="n">
        <v>1220</v>
      </c>
      <c r="D54" s="17" t="n">
        <v>1335</v>
      </c>
      <c r="E54" s="21" t="n">
        <f aca="false">+C54+D54</f>
        <v>2555</v>
      </c>
      <c r="F54" s="7"/>
    </row>
    <row r="55" customFormat="false" ht="15" hidden="false" customHeight="true" outlineLevel="0" collapsed="false">
      <c r="A55" s="15" t="n">
        <v>50</v>
      </c>
      <c r="B55" s="19" t="s">
        <v>57</v>
      </c>
      <c r="C55" s="17" t="n">
        <v>542</v>
      </c>
      <c r="D55" s="17" t="n">
        <v>595</v>
      </c>
      <c r="E55" s="21" t="n">
        <f aca="false">+C55+D55</f>
        <v>1137</v>
      </c>
      <c r="F55" s="7"/>
    </row>
    <row r="56" customFormat="false" ht="15" hidden="false" customHeight="true" outlineLevel="0" collapsed="false">
      <c r="A56" s="22" t="n">
        <v>51</v>
      </c>
      <c r="B56" s="19" t="s">
        <v>58</v>
      </c>
      <c r="C56" s="17" t="n">
        <v>1488</v>
      </c>
      <c r="D56" s="17" t="n">
        <v>1548</v>
      </c>
      <c r="E56" s="21" t="n">
        <f aca="false">+C56+D56</f>
        <v>3036</v>
      </c>
      <c r="F56" s="7"/>
    </row>
    <row r="57" customFormat="false" ht="15" hidden="false" customHeight="true" outlineLevel="0" collapsed="false">
      <c r="A57" s="15" t="n">
        <v>52</v>
      </c>
      <c r="B57" s="23" t="s">
        <v>59</v>
      </c>
      <c r="C57" s="20" t="n">
        <v>985</v>
      </c>
      <c r="D57" s="20" t="n">
        <v>1046</v>
      </c>
      <c r="E57" s="21" t="n">
        <f aca="false">+C57+D57</f>
        <v>2031</v>
      </c>
      <c r="F57" s="7"/>
    </row>
    <row r="58" customFormat="false" ht="15" hidden="false" customHeight="true" outlineLevel="0" collapsed="false">
      <c r="A58" s="22" t="n">
        <v>53</v>
      </c>
      <c r="B58" s="23" t="s">
        <v>60</v>
      </c>
      <c r="C58" s="20" t="n">
        <v>711</v>
      </c>
      <c r="D58" s="20" t="n">
        <v>750</v>
      </c>
      <c r="E58" s="21" t="n">
        <f aca="false">+C58+D58</f>
        <v>1461</v>
      </c>
      <c r="F58" s="7"/>
    </row>
    <row r="59" customFormat="false" ht="15" hidden="false" customHeight="true" outlineLevel="0" collapsed="false">
      <c r="A59" s="15" t="n">
        <v>54</v>
      </c>
      <c r="B59" s="23" t="s">
        <v>61</v>
      </c>
      <c r="C59" s="20" t="n">
        <v>656</v>
      </c>
      <c r="D59" s="20" t="n">
        <v>680</v>
      </c>
      <c r="E59" s="21" t="n">
        <f aca="false">+C59+D59</f>
        <v>1336</v>
      </c>
      <c r="F59" s="7"/>
    </row>
    <row r="60" customFormat="false" ht="15" hidden="false" customHeight="true" outlineLevel="0" collapsed="false">
      <c r="A60" s="22" t="n">
        <v>55</v>
      </c>
      <c r="B60" s="23" t="s">
        <v>62</v>
      </c>
      <c r="C60" s="20" t="n">
        <v>1347</v>
      </c>
      <c r="D60" s="20" t="n">
        <v>1306</v>
      </c>
      <c r="E60" s="21" t="n">
        <f aca="false">+C60+D60</f>
        <v>2653</v>
      </c>
      <c r="F60" s="7"/>
    </row>
    <row r="61" customFormat="false" ht="15" hidden="false" customHeight="true" outlineLevel="0" collapsed="false">
      <c r="A61" s="15" t="n">
        <v>56</v>
      </c>
      <c r="B61" s="23" t="s">
        <v>63</v>
      </c>
      <c r="C61" s="20" t="n">
        <v>862</v>
      </c>
      <c r="D61" s="20" t="n">
        <v>946</v>
      </c>
      <c r="E61" s="21" t="n">
        <f aca="false">+C61+D61</f>
        <v>1808</v>
      </c>
      <c r="F61" s="7"/>
    </row>
    <row r="62" customFormat="false" ht="15" hidden="false" customHeight="true" outlineLevel="0" collapsed="false">
      <c r="A62" s="22" t="n">
        <v>57</v>
      </c>
      <c r="B62" s="23" t="s">
        <v>64</v>
      </c>
      <c r="C62" s="20" t="n">
        <v>1166</v>
      </c>
      <c r="D62" s="20" t="n">
        <v>1179</v>
      </c>
      <c r="E62" s="21" t="n">
        <f aca="false">+C62+D62</f>
        <v>2345</v>
      </c>
      <c r="F62" s="7"/>
    </row>
    <row r="63" customFormat="false" ht="15" hidden="false" customHeight="true" outlineLevel="0" collapsed="false">
      <c r="A63" s="15" t="n">
        <v>58</v>
      </c>
      <c r="B63" s="23" t="s">
        <v>65</v>
      </c>
      <c r="C63" s="20" t="n">
        <v>1702</v>
      </c>
      <c r="D63" s="20" t="n">
        <v>1750</v>
      </c>
      <c r="E63" s="21" t="n">
        <f aca="false">+C63+D63</f>
        <v>3452</v>
      </c>
      <c r="F63" s="7"/>
    </row>
    <row r="64" customFormat="false" ht="15" hidden="false" customHeight="true" outlineLevel="0" collapsed="false">
      <c r="A64" s="22" t="n">
        <v>59</v>
      </c>
      <c r="B64" s="23" t="s">
        <v>66</v>
      </c>
      <c r="C64" s="20" t="n">
        <v>1136</v>
      </c>
      <c r="D64" s="20" t="n">
        <v>1167</v>
      </c>
      <c r="E64" s="21" t="n">
        <f aca="false">+C64+D64</f>
        <v>2303</v>
      </c>
      <c r="F64" s="7"/>
    </row>
    <row r="65" customFormat="false" ht="15" hidden="false" customHeight="true" outlineLevel="0" collapsed="false">
      <c r="A65" s="24" t="s">
        <v>67</v>
      </c>
      <c r="B65" s="24"/>
      <c r="C65" s="25" t="n">
        <f aca="false">SUM(C6:C64)</f>
        <v>71640</v>
      </c>
      <c r="D65" s="25" t="n">
        <f aca="false">SUM(D6:D64)</f>
        <v>72908</v>
      </c>
      <c r="E65" s="26" t="n">
        <f aca="false">SUM(E6:E64)</f>
        <v>144548</v>
      </c>
      <c r="F65" s="7"/>
    </row>
    <row r="66" customFormat="false" ht="15" hidden="false" customHeight="true" outlineLevel="0" collapsed="false">
      <c r="A66" s="2"/>
      <c r="B66" s="2"/>
      <c r="C66" s="2"/>
      <c r="D66" s="2"/>
      <c r="E66" s="27" t="s">
        <v>68</v>
      </c>
      <c r="F66" s="7"/>
    </row>
    <row r="67" customFormat="false" ht="15" hidden="false" customHeight="true" outlineLevel="0" collapsed="false">
      <c r="A67" s="2"/>
      <c r="B67" s="2"/>
      <c r="C67" s="2"/>
      <c r="D67" s="2"/>
      <c r="E67" s="2"/>
      <c r="F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</row>
  </sheetData>
  <mergeCells count="2">
    <mergeCell ref="D4:E4"/>
    <mergeCell ref="A65:B65"/>
  </mergeCells>
  <printOptions headings="false" gridLines="false" gridLinesSet="true" horizontalCentered="false" verticalCentered="false"/>
  <pageMargins left="0.970138888888889" right="0.240277777777778" top="0.570138888888889" bottom="0.370138888888889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7.62"/>
    <col collapsed="false" customWidth="true" hidden="false" outlineLevel="0" max="2" min="2" style="29" width="21.99"/>
    <col collapsed="false" customWidth="true" hidden="false" outlineLevel="0" max="9" min="3" style="28" width="8.12"/>
    <col collapsed="false" customWidth="true" hidden="false" outlineLevel="0" max="10" min="10" style="28" width="9.49"/>
    <col collapsed="false" customWidth="false" hidden="false" outlineLevel="0" max="257" min="11" style="28" width="8.99"/>
  </cols>
  <sheetData>
    <row r="1" customFormat="false" ht="24.6" hidden="false" customHeight="true" outlineLevel="0" collapsed="false">
      <c r="A1" s="30" t="s">
        <v>0</v>
      </c>
    </row>
    <row r="2" customFormat="false" ht="9" hidden="false" customHeight="true" outlineLevel="0" collapsed="false"/>
    <row r="3" customFormat="false" ht="24.6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</row>
    <row r="4" customFormat="false" ht="24.6" hidden="false" customHeight="true" outlineLevel="0" collapsed="false">
      <c r="A4" s="32" t="s">
        <v>70</v>
      </c>
      <c r="B4" s="33" t="s">
        <v>71</v>
      </c>
      <c r="C4" s="33" t="s">
        <v>72</v>
      </c>
      <c r="D4" s="33"/>
      <c r="E4" s="33"/>
      <c r="F4" s="33" t="s">
        <v>73</v>
      </c>
      <c r="G4" s="33"/>
      <c r="H4" s="33"/>
      <c r="I4" s="34" t="s">
        <v>74</v>
      </c>
    </row>
    <row r="5" customFormat="false" ht="24.6" hidden="false" customHeight="true" outlineLevel="0" collapsed="false">
      <c r="A5" s="32"/>
      <c r="B5" s="33"/>
      <c r="C5" s="35" t="s">
        <v>5</v>
      </c>
      <c r="D5" s="35" t="s">
        <v>6</v>
      </c>
      <c r="E5" s="35" t="s">
        <v>7</v>
      </c>
      <c r="F5" s="35" t="s">
        <v>5</v>
      </c>
      <c r="G5" s="35" t="s">
        <v>6</v>
      </c>
      <c r="H5" s="35" t="s">
        <v>7</v>
      </c>
      <c r="I5" s="34"/>
    </row>
    <row r="6" customFormat="false" ht="24.6" hidden="false" customHeight="true" outlineLevel="0" collapsed="false">
      <c r="A6" s="36" t="n">
        <v>38767</v>
      </c>
      <c r="B6" s="37" t="s">
        <v>75</v>
      </c>
      <c r="C6" s="38" t="n">
        <v>6445</v>
      </c>
      <c r="D6" s="38" t="n">
        <v>6470</v>
      </c>
      <c r="E6" s="38" t="n">
        <f aca="false">+C6+D6</f>
        <v>12915</v>
      </c>
      <c r="F6" s="38" t="n">
        <v>4204</v>
      </c>
      <c r="G6" s="38" t="n">
        <v>4543</v>
      </c>
      <c r="H6" s="38" t="n">
        <f aca="false">+G6+F6</f>
        <v>8747</v>
      </c>
      <c r="I6" s="39" t="n">
        <v>67.73</v>
      </c>
      <c r="J6" s="40"/>
    </row>
    <row r="7" customFormat="false" ht="24.6" hidden="false" customHeight="true" outlineLevel="0" collapsed="false">
      <c r="A7" s="36" t="n">
        <v>39117</v>
      </c>
      <c r="B7" s="37" t="s">
        <v>76</v>
      </c>
      <c r="C7" s="38" t="n">
        <v>53132</v>
      </c>
      <c r="D7" s="38" t="n">
        <v>53857</v>
      </c>
      <c r="E7" s="38" t="n">
        <f aca="false">+C7+D7</f>
        <v>106989</v>
      </c>
      <c r="F7" s="38" t="n">
        <v>30021</v>
      </c>
      <c r="G7" s="38" t="n">
        <v>29796</v>
      </c>
      <c r="H7" s="38" t="n">
        <f aca="false">+G7+F7</f>
        <v>59817</v>
      </c>
      <c r="I7" s="39" t="n">
        <v>55.91</v>
      </c>
      <c r="J7" s="40"/>
    </row>
    <row r="8" customFormat="false" ht="24.6" hidden="false" customHeight="true" outlineLevel="0" collapsed="false">
      <c r="A8" s="36" t="n">
        <v>39180</v>
      </c>
      <c r="B8" s="37" t="s">
        <v>77</v>
      </c>
      <c r="C8" s="38" t="n">
        <v>46502</v>
      </c>
      <c r="D8" s="38" t="n">
        <v>47262</v>
      </c>
      <c r="E8" s="38" t="n">
        <f aca="false">+C8+D8</f>
        <v>93764</v>
      </c>
      <c r="F8" s="38" t="n">
        <v>23214</v>
      </c>
      <c r="G8" s="38" t="n">
        <v>23517</v>
      </c>
      <c r="H8" s="38" t="n">
        <f aca="false">+G8+F8</f>
        <v>46731</v>
      </c>
      <c r="I8" s="39" t="n">
        <v>49.84</v>
      </c>
      <c r="J8" s="40"/>
    </row>
    <row r="9" customFormat="false" ht="24.6" hidden="false" customHeight="true" outlineLevel="0" collapsed="false">
      <c r="A9" s="36" t="n">
        <v>39180</v>
      </c>
      <c r="B9" s="37" t="s">
        <v>78</v>
      </c>
      <c r="C9" s="41" t="s">
        <v>79</v>
      </c>
      <c r="D9" s="41" t="s">
        <v>80</v>
      </c>
      <c r="E9" s="41" t="s">
        <v>80</v>
      </c>
      <c r="F9" s="41" t="s">
        <v>80</v>
      </c>
      <c r="G9" s="41" t="s">
        <v>80</v>
      </c>
      <c r="H9" s="41" t="s">
        <v>80</v>
      </c>
      <c r="I9" s="42" t="s">
        <v>81</v>
      </c>
      <c r="J9" s="40"/>
    </row>
    <row r="10" customFormat="false" ht="24.6" hidden="false" customHeight="true" outlineLevel="0" collapsed="false">
      <c r="A10" s="36" t="n">
        <v>39194</v>
      </c>
      <c r="B10" s="37" t="s">
        <v>82</v>
      </c>
      <c r="C10" s="38" t="n">
        <v>52621</v>
      </c>
      <c r="D10" s="38" t="n">
        <v>53422</v>
      </c>
      <c r="E10" s="38" t="n">
        <f aca="false">+C10+D10</f>
        <v>106043</v>
      </c>
      <c r="F10" s="38" t="n">
        <v>31504</v>
      </c>
      <c r="G10" s="38" t="n">
        <v>33454</v>
      </c>
      <c r="H10" s="38" t="n">
        <f aca="false">+G10+F10</f>
        <v>64958</v>
      </c>
      <c r="I10" s="39" t="n">
        <v>61.26</v>
      </c>
      <c r="J10" s="40"/>
    </row>
    <row r="11" customFormat="false" ht="24.6" hidden="false" customHeight="true" outlineLevel="0" collapsed="false">
      <c r="A11" s="36" t="n">
        <v>39292</v>
      </c>
      <c r="B11" s="37" t="s">
        <v>83</v>
      </c>
      <c r="C11" s="38" t="n">
        <v>53524</v>
      </c>
      <c r="D11" s="38" t="n">
        <v>54072</v>
      </c>
      <c r="E11" s="38" t="n">
        <f aca="false">+C11+D11</f>
        <v>107596</v>
      </c>
      <c r="F11" s="38" t="n">
        <v>33424</v>
      </c>
      <c r="G11" s="38" t="n">
        <v>33334</v>
      </c>
      <c r="H11" s="38" t="n">
        <f aca="false">+G11+F11</f>
        <v>66758</v>
      </c>
      <c r="I11" s="39" t="n">
        <v>62.05</v>
      </c>
      <c r="J11" s="40"/>
    </row>
    <row r="12" customFormat="false" ht="24.6" hidden="false" customHeight="true" outlineLevel="0" collapsed="false">
      <c r="A12" s="36" t="n">
        <v>39292</v>
      </c>
      <c r="B12" s="37" t="s">
        <v>84</v>
      </c>
      <c r="C12" s="38" t="n">
        <v>53524</v>
      </c>
      <c r="D12" s="38" t="n">
        <v>54072</v>
      </c>
      <c r="E12" s="38" t="n">
        <f aca="false">+C12+D12</f>
        <v>107596</v>
      </c>
      <c r="F12" s="38" t="n">
        <v>33418</v>
      </c>
      <c r="G12" s="38" t="n">
        <v>33321</v>
      </c>
      <c r="H12" s="38" t="n">
        <f aca="false">+G12+F12</f>
        <v>66739</v>
      </c>
      <c r="I12" s="39" t="n">
        <v>62.03</v>
      </c>
      <c r="J12" s="40"/>
    </row>
    <row r="13" customFormat="false" ht="24.6" hidden="false" customHeight="true" outlineLevel="0" collapsed="false">
      <c r="A13" s="36" t="n">
        <v>39355</v>
      </c>
      <c r="B13" s="37" t="s">
        <v>85</v>
      </c>
      <c r="C13" s="38" t="n">
        <v>53153</v>
      </c>
      <c r="D13" s="38" t="n">
        <v>53765</v>
      </c>
      <c r="E13" s="38" t="n">
        <f aca="false">+C13+D13</f>
        <v>106918</v>
      </c>
      <c r="F13" s="38" t="n">
        <v>27991</v>
      </c>
      <c r="G13" s="38" t="n">
        <v>29708</v>
      </c>
      <c r="H13" s="38" t="n">
        <f aca="false">+G13+F13</f>
        <v>57699</v>
      </c>
      <c r="I13" s="39" t="n">
        <v>53.97</v>
      </c>
      <c r="J13" s="40"/>
    </row>
    <row r="14" customFormat="false" ht="24.6" hidden="false" customHeight="true" outlineLevel="0" collapsed="false">
      <c r="A14" s="36" t="n">
        <v>39481</v>
      </c>
      <c r="B14" s="37" t="s">
        <v>86</v>
      </c>
      <c r="C14" s="38" t="n">
        <v>3450</v>
      </c>
      <c r="D14" s="38" t="n">
        <v>3639</v>
      </c>
      <c r="E14" s="38" t="n">
        <f aca="false">+C14+D14</f>
        <v>7089</v>
      </c>
      <c r="F14" s="38" t="n">
        <v>2476</v>
      </c>
      <c r="G14" s="38" t="n">
        <v>2687</v>
      </c>
      <c r="H14" s="38" t="n">
        <f aca="false">+G14+F14</f>
        <v>5163</v>
      </c>
      <c r="I14" s="39" t="n">
        <v>72.83</v>
      </c>
      <c r="J14" s="40"/>
    </row>
    <row r="15" customFormat="false" ht="24.6" hidden="false" customHeight="true" outlineLevel="0" collapsed="false">
      <c r="A15" s="36" t="n">
        <v>39481</v>
      </c>
      <c r="B15" s="37" t="s">
        <v>87</v>
      </c>
      <c r="C15" s="38" t="n">
        <v>5293</v>
      </c>
      <c r="D15" s="38" t="n">
        <v>5656</v>
      </c>
      <c r="E15" s="38" t="n">
        <f aca="false">+C15+D15</f>
        <v>10949</v>
      </c>
      <c r="F15" s="38" t="n">
        <v>3129</v>
      </c>
      <c r="G15" s="38" t="n">
        <v>3507</v>
      </c>
      <c r="H15" s="38" t="n">
        <f aca="false">+G15+F15</f>
        <v>6636</v>
      </c>
      <c r="I15" s="39" t="n">
        <v>60.61</v>
      </c>
      <c r="J15" s="40"/>
    </row>
    <row r="16" customFormat="false" ht="24.6" hidden="false" customHeight="true" outlineLevel="0" collapsed="false">
      <c r="A16" s="43" t="n">
        <v>40055</v>
      </c>
      <c r="B16" s="44" t="s">
        <v>88</v>
      </c>
      <c r="C16" s="45" t="n">
        <v>62653</v>
      </c>
      <c r="D16" s="38" t="n">
        <v>63790</v>
      </c>
      <c r="E16" s="38" t="n">
        <f aca="false">+C16+D16</f>
        <v>126443</v>
      </c>
      <c r="F16" s="38" t="n">
        <v>46443</v>
      </c>
      <c r="G16" s="38" t="n">
        <v>46836</v>
      </c>
      <c r="H16" s="38" t="n">
        <f aca="false">+G16+F16</f>
        <v>93279</v>
      </c>
      <c r="I16" s="46" t="n">
        <v>73.77</v>
      </c>
      <c r="J16" s="40"/>
    </row>
    <row r="17" customFormat="false" ht="24.6" hidden="false" customHeight="true" outlineLevel="0" collapsed="false">
      <c r="A17" s="36" t="n">
        <v>40055</v>
      </c>
      <c r="B17" s="37" t="s">
        <v>89</v>
      </c>
      <c r="C17" s="47" t="n">
        <v>62653</v>
      </c>
      <c r="D17" s="38" t="n">
        <v>63790</v>
      </c>
      <c r="E17" s="38" t="n">
        <f aca="false">+C17+D17</f>
        <v>126443</v>
      </c>
      <c r="F17" s="38" t="n">
        <v>46426</v>
      </c>
      <c r="G17" s="38" t="n">
        <v>46829</v>
      </c>
      <c r="H17" s="38" t="n">
        <f aca="false">+G17+F17</f>
        <v>93255</v>
      </c>
      <c r="I17" s="39" t="n">
        <v>73.75</v>
      </c>
      <c r="J17" s="40"/>
    </row>
    <row r="18" customFormat="false" ht="24.6" hidden="false" customHeight="true" outlineLevel="0" collapsed="false">
      <c r="A18" s="36" t="n">
        <v>40055</v>
      </c>
      <c r="B18" s="37" t="s">
        <v>90</v>
      </c>
      <c r="C18" s="47" t="n">
        <v>62605</v>
      </c>
      <c r="D18" s="38" t="n">
        <v>63750</v>
      </c>
      <c r="E18" s="38" t="n">
        <f aca="false">+C18+D18</f>
        <v>126355</v>
      </c>
      <c r="F18" s="38" t="n">
        <v>45196</v>
      </c>
      <c r="G18" s="38" t="n">
        <v>45882</v>
      </c>
      <c r="H18" s="38" t="n">
        <f aca="false">+G18+F18</f>
        <v>91078</v>
      </c>
      <c r="I18" s="39" t="n">
        <v>72.08</v>
      </c>
      <c r="J18" s="40"/>
    </row>
    <row r="19" customFormat="false" ht="24.6" hidden="false" customHeight="true" outlineLevel="0" collapsed="false">
      <c r="A19" s="36" t="n">
        <v>40223</v>
      </c>
      <c r="B19" s="37" t="s">
        <v>91</v>
      </c>
      <c r="C19" s="47" t="n">
        <v>8450</v>
      </c>
      <c r="D19" s="38" t="n">
        <v>8714</v>
      </c>
      <c r="E19" s="38" t="n">
        <f aca="false">+C19+D19</f>
        <v>17164</v>
      </c>
      <c r="F19" s="38" t="n">
        <v>5219</v>
      </c>
      <c r="G19" s="38" t="n">
        <v>5784</v>
      </c>
      <c r="H19" s="38" t="n">
        <f aca="false">+G19+F19</f>
        <v>11003</v>
      </c>
      <c r="I19" s="39" t="n">
        <v>64.11</v>
      </c>
      <c r="J19" s="40"/>
    </row>
    <row r="20" customFormat="false" ht="24.6" hidden="false" customHeight="true" outlineLevel="0" collapsed="false">
      <c r="A20" s="36" t="n">
        <v>40370</v>
      </c>
      <c r="B20" s="37" t="s">
        <v>83</v>
      </c>
      <c r="C20" s="38" t="n">
        <v>71424</v>
      </c>
      <c r="D20" s="38" t="n">
        <v>72734</v>
      </c>
      <c r="E20" s="38" t="n">
        <f aca="false">+C20+D20</f>
        <v>144158</v>
      </c>
      <c r="F20" s="38" t="n">
        <v>44817</v>
      </c>
      <c r="G20" s="38" t="n">
        <v>44521</v>
      </c>
      <c r="H20" s="38" t="n">
        <f aca="false">+G20+F20</f>
        <v>89338</v>
      </c>
      <c r="I20" s="39" t="n">
        <v>61.97</v>
      </c>
      <c r="J20" s="40"/>
    </row>
    <row r="21" customFormat="false" ht="24.6" hidden="false" customHeight="true" outlineLevel="0" collapsed="false">
      <c r="A21" s="36" t="n">
        <v>40370</v>
      </c>
      <c r="B21" s="37" t="s">
        <v>84</v>
      </c>
      <c r="C21" s="38" t="n">
        <v>71424</v>
      </c>
      <c r="D21" s="38" t="n">
        <v>72734</v>
      </c>
      <c r="E21" s="38" t="n">
        <f aca="false">+C21+D21</f>
        <v>144158</v>
      </c>
      <c r="F21" s="38" t="n">
        <v>44815</v>
      </c>
      <c r="G21" s="38" t="n">
        <v>44518</v>
      </c>
      <c r="H21" s="38" t="n">
        <f aca="false">+G21+F21</f>
        <v>89333</v>
      </c>
      <c r="I21" s="39" t="n">
        <v>61.97</v>
      </c>
      <c r="J21" s="40"/>
    </row>
    <row r="22" customFormat="false" ht="24.6" hidden="false" customHeight="true" outlineLevel="0" collapsed="false">
      <c r="A22" s="36" t="n">
        <v>40580</v>
      </c>
      <c r="B22" s="37" t="s">
        <v>76</v>
      </c>
      <c r="C22" s="38" t="n">
        <v>71161</v>
      </c>
      <c r="D22" s="38" t="n">
        <v>72566</v>
      </c>
      <c r="E22" s="38" t="n">
        <f aca="false">+C22+D22</f>
        <v>143727</v>
      </c>
      <c r="F22" s="38" t="n">
        <v>38693</v>
      </c>
      <c r="G22" s="38" t="n">
        <v>37871</v>
      </c>
      <c r="H22" s="38" t="n">
        <f aca="false">+G22+F22</f>
        <v>76564</v>
      </c>
      <c r="I22" s="39" t="n">
        <v>53.27</v>
      </c>
      <c r="J22" s="40"/>
    </row>
    <row r="23" customFormat="false" ht="24.6" hidden="false" customHeight="true" outlineLevel="0" collapsed="false">
      <c r="A23" s="36" t="n">
        <v>40643</v>
      </c>
      <c r="B23" s="37" t="s">
        <v>92</v>
      </c>
      <c r="C23" s="38" t="n">
        <v>71086</v>
      </c>
      <c r="D23" s="38" t="n">
        <v>72537</v>
      </c>
      <c r="E23" s="38" t="n">
        <f aca="false">+C23+D23</f>
        <v>143623</v>
      </c>
      <c r="F23" s="38" t="n">
        <v>34549</v>
      </c>
      <c r="G23" s="38" t="n">
        <v>34033</v>
      </c>
      <c r="H23" s="38" t="n">
        <f aca="false">+G23+F23</f>
        <v>68582</v>
      </c>
      <c r="I23" s="39" t="n">
        <v>47.75</v>
      </c>
      <c r="J23" s="40"/>
    </row>
    <row r="24" customFormat="false" ht="24.6" hidden="false" customHeight="true" outlineLevel="0" collapsed="false">
      <c r="A24" s="36" t="n">
        <v>40657</v>
      </c>
      <c r="B24" s="37" t="s">
        <v>82</v>
      </c>
      <c r="C24" s="38" t="n">
        <v>70528</v>
      </c>
      <c r="D24" s="38" t="n">
        <v>72064</v>
      </c>
      <c r="E24" s="38" t="n">
        <f aca="false">+C24+D24</f>
        <v>142592</v>
      </c>
      <c r="F24" s="38" t="n">
        <v>41162</v>
      </c>
      <c r="G24" s="38" t="n">
        <v>43329</v>
      </c>
      <c r="H24" s="38" t="n">
        <f aca="false">+G24+F24</f>
        <v>84491</v>
      </c>
      <c r="I24" s="39" t="n">
        <v>59.25</v>
      </c>
      <c r="J24" s="40"/>
    </row>
    <row r="25" customFormat="false" ht="24.6" hidden="false" customHeight="true" outlineLevel="0" collapsed="false">
      <c r="A25" s="48" t="n">
        <v>40818</v>
      </c>
      <c r="B25" s="49" t="s">
        <v>85</v>
      </c>
      <c r="C25" s="50" t="n">
        <v>70911</v>
      </c>
      <c r="D25" s="50" t="n">
        <v>72319</v>
      </c>
      <c r="E25" s="50" t="n">
        <f aca="false">+C25+D25</f>
        <v>143230</v>
      </c>
      <c r="F25" s="50" t="n">
        <v>28861</v>
      </c>
      <c r="G25" s="50" t="n">
        <v>30175</v>
      </c>
      <c r="H25" s="50" t="n">
        <f aca="false">+G25+F25</f>
        <v>59036</v>
      </c>
      <c r="I25" s="51" t="n">
        <v>41.22</v>
      </c>
      <c r="J25" s="40"/>
    </row>
    <row r="26" customFormat="false" ht="24.6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5"/>
      <c r="J26" s="40"/>
    </row>
    <row r="27" customFormat="false" ht="24.6" hidden="false" customHeight="true" outlineLevel="0" collapsed="false">
      <c r="A27" s="31" t="s">
        <v>93</v>
      </c>
      <c r="B27" s="56"/>
      <c r="C27" s="31"/>
      <c r="D27" s="31"/>
      <c r="E27" s="31"/>
      <c r="F27" s="31"/>
      <c r="G27" s="31"/>
      <c r="H27" s="31"/>
      <c r="I27" s="31"/>
    </row>
    <row r="28" customFormat="false" ht="24.6" hidden="false" customHeight="true" outlineLevel="0" collapsed="false">
      <c r="A28" s="57" t="s">
        <v>70</v>
      </c>
      <c r="B28" s="33" t="s">
        <v>71</v>
      </c>
      <c r="C28" s="33" t="s">
        <v>72</v>
      </c>
      <c r="D28" s="33"/>
      <c r="E28" s="33"/>
      <c r="F28" s="33" t="s">
        <v>73</v>
      </c>
      <c r="G28" s="33"/>
      <c r="H28" s="33"/>
      <c r="I28" s="58" t="s">
        <v>74</v>
      </c>
    </row>
    <row r="29" customFormat="false" ht="24.6" hidden="false" customHeight="true" outlineLevel="0" collapsed="false">
      <c r="A29" s="59"/>
      <c r="B29" s="35"/>
      <c r="C29" s="35" t="s">
        <v>5</v>
      </c>
      <c r="D29" s="35" t="s">
        <v>6</v>
      </c>
      <c r="E29" s="35" t="s">
        <v>7</v>
      </c>
      <c r="F29" s="35" t="s">
        <v>5</v>
      </c>
      <c r="G29" s="35" t="s">
        <v>6</v>
      </c>
      <c r="H29" s="35" t="s">
        <v>7</v>
      </c>
      <c r="I29" s="58"/>
    </row>
    <row r="30" customFormat="false" ht="24.6" hidden="false" customHeight="true" outlineLevel="0" collapsed="false">
      <c r="A30" s="36" t="n">
        <v>39117</v>
      </c>
      <c r="B30" s="37" t="s">
        <v>76</v>
      </c>
      <c r="C30" s="60" t="n">
        <v>3438</v>
      </c>
      <c r="D30" s="60" t="n">
        <v>3641</v>
      </c>
      <c r="E30" s="60" t="n">
        <f aca="false">C30+D30</f>
        <v>7079</v>
      </c>
      <c r="F30" s="60" t="n">
        <v>2340</v>
      </c>
      <c r="G30" s="60" t="n">
        <v>2457</v>
      </c>
      <c r="H30" s="60" t="n">
        <f aca="false">F30+G30</f>
        <v>4797</v>
      </c>
      <c r="I30" s="42" t="n">
        <v>67.76</v>
      </c>
      <c r="J30" s="40"/>
    </row>
    <row r="31" customFormat="false" ht="24.6" hidden="false" customHeight="true" outlineLevel="0" collapsed="false">
      <c r="A31" s="36" t="n">
        <v>39180</v>
      </c>
      <c r="B31" s="37" t="s">
        <v>94</v>
      </c>
      <c r="C31" s="41" t="s">
        <v>79</v>
      </c>
      <c r="D31" s="41" t="s">
        <v>80</v>
      </c>
      <c r="E31" s="41" t="s">
        <v>80</v>
      </c>
      <c r="F31" s="41" t="s">
        <v>80</v>
      </c>
      <c r="G31" s="41" t="s">
        <v>80</v>
      </c>
      <c r="H31" s="41" t="s">
        <v>80</v>
      </c>
      <c r="I31" s="61" t="s">
        <v>95</v>
      </c>
      <c r="J31" s="40"/>
    </row>
    <row r="32" customFormat="false" ht="24.6" hidden="false" customHeight="true" outlineLevel="0" collapsed="false">
      <c r="A32" s="36" t="n">
        <v>39194</v>
      </c>
      <c r="B32" s="37" t="s">
        <v>96</v>
      </c>
      <c r="C32" s="60" t="n">
        <v>3412</v>
      </c>
      <c r="D32" s="60" t="n">
        <v>3607</v>
      </c>
      <c r="E32" s="60" t="n">
        <f aca="false">C32+D32</f>
        <v>7019</v>
      </c>
      <c r="F32" s="60" t="n">
        <v>2451</v>
      </c>
      <c r="G32" s="60" t="n">
        <v>2627</v>
      </c>
      <c r="H32" s="60" t="n">
        <f aca="false">F32+G32</f>
        <v>5078</v>
      </c>
      <c r="I32" s="42" t="n">
        <v>72.35</v>
      </c>
    </row>
    <row r="33" customFormat="false" ht="24.6" hidden="false" customHeight="true" outlineLevel="0" collapsed="false">
      <c r="A33" s="36" t="n">
        <v>39292</v>
      </c>
      <c r="B33" s="62" t="s">
        <v>97</v>
      </c>
      <c r="C33" s="60" t="n">
        <v>3468</v>
      </c>
      <c r="D33" s="60" t="n">
        <v>3656</v>
      </c>
      <c r="E33" s="60" t="n">
        <f aca="false">C33+D33</f>
        <v>7124</v>
      </c>
      <c r="F33" s="60" t="n">
        <v>2543</v>
      </c>
      <c r="G33" s="60" t="n">
        <v>2631</v>
      </c>
      <c r="H33" s="60" t="n">
        <f aca="false">F33+G33</f>
        <v>5174</v>
      </c>
      <c r="I33" s="42" t="n">
        <v>72.63</v>
      </c>
    </row>
    <row r="34" customFormat="false" ht="24.6" hidden="false" customHeight="true" outlineLevel="0" collapsed="false">
      <c r="A34" s="63" t="n">
        <v>39292</v>
      </c>
      <c r="B34" s="49" t="s">
        <v>98</v>
      </c>
      <c r="C34" s="64" t="n">
        <v>3468</v>
      </c>
      <c r="D34" s="64" t="n">
        <v>3656</v>
      </c>
      <c r="E34" s="64" t="n">
        <f aca="false">C34+D34</f>
        <v>7124</v>
      </c>
      <c r="F34" s="64" t="n">
        <v>2543</v>
      </c>
      <c r="G34" s="64" t="n">
        <v>2631</v>
      </c>
      <c r="H34" s="64" t="n">
        <f aca="false">F34+G34</f>
        <v>5174</v>
      </c>
      <c r="I34" s="65" t="n">
        <v>72.63</v>
      </c>
    </row>
    <row r="35" customFormat="false" ht="24.6" hidden="false" customHeight="true" outlineLevel="0" collapsed="false">
      <c r="H35" s="66" t="s">
        <v>68</v>
      </c>
      <c r="J35" s="40"/>
    </row>
  </sheetData>
  <mergeCells count="9">
    <mergeCell ref="A3:I3"/>
    <mergeCell ref="A4:A5"/>
    <mergeCell ref="B4:B5"/>
    <mergeCell ref="C4:E4"/>
    <mergeCell ref="F4:H4"/>
    <mergeCell ref="I4:I5"/>
    <mergeCell ref="C28:E28"/>
    <mergeCell ref="F28:H28"/>
    <mergeCell ref="I28:I29"/>
  </mergeCells>
  <printOptions headings="false" gridLines="false" gridLinesSet="true" horizontalCentered="false" verticalCentered="false"/>
  <pageMargins left="0.970138888888889" right="0.240277777777778" top="0.570138888888889" bottom="0.370138888888889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9-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7.62"/>
    <col collapsed="false" customWidth="true" hidden="false" outlineLevel="0" max="2" min="2" style="29" width="22.99"/>
    <col collapsed="false" customWidth="true" hidden="false" outlineLevel="0" max="9" min="3" style="28" width="8.12"/>
    <col collapsed="false" customWidth="true" hidden="false" outlineLevel="0" max="10" min="10" style="28" width="9.49"/>
    <col collapsed="false" customWidth="false" hidden="false" outlineLevel="0" max="257" min="11" style="28" width="8.99"/>
  </cols>
  <sheetData>
    <row r="1" customFormat="false" ht="24" hidden="false" customHeight="true" outlineLevel="0" collapsed="false">
      <c r="A1" s="30" t="s">
        <v>0</v>
      </c>
      <c r="J1" s="40"/>
    </row>
    <row r="2" customFormat="false" ht="24" hidden="false" customHeight="true" outlineLevel="0" collapsed="false">
      <c r="J2" s="40"/>
    </row>
    <row r="3" customFormat="false" ht="24" hidden="false" customHeight="true" outlineLevel="0" collapsed="false">
      <c r="A3" s="31" t="s">
        <v>99</v>
      </c>
      <c r="B3" s="31"/>
      <c r="C3" s="31"/>
      <c r="D3" s="31"/>
      <c r="E3" s="31"/>
      <c r="F3" s="31"/>
      <c r="G3" s="31"/>
      <c r="H3" s="31"/>
      <c r="I3" s="31"/>
    </row>
    <row r="4" customFormat="false" ht="24" hidden="false" customHeight="true" outlineLevel="0" collapsed="false">
      <c r="A4" s="32" t="s">
        <v>70</v>
      </c>
      <c r="B4" s="33" t="s">
        <v>71</v>
      </c>
      <c r="C4" s="33" t="s">
        <v>72</v>
      </c>
      <c r="D4" s="33"/>
      <c r="E4" s="33"/>
      <c r="F4" s="33" t="s">
        <v>73</v>
      </c>
      <c r="G4" s="33"/>
      <c r="H4" s="33"/>
      <c r="I4" s="34" t="s">
        <v>74</v>
      </c>
    </row>
    <row r="5" customFormat="false" ht="24" hidden="false" customHeight="true" outlineLevel="0" collapsed="false">
      <c r="A5" s="32"/>
      <c r="B5" s="33"/>
      <c r="C5" s="35" t="s">
        <v>5</v>
      </c>
      <c r="D5" s="35" t="s">
        <v>6</v>
      </c>
      <c r="E5" s="35" t="s">
        <v>7</v>
      </c>
      <c r="F5" s="35" t="s">
        <v>5</v>
      </c>
      <c r="G5" s="35" t="s">
        <v>6</v>
      </c>
      <c r="H5" s="35" t="s">
        <v>7</v>
      </c>
      <c r="I5" s="34"/>
    </row>
    <row r="6" customFormat="false" ht="24" hidden="false" customHeight="true" outlineLevel="0" collapsed="false">
      <c r="A6" s="67" t="n">
        <v>38900</v>
      </c>
      <c r="B6" s="37" t="s">
        <v>100</v>
      </c>
      <c r="C6" s="60" t="n">
        <v>5251</v>
      </c>
      <c r="D6" s="60" t="n">
        <v>5600</v>
      </c>
      <c r="E6" s="60" t="n">
        <f aca="false">C6+D6</f>
        <v>10851</v>
      </c>
      <c r="F6" s="60" t="n">
        <v>2825</v>
      </c>
      <c r="G6" s="60" t="n">
        <v>3184</v>
      </c>
      <c r="H6" s="60" t="n">
        <f aca="false">F6+G6</f>
        <v>6009</v>
      </c>
      <c r="I6" s="42" t="n">
        <v>55.38</v>
      </c>
      <c r="J6" s="40"/>
    </row>
    <row r="7" customFormat="false" ht="24" hidden="false" customHeight="true" outlineLevel="0" collapsed="false">
      <c r="A7" s="67" t="n">
        <v>39117</v>
      </c>
      <c r="B7" s="37" t="s">
        <v>76</v>
      </c>
      <c r="C7" s="60" t="n">
        <v>5304</v>
      </c>
      <c r="D7" s="60" t="n">
        <v>5674</v>
      </c>
      <c r="E7" s="60" t="n">
        <f aca="false">C7+D7</f>
        <v>10978</v>
      </c>
      <c r="F7" s="60" t="n">
        <v>3221</v>
      </c>
      <c r="G7" s="60" t="n">
        <v>3423</v>
      </c>
      <c r="H7" s="60" t="n">
        <f aca="false">F7+G7</f>
        <v>6644</v>
      </c>
      <c r="I7" s="42" t="n">
        <v>60.52</v>
      </c>
      <c r="J7" s="40"/>
    </row>
    <row r="8" customFormat="false" ht="24" hidden="false" customHeight="true" outlineLevel="0" collapsed="false">
      <c r="A8" s="67" t="n">
        <v>39180</v>
      </c>
      <c r="B8" s="37" t="s">
        <v>101</v>
      </c>
      <c r="C8" s="41" t="s">
        <v>79</v>
      </c>
      <c r="D8" s="41" t="s">
        <v>80</v>
      </c>
      <c r="E8" s="41" t="s">
        <v>80</v>
      </c>
      <c r="F8" s="41" t="s">
        <v>80</v>
      </c>
      <c r="G8" s="41" t="s">
        <v>80</v>
      </c>
      <c r="H8" s="41" t="s">
        <v>80</v>
      </c>
      <c r="I8" s="61" t="s">
        <v>95</v>
      </c>
      <c r="J8" s="40"/>
    </row>
    <row r="9" customFormat="false" ht="24" hidden="false" customHeight="true" outlineLevel="0" collapsed="false">
      <c r="A9" s="36" t="n">
        <v>39194</v>
      </c>
      <c r="B9" s="37" t="s">
        <v>102</v>
      </c>
      <c r="C9" s="60" t="n">
        <v>5251</v>
      </c>
      <c r="D9" s="60" t="n">
        <v>5605</v>
      </c>
      <c r="E9" s="60" t="n">
        <f aca="false">C9+D9</f>
        <v>10856</v>
      </c>
      <c r="F9" s="60" t="n">
        <v>3438</v>
      </c>
      <c r="G9" s="60" t="n">
        <v>3851</v>
      </c>
      <c r="H9" s="60" t="n">
        <f aca="false">F9+G9</f>
        <v>7289</v>
      </c>
      <c r="I9" s="42" t="n">
        <v>67.14</v>
      </c>
      <c r="J9" s="40"/>
    </row>
    <row r="10" customFormat="false" ht="24" hidden="false" customHeight="true" outlineLevel="0" collapsed="false">
      <c r="A10" s="36" t="n">
        <v>39292</v>
      </c>
      <c r="B10" s="37" t="s">
        <v>103</v>
      </c>
      <c r="C10" s="60" t="n">
        <v>5323</v>
      </c>
      <c r="D10" s="60" t="n">
        <v>5666</v>
      </c>
      <c r="E10" s="60" t="n">
        <f aca="false">C10+D10</f>
        <v>10989</v>
      </c>
      <c r="F10" s="60" t="n">
        <v>3461</v>
      </c>
      <c r="G10" s="60" t="n">
        <v>3723</v>
      </c>
      <c r="H10" s="60" t="n">
        <f aca="false">F10+G10</f>
        <v>7184</v>
      </c>
      <c r="I10" s="42" t="n">
        <v>65.37</v>
      </c>
      <c r="J10" s="40"/>
    </row>
    <row r="11" customFormat="false" ht="24" hidden="false" customHeight="true" outlineLevel="0" collapsed="false">
      <c r="A11" s="63" t="n">
        <v>39292</v>
      </c>
      <c r="B11" s="68" t="s">
        <v>104</v>
      </c>
      <c r="C11" s="64" t="n">
        <v>5323</v>
      </c>
      <c r="D11" s="64" t="n">
        <v>5666</v>
      </c>
      <c r="E11" s="64" t="n">
        <f aca="false">C11+D11</f>
        <v>10989</v>
      </c>
      <c r="F11" s="64" t="n">
        <v>3461</v>
      </c>
      <c r="G11" s="64" t="n">
        <v>3722</v>
      </c>
      <c r="H11" s="64" t="n">
        <f aca="false">F11+G11</f>
        <v>7183</v>
      </c>
      <c r="I11" s="65" t="n">
        <v>65.37</v>
      </c>
      <c r="J11" s="40"/>
    </row>
    <row r="12" customFormat="false" ht="24" hidden="false" customHeight="true" outlineLevel="0" collapsed="false">
      <c r="A12" s="52"/>
      <c r="B12" s="53"/>
      <c r="C12" s="69"/>
      <c r="D12" s="69"/>
      <c r="E12" s="69"/>
      <c r="F12" s="69"/>
      <c r="G12" s="69"/>
      <c r="H12" s="69"/>
      <c r="I12" s="70"/>
      <c r="J12" s="40"/>
    </row>
    <row r="13" customFormat="false" ht="24" hidden="false" customHeight="true" outlineLevel="0" collapsed="false">
      <c r="A13" s="71" t="s">
        <v>105</v>
      </c>
      <c r="B13" s="56"/>
      <c r="C13" s="71"/>
      <c r="D13" s="71"/>
      <c r="E13" s="71"/>
      <c r="F13" s="71"/>
      <c r="G13" s="71"/>
      <c r="H13" s="71"/>
      <c r="I13" s="71"/>
      <c r="J13" s="40"/>
    </row>
    <row r="14" customFormat="false" ht="24" hidden="false" customHeight="true" outlineLevel="0" collapsed="false">
      <c r="A14" s="32" t="s">
        <v>70</v>
      </c>
      <c r="B14" s="33" t="s">
        <v>71</v>
      </c>
      <c r="C14" s="33" t="s">
        <v>72</v>
      </c>
      <c r="D14" s="33"/>
      <c r="E14" s="33"/>
      <c r="F14" s="33" t="s">
        <v>73</v>
      </c>
      <c r="G14" s="33"/>
      <c r="H14" s="33"/>
      <c r="I14" s="34" t="s">
        <v>74</v>
      </c>
      <c r="J14" s="40"/>
    </row>
    <row r="15" customFormat="false" ht="24" hidden="false" customHeight="true" outlineLevel="0" collapsed="false">
      <c r="A15" s="32"/>
      <c r="B15" s="33"/>
      <c r="C15" s="35" t="s">
        <v>5</v>
      </c>
      <c r="D15" s="35" t="s">
        <v>6</v>
      </c>
      <c r="E15" s="35" t="s">
        <v>7</v>
      </c>
      <c r="F15" s="35" t="s">
        <v>5</v>
      </c>
      <c r="G15" s="35" t="s">
        <v>6</v>
      </c>
      <c r="H15" s="35" t="s">
        <v>7</v>
      </c>
      <c r="I15" s="34"/>
      <c r="J15" s="40"/>
    </row>
    <row r="16" customFormat="false" ht="24" hidden="false" customHeight="true" outlineLevel="0" collapsed="false">
      <c r="A16" s="72" t="n">
        <v>38837</v>
      </c>
      <c r="B16" s="73" t="s">
        <v>106</v>
      </c>
      <c r="C16" s="74" t="n">
        <v>8347</v>
      </c>
      <c r="D16" s="74" t="n">
        <v>8595</v>
      </c>
      <c r="E16" s="74" t="n">
        <v>16942</v>
      </c>
      <c r="F16" s="74" t="n">
        <v>5145</v>
      </c>
      <c r="G16" s="74" t="n">
        <v>5839</v>
      </c>
      <c r="H16" s="74" t="n">
        <v>10984</v>
      </c>
      <c r="I16" s="75" t="n">
        <v>64.83</v>
      </c>
      <c r="J16" s="40"/>
    </row>
    <row r="17" customFormat="false" ht="24" hidden="false" customHeight="true" outlineLevel="0" collapsed="false">
      <c r="A17" s="67" t="n">
        <v>39117</v>
      </c>
      <c r="B17" s="37" t="s">
        <v>76</v>
      </c>
      <c r="C17" s="60" t="n">
        <v>8429</v>
      </c>
      <c r="D17" s="60" t="n">
        <v>8677</v>
      </c>
      <c r="E17" s="60" t="n">
        <v>17106</v>
      </c>
      <c r="F17" s="60" t="n">
        <v>4921</v>
      </c>
      <c r="G17" s="60" t="n">
        <v>5152</v>
      </c>
      <c r="H17" s="60" t="n">
        <v>10073</v>
      </c>
      <c r="I17" s="42" t="n">
        <v>58.89</v>
      </c>
      <c r="J17" s="40"/>
    </row>
    <row r="18" customFormat="false" ht="24" hidden="false" customHeight="true" outlineLevel="0" collapsed="false">
      <c r="A18" s="67" t="n">
        <v>39180</v>
      </c>
      <c r="B18" s="37" t="s">
        <v>101</v>
      </c>
      <c r="C18" s="76" t="s">
        <v>107</v>
      </c>
      <c r="D18" s="76" t="s">
        <v>107</v>
      </c>
      <c r="E18" s="76" t="s">
        <v>107</v>
      </c>
      <c r="F18" s="76" t="s">
        <v>107</v>
      </c>
      <c r="G18" s="76" t="s">
        <v>107</v>
      </c>
      <c r="H18" s="76" t="s">
        <v>107</v>
      </c>
      <c r="I18" s="61" t="s">
        <v>95</v>
      </c>
      <c r="J18" s="40"/>
    </row>
    <row r="19" customFormat="false" ht="24" hidden="false" customHeight="true" outlineLevel="0" collapsed="false">
      <c r="A19" s="67" t="n">
        <v>39292</v>
      </c>
      <c r="B19" s="37" t="s">
        <v>108</v>
      </c>
      <c r="C19" s="76" t="n">
        <v>8399</v>
      </c>
      <c r="D19" s="76" t="n">
        <v>8685</v>
      </c>
      <c r="E19" s="76" t="n">
        <v>17084</v>
      </c>
      <c r="F19" s="76" t="n">
        <v>5552</v>
      </c>
      <c r="G19" s="76" t="n">
        <v>5794</v>
      </c>
      <c r="H19" s="76" t="n">
        <v>11346</v>
      </c>
      <c r="I19" s="42" t="n">
        <v>66.41</v>
      </c>
      <c r="J19" s="40"/>
    </row>
    <row r="20" customFormat="false" ht="24" hidden="false" customHeight="true" outlineLevel="0" collapsed="false">
      <c r="A20" s="67" t="n">
        <v>39292</v>
      </c>
      <c r="B20" s="37" t="s">
        <v>109</v>
      </c>
      <c r="C20" s="76" t="n">
        <v>8399</v>
      </c>
      <c r="D20" s="76" t="n">
        <v>8685</v>
      </c>
      <c r="E20" s="76" t="n">
        <v>17084</v>
      </c>
      <c r="F20" s="76" t="n">
        <v>5552</v>
      </c>
      <c r="G20" s="76" t="n">
        <v>5794</v>
      </c>
      <c r="H20" s="76" t="n">
        <v>11346</v>
      </c>
      <c r="I20" s="42" t="n">
        <v>66.41</v>
      </c>
      <c r="J20" s="40"/>
    </row>
    <row r="21" customFormat="false" ht="24" hidden="false" customHeight="true" outlineLevel="0" collapsed="false">
      <c r="A21" s="67" t="n">
        <v>39838</v>
      </c>
      <c r="B21" s="37" t="s">
        <v>110</v>
      </c>
      <c r="C21" s="76" t="n">
        <v>8397</v>
      </c>
      <c r="D21" s="76" t="n">
        <v>8684</v>
      </c>
      <c r="E21" s="76" t="n">
        <v>17081</v>
      </c>
      <c r="F21" s="76" t="n">
        <v>4723</v>
      </c>
      <c r="G21" s="76" t="n">
        <v>5243</v>
      </c>
      <c r="H21" s="76" t="n">
        <v>9966</v>
      </c>
      <c r="I21" s="42" t="n">
        <v>58.35</v>
      </c>
      <c r="J21" s="40"/>
    </row>
    <row r="22" customFormat="false" ht="24" hidden="false" customHeight="true" outlineLevel="0" collapsed="false">
      <c r="A22" s="67" t="n">
        <v>40055</v>
      </c>
      <c r="B22" s="37" t="s">
        <v>111</v>
      </c>
      <c r="C22" s="76" t="n">
        <v>8511</v>
      </c>
      <c r="D22" s="76" t="n">
        <v>8769</v>
      </c>
      <c r="E22" s="76" t="n">
        <v>17280</v>
      </c>
      <c r="F22" s="76" t="n">
        <v>6365</v>
      </c>
      <c r="G22" s="76" t="n">
        <v>6572</v>
      </c>
      <c r="H22" s="76" t="n">
        <v>12937</v>
      </c>
      <c r="I22" s="42" t="n">
        <v>74.87</v>
      </c>
      <c r="J22" s="40"/>
    </row>
    <row r="23" customFormat="false" ht="24" hidden="false" customHeight="true" outlineLevel="0" collapsed="false">
      <c r="A23" s="67" t="n">
        <v>40055</v>
      </c>
      <c r="B23" s="37" t="s">
        <v>112</v>
      </c>
      <c r="C23" s="76" t="n">
        <v>8511</v>
      </c>
      <c r="D23" s="76" t="n">
        <v>8769</v>
      </c>
      <c r="E23" s="76" t="n">
        <v>17280</v>
      </c>
      <c r="F23" s="76" t="n">
        <v>6363</v>
      </c>
      <c r="G23" s="76" t="n">
        <v>6572</v>
      </c>
      <c r="H23" s="76" t="n">
        <v>12935</v>
      </c>
      <c r="I23" s="42" t="n">
        <v>74.86</v>
      </c>
      <c r="J23" s="40"/>
    </row>
    <row r="24" customFormat="false" ht="24" hidden="false" customHeight="true" outlineLevel="0" collapsed="false">
      <c r="A24" s="77" t="n">
        <v>40055</v>
      </c>
      <c r="B24" s="68" t="s">
        <v>113</v>
      </c>
      <c r="C24" s="64" t="n">
        <v>8508</v>
      </c>
      <c r="D24" s="64" t="n">
        <v>8765</v>
      </c>
      <c r="E24" s="64" t="n">
        <v>17273</v>
      </c>
      <c r="F24" s="64" t="n">
        <v>6182</v>
      </c>
      <c r="G24" s="64" t="n">
        <v>6444</v>
      </c>
      <c r="H24" s="64" t="n">
        <v>12626</v>
      </c>
      <c r="I24" s="78" t="n">
        <v>73.1</v>
      </c>
      <c r="J24" s="40"/>
    </row>
    <row r="25" customFormat="false" ht="24" hidden="false" customHeight="true" outlineLevel="0" collapsed="false">
      <c r="A25" s="79"/>
      <c r="H25" s="80" t="s">
        <v>68</v>
      </c>
      <c r="I25" s="80"/>
    </row>
    <row r="26" customFormat="false" ht="24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>
      <c r="A35" s="79"/>
    </row>
    <row r="36" customFormat="false" ht="24.95" hidden="false" customHeight="true" outlineLevel="0" collapsed="false">
      <c r="A36" s="79"/>
    </row>
  </sheetData>
  <mergeCells count="12">
    <mergeCell ref="A3:I3"/>
    <mergeCell ref="A4:A5"/>
    <mergeCell ref="B4:B5"/>
    <mergeCell ref="C4:E4"/>
    <mergeCell ref="F4:H4"/>
    <mergeCell ref="I4:I5"/>
    <mergeCell ref="A14:A15"/>
    <mergeCell ref="B14:B15"/>
    <mergeCell ref="C14:E14"/>
    <mergeCell ref="F14:H14"/>
    <mergeCell ref="I14:I15"/>
    <mergeCell ref="H25:I25"/>
  </mergeCells>
  <printOptions headings="false" gridLines="false" gridLinesSet="true" horizontalCentered="false" verticalCentered="false"/>
  <pageMargins left="0.970138888888889" right="0.240277777777778" top="0.570138888888889" bottom="0.370138888888889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0-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25"/>
    <col collapsed="false" customWidth="true" hidden="false" outlineLevel="0" max="2" min="2" style="81" width="20.62"/>
    <col collapsed="false" customWidth="true" hidden="false" outlineLevel="0" max="10" min="3" style="81" width="8.62"/>
    <col collapsed="false" customWidth="false" hidden="false" outlineLevel="0" max="257" min="11" style="81" width="8.99"/>
  </cols>
  <sheetData>
    <row r="1" customFormat="false" ht="15" hidden="false" customHeight="true" outlineLevel="0" collapsed="false">
      <c r="A1" s="2" t="s">
        <v>0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5" hidden="false" customHeight="true" outlineLevel="0" collapsed="false">
      <c r="A2" s="82"/>
      <c r="B2" s="82"/>
      <c r="C2" s="82"/>
      <c r="D2" s="82"/>
      <c r="E2" s="82"/>
      <c r="F2" s="2"/>
      <c r="G2" s="2"/>
      <c r="H2" s="2"/>
      <c r="I2" s="2"/>
      <c r="J2" s="2"/>
      <c r="K2" s="7"/>
    </row>
    <row r="3" customFormat="false" ht="22.5" hidden="false" customHeight="true" outlineLevel="0" collapsed="false">
      <c r="A3" s="83" t="s">
        <v>114</v>
      </c>
      <c r="B3" s="83"/>
      <c r="C3" s="83"/>
      <c r="D3" s="83"/>
      <c r="E3" s="83"/>
      <c r="F3" s="2"/>
      <c r="G3" s="2"/>
      <c r="H3" s="84" t="s">
        <v>115</v>
      </c>
      <c r="I3" s="2"/>
      <c r="K3" s="7"/>
    </row>
    <row r="4" customFormat="false" ht="15" hidden="false" customHeight="true" outlineLevel="0" collapsed="false">
      <c r="A4" s="85" t="s">
        <v>116</v>
      </c>
      <c r="B4" s="85"/>
      <c r="C4" s="85"/>
      <c r="D4" s="86" t="s">
        <v>117</v>
      </c>
      <c r="E4" s="86" t="s">
        <v>118</v>
      </c>
      <c r="F4" s="86" t="s">
        <v>119</v>
      </c>
      <c r="G4" s="86" t="s">
        <v>120</v>
      </c>
      <c r="H4" s="87" t="s">
        <v>121</v>
      </c>
      <c r="I4" s="88"/>
      <c r="J4" s="88"/>
      <c r="K4" s="7"/>
    </row>
    <row r="5" customFormat="false" ht="15" hidden="false" customHeight="true" outlineLevel="0" collapsed="false">
      <c r="A5" s="89" t="s">
        <v>122</v>
      </c>
      <c r="B5" s="89"/>
      <c r="C5" s="90" t="s">
        <v>7</v>
      </c>
      <c r="D5" s="91" t="n">
        <v>6</v>
      </c>
      <c r="E5" s="91" t="n">
        <v>6</v>
      </c>
      <c r="F5" s="91" t="n">
        <v>6</v>
      </c>
      <c r="G5" s="91" t="n">
        <v>6</v>
      </c>
      <c r="H5" s="92" t="n">
        <v>7</v>
      </c>
      <c r="I5" s="93"/>
      <c r="J5" s="93"/>
      <c r="K5" s="7"/>
    </row>
    <row r="6" customFormat="false" ht="15" hidden="false" customHeight="true" outlineLevel="0" collapsed="false">
      <c r="A6" s="89"/>
      <c r="B6" s="89"/>
      <c r="C6" s="94" t="s">
        <v>123</v>
      </c>
      <c r="D6" s="95" t="n">
        <v>4</v>
      </c>
      <c r="E6" s="95" t="n">
        <v>4</v>
      </c>
      <c r="F6" s="95" t="n">
        <v>4</v>
      </c>
      <c r="G6" s="95" t="n">
        <v>4</v>
      </c>
      <c r="H6" s="96" t="n">
        <v>4</v>
      </c>
      <c r="I6" s="93"/>
      <c r="J6" s="93"/>
      <c r="K6" s="7"/>
    </row>
    <row r="7" customFormat="false" ht="15" hidden="false" customHeight="true" outlineLevel="0" collapsed="false">
      <c r="A7" s="89"/>
      <c r="B7" s="89"/>
      <c r="C7" s="97" t="s">
        <v>124</v>
      </c>
      <c r="D7" s="98" t="n">
        <v>2</v>
      </c>
      <c r="E7" s="98" t="n">
        <v>2</v>
      </c>
      <c r="F7" s="98" t="n">
        <v>2</v>
      </c>
      <c r="G7" s="98" t="n">
        <v>2</v>
      </c>
      <c r="H7" s="99" t="n">
        <v>3</v>
      </c>
      <c r="I7" s="93"/>
      <c r="J7" s="93"/>
      <c r="K7" s="7"/>
    </row>
    <row r="8" customFormat="false" ht="15" hidden="false" customHeight="true" outlineLevel="0" collapsed="false">
      <c r="A8" s="89" t="s">
        <v>125</v>
      </c>
      <c r="B8" s="89"/>
      <c r="C8" s="90" t="s">
        <v>7</v>
      </c>
      <c r="D8" s="91" t="n">
        <v>87</v>
      </c>
      <c r="E8" s="91" t="n">
        <v>88</v>
      </c>
      <c r="F8" s="91" t="n">
        <v>95</v>
      </c>
      <c r="G8" s="91" t="n">
        <v>99</v>
      </c>
      <c r="H8" s="92" t="n">
        <v>95</v>
      </c>
      <c r="I8" s="93"/>
      <c r="J8" s="93"/>
      <c r="K8" s="7"/>
    </row>
    <row r="9" customFormat="false" ht="15" hidden="false" customHeight="true" outlineLevel="0" collapsed="false">
      <c r="A9" s="89"/>
      <c r="B9" s="89"/>
      <c r="C9" s="94" t="s">
        <v>123</v>
      </c>
      <c r="D9" s="95" t="n">
        <v>85</v>
      </c>
      <c r="E9" s="95" t="n">
        <v>86</v>
      </c>
      <c r="F9" s="95" t="n">
        <v>93</v>
      </c>
      <c r="G9" s="95" t="n">
        <v>97</v>
      </c>
      <c r="H9" s="96" t="n">
        <v>92</v>
      </c>
      <c r="I9" s="93"/>
      <c r="J9" s="93"/>
      <c r="K9" s="7"/>
    </row>
    <row r="10" customFormat="false" ht="15" hidden="false" customHeight="true" outlineLevel="0" collapsed="false">
      <c r="A10" s="89"/>
      <c r="B10" s="89"/>
      <c r="C10" s="97" t="s">
        <v>124</v>
      </c>
      <c r="D10" s="98" t="n">
        <v>2</v>
      </c>
      <c r="E10" s="98" t="n">
        <v>2</v>
      </c>
      <c r="F10" s="98" t="n">
        <v>2</v>
      </c>
      <c r="G10" s="98" t="n">
        <v>2</v>
      </c>
      <c r="H10" s="99" t="n">
        <v>3</v>
      </c>
      <c r="I10" s="93"/>
      <c r="J10" s="93"/>
      <c r="K10" s="7"/>
    </row>
    <row r="11" customFormat="false" ht="15" hidden="false" customHeight="true" outlineLevel="0" collapsed="false">
      <c r="A11" s="89" t="s">
        <v>126</v>
      </c>
      <c r="B11" s="89"/>
      <c r="C11" s="90" t="s">
        <v>7</v>
      </c>
      <c r="D11" s="91" t="n">
        <v>22</v>
      </c>
      <c r="E11" s="91" t="n">
        <v>23</v>
      </c>
      <c r="F11" s="91" t="n">
        <v>26</v>
      </c>
      <c r="G11" s="91" t="n">
        <v>26</v>
      </c>
      <c r="H11" s="92" t="n">
        <v>27</v>
      </c>
      <c r="I11" s="93"/>
      <c r="J11" s="93"/>
      <c r="K11" s="7"/>
    </row>
    <row r="12" customFormat="false" ht="15" hidden="false" customHeight="true" outlineLevel="0" collapsed="false">
      <c r="A12" s="89"/>
      <c r="B12" s="89"/>
      <c r="C12" s="94" t="s">
        <v>123</v>
      </c>
      <c r="D12" s="95" t="n">
        <v>20</v>
      </c>
      <c r="E12" s="95" t="n">
        <v>21</v>
      </c>
      <c r="F12" s="95" t="n">
        <v>24</v>
      </c>
      <c r="G12" s="95" t="n">
        <v>24</v>
      </c>
      <c r="H12" s="96" t="n">
        <v>24</v>
      </c>
      <c r="I12" s="93"/>
      <c r="J12" s="93"/>
      <c r="K12" s="7"/>
    </row>
    <row r="13" customFormat="false" ht="15" hidden="false" customHeight="true" outlineLevel="0" collapsed="false">
      <c r="A13" s="89"/>
      <c r="B13" s="89"/>
      <c r="C13" s="97" t="s">
        <v>124</v>
      </c>
      <c r="D13" s="98" t="n">
        <v>2</v>
      </c>
      <c r="E13" s="98" t="n">
        <v>2</v>
      </c>
      <c r="F13" s="98" t="n">
        <v>2</v>
      </c>
      <c r="G13" s="98" t="n">
        <v>2</v>
      </c>
      <c r="H13" s="99" t="n">
        <v>3</v>
      </c>
      <c r="I13" s="93"/>
      <c r="J13" s="93"/>
      <c r="K13" s="7"/>
    </row>
    <row r="14" customFormat="false" ht="15" hidden="false" customHeight="true" outlineLevel="0" collapsed="false">
      <c r="A14" s="100" t="s">
        <v>127</v>
      </c>
      <c r="B14" s="16" t="s">
        <v>128</v>
      </c>
      <c r="C14" s="90" t="s">
        <v>7</v>
      </c>
      <c r="D14" s="91" t="n">
        <v>169</v>
      </c>
      <c r="E14" s="91" t="n">
        <v>163</v>
      </c>
      <c r="F14" s="91" t="n">
        <v>160</v>
      </c>
      <c r="G14" s="91" t="n">
        <v>174</v>
      </c>
      <c r="H14" s="92" t="n">
        <v>174</v>
      </c>
      <c r="I14" s="93"/>
      <c r="J14" s="93"/>
      <c r="K14" s="7"/>
    </row>
    <row r="15" customFormat="false" ht="15" hidden="false" customHeight="true" outlineLevel="0" collapsed="false">
      <c r="A15" s="100"/>
      <c r="B15" s="16"/>
      <c r="C15" s="94" t="s">
        <v>129</v>
      </c>
      <c r="D15" s="95" t="n">
        <v>51</v>
      </c>
      <c r="E15" s="95" t="n">
        <v>42</v>
      </c>
      <c r="F15" s="95" t="n">
        <v>54</v>
      </c>
      <c r="G15" s="95" t="n">
        <v>49</v>
      </c>
      <c r="H15" s="96" t="n">
        <v>49</v>
      </c>
      <c r="I15" s="93"/>
      <c r="J15" s="93"/>
      <c r="K15" s="7"/>
    </row>
    <row r="16" customFormat="false" ht="15" hidden="false" customHeight="true" outlineLevel="0" collapsed="false">
      <c r="A16" s="100"/>
      <c r="B16" s="16"/>
      <c r="C16" s="94" t="s">
        <v>130</v>
      </c>
      <c r="D16" s="95" t="n">
        <v>48</v>
      </c>
      <c r="E16" s="95" t="n">
        <v>62</v>
      </c>
      <c r="F16" s="95" t="n">
        <v>37</v>
      </c>
      <c r="G16" s="95" t="n">
        <v>52</v>
      </c>
      <c r="H16" s="96" t="n">
        <v>49</v>
      </c>
      <c r="I16" s="93"/>
      <c r="J16" s="93"/>
      <c r="K16" s="7"/>
    </row>
    <row r="17" customFormat="false" ht="15" hidden="false" customHeight="true" outlineLevel="0" collapsed="false">
      <c r="A17" s="100"/>
      <c r="B17" s="16"/>
      <c r="C17" s="101" t="s">
        <v>131</v>
      </c>
      <c r="D17" s="98" t="n">
        <v>70</v>
      </c>
      <c r="E17" s="98" t="n">
        <v>59</v>
      </c>
      <c r="F17" s="98" t="n">
        <v>69</v>
      </c>
      <c r="G17" s="98" t="n">
        <v>73</v>
      </c>
      <c r="H17" s="99" t="n">
        <v>76</v>
      </c>
      <c r="I17" s="93"/>
      <c r="J17" s="93"/>
      <c r="K17" s="7"/>
    </row>
    <row r="18" customFormat="false" ht="15" hidden="false" customHeight="true" outlineLevel="0" collapsed="false">
      <c r="A18" s="100"/>
      <c r="B18" s="16" t="s">
        <v>132</v>
      </c>
      <c r="C18" s="90" t="s">
        <v>7</v>
      </c>
      <c r="D18" s="91" t="n">
        <v>6</v>
      </c>
      <c r="E18" s="91" t="n">
        <v>9</v>
      </c>
      <c r="F18" s="91" t="n">
        <v>5</v>
      </c>
      <c r="G18" s="91" t="n">
        <v>6</v>
      </c>
      <c r="H18" s="92" t="n">
        <v>7</v>
      </c>
      <c r="I18" s="93"/>
      <c r="J18" s="93"/>
      <c r="K18" s="7"/>
    </row>
    <row r="19" customFormat="false" ht="15" hidden="false" customHeight="true" outlineLevel="0" collapsed="false">
      <c r="A19" s="100"/>
      <c r="B19" s="16"/>
      <c r="C19" s="94" t="s">
        <v>130</v>
      </c>
      <c r="D19" s="95" t="n">
        <v>2</v>
      </c>
      <c r="E19" s="95" t="n">
        <v>2</v>
      </c>
      <c r="F19" s="102" t="s">
        <v>133</v>
      </c>
      <c r="G19" s="102" t="n">
        <v>1</v>
      </c>
      <c r="H19" s="96" t="n">
        <v>2</v>
      </c>
      <c r="I19" s="93"/>
      <c r="J19" s="93"/>
      <c r="K19" s="7"/>
    </row>
    <row r="20" customFormat="false" ht="15" hidden="false" customHeight="true" outlineLevel="0" collapsed="false">
      <c r="A20" s="100"/>
      <c r="B20" s="16"/>
      <c r="C20" s="101" t="s">
        <v>131</v>
      </c>
      <c r="D20" s="98" t="n">
        <v>4</v>
      </c>
      <c r="E20" s="98" t="n">
        <v>7</v>
      </c>
      <c r="F20" s="98" t="n">
        <v>5</v>
      </c>
      <c r="G20" s="98" t="n">
        <v>5</v>
      </c>
      <c r="H20" s="99" t="n">
        <v>5</v>
      </c>
      <c r="I20" s="93"/>
      <c r="J20" s="93"/>
      <c r="K20" s="7"/>
    </row>
    <row r="21" customFormat="false" ht="15" hidden="false" customHeight="true" outlineLevel="0" collapsed="false">
      <c r="A21" s="89" t="s">
        <v>134</v>
      </c>
      <c r="B21" s="89"/>
      <c r="C21" s="89"/>
      <c r="D21" s="103" t="n">
        <v>3</v>
      </c>
      <c r="E21" s="103" t="n">
        <v>8</v>
      </c>
      <c r="F21" s="103" t="n">
        <v>4</v>
      </c>
      <c r="G21" s="103" t="n">
        <v>1</v>
      </c>
      <c r="H21" s="104" t="n">
        <v>2</v>
      </c>
      <c r="I21" s="93"/>
      <c r="J21" s="93"/>
      <c r="K21" s="7"/>
    </row>
    <row r="22" customFormat="false" ht="15" hidden="false" customHeight="true" outlineLevel="0" collapsed="false">
      <c r="A22" s="24" t="s">
        <v>135</v>
      </c>
      <c r="B22" s="24"/>
      <c r="C22" s="24"/>
      <c r="D22" s="105" t="s">
        <v>133</v>
      </c>
      <c r="E22" s="105" t="s">
        <v>133</v>
      </c>
      <c r="F22" s="105" t="s">
        <v>133</v>
      </c>
      <c r="G22" s="105" t="s">
        <v>133</v>
      </c>
      <c r="H22" s="106" t="s">
        <v>133</v>
      </c>
      <c r="I22" s="93"/>
      <c r="J22" s="93"/>
      <c r="K22" s="7"/>
    </row>
    <row r="23" customFormat="false" ht="15" hidden="false" customHeight="true" outlineLevel="0" collapsed="false">
      <c r="A23" s="107"/>
      <c r="B23" s="2"/>
      <c r="C23" s="2"/>
      <c r="D23" s="2"/>
      <c r="E23" s="2"/>
      <c r="F23" s="2"/>
      <c r="G23" s="2"/>
      <c r="H23" s="2"/>
      <c r="I23" s="108"/>
      <c r="J23" s="108"/>
      <c r="K23" s="7"/>
    </row>
    <row r="24" customFormat="false" ht="15" hidden="false" customHeight="true" outlineLevel="0" collapsed="false">
      <c r="A24" s="82"/>
      <c r="B24" s="82"/>
      <c r="C24" s="109"/>
      <c r="D24" s="2"/>
      <c r="E24" s="2"/>
      <c r="F24" s="2"/>
      <c r="G24" s="2"/>
      <c r="H24" s="2"/>
      <c r="I24" s="2"/>
      <c r="J24" s="2"/>
      <c r="K24" s="7"/>
    </row>
    <row r="25" customFormat="false" ht="22.5" hidden="false" customHeight="true" outlineLevel="0" collapsed="false">
      <c r="A25" s="83" t="s">
        <v>136</v>
      </c>
      <c r="B25" s="83"/>
      <c r="C25" s="2"/>
      <c r="D25" s="2"/>
      <c r="E25" s="2"/>
      <c r="F25" s="2"/>
      <c r="G25" s="84" t="s">
        <v>137</v>
      </c>
      <c r="H25" s="2"/>
      <c r="J25" s="2"/>
      <c r="K25" s="7"/>
    </row>
    <row r="26" customFormat="false" ht="15" hidden="false" customHeight="true" outlineLevel="0" collapsed="false">
      <c r="A26" s="85" t="s">
        <v>138</v>
      </c>
      <c r="B26" s="85"/>
      <c r="C26" s="86" t="s">
        <v>117</v>
      </c>
      <c r="D26" s="86" t="s">
        <v>118</v>
      </c>
      <c r="E26" s="86" t="s">
        <v>119</v>
      </c>
      <c r="F26" s="86" t="s">
        <v>120</v>
      </c>
      <c r="G26" s="87" t="s">
        <v>121</v>
      </c>
      <c r="H26" s="110"/>
      <c r="I26" s="110"/>
      <c r="J26" s="2"/>
      <c r="K26" s="7"/>
    </row>
    <row r="27" customFormat="false" ht="15" hidden="false" customHeight="true" outlineLevel="0" collapsed="false">
      <c r="A27" s="111" t="s">
        <v>139</v>
      </c>
      <c r="B27" s="108"/>
      <c r="C27" s="112" t="n">
        <v>31</v>
      </c>
      <c r="D27" s="112" t="n">
        <v>33</v>
      </c>
      <c r="E27" s="112" t="n">
        <v>33</v>
      </c>
      <c r="F27" s="112" t="n">
        <v>30</v>
      </c>
      <c r="G27" s="113" t="n">
        <v>29</v>
      </c>
      <c r="H27" s="93"/>
      <c r="I27" s="93"/>
      <c r="J27" s="2"/>
      <c r="K27" s="7"/>
    </row>
    <row r="28" customFormat="false" ht="15" hidden="false" customHeight="true" outlineLevel="0" collapsed="false">
      <c r="A28" s="114"/>
      <c r="B28" s="115" t="s">
        <v>140</v>
      </c>
      <c r="C28" s="102" t="n">
        <v>9</v>
      </c>
      <c r="D28" s="102" t="n">
        <v>8</v>
      </c>
      <c r="E28" s="102" t="n">
        <v>9</v>
      </c>
      <c r="F28" s="102" t="n">
        <v>8</v>
      </c>
      <c r="G28" s="96" t="n">
        <v>7</v>
      </c>
      <c r="H28" s="93"/>
      <c r="I28" s="93"/>
      <c r="J28" s="2"/>
      <c r="K28" s="7"/>
    </row>
    <row r="29" customFormat="false" ht="15" hidden="false" customHeight="true" outlineLevel="0" collapsed="false">
      <c r="A29" s="114"/>
      <c r="B29" s="115" t="s">
        <v>141</v>
      </c>
      <c r="C29" s="102" t="n">
        <v>9</v>
      </c>
      <c r="D29" s="102" t="n">
        <v>10</v>
      </c>
      <c r="E29" s="102" t="n">
        <v>9</v>
      </c>
      <c r="F29" s="102" t="n">
        <v>9</v>
      </c>
      <c r="G29" s="96" t="n">
        <v>7</v>
      </c>
      <c r="H29" s="93"/>
      <c r="I29" s="93"/>
      <c r="J29" s="2"/>
      <c r="K29" s="7"/>
    </row>
    <row r="30" customFormat="false" ht="15" hidden="false" customHeight="true" outlineLevel="0" collapsed="false">
      <c r="A30" s="114"/>
      <c r="B30" s="115" t="s">
        <v>142</v>
      </c>
      <c r="C30" s="102" t="n">
        <v>7</v>
      </c>
      <c r="D30" s="102" t="n">
        <v>6</v>
      </c>
      <c r="E30" s="102" t="n">
        <v>8</v>
      </c>
      <c r="F30" s="102" t="n">
        <v>7</v>
      </c>
      <c r="G30" s="96" t="n">
        <v>7</v>
      </c>
      <c r="H30" s="93"/>
      <c r="I30" s="93"/>
      <c r="J30" s="2"/>
      <c r="K30" s="7"/>
    </row>
    <row r="31" customFormat="false" ht="15" hidden="false" customHeight="true" outlineLevel="0" collapsed="false">
      <c r="A31" s="116"/>
      <c r="B31" s="117" t="s">
        <v>143</v>
      </c>
      <c r="C31" s="112" t="n">
        <v>6</v>
      </c>
      <c r="D31" s="112" t="n">
        <v>9</v>
      </c>
      <c r="E31" s="112" t="n">
        <v>7</v>
      </c>
      <c r="F31" s="112" t="n">
        <v>6</v>
      </c>
      <c r="G31" s="113" t="n">
        <v>8</v>
      </c>
      <c r="H31" s="93"/>
      <c r="I31" s="93"/>
      <c r="J31" s="2"/>
      <c r="K31" s="7"/>
    </row>
    <row r="32" customFormat="false" ht="15" hidden="false" customHeight="true" outlineLevel="0" collapsed="false">
      <c r="A32" s="118" t="s">
        <v>144</v>
      </c>
      <c r="B32" s="118"/>
      <c r="C32" s="103" t="n">
        <v>12</v>
      </c>
      <c r="D32" s="103" t="n">
        <v>18</v>
      </c>
      <c r="E32" s="103" t="n">
        <v>14</v>
      </c>
      <c r="F32" s="103" t="n">
        <v>16</v>
      </c>
      <c r="G32" s="104" t="n">
        <v>18</v>
      </c>
      <c r="H32" s="93"/>
      <c r="I32" s="93"/>
      <c r="J32" s="2"/>
      <c r="K32" s="7"/>
    </row>
    <row r="33" customFormat="false" ht="15" hidden="false" customHeight="true" outlineLevel="0" collapsed="false">
      <c r="A33" s="118" t="s">
        <v>145</v>
      </c>
      <c r="B33" s="118"/>
      <c r="C33" s="103" t="n">
        <v>10</v>
      </c>
      <c r="D33" s="103" t="n">
        <v>8</v>
      </c>
      <c r="E33" s="103" t="n">
        <v>10</v>
      </c>
      <c r="F33" s="103" t="n">
        <v>10</v>
      </c>
      <c r="G33" s="104" t="n">
        <v>10</v>
      </c>
      <c r="H33" s="93"/>
      <c r="I33" s="93"/>
      <c r="J33" s="2"/>
      <c r="K33" s="7"/>
    </row>
    <row r="34" customFormat="false" ht="15" hidden="false" customHeight="true" outlineLevel="0" collapsed="false">
      <c r="A34" s="116"/>
      <c r="B34" s="117" t="s">
        <v>146</v>
      </c>
      <c r="C34" s="112" t="n">
        <v>5</v>
      </c>
      <c r="D34" s="112" t="n">
        <v>4</v>
      </c>
      <c r="E34" s="112" t="n">
        <v>5</v>
      </c>
      <c r="F34" s="112" t="n">
        <v>5</v>
      </c>
      <c r="G34" s="113" t="n">
        <v>5</v>
      </c>
      <c r="H34" s="93"/>
      <c r="I34" s="93"/>
      <c r="J34" s="2"/>
      <c r="K34" s="7"/>
    </row>
    <row r="35" customFormat="false" ht="15" hidden="false" customHeight="true" outlineLevel="0" collapsed="false">
      <c r="A35" s="114"/>
      <c r="B35" s="115" t="s">
        <v>147</v>
      </c>
      <c r="C35" s="102" t="n">
        <v>4</v>
      </c>
      <c r="D35" s="102" t="n">
        <v>4</v>
      </c>
      <c r="E35" s="102" t="n">
        <v>5</v>
      </c>
      <c r="F35" s="102" t="n">
        <v>5</v>
      </c>
      <c r="G35" s="96" t="n">
        <v>5</v>
      </c>
      <c r="H35" s="93"/>
      <c r="I35" s="93"/>
      <c r="J35" s="2"/>
      <c r="K35" s="7"/>
    </row>
    <row r="36" customFormat="false" ht="15" hidden="false" customHeight="true" outlineLevel="0" collapsed="false">
      <c r="A36" s="114"/>
      <c r="B36" s="115" t="s">
        <v>148</v>
      </c>
      <c r="C36" s="102" t="n">
        <v>1</v>
      </c>
      <c r="D36" s="102" t="s">
        <v>133</v>
      </c>
      <c r="E36" s="102" t="s">
        <v>133</v>
      </c>
      <c r="F36" s="102" t="s">
        <v>133</v>
      </c>
      <c r="G36" s="119" t="s">
        <v>133</v>
      </c>
      <c r="H36" s="93"/>
      <c r="I36" s="93"/>
      <c r="J36" s="2"/>
      <c r="K36" s="7"/>
    </row>
    <row r="37" customFormat="false" ht="27" hidden="false" customHeight="false" outlineLevel="0" collapsed="false">
      <c r="A37" s="120"/>
      <c r="B37" s="121" t="s">
        <v>149</v>
      </c>
      <c r="C37" s="122" t="s">
        <v>150</v>
      </c>
      <c r="D37" s="122" t="s">
        <v>150</v>
      </c>
      <c r="E37" s="122" t="n">
        <v>1</v>
      </c>
      <c r="F37" s="122" t="n">
        <v>7</v>
      </c>
      <c r="G37" s="123" t="n">
        <v>4</v>
      </c>
      <c r="H37" s="93"/>
      <c r="I37" s="93"/>
      <c r="J37" s="2"/>
      <c r="K37" s="7"/>
    </row>
    <row r="38" customFormat="false" ht="15" hidden="false" customHeight="true" outlineLevel="0" collapsed="false">
      <c r="A38" s="118" t="s">
        <v>151</v>
      </c>
      <c r="B38" s="118"/>
      <c r="C38" s="103" t="n">
        <v>9</v>
      </c>
      <c r="D38" s="103" t="n">
        <v>12</v>
      </c>
      <c r="E38" s="103" t="n">
        <v>9</v>
      </c>
      <c r="F38" s="103" t="n">
        <v>5</v>
      </c>
      <c r="G38" s="104" t="n">
        <v>8</v>
      </c>
      <c r="H38" s="93"/>
      <c r="I38" s="93"/>
      <c r="J38" s="2"/>
      <c r="K38" s="7"/>
    </row>
    <row r="39" customFormat="false" ht="15" hidden="false" customHeight="true" outlineLevel="0" collapsed="false">
      <c r="A39" s="124" t="s">
        <v>152</v>
      </c>
      <c r="B39" s="124"/>
      <c r="C39" s="125" t="s">
        <v>150</v>
      </c>
      <c r="D39" s="105" t="s">
        <v>133</v>
      </c>
      <c r="E39" s="105" t="s">
        <v>133</v>
      </c>
      <c r="F39" s="105" t="s">
        <v>133</v>
      </c>
      <c r="G39" s="106" t="s">
        <v>133</v>
      </c>
      <c r="H39" s="93"/>
      <c r="I39" s="93"/>
      <c r="J39" s="2"/>
      <c r="K39" s="7"/>
    </row>
    <row r="40" customFormat="false" ht="15" hidden="false" customHeight="true" outlineLevel="0" collapsed="false">
      <c r="A40" s="107"/>
      <c r="B40" s="2"/>
      <c r="C40" s="2"/>
      <c r="D40" s="2"/>
      <c r="E40" s="2"/>
      <c r="F40" s="2"/>
      <c r="G40" s="82"/>
      <c r="H40" s="108"/>
      <c r="I40" s="82"/>
      <c r="J40" s="2"/>
      <c r="K40" s="7"/>
    </row>
    <row r="41" customFormat="false" ht="15" hidden="false" customHeight="true" outlineLevel="0" collapsed="false">
      <c r="A41" s="107"/>
      <c r="B41" s="2"/>
      <c r="C41" s="2"/>
      <c r="D41" s="2"/>
      <c r="E41" s="2"/>
      <c r="F41" s="2"/>
      <c r="G41" s="93"/>
      <c r="H41" s="93"/>
      <c r="I41" s="93"/>
      <c r="J41" s="2"/>
      <c r="K41" s="7"/>
    </row>
    <row r="42" customFormat="false" ht="15" hidden="false" customHeight="true" outlineLevel="0" collapsed="false">
      <c r="A42" s="82"/>
      <c r="B42" s="82"/>
      <c r="C42" s="82"/>
      <c r="D42" s="82"/>
      <c r="E42" s="82"/>
      <c r="F42" s="2"/>
      <c r="G42" s="2"/>
      <c r="H42" s="2"/>
      <c r="I42" s="2"/>
      <c r="J42" s="2"/>
      <c r="K42" s="7"/>
    </row>
    <row r="43" s="127" customFormat="true" ht="22.5" hidden="false" customHeight="true" outlineLevel="0" collapsed="false">
      <c r="A43" s="126" t="s">
        <v>153</v>
      </c>
      <c r="B43" s="126"/>
      <c r="C43" s="126"/>
      <c r="D43" s="126"/>
      <c r="E43" s="84" t="s">
        <v>115</v>
      </c>
      <c r="F43" s="2"/>
      <c r="G43" s="2"/>
      <c r="H43" s="2"/>
      <c r="J43" s="128"/>
      <c r="K43" s="129"/>
    </row>
    <row r="44" s="127" customFormat="true" ht="15" hidden="false" customHeight="true" outlineLevel="0" collapsed="false">
      <c r="A44" s="85" t="s">
        <v>116</v>
      </c>
      <c r="B44" s="85"/>
      <c r="C44" s="85"/>
      <c r="D44" s="86" t="s">
        <v>117</v>
      </c>
      <c r="E44" s="87" t="s">
        <v>118</v>
      </c>
      <c r="F44" s="110"/>
      <c r="G44" s="110"/>
      <c r="H44" s="110"/>
      <c r="I44" s="110"/>
      <c r="J44" s="2"/>
      <c r="K44" s="129"/>
    </row>
    <row r="45" s="127" customFormat="true" ht="15" hidden="false" customHeight="true" outlineLevel="0" collapsed="false">
      <c r="A45" s="89" t="s">
        <v>122</v>
      </c>
      <c r="B45" s="89"/>
      <c r="C45" s="90" t="s">
        <v>7</v>
      </c>
      <c r="D45" s="91" t="n">
        <v>6</v>
      </c>
      <c r="E45" s="92" t="n">
        <v>7</v>
      </c>
      <c r="F45" s="93"/>
      <c r="G45" s="93"/>
      <c r="H45" s="93"/>
      <c r="I45" s="93"/>
      <c r="J45" s="130"/>
      <c r="K45" s="129"/>
    </row>
    <row r="46" s="127" customFormat="true" ht="15" hidden="false" customHeight="true" outlineLevel="0" collapsed="false">
      <c r="A46" s="89"/>
      <c r="B46" s="89"/>
      <c r="C46" s="94" t="s">
        <v>123</v>
      </c>
      <c r="D46" s="102" t="n">
        <v>2</v>
      </c>
      <c r="E46" s="119" t="n">
        <v>4</v>
      </c>
      <c r="F46" s="93"/>
      <c r="G46" s="93"/>
      <c r="H46" s="93"/>
      <c r="I46" s="93"/>
      <c r="J46" s="88"/>
      <c r="K46" s="129"/>
    </row>
    <row r="47" s="127" customFormat="true" ht="15" hidden="false" customHeight="true" outlineLevel="0" collapsed="false">
      <c r="A47" s="89"/>
      <c r="B47" s="89"/>
      <c r="C47" s="97" t="s">
        <v>124</v>
      </c>
      <c r="D47" s="98" t="n">
        <v>4</v>
      </c>
      <c r="E47" s="99" t="n">
        <v>3</v>
      </c>
      <c r="F47" s="93"/>
      <c r="G47" s="93"/>
      <c r="H47" s="93"/>
      <c r="I47" s="93"/>
      <c r="J47" s="117"/>
      <c r="K47" s="129"/>
    </row>
    <row r="48" s="127" customFormat="true" ht="15" hidden="false" customHeight="true" outlineLevel="0" collapsed="false">
      <c r="A48" s="89" t="s">
        <v>125</v>
      </c>
      <c r="B48" s="89"/>
      <c r="C48" s="16" t="s">
        <v>7</v>
      </c>
      <c r="D48" s="103" t="n">
        <v>38</v>
      </c>
      <c r="E48" s="104" t="n">
        <v>35</v>
      </c>
      <c r="F48" s="93"/>
      <c r="G48" s="93"/>
      <c r="H48" s="93"/>
      <c r="I48" s="93"/>
      <c r="J48" s="117"/>
      <c r="K48" s="129"/>
    </row>
    <row r="49" s="127" customFormat="true" ht="15" hidden="false" customHeight="true" outlineLevel="0" collapsed="false">
      <c r="A49" s="131" t="s">
        <v>127</v>
      </c>
      <c r="B49" s="16" t="s">
        <v>154</v>
      </c>
      <c r="C49" s="90" t="s">
        <v>7</v>
      </c>
      <c r="D49" s="91" t="n">
        <v>69</v>
      </c>
      <c r="E49" s="92" t="n">
        <v>83</v>
      </c>
      <c r="F49" s="93"/>
      <c r="G49" s="93"/>
      <c r="H49" s="93"/>
      <c r="I49" s="93"/>
      <c r="J49" s="117"/>
      <c r="K49" s="129"/>
    </row>
    <row r="50" s="127" customFormat="true" ht="15" hidden="false" customHeight="true" outlineLevel="0" collapsed="false">
      <c r="A50" s="131"/>
      <c r="B50" s="16"/>
      <c r="C50" s="94" t="s">
        <v>129</v>
      </c>
      <c r="D50" s="102" t="n">
        <v>23</v>
      </c>
      <c r="E50" s="119" t="n">
        <v>28</v>
      </c>
      <c r="F50" s="93"/>
      <c r="G50" s="93"/>
      <c r="H50" s="93"/>
      <c r="I50" s="93"/>
      <c r="J50" s="117"/>
      <c r="K50" s="129"/>
    </row>
    <row r="51" s="127" customFormat="true" ht="15" hidden="false" customHeight="true" outlineLevel="0" collapsed="false">
      <c r="A51" s="131"/>
      <c r="B51" s="16"/>
      <c r="C51" s="94" t="s">
        <v>130</v>
      </c>
      <c r="D51" s="102" t="n">
        <v>22</v>
      </c>
      <c r="E51" s="119" t="n">
        <v>17</v>
      </c>
      <c r="F51" s="93"/>
      <c r="G51" s="93"/>
      <c r="H51" s="93"/>
      <c r="I51" s="93"/>
      <c r="J51" s="117"/>
      <c r="K51" s="129"/>
    </row>
    <row r="52" s="127" customFormat="true" ht="15" hidden="false" customHeight="true" outlineLevel="0" collapsed="false">
      <c r="A52" s="131"/>
      <c r="B52" s="16"/>
      <c r="C52" s="101" t="s">
        <v>131</v>
      </c>
      <c r="D52" s="98" t="n">
        <v>24</v>
      </c>
      <c r="E52" s="99" t="n">
        <v>38</v>
      </c>
      <c r="F52" s="93"/>
      <c r="G52" s="93"/>
      <c r="H52" s="93"/>
      <c r="I52" s="93"/>
      <c r="J52" s="117"/>
      <c r="K52" s="129"/>
    </row>
    <row r="53" s="127" customFormat="true" ht="15" hidden="false" customHeight="true" outlineLevel="0" collapsed="false">
      <c r="A53" s="131"/>
      <c r="B53" s="132" t="s">
        <v>132</v>
      </c>
      <c r="C53" s="90" t="s">
        <v>7</v>
      </c>
      <c r="D53" s="91" t="n">
        <v>10</v>
      </c>
      <c r="E53" s="92" t="n">
        <v>11</v>
      </c>
      <c r="F53" s="93"/>
      <c r="G53" s="93"/>
      <c r="H53" s="93"/>
      <c r="I53" s="93"/>
      <c r="J53" s="117"/>
      <c r="K53" s="129"/>
    </row>
    <row r="54" customFormat="false" ht="15" hidden="false" customHeight="true" outlineLevel="0" collapsed="false">
      <c r="A54" s="131"/>
      <c r="B54" s="132"/>
      <c r="C54" s="94" t="s">
        <v>130</v>
      </c>
      <c r="D54" s="102" t="n">
        <v>0</v>
      </c>
      <c r="E54" s="119" t="n">
        <v>1</v>
      </c>
      <c r="F54" s="93"/>
      <c r="G54" s="93"/>
      <c r="H54" s="93"/>
      <c r="I54" s="93"/>
      <c r="J54" s="117"/>
      <c r="K54" s="7"/>
    </row>
    <row r="55" customFormat="false" ht="15" hidden="false" customHeight="true" outlineLevel="0" collapsed="false">
      <c r="A55" s="131"/>
      <c r="B55" s="132"/>
      <c r="C55" s="133" t="s">
        <v>131</v>
      </c>
      <c r="D55" s="134" t="n">
        <v>10</v>
      </c>
      <c r="E55" s="135" t="n">
        <v>10</v>
      </c>
      <c r="F55" s="93"/>
      <c r="G55" s="93"/>
      <c r="H55" s="93"/>
      <c r="I55" s="93"/>
      <c r="J55" s="117"/>
      <c r="K55" s="7"/>
    </row>
    <row r="56" customFormat="false" ht="15" hidden="false" customHeight="true" outlineLevel="0" collapsed="false">
      <c r="A56" s="107"/>
      <c r="B56" s="2"/>
      <c r="C56" s="2"/>
      <c r="D56" s="2"/>
      <c r="E56" s="2"/>
      <c r="F56" s="2"/>
      <c r="G56" s="126"/>
      <c r="H56" s="136" t="s">
        <v>155</v>
      </c>
      <c r="I56" s="126"/>
      <c r="J56" s="117"/>
      <c r="K56" s="7"/>
    </row>
    <row r="57" customFormat="false" ht="15" hidden="false" customHeight="true" outlineLevel="0" collapsed="false">
      <c r="A57" s="82"/>
      <c r="B57" s="82"/>
      <c r="C57" s="109"/>
      <c r="D57" s="2"/>
      <c r="E57" s="2"/>
      <c r="F57" s="2"/>
      <c r="G57" s="2"/>
      <c r="H57" s="2"/>
      <c r="I57" s="2"/>
      <c r="J57" s="117"/>
      <c r="K57" s="7"/>
    </row>
    <row r="58" customFormat="false" ht="15" hidden="false" customHeight="true" outlineLevel="0" collapsed="false">
      <c r="A58" s="82"/>
      <c r="B58" s="82"/>
      <c r="C58" s="109"/>
      <c r="D58" s="2"/>
      <c r="E58" s="2"/>
      <c r="F58" s="2"/>
      <c r="G58" s="2"/>
      <c r="H58" s="2"/>
      <c r="I58" s="2"/>
      <c r="J58" s="117"/>
      <c r="K58" s="7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0">
    <mergeCell ref="A4:C4"/>
    <mergeCell ref="A5:B7"/>
    <mergeCell ref="A8:B10"/>
    <mergeCell ref="A11:B13"/>
    <mergeCell ref="A14:A20"/>
    <mergeCell ref="B14:B17"/>
    <mergeCell ref="B18:B20"/>
    <mergeCell ref="A21:C21"/>
    <mergeCell ref="A22:C22"/>
    <mergeCell ref="A26:B26"/>
    <mergeCell ref="A32:B32"/>
    <mergeCell ref="A33:B33"/>
    <mergeCell ref="A38:B38"/>
    <mergeCell ref="A39:B39"/>
    <mergeCell ref="A44:C44"/>
    <mergeCell ref="A45:B47"/>
    <mergeCell ref="A48:B48"/>
    <mergeCell ref="A49:A55"/>
    <mergeCell ref="B49:B52"/>
    <mergeCell ref="B53:B55"/>
  </mergeCells>
  <printOptions headings="false" gridLines="false" gridLinesSet="true" horizontalCentered="false" verticalCentered="false"/>
  <pageMargins left="0.970138888888889" right="0.240277777777778" top="0.570138888888889" bottom="0.370138888888889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25"/>
    <col collapsed="false" customWidth="true" hidden="false" outlineLevel="0" max="2" min="2" style="82" width="20.62"/>
    <col collapsed="false" customWidth="true" hidden="false" outlineLevel="0" max="10" min="3" style="82" width="8.62"/>
    <col collapsed="false" customWidth="false" hidden="false" outlineLevel="0" max="257" min="11" style="82" width="8.99"/>
  </cols>
  <sheetData>
    <row r="1" customFormat="false" ht="15" hidden="false" customHeight="true" outlineLevel="0" collapsed="false">
      <c r="A1" s="2" t="s">
        <v>0</v>
      </c>
      <c r="C1" s="109"/>
      <c r="D1" s="2"/>
      <c r="E1" s="2"/>
      <c r="F1" s="2"/>
      <c r="G1" s="2"/>
      <c r="H1" s="2"/>
      <c r="I1" s="2"/>
      <c r="J1" s="117"/>
      <c r="K1" s="2"/>
    </row>
    <row r="2" customFormat="false" ht="15" hidden="false" customHeight="true" outlineLevel="0" collapsed="false">
      <c r="C2" s="109"/>
      <c r="D2" s="2"/>
      <c r="E2" s="2"/>
      <c r="F2" s="2"/>
      <c r="G2" s="2"/>
      <c r="H2" s="2"/>
      <c r="I2" s="2"/>
      <c r="J2" s="117"/>
      <c r="K2" s="2"/>
    </row>
    <row r="3" customFormat="false" ht="22.5" hidden="false" customHeight="true" outlineLevel="0" collapsed="false">
      <c r="A3" s="83" t="s">
        <v>156</v>
      </c>
      <c r="B3" s="83"/>
      <c r="C3" s="2"/>
      <c r="D3" s="2"/>
      <c r="E3" s="84" t="s">
        <v>137</v>
      </c>
      <c r="F3" s="2"/>
      <c r="G3" s="2"/>
      <c r="I3" s="2"/>
      <c r="J3" s="93"/>
      <c r="K3" s="2"/>
    </row>
    <row r="4" customFormat="false" ht="15" hidden="false" customHeight="true" outlineLevel="0" collapsed="false">
      <c r="A4" s="137" t="s">
        <v>138</v>
      </c>
      <c r="B4" s="137"/>
      <c r="C4" s="86" t="s">
        <v>117</v>
      </c>
      <c r="D4" s="87" t="s">
        <v>118</v>
      </c>
      <c r="E4" s="88"/>
      <c r="F4" s="88"/>
      <c r="G4" s="88"/>
      <c r="H4" s="88"/>
      <c r="I4" s="88"/>
      <c r="J4" s="2"/>
      <c r="K4" s="2"/>
    </row>
    <row r="5" customFormat="false" ht="15" hidden="false" customHeight="true" outlineLevel="0" collapsed="false">
      <c r="A5" s="138" t="s">
        <v>157</v>
      </c>
      <c r="B5" s="138"/>
      <c r="C5" s="91" t="n">
        <v>5</v>
      </c>
      <c r="D5" s="92" t="n">
        <v>4</v>
      </c>
      <c r="E5" s="93"/>
      <c r="F5" s="93"/>
      <c r="G5" s="93"/>
      <c r="H5" s="93"/>
      <c r="I5" s="93"/>
      <c r="J5" s="2"/>
      <c r="K5" s="2"/>
    </row>
    <row r="6" customFormat="false" ht="15" hidden="false" customHeight="true" outlineLevel="0" collapsed="false">
      <c r="A6" s="114"/>
      <c r="B6" s="115" t="s">
        <v>140</v>
      </c>
      <c r="C6" s="102"/>
      <c r="D6" s="119"/>
      <c r="E6" s="93"/>
      <c r="F6" s="93"/>
      <c r="G6" s="93"/>
      <c r="H6" s="93"/>
      <c r="I6" s="93"/>
      <c r="J6" s="2"/>
      <c r="K6" s="2"/>
    </row>
    <row r="7" customFormat="false" ht="15" hidden="false" customHeight="true" outlineLevel="0" collapsed="false">
      <c r="A7" s="116"/>
      <c r="B7" s="117" t="s">
        <v>158</v>
      </c>
      <c r="C7" s="112"/>
      <c r="D7" s="113"/>
      <c r="E7" s="93"/>
      <c r="F7" s="93"/>
      <c r="G7" s="93"/>
      <c r="H7" s="93"/>
      <c r="I7" s="93"/>
      <c r="J7" s="2"/>
      <c r="K7" s="2"/>
    </row>
    <row r="8" customFormat="false" ht="15" hidden="false" customHeight="true" outlineLevel="0" collapsed="false">
      <c r="A8" s="118" t="s">
        <v>144</v>
      </c>
      <c r="B8" s="118"/>
      <c r="C8" s="103" t="n">
        <v>8</v>
      </c>
      <c r="D8" s="104" t="n">
        <v>7</v>
      </c>
      <c r="E8" s="93"/>
      <c r="F8" s="93"/>
      <c r="G8" s="93"/>
      <c r="H8" s="93"/>
      <c r="I8" s="93"/>
      <c r="J8" s="2"/>
      <c r="K8" s="2"/>
    </row>
    <row r="9" customFormat="false" ht="15" hidden="false" customHeight="true" outlineLevel="0" collapsed="false">
      <c r="A9" s="124" t="s">
        <v>145</v>
      </c>
      <c r="B9" s="124"/>
      <c r="C9" s="105" t="n">
        <v>21</v>
      </c>
      <c r="D9" s="106" t="n">
        <v>11</v>
      </c>
      <c r="E9" s="93"/>
      <c r="F9" s="93"/>
      <c r="G9" s="93"/>
      <c r="H9" s="93"/>
      <c r="I9" s="93"/>
      <c r="J9" s="2"/>
      <c r="K9" s="2"/>
    </row>
    <row r="10" customFormat="false" ht="15" hidden="false" customHeight="true" outlineLevel="0" collapsed="false">
      <c r="A10" s="107"/>
      <c r="B10" s="2"/>
      <c r="C10" s="2"/>
      <c r="D10" s="2"/>
      <c r="E10" s="2"/>
      <c r="F10" s="2"/>
      <c r="G10" s="93"/>
      <c r="H10" s="93"/>
      <c r="I10" s="93"/>
      <c r="J10" s="2"/>
      <c r="K10" s="2"/>
    </row>
    <row r="11" customFormat="false" ht="15" hidden="false" customHeight="true" outlineLevel="0" collapsed="false">
      <c r="A11" s="2"/>
      <c r="B11" s="117"/>
      <c r="C11" s="130"/>
      <c r="D11" s="2"/>
      <c r="E11" s="2"/>
      <c r="F11" s="2"/>
      <c r="G11" s="2"/>
      <c r="H11" s="2"/>
      <c r="I11" s="2"/>
      <c r="J11" s="2"/>
      <c r="K11" s="2"/>
    </row>
    <row r="12" customFormat="false" ht="22.5" hidden="false" customHeight="true" outlineLevel="0" collapsed="false">
      <c r="A12" s="139" t="s">
        <v>159</v>
      </c>
      <c r="B12" s="139"/>
      <c r="C12" s="139"/>
      <c r="D12" s="139"/>
      <c r="E12" s="139"/>
      <c r="F12" s="27"/>
      <c r="G12" s="84" t="s">
        <v>115</v>
      </c>
      <c r="H12" s="2"/>
      <c r="I12" s="2"/>
      <c r="J12" s="2"/>
      <c r="K12" s="2"/>
    </row>
    <row r="13" customFormat="false" ht="15" hidden="false" customHeight="true" outlineLevel="0" collapsed="false">
      <c r="A13" s="85" t="s">
        <v>116</v>
      </c>
      <c r="B13" s="85"/>
      <c r="C13" s="85"/>
      <c r="D13" s="86" t="s">
        <v>117</v>
      </c>
      <c r="E13" s="86" t="s">
        <v>118</v>
      </c>
      <c r="F13" s="86" t="s">
        <v>119</v>
      </c>
      <c r="G13" s="87" t="s">
        <v>120</v>
      </c>
      <c r="H13" s="88"/>
      <c r="I13" s="88"/>
      <c r="J13" s="2"/>
      <c r="K13" s="2"/>
    </row>
    <row r="14" customFormat="false" ht="15" hidden="false" customHeight="true" outlineLevel="0" collapsed="false">
      <c r="A14" s="89" t="s">
        <v>122</v>
      </c>
      <c r="B14" s="89"/>
      <c r="C14" s="140" t="s">
        <v>7</v>
      </c>
      <c r="D14" s="91" t="n">
        <f aca="false">+D15+D16</f>
        <v>7</v>
      </c>
      <c r="E14" s="91" t="n">
        <f aca="false">+E15+E16</f>
        <v>5</v>
      </c>
      <c r="F14" s="91" t="n">
        <f aca="false">+F15+F16</f>
        <v>6</v>
      </c>
      <c r="G14" s="92" t="n">
        <f aca="false">+G15+G16</f>
        <v>7</v>
      </c>
      <c r="H14" s="93"/>
      <c r="I14" s="93"/>
      <c r="J14" s="2"/>
      <c r="K14" s="2"/>
    </row>
    <row r="15" customFormat="false" ht="15" hidden="false" customHeight="true" outlineLevel="0" collapsed="false">
      <c r="A15" s="89"/>
      <c r="B15" s="89"/>
      <c r="C15" s="141" t="s">
        <v>123</v>
      </c>
      <c r="D15" s="102" t="n">
        <v>4</v>
      </c>
      <c r="E15" s="102" t="n">
        <v>4</v>
      </c>
      <c r="F15" s="102" t="n">
        <v>4</v>
      </c>
      <c r="G15" s="119" t="n">
        <v>4</v>
      </c>
      <c r="H15" s="93"/>
      <c r="I15" s="93"/>
      <c r="J15" s="2"/>
      <c r="K15" s="2"/>
    </row>
    <row r="16" customFormat="false" ht="15" hidden="false" customHeight="true" outlineLevel="0" collapsed="false">
      <c r="A16" s="89"/>
      <c r="B16" s="89"/>
      <c r="C16" s="142" t="s">
        <v>124</v>
      </c>
      <c r="D16" s="98" t="n">
        <v>3</v>
      </c>
      <c r="E16" s="98" t="n">
        <v>1</v>
      </c>
      <c r="F16" s="98" t="n">
        <v>2</v>
      </c>
      <c r="G16" s="99" t="n">
        <v>3</v>
      </c>
      <c r="H16" s="93"/>
      <c r="I16" s="93"/>
      <c r="J16" s="2"/>
      <c r="K16" s="2"/>
    </row>
    <row r="17" customFormat="false" ht="15" hidden="false" customHeight="true" outlineLevel="0" collapsed="false">
      <c r="A17" s="89" t="s">
        <v>125</v>
      </c>
      <c r="B17" s="89"/>
      <c r="C17" s="143" t="s">
        <v>7</v>
      </c>
      <c r="D17" s="103" t="n">
        <v>61</v>
      </c>
      <c r="E17" s="103" t="n">
        <v>58</v>
      </c>
      <c r="F17" s="103" t="n">
        <v>61</v>
      </c>
      <c r="G17" s="104" t="n">
        <v>65</v>
      </c>
      <c r="H17" s="93"/>
      <c r="I17" s="93"/>
      <c r="J17" s="2"/>
      <c r="K17" s="2"/>
    </row>
    <row r="18" customFormat="false" ht="15" hidden="false" customHeight="true" outlineLevel="0" collapsed="false">
      <c r="A18" s="131" t="s">
        <v>127</v>
      </c>
      <c r="B18" s="16" t="s">
        <v>154</v>
      </c>
      <c r="C18" s="140" t="s">
        <v>7</v>
      </c>
      <c r="D18" s="91" t="n">
        <v>71</v>
      </c>
      <c r="E18" s="91" t="n">
        <v>85</v>
      </c>
      <c r="F18" s="91" t="n">
        <v>67</v>
      </c>
      <c r="G18" s="92" t="n">
        <v>114</v>
      </c>
      <c r="H18" s="93"/>
      <c r="I18" s="93"/>
      <c r="J18" s="2"/>
      <c r="K18" s="2"/>
    </row>
    <row r="19" customFormat="false" ht="15" hidden="false" customHeight="true" outlineLevel="0" collapsed="false">
      <c r="A19" s="131"/>
      <c r="B19" s="16"/>
      <c r="C19" s="141" t="s">
        <v>129</v>
      </c>
      <c r="D19" s="102" t="n">
        <v>26</v>
      </c>
      <c r="E19" s="102" t="n">
        <v>26</v>
      </c>
      <c r="F19" s="102" t="n">
        <v>16</v>
      </c>
      <c r="G19" s="119" t="n">
        <v>35</v>
      </c>
      <c r="H19" s="93"/>
      <c r="I19" s="93"/>
      <c r="J19" s="2"/>
      <c r="K19" s="2"/>
    </row>
    <row r="20" customFormat="false" ht="15" hidden="false" customHeight="true" outlineLevel="0" collapsed="false">
      <c r="A20" s="131"/>
      <c r="B20" s="16"/>
      <c r="C20" s="141" t="s">
        <v>130</v>
      </c>
      <c r="D20" s="102" t="n">
        <v>18</v>
      </c>
      <c r="E20" s="102" t="n">
        <v>23</v>
      </c>
      <c r="F20" s="102" t="n">
        <v>31</v>
      </c>
      <c r="G20" s="119" t="n">
        <v>22</v>
      </c>
      <c r="H20" s="93"/>
      <c r="I20" s="93"/>
      <c r="J20" s="2"/>
      <c r="K20" s="2"/>
    </row>
    <row r="21" customFormat="false" ht="15" hidden="false" customHeight="true" outlineLevel="0" collapsed="false">
      <c r="A21" s="131"/>
      <c r="B21" s="16"/>
      <c r="C21" s="144" t="s">
        <v>131</v>
      </c>
      <c r="D21" s="98" t="n">
        <v>27</v>
      </c>
      <c r="E21" s="98" t="n">
        <v>36</v>
      </c>
      <c r="F21" s="98" t="n">
        <v>20</v>
      </c>
      <c r="G21" s="99" t="n">
        <v>57</v>
      </c>
      <c r="H21" s="93"/>
      <c r="I21" s="93"/>
      <c r="J21" s="2"/>
      <c r="K21" s="2"/>
    </row>
    <row r="22" customFormat="false" ht="15" hidden="false" customHeight="true" outlineLevel="0" collapsed="false">
      <c r="A22" s="131"/>
      <c r="B22" s="132" t="s">
        <v>132</v>
      </c>
      <c r="C22" s="140" t="s">
        <v>7</v>
      </c>
      <c r="D22" s="91" t="n">
        <v>5</v>
      </c>
      <c r="E22" s="91" t="n">
        <v>13</v>
      </c>
      <c r="F22" s="91" t="n">
        <v>4</v>
      </c>
      <c r="G22" s="92" t="n">
        <v>5</v>
      </c>
      <c r="H22" s="93"/>
      <c r="I22" s="93"/>
      <c r="J22" s="2"/>
      <c r="K22" s="2"/>
    </row>
    <row r="23" customFormat="false" ht="15" hidden="false" customHeight="true" outlineLevel="0" collapsed="false">
      <c r="A23" s="131"/>
      <c r="B23" s="132"/>
      <c r="C23" s="141" t="s">
        <v>130</v>
      </c>
      <c r="D23" s="102" t="n">
        <v>1</v>
      </c>
      <c r="E23" s="102" t="n">
        <v>2</v>
      </c>
      <c r="F23" s="102" t="n">
        <v>2</v>
      </c>
      <c r="G23" s="119" t="n">
        <v>0</v>
      </c>
      <c r="H23" s="93"/>
      <c r="I23" s="93"/>
      <c r="J23" s="2"/>
      <c r="K23" s="2"/>
    </row>
    <row r="24" customFormat="false" ht="15" hidden="false" customHeight="true" outlineLevel="0" collapsed="false">
      <c r="A24" s="131"/>
      <c r="B24" s="132"/>
      <c r="C24" s="145" t="s">
        <v>131</v>
      </c>
      <c r="D24" s="134" t="n">
        <v>4</v>
      </c>
      <c r="E24" s="134" t="n">
        <v>11</v>
      </c>
      <c r="F24" s="134" t="n">
        <v>2</v>
      </c>
      <c r="G24" s="135" t="n">
        <v>5</v>
      </c>
      <c r="H24" s="93"/>
      <c r="I24" s="93"/>
      <c r="J24" s="2"/>
      <c r="K24" s="2"/>
    </row>
    <row r="25" customFormat="false" ht="15" hidden="false" customHeight="true" outlineLevel="0" collapsed="false">
      <c r="C25" s="109"/>
      <c r="D25" s="2"/>
      <c r="E25" s="2"/>
      <c r="F25" s="2"/>
      <c r="G25" s="2"/>
      <c r="H25" s="2"/>
      <c r="I25" s="2"/>
      <c r="J25" s="2"/>
      <c r="K25" s="2"/>
    </row>
    <row r="26" customFormat="false" ht="22.5" hidden="false" customHeight="true" outlineLevel="0" collapsed="false">
      <c r="A26" s="83" t="s">
        <v>160</v>
      </c>
      <c r="B26" s="126"/>
      <c r="C26" s="2"/>
      <c r="D26" s="2"/>
      <c r="E26" s="2"/>
      <c r="F26" s="84" t="s">
        <v>137</v>
      </c>
      <c r="G26" s="2"/>
      <c r="H26" s="2"/>
      <c r="I26" s="2"/>
      <c r="J26" s="2"/>
      <c r="K26" s="2"/>
    </row>
    <row r="27" customFormat="false" ht="15" hidden="false" customHeight="true" outlineLevel="0" collapsed="false">
      <c r="A27" s="85" t="s">
        <v>138</v>
      </c>
      <c r="B27" s="85"/>
      <c r="C27" s="86" t="s">
        <v>117</v>
      </c>
      <c r="D27" s="86" t="s">
        <v>118</v>
      </c>
      <c r="E27" s="86" t="s">
        <v>119</v>
      </c>
      <c r="F27" s="87" t="s">
        <v>120</v>
      </c>
      <c r="G27" s="88"/>
      <c r="H27" s="88"/>
      <c r="I27" s="88"/>
      <c r="J27" s="2"/>
      <c r="K27" s="2"/>
    </row>
    <row r="28" customFormat="false" ht="15" hidden="false" customHeight="true" outlineLevel="0" collapsed="false">
      <c r="A28" s="138" t="s">
        <v>157</v>
      </c>
      <c r="B28" s="138"/>
      <c r="C28" s="91" t="n">
        <f aca="false">SUM(C29:C30)</f>
        <v>32</v>
      </c>
      <c r="D28" s="91" t="n">
        <f aca="false">SUM(D29:D30)</f>
        <v>38</v>
      </c>
      <c r="E28" s="91" t="n">
        <f aca="false">SUM(E29:E30)</f>
        <v>38</v>
      </c>
      <c r="F28" s="92" t="n">
        <f aca="false">SUM(F29:F30)</f>
        <v>31</v>
      </c>
      <c r="G28" s="93"/>
      <c r="H28" s="93"/>
      <c r="I28" s="93"/>
      <c r="J28" s="2"/>
      <c r="K28" s="2"/>
    </row>
    <row r="29" customFormat="false" ht="15" hidden="false" customHeight="true" outlineLevel="0" collapsed="false">
      <c r="A29" s="114"/>
      <c r="B29" s="115" t="s">
        <v>161</v>
      </c>
      <c r="C29" s="102" t="n">
        <v>15</v>
      </c>
      <c r="D29" s="102" t="n">
        <v>21</v>
      </c>
      <c r="E29" s="102" t="n">
        <v>18</v>
      </c>
      <c r="F29" s="119" t="n">
        <v>13</v>
      </c>
      <c r="G29" s="93"/>
      <c r="H29" s="93"/>
      <c r="I29" s="93"/>
      <c r="J29" s="2"/>
      <c r="K29" s="2"/>
    </row>
    <row r="30" customFormat="false" ht="15" hidden="false" customHeight="true" outlineLevel="0" collapsed="false">
      <c r="A30" s="116"/>
      <c r="B30" s="117" t="s">
        <v>162</v>
      </c>
      <c r="C30" s="98" t="n">
        <v>17</v>
      </c>
      <c r="D30" s="112" t="n">
        <v>17</v>
      </c>
      <c r="E30" s="112" t="n">
        <v>20</v>
      </c>
      <c r="F30" s="113" t="n">
        <v>18</v>
      </c>
      <c r="G30" s="93"/>
      <c r="H30" s="93"/>
      <c r="I30" s="93"/>
      <c r="J30" s="2"/>
      <c r="K30" s="2"/>
    </row>
    <row r="31" customFormat="false" ht="15" hidden="false" customHeight="true" outlineLevel="0" collapsed="false">
      <c r="A31" s="146" t="s">
        <v>144</v>
      </c>
      <c r="B31" s="146"/>
      <c r="C31" s="103" t="n">
        <v>16</v>
      </c>
      <c r="D31" s="103" t="n">
        <v>26</v>
      </c>
      <c r="E31" s="103" t="n">
        <v>23</v>
      </c>
      <c r="F31" s="104" t="n">
        <v>15</v>
      </c>
      <c r="G31" s="93"/>
      <c r="H31" s="93"/>
      <c r="I31" s="93"/>
      <c r="J31" s="2"/>
      <c r="K31" s="2"/>
    </row>
    <row r="32" customFormat="false" ht="15" hidden="false" customHeight="true" outlineLevel="0" collapsed="false">
      <c r="A32" s="147" t="s">
        <v>145</v>
      </c>
      <c r="B32" s="147"/>
      <c r="C32" s="105" t="n">
        <v>25</v>
      </c>
      <c r="D32" s="105" t="n">
        <v>22</v>
      </c>
      <c r="E32" s="105" t="n">
        <v>22</v>
      </c>
      <c r="F32" s="106" t="n">
        <v>18</v>
      </c>
      <c r="G32" s="93"/>
      <c r="H32" s="93"/>
      <c r="I32" s="93"/>
      <c r="J32" s="2"/>
      <c r="K32" s="2"/>
    </row>
    <row r="33" customFormat="false" ht="15" hidden="false" customHeight="true" outlineLevel="0" collapsed="false">
      <c r="A33" s="107"/>
      <c r="B33" s="2"/>
      <c r="C33" s="2"/>
      <c r="D33" s="2"/>
      <c r="E33" s="2"/>
      <c r="F33" s="2"/>
      <c r="G33" s="93"/>
      <c r="H33" s="93"/>
      <c r="I33" s="93"/>
      <c r="J33" s="2"/>
      <c r="K33" s="2"/>
    </row>
    <row r="34" customFormat="false" ht="15" hidden="false" customHeight="true" outlineLevel="0" collapsed="false">
      <c r="B34" s="109"/>
      <c r="C34" s="109"/>
      <c r="D34" s="109"/>
      <c r="E34" s="109"/>
      <c r="F34" s="2"/>
      <c r="G34" s="2"/>
      <c r="H34" s="2"/>
      <c r="I34" s="2"/>
      <c r="J34" s="2"/>
      <c r="K34" s="2"/>
    </row>
    <row r="35" customFormat="false" ht="22.5" hidden="false" customHeight="true" outlineLevel="0" collapsed="false">
      <c r="A35" s="148" t="s">
        <v>163</v>
      </c>
      <c r="B35" s="2"/>
      <c r="C35" s="2"/>
      <c r="D35" s="2"/>
      <c r="E35" s="2"/>
      <c r="F35" s="84" t="s">
        <v>115</v>
      </c>
      <c r="G35" s="2"/>
      <c r="H35" s="27"/>
      <c r="J35" s="2"/>
      <c r="K35" s="2"/>
    </row>
    <row r="36" customFormat="false" ht="15" hidden="false" customHeight="true" outlineLevel="0" collapsed="false">
      <c r="A36" s="85" t="s">
        <v>116</v>
      </c>
      <c r="B36" s="85"/>
      <c r="C36" s="85"/>
      <c r="D36" s="86" t="s">
        <v>117</v>
      </c>
      <c r="E36" s="87" t="s">
        <v>118</v>
      </c>
      <c r="F36" s="110"/>
      <c r="G36" s="110"/>
      <c r="H36" s="110"/>
      <c r="I36" s="110"/>
      <c r="J36" s="2"/>
      <c r="K36" s="2"/>
    </row>
    <row r="37" customFormat="false" ht="15" hidden="false" customHeight="true" outlineLevel="0" collapsed="false">
      <c r="A37" s="89" t="s">
        <v>122</v>
      </c>
      <c r="B37" s="89"/>
      <c r="C37" s="140" t="s">
        <v>7</v>
      </c>
      <c r="D37" s="91" t="n">
        <v>6</v>
      </c>
      <c r="E37" s="92" t="n">
        <v>9</v>
      </c>
      <c r="F37" s="93"/>
      <c r="G37" s="93"/>
      <c r="H37" s="93"/>
      <c r="I37" s="93"/>
      <c r="J37" s="2"/>
      <c r="K37" s="2"/>
    </row>
    <row r="38" customFormat="false" ht="15" hidden="false" customHeight="true" outlineLevel="0" collapsed="false">
      <c r="A38" s="89"/>
      <c r="B38" s="89"/>
      <c r="C38" s="141" t="s">
        <v>123</v>
      </c>
      <c r="D38" s="102" t="n">
        <v>4</v>
      </c>
      <c r="E38" s="119" t="n">
        <v>4</v>
      </c>
      <c r="F38" s="93"/>
      <c r="G38" s="93"/>
      <c r="H38" s="93"/>
      <c r="I38" s="93"/>
      <c r="J38" s="2"/>
      <c r="K38" s="2"/>
    </row>
    <row r="39" customFormat="false" ht="15" hidden="false" customHeight="true" outlineLevel="0" collapsed="false">
      <c r="A39" s="89"/>
      <c r="B39" s="89"/>
      <c r="C39" s="142" t="s">
        <v>124</v>
      </c>
      <c r="D39" s="98" t="n">
        <v>2</v>
      </c>
      <c r="E39" s="99" t="n">
        <v>5</v>
      </c>
      <c r="F39" s="93"/>
      <c r="G39" s="93"/>
      <c r="H39" s="93"/>
      <c r="I39" s="93"/>
      <c r="J39" s="2"/>
      <c r="K39" s="2"/>
    </row>
    <row r="40" customFormat="false" ht="15" hidden="false" customHeight="true" outlineLevel="0" collapsed="false">
      <c r="A40" s="89" t="s">
        <v>125</v>
      </c>
      <c r="B40" s="89"/>
      <c r="C40" s="143" t="s">
        <v>7</v>
      </c>
      <c r="D40" s="103" t="n">
        <v>49</v>
      </c>
      <c r="E40" s="104" t="n">
        <v>53</v>
      </c>
      <c r="F40" s="93"/>
      <c r="G40" s="93"/>
      <c r="H40" s="93"/>
      <c r="I40" s="93"/>
      <c r="J40" s="2"/>
      <c r="K40" s="2"/>
    </row>
    <row r="41" customFormat="false" ht="15" hidden="false" customHeight="true" outlineLevel="0" collapsed="false">
      <c r="A41" s="131" t="s">
        <v>127</v>
      </c>
      <c r="B41" s="16" t="s">
        <v>154</v>
      </c>
      <c r="C41" s="140" t="s">
        <v>7</v>
      </c>
      <c r="D41" s="91" t="n">
        <v>82</v>
      </c>
      <c r="E41" s="92" t="n">
        <v>108</v>
      </c>
      <c r="F41" s="93"/>
      <c r="G41" s="93"/>
      <c r="H41" s="93"/>
      <c r="I41" s="93"/>
      <c r="J41" s="2"/>
      <c r="K41" s="2"/>
    </row>
    <row r="42" customFormat="false" ht="15" hidden="false" customHeight="true" outlineLevel="0" collapsed="false">
      <c r="A42" s="131"/>
      <c r="B42" s="16"/>
      <c r="C42" s="141" t="s">
        <v>129</v>
      </c>
      <c r="D42" s="102" t="n">
        <v>32</v>
      </c>
      <c r="E42" s="119" t="n">
        <v>37</v>
      </c>
      <c r="F42" s="93"/>
      <c r="G42" s="93"/>
      <c r="H42" s="93"/>
      <c r="I42" s="93"/>
      <c r="J42" s="2"/>
      <c r="K42" s="2"/>
    </row>
    <row r="43" customFormat="false" ht="15" hidden="false" customHeight="true" outlineLevel="0" collapsed="false">
      <c r="A43" s="131"/>
      <c r="B43" s="16"/>
      <c r="C43" s="141" t="s">
        <v>130</v>
      </c>
      <c r="D43" s="102" t="n">
        <v>22</v>
      </c>
      <c r="E43" s="119" t="n">
        <v>24</v>
      </c>
      <c r="F43" s="93"/>
      <c r="G43" s="93"/>
      <c r="H43" s="93"/>
      <c r="I43" s="93"/>
      <c r="J43" s="2"/>
      <c r="K43" s="2"/>
    </row>
    <row r="44" customFormat="false" ht="15" hidden="false" customHeight="true" outlineLevel="0" collapsed="false">
      <c r="A44" s="131"/>
      <c r="B44" s="16"/>
      <c r="C44" s="144" t="s">
        <v>131</v>
      </c>
      <c r="D44" s="98" t="n">
        <v>28</v>
      </c>
      <c r="E44" s="99" t="n">
        <v>47</v>
      </c>
      <c r="F44" s="93"/>
      <c r="G44" s="93"/>
      <c r="H44" s="93"/>
      <c r="I44" s="93"/>
      <c r="J44" s="2"/>
      <c r="K44" s="2"/>
    </row>
    <row r="45" customFormat="false" ht="15" hidden="false" customHeight="true" outlineLevel="0" collapsed="false">
      <c r="A45" s="131"/>
      <c r="B45" s="132" t="s">
        <v>132</v>
      </c>
      <c r="C45" s="140" t="s">
        <v>7</v>
      </c>
      <c r="D45" s="91" t="n">
        <v>13</v>
      </c>
      <c r="E45" s="92" t="n">
        <v>9</v>
      </c>
      <c r="F45" s="93"/>
      <c r="G45" s="93"/>
      <c r="H45" s="93"/>
      <c r="I45" s="93"/>
      <c r="J45" s="2"/>
      <c r="K45" s="2"/>
    </row>
    <row r="46" customFormat="false" ht="15" hidden="false" customHeight="true" outlineLevel="0" collapsed="false">
      <c r="A46" s="131"/>
      <c r="B46" s="132"/>
      <c r="C46" s="141" t="s">
        <v>130</v>
      </c>
      <c r="D46" s="102" t="n">
        <v>2</v>
      </c>
      <c r="E46" s="119" t="n">
        <v>1</v>
      </c>
      <c r="F46" s="93"/>
      <c r="G46" s="93"/>
      <c r="H46" s="93"/>
      <c r="I46" s="93"/>
      <c r="J46" s="2"/>
      <c r="K46" s="2"/>
    </row>
    <row r="47" customFormat="false" ht="15" hidden="false" customHeight="true" outlineLevel="0" collapsed="false">
      <c r="A47" s="131"/>
      <c r="B47" s="132"/>
      <c r="C47" s="145" t="s">
        <v>131</v>
      </c>
      <c r="D47" s="134" t="n">
        <v>11</v>
      </c>
      <c r="E47" s="135" t="n">
        <v>8</v>
      </c>
      <c r="F47" s="93"/>
      <c r="G47" s="93"/>
      <c r="H47" s="93"/>
      <c r="I47" s="93"/>
      <c r="J47" s="2"/>
      <c r="K47" s="2"/>
    </row>
    <row r="48" customFormat="false" ht="15" hidden="false" customHeight="true" outlineLevel="0" collapsed="false">
      <c r="A48" s="107"/>
      <c r="B48" s="2"/>
      <c r="C48" s="2"/>
      <c r="D48" s="2"/>
      <c r="E48" s="2"/>
      <c r="F48" s="2"/>
      <c r="G48" s="93"/>
      <c r="H48" s="93"/>
      <c r="I48" s="93"/>
      <c r="J48" s="2"/>
      <c r="K48" s="2"/>
    </row>
    <row r="49" s="149" customFormat="true" ht="22.5" hidden="false" customHeight="true" outlineLevel="0" collapsed="false">
      <c r="A49" s="83" t="s">
        <v>164</v>
      </c>
      <c r="B49" s="83"/>
      <c r="C49" s="5"/>
      <c r="D49" s="5"/>
      <c r="E49" s="84" t="s">
        <v>137</v>
      </c>
      <c r="F49" s="5"/>
      <c r="G49" s="5"/>
      <c r="I49" s="5"/>
      <c r="J49" s="5"/>
      <c r="K49" s="5"/>
    </row>
    <row r="50" customFormat="false" ht="15" hidden="false" customHeight="true" outlineLevel="0" collapsed="false">
      <c r="A50" s="85" t="s">
        <v>138</v>
      </c>
      <c r="B50" s="85"/>
      <c r="C50" s="86" t="s">
        <v>117</v>
      </c>
      <c r="D50" s="87" t="s">
        <v>118</v>
      </c>
      <c r="E50" s="110"/>
      <c r="F50" s="110"/>
      <c r="G50" s="110"/>
      <c r="H50" s="110"/>
      <c r="I50" s="88"/>
      <c r="J50" s="2"/>
      <c r="K50" s="2"/>
    </row>
    <row r="51" customFormat="false" ht="15" hidden="false" customHeight="true" outlineLevel="0" collapsed="false">
      <c r="A51" s="138" t="s">
        <v>157</v>
      </c>
      <c r="B51" s="138"/>
      <c r="C51" s="91" t="n">
        <v>11</v>
      </c>
      <c r="D51" s="92" t="n">
        <v>10</v>
      </c>
      <c r="E51" s="93"/>
      <c r="F51" s="93"/>
      <c r="G51" s="93"/>
      <c r="H51" s="93"/>
      <c r="I51" s="93"/>
      <c r="J51" s="2"/>
      <c r="K51" s="2"/>
    </row>
    <row r="52" customFormat="false" ht="15" hidden="false" customHeight="true" outlineLevel="0" collapsed="false">
      <c r="A52" s="114"/>
      <c r="B52" s="115" t="s">
        <v>165</v>
      </c>
      <c r="C52" s="102"/>
      <c r="D52" s="119"/>
      <c r="E52" s="93"/>
      <c r="F52" s="93"/>
      <c r="G52" s="93"/>
      <c r="H52" s="93"/>
      <c r="I52" s="93"/>
      <c r="J52" s="2"/>
      <c r="K52" s="2"/>
    </row>
    <row r="53" customFormat="false" ht="15" hidden="false" customHeight="true" outlineLevel="0" collapsed="false">
      <c r="A53" s="116"/>
      <c r="B53" s="117" t="s">
        <v>166</v>
      </c>
      <c r="C53" s="98"/>
      <c r="D53" s="99"/>
      <c r="E53" s="93"/>
      <c r="F53" s="93"/>
      <c r="G53" s="93"/>
      <c r="H53" s="93"/>
      <c r="I53" s="93"/>
      <c r="J53" s="2"/>
      <c r="K53" s="2"/>
    </row>
    <row r="54" customFormat="false" ht="15" hidden="false" customHeight="true" outlineLevel="0" collapsed="false">
      <c r="A54" s="146" t="s">
        <v>144</v>
      </c>
      <c r="B54" s="146"/>
      <c r="C54" s="103" t="n">
        <v>10</v>
      </c>
      <c r="D54" s="104" t="n">
        <v>9</v>
      </c>
      <c r="E54" s="93"/>
      <c r="F54" s="93"/>
      <c r="G54" s="93"/>
      <c r="H54" s="93"/>
      <c r="I54" s="93"/>
      <c r="J54" s="2"/>
      <c r="K54" s="2"/>
    </row>
    <row r="55" customFormat="false" ht="15" hidden="false" customHeight="true" outlineLevel="0" collapsed="false">
      <c r="A55" s="147" t="s">
        <v>145</v>
      </c>
      <c r="B55" s="147"/>
      <c r="C55" s="105" t="n">
        <v>4</v>
      </c>
      <c r="D55" s="106" t="n">
        <v>4</v>
      </c>
      <c r="E55" s="93"/>
      <c r="F55" s="93"/>
      <c r="G55" s="93"/>
      <c r="H55" s="93"/>
      <c r="I55" s="93"/>
      <c r="J55" s="2"/>
      <c r="K55" s="2"/>
    </row>
    <row r="56" customFormat="false" ht="15" hidden="false" customHeight="true" outlineLevel="0" collapsed="false">
      <c r="A56" s="107"/>
      <c r="B56" s="2"/>
      <c r="C56" s="2"/>
      <c r="D56" s="2"/>
      <c r="E56" s="2"/>
      <c r="F56" s="2"/>
      <c r="G56" s="126"/>
      <c r="H56" s="136" t="s">
        <v>155</v>
      </c>
      <c r="I56" s="126"/>
      <c r="J56" s="2"/>
      <c r="K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28">
    <mergeCell ref="A4:B4"/>
    <mergeCell ref="A5:B5"/>
    <mergeCell ref="A8:B8"/>
    <mergeCell ref="A9:B9"/>
    <mergeCell ref="G10:I10"/>
    <mergeCell ref="A12:E12"/>
    <mergeCell ref="A13:C13"/>
    <mergeCell ref="A14:B16"/>
    <mergeCell ref="A17:B17"/>
    <mergeCell ref="A18:A24"/>
    <mergeCell ref="B18:B21"/>
    <mergeCell ref="B22:B24"/>
    <mergeCell ref="A27:B27"/>
    <mergeCell ref="A28:B28"/>
    <mergeCell ref="A31:B31"/>
    <mergeCell ref="A32:B32"/>
    <mergeCell ref="G33:I33"/>
    <mergeCell ref="A36:C36"/>
    <mergeCell ref="A37:B39"/>
    <mergeCell ref="A40:B40"/>
    <mergeCell ref="A41:A47"/>
    <mergeCell ref="B41:B44"/>
    <mergeCell ref="B45:B47"/>
    <mergeCell ref="G48:I48"/>
    <mergeCell ref="A50:B50"/>
    <mergeCell ref="A51:B51"/>
    <mergeCell ref="A54:B54"/>
    <mergeCell ref="A55:B55"/>
  </mergeCells>
  <printOptions headings="false" gridLines="false" gridLinesSet="true" horizontalCentered="false" verticalCentered="false"/>
  <pageMargins left="0.970138888888889" right="0.240277777777778" top="0.570138888888889" bottom="0.370138888888889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2.86"/>
    <col collapsed="false" customWidth="true" hidden="false" outlineLevel="0" max="10" min="2" style="82" width="9.25"/>
    <col collapsed="false" customWidth="false" hidden="false" outlineLevel="0" max="257" min="11" style="82" width="8.99"/>
  </cols>
  <sheetData>
    <row r="1" customFormat="false" ht="13.5" hidden="false" customHeight="false" outlineLevel="0" collapsed="false">
      <c r="A1" s="2" t="s">
        <v>0</v>
      </c>
    </row>
    <row r="4" s="152" customFormat="true" ht="22.5" hidden="false" customHeight="true" outlineLevel="0" collapsed="false">
      <c r="A4" s="150" t="s">
        <v>167</v>
      </c>
      <c r="B4" s="151"/>
      <c r="C4" s="151"/>
      <c r="D4" s="151"/>
      <c r="E4" s="151"/>
      <c r="F4" s="151"/>
      <c r="G4" s="151"/>
      <c r="H4" s="84"/>
      <c r="I4" s="151"/>
      <c r="J4" s="152" t="s">
        <v>168</v>
      </c>
    </row>
    <row r="5" s="152" customFormat="true" ht="17.25" hidden="false" customHeight="true" outlineLevel="0" collapsed="false">
      <c r="A5" s="8" t="s">
        <v>169</v>
      </c>
      <c r="B5" s="9" t="s">
        <v>170</v>
      </c>
      <c r="C5" s="153" t="s">
        <v>171</v>
      </c>
      <c r="D5" s="154"/>
      <c r="E5" s="154"/>
      <c r="F5" s="155"/>
      <c r="G5" s="156" t="s">
        <v>172</v>
      </c>
      <c r="H5" s="157"/>
      <c r="I5" s="157"/>
      <c r="J5" s="158"/>
    </row>
    <row r="6" s="152" customFormat="true" ht="17.25" hidden="false" customHeight="true" outlineLevel="0" collapsed="false">
      <c r="A6" s="8"/>
      <c r="B6" s="9"/>
      <c r="C6" s="153"/>
      <c r="D6" s="90" t="s">
        <v>173</v>
      </c>
      <c r="E6" s="90" t="s">
        <v>174</v>
      </c>
      <c r="F6" s="90" t="s">
        <v>175</v>
      </c>
      <c r="G6" s="156"/>
      <c r="H6" s="90" t="s">
        <v>176</v>
      </c>
      <c r="I6" s="90" t="s">
        <v>177</v>
      </c>
      <c r="J6" s="159" t="s">
        <v>178</v>
      </c>
    </row>
    <row r="7" s="164" customFormat="true" ht="17.25" hidden="false" customHeight="true" outlineLevel="0" collapsed="false">
      <c r="A7" s="160" t="s">
        <v>179</v>
      </c>
      <c r="B7" s="161" t="n">
        <f aca="false">C7+G7</f>
        <v>1828</v>
      </c>
      <c r="C7" s="161" t="n">
        <f aca="false">SUM(D7:F7)</f>
        <v>1190</v>
      </c>
      <c r="D7" s="161" t="n">
        <f aca="false">SUM(D8:D11)</f>
        <v>891</v>
      </c>
      <c r="E7" s="161" t="n">
        <f aca="false">SUM(E8:E11)</f>
        <v>125</v>
      </c>
      <c r="F7" s="161" t="n">
        <f aca="false">SUM(F8:F11)</f>
        <v>174</v>
      </c>
      <c r="G7" s="162" t="n">
        <f aca="false">SUM(H7:J7)</f>
        <v>638</v>
      </c>
      <c r="H7" s="161" t="n">
        <f aca="false">SUM(H8:H11)</f>
        <v>61</v>
      </c>
      <c r="I7" s="161" t="n">
        <f aca="false">SUM(I8:I11)</f>
        <v>487</v>
      </c>
      <c r="J7" s="163" t="n">
        <f aca="false">SUM(J8:J11)</f>
        <v>90</v>
      </c>
    </row>
    <row r="8" s="152" customFormat="true" ht="17.25" hidden="false" customHeight="true" outlineLevel="0" collapsed="false">
      <c r="A8" s="165" t="s">
        <v>180</v>
      </c>
      <c r="B8" s="166" t="n">
        <f aca="false">C8+G8</f>
        <v>1449</v>
      </c>
      <c r="C8" s="166" t="n">
        <f aca="false">SUM(D8:F8)</f>
        <v>861</v>
      </c>
      <c r="D8" s="166" t="n">
        <v>595</v>
      </c>
      <c r="E8" s="166" t="n">
        <v>92</v>
      </c>
      <c r="F8" s="166" t="n">
        <v>174</v>
      </c>
      <c r="G8" s="167" t="n">
        <f aca="false">SUM(H8:J8)</f>
        <v>588</v>
      </c>
      <c r="H8" s="166" t="n">
        <v>45</v>
      </c>
      <c r="I8" s="166" t="n">
        <v>487</v>
      </c>
      <c r="J8" s="168" t="n">
        <v>56</v>
      </c>
    </row>
    <row r="9" s="152" customFormat="true" ht="17.25" hidden="false" customHeight="true" outlineLevel="0" collapsed="false">
      <c r="A9" s="165" t="s">
        <v>181</v>
      </c>
      <c r="B9" s="166" t="n">
        <f aca="false">C9+G9</f>
        <v>98</v>
      </c>
      <c r="C9" s="166" t="n">
        <f aca="false">SUM(D9:F9)</f>
        <v>88</v>
      </c>
      <c r="D9" s="166" t="n">
        <v>77</v>
      </c>
      <c r="E9" s="166" t="n">
        <v>11</v>
      </c>
      <c r="F9" s="166" t="s">
        <v>150</v>
      </c>
      <c r="G9" s="167" t="n">
        <f aca="false">SUM(H9:J9)</f>
        <v>10</v>
      </c>
      <c r="H9" s="166" t="n">
        <v>4</v>
      </c>
      <c r="I9" s="166" t="s">
        <v>150</v>
      </c>
      <c r="J9" s="168" t="n">
        <v>6</v>
      </c>
    </row>
    <row r="10" s="152" customFormat="true" ht="17.25" hidden="false" customHeight="true" outlineLevel="0" collapsed="false">
      <c r="A10" s="169" t="s">
        <v>182</v>
      </c>
      <c r="B10" s="166" t="n">
        <f aca="false">C10+G10</f>
        <v>125</v>
      </c>
      <c r="C10" s="166" t="n">
        <f aca="false">SUM(D10:F10)</f>
        <v>109</v>
      </c>
      <c r="D10" s="166" t="n">
        <v>99</v>
      </c>
      <c r="E10" s="166" t="n">
        <v>10</v>
      </c>
      <c r="F10" s="166" t="s">
        <v>150</v>
      </c>
      <c r="G10" s="167" t="n">
        <f aca="false">SUM(H10:J10)</f>
        <v>16</v>
      </c>
      <c r="H10" s="166" t="n">
        <v>5</v>
      </c>
      <c r="I10" s="166" t="s">
        <v>150</v>
      </c>
      <c r="J10" s="168" t="n">
        <v>11</v>
      </c>
    </row>
    <row r="11" s="152" customFormat="true" ht="17.25" hidden="false" customHeight="true" outlineLevel="0" collapsed="false">
      <c r="A11" s="170" t="s">
        <v>183</v>
      </c>
      <c r="B11" s="171" t="n">
        <f aca="false">C11+G11</f>
        <v>156</v>
      </c>
      <c r="C11" s="171" t="n">
        <f aca="false">SUM(D11:F11)</f>
        <v>132</v>
      </c>
      <c r="D11" s="171" t="n">
        <v>120</v>
      </c>
      <c r="E11" s="171" t="n">
        <v>12</v>
      </c>
      <c r="F11" s="171" t="s">
        <v>150</v>
      </c>
      <c r="G11" s="172" t="n">
        <f aca="false">SUM(H11:J11)</f>
        <v>24</v>
      </c>
      <c r="H11" s="171" t="n">
        <v>7</v>
      </c>
      <c r="I11" s="171" t="s">
        <v>150</v>
      </c>
      <c r="J11" s="173" t="n">
        <v>17</v>
      </c>
    </row>
    <row r="12" s="164" customFormat="true" ht="17.25" hidden="false" customHeight="true" outlineLevel="0" collapsed="false">
      <c r="A12" s="160" t="s">
        <v>184</v>
      </c>
      <c r="B12" s="161" t="n">
        <f aca="false">C12+G12</f>
        <v>1799</v>
      </c>
      <c r="C12" s="161" t="n">
        <f aca="false">SUM(D12:F12)</f>
        <v>1156</v>
      </c>
      <c r="D12" s="161" t="n">
        <f aca="false">SUM(D13:D16)</f>
        <v>865</v>
      </c>
      <c r="E12" s="161" t="n">
        <f aca="false">SUM(E13:E16)</f>
        <v>116</v>
      </c>
      <c r="F12" s="161" t="n">
        <f aca="false">SUM(F13:F16)</f>
        <v>175</v>
      </c>
      <c r="G12" s="162" t="n">
        <f aca="false">SUM(H12:J12)</f>
        <v>643</v>
      </c>
      <c r="H12" s="161" t="n">
        <f aca="false">SUM(H13:H16)</f>
        <v>56</v>
      </c>
      <c r="I12" s="161" t="n">
        <f aca="false">SUM(I13:I16)</f>
        <v>500</v>
      </c>
      <c r="J12" s="163" t="n">
        <f aca="false">SUM(J13:J16)</f>
        <v>87</v>
      </c>
    </row>
    <row r="13" s="152" customFormat="true" ht="17.25" hidden="false" customHeight="true" outlineLevel="0" collapsed="false">
      <c r="A13" s="165" t="s">
        <v>180</v>
      </c>
      <c r="B13" s="166" t="n">
        <f aca="false">C13+G13</f>
        <v>1429</v>
      </c>
      <c r="C13" s="166" t="n">
        <f aca="false">SUM(D13:F13)</f>
        <v>835</v>
      </c>
      <c r="D13" s="166" t="n">
        <v>577</v>
      </c>
      <c r="E13" s="166" t="n">
        <v>83</v>
      </c>
      <c r="F13" s="166" t="n">
        <v>175</v>
      </c>
      <c r="G13" s="167" t="n">
        <f aca="false">SUM(H13:J13)</f>
        <v>594</v>
      </c>
      <c r="H13" s="166" t="n">
        <v>40</v>
      </c>
      <c r="I13" s="166" t="n">
        <v>500</v>
      </c>
      <c r="J13" s="168" t="n">
        <v>54</v>
      </c>
    </row>
    <row r="14" s="152" customFormat="true" ht="17.25" hidden="false" customHeight="true" outlineLevel="0" collapsed="false">
      <c r="A14" s="165" t="s">
        <v>181</v>
      </c>
      <c r="B14" s="166" t="n">
        <f aca="false">C14+G14</f>
        <v>93</v>
      </c>
      <c r="C14" s="166" t="n">
        <f aca="false">SUM(D14:F14)</f>
        <v>83</v>
      </c>
      <c r="D14" s="166" t="n">
        <v>72</v>
      </c>
      <c r="E14" s="166" t="n">
        <v>11</v>
      </c>
      <c r="F14" s="166" t="s">
        <v>150</v>
      </c>
      <c r="G14" s="167" t="n">
        <f aca="false">SUM(H14:J14)</f>
        <v>10</v>
      </c>
      <c r="H14" s="166" t="n">
        <v>4</v>
      </c>
      <c r="I14" s="166" t="s">
        <v>150</v>
      </c>
      <c r="J14" s="168" t="n">
        <v>6</v>
      </c>
    </row>
    <row r="15" s="152" customFormat="true" ht="17.25" hidden="false" customHeight="true" outlineLevel="0" collapsed="false">
      <c r="A15" s="169" t="s">
        <v>182</v>
      </c>
      <c r="B15" s="166" t="n">
        <f aca="false">C15+G15</f>
        <v>126</v>
      </c>
      <c r="C15" s="166" t="n">
        <f aca="false">SUM(D15:F15)</f>
        <v>110</v>
      </c>
      <c r="D15" s="166" t="n">
        <v>99</v>
      </c>
      <c r="E15" s="166" t="n">
        <v>11</v>
      </c>
      <c r="F15" s="166" t="s">
        <v>150</v>
      </c>
      <c r="G15" s="167" t="n">
        <f aca="false">SUM(H15:J15)</f>
        <v>16</v>
      </c>
      <c r="H15" s="166" t="n">
        <v>5</v>
      </c>
      <c r="I15" s="166" t="s">
        <v>150</v>
      </c>
      <c r="J15" s="168" t="n">
        <v>11</v>
      </c>
    </row>
    <row r="16" s="152" customFormat="true" ht="17.25" hidden="false" customHeight="true" outlineLevel="0" collapsed="false">
      <c r="A16" s="170" t="s">
        <v>183</v>
      </c>
      <c r="B16" s="171" t="n">
        <f aca="false">C16+G16</f>
        <v>151</v>
      </c>
      <c r="C16" s="171" t="n">
        <f aca="false">SUM(D16:F16)</f>
        <v>128</v>
      </c>
      <c r="D16" s="171" t="n">
        <v>117</v>
      </c>
      <c r="E16" s="171" t="n">
        <v>11</v>
      </c>
      <c r="F16" s="171" t="s">
        <v>150</v>
      </c>
      <c r="G16" s="172" t="n">
        <f aca="false">SUM(H16:J16)</f>
        <v>23</v>
      </c>
      <c r="H16" s="171" t="n">
        <v>7</v>
      </c>
      <c r="I16" s="171" t="s">
        <v>150</v>
      </c>
      <c r="J16" s="173" t="n">
        <v>16</v>
      </c>
    </row>
    <row r="17" s="164" customFormat="true" ht="17.25" hidden="false" customHeight="true" outlineLevel="0" collapsed="false">
      <c r="A17" s="160" t="s">
        <v>185</v>
      </c>
      <c r="B17" s="161" t="n">
        <f aca="false">C17+G17</f>
        <v>1799</v>
      </c>
      <c r="C17" s="161" t="n">
        <f aca="false">SUM(D17:F17)</f>
        <v>1122</v>
      </c>
      <c r="D17" s="161" t="n">
        <f aca="false">SUM(D18:D19)</f>
        <v>831</v>
      </c>
      <c r="E17" s="161" t="n">
        <f aca="false">SUM(E18:E19)</f>
        <v>114</v>
      </c>
      <c r="F17" s="161" t="n">
        <f aca="false">SUM(F18:F19)</f>
        <v>177</v>
      </c>
      <c r="G17" s="162" t="n">
        <f aca="false">SUM(H17:J17)</f>
        <v>677</v>
      </c>
      <c r="H17" s="161" t="n">
        <f aca="false">SUM(H18:H19)</f>
        <v>53</v>
      </c>
      <c r="I17" s="161" t="n">
        <f aca="false">SUM(I18:I19)</f>
        <v>546</v>
      </c>
      <c r="J17" s="163" t="n">
        <f aca="false">SUM(J18:J19)</f>
        <v>78</v>
      </c>
    </row>
    <row r="18" s="164" customFormat="true" ht="17.25" hidden="false" customHeight="true" outlineLevel="0" collapsed="false">
      <c r="A18" s="165" t="s">
        <v>180</v>
      </c>
      <c r="B18" s="166" t="n">
        <f aca="false">C18+G18</f>
        <v>1655</v>
      </c>
      <c r="C18" s="166" t="n">
        <f aca="false">SUM(D18:F18)</f>
        <v>1002</v>
      </c>
      <c r="D18" s="166" t="n">
        <v>722</v>
      </c>
      <c r="E18" s="166" t="n">
        <v>103</v>
      </c>
      <c r="F18" s="166" t="n">
        <v>177</v>
      </c>
      <c r="G18" s="167" t="n">
        <f aca="false">SUM(H18:J18)</f>
        <v>653</v>
      </c>
      <c r="H18" s="166" t="n">
        <v>46</v>
      </c>
      <c r="I18" s="166" t="n">
        <v>546</v>
      </c>
      <c r="J18" s="168" t="n">
        <v>61</v>
      </c>
    </row>
    <row r="19" s="164" customFormat="true" ht="17.25" hidden="false" customHeight="true" outlineLevel="0" collapsed="false">
      <c r="A19" s="170" t="s">
        <v>183</v>
      </c>
      <c r="B19" s="171" t="n">
        <f aca="false">C19+G19</f>
        <v>144</v>
      </c>
      <c r="C19" s="171" t="n">
        <f aca="false">SUM(D19:F19)</f>
        <v>120</v>
      </c>
      <c r="D19" s="171" t="n">
        <v>109</v>
      </c>
      <c r="E19" s="171" t="n">
        <v>11</v>
      </c>
      <c r="F19" s="171" t="s">
        <v>150</v>
      </c>
      <c r="G19" s="172" t="n">
        <f aca="false">SUM(H19:J19)</f>
        <v>24</v>
      </c>
      <c r="H19" s="171" t="n">
        <v>7</v>
      </c>
      <c r="I19" s="171" t="s">
        <v>150</v>
      </c>
      <c r="J19" s="173" t="n">
        <v>17</v>
      </c>
    </row>
    <row r="20" s="164" customFormat="true" ht="17.25" hidden="false" customHeight="true" outlineLevel="0" collapsed="false">
      <c r="A20" s="160" t="s">
        <v>186</v>
      </c>
      <c r="B20" s="161" t="n">
        <f aca="false">C20+G20</f>
        <v>1785</v>
      </c>
      <c r="C20" s="161" t="n">
        <f aca="false">SUM(D20:F20)</f>
        <v>1091</v>
      </c>
      <c r="D20" s="161" t="n">
        <f aca="false">SUM(D21:D22)</f>
        <v>811</v>
      </c>
      <c r="E20" s="161" t="n">
        <f aca="false">SUM(E21:E22)</f>
        <v>103</v>
      </c>
      <c r="F20" s="161" t="n">
        <f aca="false">SUM(F21:F22)</f>
        <v>177</v>
      </c>
      <c r="G20" s="162" t="n">
        <f aca="false">SUM(H20:J20)</f>
        <v>694</v>
      </c>
      <c r="H20" s="161" t="n">
        <f aca="false">SUM(H21:H22)</f>
        <v>44</v>
      </c>
      <c r="I20" s="161" t="n">
        <f aca="false">SUM(I21:I22)</f>
        <v>576</v>
      </c>
      <c r="J20" s="163" t="n">
        <f aca="false">SUM(J21:J22)</f>
        <v>74</v>
      </c>
    </row>
    <row r="21" s="164" customFormat="true" ht="17.25" hidden="false" customHeight="true" outlineLevel="0" collapsed="false">
      <c r="A21" s="165" t="s">
        <v>180</v>
      </c>
      <c r="B21" s="166" t="n">
        <f aca="false">C21+G21</f>
        <v>1650</v>
      </c>
      <c r="C21" s="166" t="n">
        <f aca="false">SUM(D21:F21)</f>
        <v>978</v>
      </c>
      <c r="D21" s="166" t="n">
        <v>707</v>
      </c>
      <c r="E21" s="166" t="n">
        <v>94</v>
      </c>
      <c r="F21" s="166" t="n">
        <v>177</v>
      </c>
      <c r="G21" s="167" t="n">
        <f aca="false">SUM(H21:J21)</f>
        <v>672</v>
      </c>
      <c r="H21" s="166" t="n">
        <v>38</v>
      </c>
      <c r="I21" s="166" t="n">
        <v>576</v>
      </c>
      <c r="J21" s="168" t="n">
        <v>58</v>
      </c>
    </row>
    <row r="22" s="164" customFormat="true" ht="17.25" hidden="false" customHeight="true" outlineLevel="0" collapsed="false">
      <c r="A22" s="170" t="s">
        <v>183</v>
      </c>
      <c r="B22" s="171" t="n">
        <f aca="false">C22+G22</f>
        <v>135</v>
      </c>
      <c r="C22" s="171" t="n">
        <f aca="false">SUM(D22:F22)</f>
        <v>113</v>
      </c>
      <c r="D22" s="171" t="n">
        <v>104</v>
      </c>
      <c r="E22" s="171" t="n">
        <v>9</v>
      </c>
      <c r="F22" s="171" t="s">
        <v>150</v>
      </c>
      <c r="G22" s="172" t="n">
        <f aca="false">SUM(H22:J22)</f>
        <v>22</v>
      </c>
      <c r="H22" s="171" t="n">
        <v>6</v>
      </c>
      <c r="I22" s="171" t="s">
        <v>150</v>
      </c>
      <c r="J22" s="173" t="n">
        <v>16</v>
      </c>
    </row>
    <row r="23" s="164" customFormat="true" ht="17.25" hidden="false" customHeight="true" outlineLevel="0" collapsed="false">
      <c r="A23" s="174" t="s">
        <v>187</v>
      </c>
      <c r="B23" s="175" t="n">
        <f aca="false">C23+G23</f>
        <v>1773</v>
      </c>
      <c r="C23" s="175" t="n">
        <f aca="false">SUM(D23:F23)</f>
        <v>1097</v>
      </c>
      <c r="D23" s="175" t="n">
        <v>825</v>
      </c>
      <c r="E23" s="175" t="n">
        <v>95</v>
      </c>
      <c r="F23" s="175" t="n">
        <v>177</v>
      </c>
      <c r="G23" s="176" t="n">
        <f aca="false">SUM(H23:J23)</f>
        <v>676</v>
      </c>
      <c r="H23" s="175" t="n">
        <v>42</v>
      </c>
      <c r="I23" s="175" t="n">
        <v>573</v>
      </c>
      <c r="J23" s="177" t="n">
        <v>61</v>
      </c>
    </row>
    <row r="24" s="152" customFormat="true" ht="15" hidden="false" customHeight="true" outlineLevel="0" collapsed="false">
      <c r="A24" s="93"/>
      <c r="B24" s="93"/>
      <c r="C24" s="93"/>
      <c r="D24" s="93"/>
      <c r="E24" s="93"/>
      <c r="F24" s="93"/>
      <c r="H24" s="93"/>
      <c r="J24" s="84" t="s">
        <v>188</v>
      </c>
    </row>
    <row r="25" s="152" customFormat="true" ht="15" hidden="false" customHeight="true" outlineLevel="0" collapsed="false">
      <c r="A25" s="93"/>
      <c r="B25" s="93"/>
      <c r="C25" s="93"/>
      <c r="D25" s="93"/>
      <c r="E25" s="93"/>
      <c r="F25" s="93"/>
    </row>
    <row r="26" s="152" customFormat="true" ht="15" hidden="false" customHeight="true" outlineLevel="0" collapsed="false">
      <c r="A26" s="93"/>
      <c r="B26" s="93"/>
      <c r="C26" s="93"/>
      <c r="D26" s="93"/>
      <c r="E26" s="93"/>
      <c r="F26" s="93"/>
    </row>
    <row r="27" s="152" customFormat="true" ht="15" hidden="false" customHeight="true" outlineLevel="0" collapsed="false">
      <c r="A27" s="93"/>
      <c r="B27" s="93"/>
      <c r="C27" s="93"/>
      <c r="D27" s="93"/>
      <c r="E27" s="93"/>
      <c r="F27" s="93"/>
    </row>
    <row r="28" s="152" customFormat="true" ht="15" hidden="false" customHeight="true" outlineLevel="0" collapsed="false">
      <c r="A28" s="93"/>
      <c r="B28" s="93"/>
      <c r="C28" s="93"/>
      <c r="D28" s="93"/>
      <c r="E28" s="93"/>
      <c r="F28" s="93"/>
    </row>
    <row r="29" s="152" customFormat="true" ht="15" hidden="false" customHeight="true" outlineLevel="0" collapsed="false">
      <c r="A29" s="178"/>
      <c r="B29" s="178"/>
      <c r="C29" s="178"/>
      <c r="D29" s="178"/>
      <c r="E29" s="178"/>
      <c r="F29" s="178"/>
      <c r="G29" s="178"/>
    </row>
    <row r="30" s="152" customFormat="true" ht="15" hidden="false" customHeight="true" outlineLevel="0" collapsed="false">
      <c r="A30" s="178"/>
      <c r="B30" s="178"/>
      <c r="C30" s="178"/>
      <c r="D30" s="178"/>
      <c r="E30" s="178"/>
      <c r="F30" s="178"/>
      <c r="G30" s="178"/>
    </row>
    <row r="31" s="152" customFormat="true" ht="15" hidden="false" customHeight="true" outlineLevel="0" collapsed="false">
      <c r="A31" s="93"/>
      <c r="B31" s="93"/>
      <c r="C31" s="93"/>
      <c r="D31" s="93"/>
      <c r="E31" s="93"/>
      <c r="F31" s="93"/>
      <c r="G31" s="93"/>
    </row>
    <row r="32" s="152" customFormat="true" ht="15" hidden="false" customHeight="true" outlineLevel="0" collapsed="false">
      <c r="A32" s="93"/>
      <c r="B32" s="93"/>
      <c r="C32" s="93"/>
      <c r="D32" s="93"/>
      <c r="E32" s="93"/>
      <c r="F32" s="93"/>
      <c r="G32" s="93"/>
    </row>
    <row r="33" s="152" customFormat="true" ht="15" hidden="false" customHeight="true" outlineLevel="0" collapsed="false">
      <c r="A33" s="93"/>
      <c r="B33" s="93"/>
      <c r="C33" s="93"/>
      <c r="D33" s="93"/>
      <c r="E33" s="93"/>
      <c r="F33" s="93"/>
      <c r="G33" s="93"/>
    </row>
    <row r="34" s="152" customFormat="true" ht="15" hidden="false" customHeight="true" outlineLevel="0" collapsed="false">
      <c r="A34" s="93"/>
      <c r="B34" s="93"/>
      <c r="C34" s="93"/>
      <c r="D34" s="93"/>
      <c r="E34" s="93"/>
      <c r="F34" s="93"/>
      <c r="G34" s="93"/>
    </row>
    <row r="35" s="152" customFormat="true" ht="15" hidden="false" customHeight="true" outlineLevel="0" collapsed="false">
      <c r="A35" s="93"/>
      <c r="B35" s="93"/>
      <c r="C35" s="93"/>
      <c r="D35" s="93"/>
      <c r="E35" s="93"/>
      <c r="F35" s="93"/>
      <c r="G35" s="93"/>
    </row>
    <row r="36" s="152" customFormat="true" ht="15" hidden="false" customHeight="true" outlineLevel="0" collapsed="false">
      <c r="A36" s="93"/>
      <c r="B36" s="93"/>
      <c r="C36" s="93"/>
      <c r="D36" s="93"/>
      <c r="E36" s="93"/>
      <c r="F36" s="93"/>
      <c r="G36" s="93"/>
    </row>
    <row r="37" s="149" customFormat="true" ht="20.1" hidden="false" customHeight="true" outlineLevel="0" collapsed="false">
      <c r="A37" s="179"/>
      <c r="B37" s="83"/>
      <c r="C37" s="83"/>
      <c r="D37" s="83"/>
      <c r="E37" s="83"/>
      <c r="F37" s="83"/>
      <c r="G37" s="83"/>
    </row>
    <row r="38" s="149" customFormat="true" ht="20.1" hidden="false" customHeight="true" outlineLevel="0" collapsed="false">
      <c r="A38" s="179"/>
      <c r="B38" s="83"/>
      <c r="C38" s="83"/>
      <c r="D38" s="83"/>
      <c r="E38" s="83"/>
      <c r="F38" s="83"/>
      <c r="G38" s="83"/>
    </row>
    <row r="39" s="149" customFormat="true" ht="20.1" hidden="false" customHeight="true" outlineLevel="0" collapsed="false">
      <c r="A39" s="83"/>
      <c r="B39" s="83"/>
      <c r="C39" s="83"/>
      <c r="D39" s="83"/>
      <c r="E39" s="83"/>
      <c r="F39" s="180"/>
      <c r="G39" s="180"/>
    </row>
    <row r="40" s="149" customFormat="true" ht="20.1" hidden="false" customHeight="true" outlineLevel="0" collapsed="false">
      <c r="A40" s="181"/>
      <c r="B40" s="181"/>
      <c r="C40" s="181"/>
      <c r="D40" s="181"/>
      <c r="E40" s="181"/>
      <c r="F40" s="181"/>
      <c r="G40" s="181"/>
    </row>
    <row r="41" s="149" customFormat="true" ht="20.1" hidden="false" customHeight="true" outlineLevel="0" collapsed="false">
      <c r="A41" s="182"/>
      <c r="B41" s="182"/>
      <c r="C41" s="182"/>
      <c r="D41" s="182"/>
      <c r="E41" s="182"/>
      <c r="F41" s="182"/>
      <c r="G41" s="182"/>
    </row>
    <row r="42" s="149" customFormat="true" ht="20.1" hidden="false" customHeight="true" outlineLevel="0" collapsed="false"/>
    <row r="43" s="149" customFormat="true" ht="20.1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</row>
    <row r="44" s="149" customFormat="true" ht="20.1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</row>
    <row r="45" s="149" customFormat="true" ht="20.1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</row>
    <row r="46" s="149" customFormat="true" ht="20.1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</row>
    <row r="47" s="149" customFormat="true" ht="20.1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</row>
    <row r="48" s="149" customFormat="true" ht="20.1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</row>
    <row r="49" s="149" customFormat="true" ht="20.1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</row>
    <row r="50" s="149" customFormat="true" ht="20.1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</row>
    <row r="68" customFormat="false" ht="21.75" hidden="false" customHeight="true" outlineLevel="0" collapsed="false"/>
    <row r="71" customFormat="false" ht="13.5" hidden="false" customHeight="true" outlineLevel="0" collapsed="false"/>
  </sheetData>
  <mergeCells count="8">
    <mergeCell ref="A5:A6"/>
    <mergeCell ref="B5:B6"/>
    <mergeCell ref="C5:C6"/>
    <mergeCell ref="G5:G6"/>
    <mergeCell ref="A24:F24"/>
    <mergeCell ref="A29:G29"/>
    <mergeCell ref="F30:G30"/>
    <mergeCell ref="F39:G39"/>
  </mergeCells>
  <printOptions headings="false" gridLines="false" gridLinesSet="true" horizontalCentered="false" verticalCentered="false"/>
  <pageMargins left="0.970138888888889" right="0.240277777777778" top="0.570138888888889" bottom="0.370138888888889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46:22Z</dcterms:created>
  <dc:creator>0831</dc:creator>
  <dc:description/>
  <dc:language>en-US</dc:language>
  <cp:lastModifiedBy>2071</cp:lastModifiedBy>
  <cp:lastPrinted>2011-12-29T03:20:46Z</cp:lastPrinted>
  <dcterms:modified xsi:type="dcterms:W3CDTF">2011-12-29T03:20:49Z</dcterms:modified>
  <cp:revision>0</cp:revision>
  <dc:subject/>
  <dc:title/>
</cp:coreProperties>
</file>