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89" sheetId="1" state="visible" r:id="rId2"/>
    <sheet name="90" sheetId="2" state="visible" r:id="rId3"/>
    <sheet name="91" sheetId="3" state="visible" r:id="rId4"/>
    <sheet name="92" sheetId="4" state="visible" r:id="rId5"/>
    <sheet name="93" sheetId="5" state="visible" r:id="rId6"/>
    <sheet name="94" sheetId="6" state="visible" r:id="rId7"/>
    <sheet name="95" sheetId="7" state="visible" r:id="rId8"/>
    <sheet name="96" sheetId="8" state="visible" r:id="rId9"/>
    <sheet name="97" sheetId="9" state="visible" r:id="rId10"/>
    <sheet name="98" sheetId="10" state="visible" r:id="rId11"/>
  </sheets>
  <definedNames>
    <definedName function="false" hidden="false" localSheetId="0" name="_xlnm.Print_Area" vbProcedure="false">'89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8">
  <si>
    <t xml:space="preserve">衛　　　生</t>
  </si>
  <si>
    <t xml:space="preserve">　健康診査の状況</t>
  </si>
  <si>
    <t xml:space="preserve">（単位：人）</t>
  </si>
  <si>
    <t xml:space="preserve">年　　度</t>
  </si>
  <si>
    <t xml:space="preserve">　基本健康診査</t>
  </si>
  <si>
    <t xml:space="preserve">が　　　ん　　　検　　　診</t>
  </si>
  <si>
    <t xml:space="preserve">胃がん</t>
  </si>
  <si>
    <t xml:space="preserve">子宮がん</t>
  </si>
  <si>
    <t xml:space="preserve">乳がん</t>
  </si>
  <si>
    <t xml:space="preserve">肺がん</t>
  </si>
  <si>
    <t xml:space="preserve">大腸がん</t>
  </si>
  <si>
    <t xml:space="preserve">受診者</t>
  </si>
  <si>
    <t xml:space="preserve">要医療</t>
  </si>
  <si>
    <t xml:space="preserve">要精検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（旧豊川市）</t>
  </si>
  <si>
    <t xml:space="preserve">（旧音羽町）</t>
  </si>
  <si>
    <t xml:space="preserve">（旧御津町）</t>
  </si>
  <si>
    <t xml:space="preserve">（旧小坂井町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平成２０年度</t>
  </si>
  <si>
    <t xml:space="preserve">―</t>
  </si>
  <si>
    <t xml:space="preserve">平成２１年度</t>
  </si>
  <si>
    <t xml:space="preserve">平成２２年度</t>
  </si>
  <si>
    <t xml:space="preserve">※基本健康診査欄について、平成２０年度より４０歳以上は特定健康診査、後期高齢者医療健康診査へ移行</t>
  </si>
  <si>
    <t xml:space="preserve">資料：保健センター</t>
  </si>
  <si>
    <t xml:space="preserve">衛　　　　生</t>
  </si>
  <si>
    <t xml:space="preserve">　結核健康診断実施状況</t>
  </si>
  <si>
    <t xml:space="preserve">予防接種</t>
  </si>
  <si>
    <t xml:space="preserve">胸部Ｘ線</t>
  </si>
  <si>
    <t xml:space="preserve">ツ反実施者</t>
  </si>
  <si>
    <r>
      <rPr>
        <sz val="11"/>
        <rFont val="ＭＳ Ｐ明朝"/>
        <family val="1"/>
        <charset val="128"/>
      </rPr>
      <t xml:space="preserve">BCG</t>
    </r>
    <r>
      <rPr>
        <sz val="11"/>
        <rFont val="Noto Sans"/>
        <family val="2"/>
      </rPr>
      <t xml:space="preserve">接種者</t>
    </r>
  </si>
  <si>
    <t xml:space="preserve">精密受診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t xml:space="preserve">（旧一宮町）</t>
  </si>
  <si>
    <r>
      <rPr>
        <sz val="10"/>
        <rFont val="Noto Sans"/>
        <family val="2"/>
      </rPr>
      <t xml:space="preserve">※Ⅰ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ツベルクリン反応検査は廃止された。</t>
    </r>
  </si>
  <si>
    <r>
      <rPr>
        <sz val="10"/>
        <rFont val="Noto Sans"/>
        <family val="2"/>
      </rPr>
      <t xml:space="preserve">※Ⅱ 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は、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結核予防法の変更により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が対象となった。（旧一宮地区は全員対象として実施）</t>
    </r>
  </si>
  <si>
    <t xml:space="preserve">　乳幼児健康診査状況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ヶ月児健康診査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ヶ月児健康診査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健康診査</t>
    </r>
  </si>
  <si>
    <t xml:space="preserve">要指導</t>
  </si>
  <si>
    <t xml:space="preserve">一般</t>
  </si>
  <si>
    <t xml:space="preserve">歯科</t>
  </si>
  <si>
    <t xml:space="preserve">医療施設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施設）</t>
    </r>
  </si>
  <si>
    <t xml:space="preserve">年　　次</t>
  </si>
  <si>
    <t xml:space="preserve">総　　数</t>
  </si>
  <si>
    <t xml:space="preserve">病　院</t>
  </si>
  <si>
    <t xml:space="preserve">診療所</t>
  </si>
  <si>
    <t xml:space="preserve">歯　科</t>
  </si>
  <si>
    <t xml:space="preserve">薬　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薬局の件数については、各年３月３１日現在の数値である。</t>
    </r>
  </si>
  <si>
    <t xml:space="preserve">医療従事者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人）</t>
    </r>
  </si>
  <si>
    <t xml:space="preserve">総　数</t>
  </si>
  <si>
    <t xml:space="preserve">医　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注　） 保健師、助産師、看護師、及び准看護師は就業者数｡</t>
  </si>
  <si>
    <t xml:space="preserve">資料：豊川保健所</t>
  </si>
  <si>
    <t xml:space="preserve"> 主要死因別死亡者数の推移</t>
  </si>
  <si>
    <t xml:space="preserve">区　分</t>
  </si>
  <si>
    <t xml:space="preserve">総数</t>
  </si>
  <si>
    <t xml:space="preserve">結核</t>
  </si>
  <si>
    <t xml:space="preserve">悪性　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t xml:space="preserve">-</t>
  </si>
  <si>
    <t xml:space="preserve">平成２２年の数値は概数である。</t>
  </si>
  <si>
    <t xml:space="preserve">ごみ収集の状況</t>
  </si>
  <si>
    <t xml:space="preserve">（単位：ｔ）</t>
  </si>
  <si>
    <t xml:space="preserve">可燃ごみ</t>
  </si>
  <si>
    <t xml:space="preserve">不燃ごみ</t>
  </si>
  <si>
    <t xml:space="preserve">粗大ごみ</t>
  </si>
  <si>
    <t xml:space="preserve">合計</t>
  </si>
  <si>
    <t xml:space="preserve">注）平成１９年度分の旧音羽町、旧御津町分について、合併前を音羽町、御津町、合併後</t>
  </si>
  <si>
    <t xml:space="preserve">　　を豊川市として扱っています。</t>
  </si>
  <si>
    <r>
      <rPr>
        <sz val="10"/>
        <rFont val="Noto Sans"/>
        <family val="2"/>
      </rPr>
      <t xml:space="preserve">注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の旧小坂井町分について、合併前を小坂井町、合併後を豊川市として扱っています。</t>
    </r>
  </si>
  <si>
    <t xml:space="preserve">清掃工場使用状況</t>
  </si>
  <si>
    <t xml:space="preserve">ごみ投入量</t>
  </si>
  <si>
    <t xml:space="preserve">焼却量</t>
  </si>
  <si>
    <t xml:space="preserve">灰搬出量</t>
  </si>
  <si>
    <t xml:space="preserve">豊川市</t>
  </si>
  <si>
    <t xml:space="preserve">旧音羽町</t>
  </si>
  <si>
    <t xml:space="preserve">旧一宮町</t>
  </si>
  <si>
    <t xml:space="preserve">小坂井町</t>
  </si>
  <si>
    <t xml:space="preserve">旧御津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注）平成１９年度分の旧音羽町、旧御津町分について、合併前を音羽町、御津町、合併後を豊川市として扱っています。</t>
  </si>
  <si>
    <t xml:space="preserve">資料：清掃事業課</t>
  </si>
  <si>
    <t xml:space="preserve">衛　　　　　　生</t>
  </si>
  <si>
    <t xml:space="preserve">し尿処理場使用状況</t>
  </si>
  <si>
    <t xml:space="preserve">（単位：㎘）</t>
  </si>
  <si>
    <t xml:space="preserve">生　し　尿</t>
  </si>
  <si>
    <t xml:space="preserve">浄　化　槽</t>
  </si>
  <si>
    <t xml:space="preserve">合併浄化槽</t>
  </si>
  <si>
    <t xml:space="preserve">合　　　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注）平成２１年度の旧小坂井町分について、合併前を小坂井町、合併後を豊川市として扱って</t>
  </si>
  <si>
    <t xml:space="preserve">　　います。</t>
  </si>
  <si>
    <t xml:space="preserve">公害苦情件数</t>
  </si>
  <si>
    <t xml:space="preserve">（単位：件）</t>
  </si>
  <si>
    <t xml:space="preserve">大気汚染</t>
  </si>
  <si>
    <t xml:space="preserve">水質汚染</t>
  </si>
  <si>
    <t xml:space="preserve">騒　音</t>
  </si>
  <si>
    <t xml:space="preserve">振　動</t>
  </si>
  <si>
    <t xml:space="preserve">悪　臭</t>
  </si>
  <si>
    <t xml:space="preserve">注  ）「その他」は、地盤沈下、土壌汚染等を含む。</t>
  </si>
  <si>
    <t xml:space="preserve">資料：環境課</t>
  </si>
  <si>
    <t xml:space="preserve">犬登録頭数・予防注射接種頭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頭</t>
    </r>
    <r>
      <rPr>
        <sz val="10"/>
        <rFont val="ＭＳ Ｐ明朝"/>
        <family val="1"/>
        <charset val="128"/>
      </rPr>
      <t xml:space="preserve">)</t>
    </r>
  </si>
  <si>
    <t xml:space="preserve">登録頭数</t>
  </si>
  <si>
    <t xml:space="preserve">登録抹消数</t>
  </si>
  <si>
    <t xml:space="preserve">予防注種頭数</t>
  </si>
  <si>
    <t xml:space="preserve">死亡犬</t>
  </si>
  <si>
    <t xml:space="preserve">引取犬</t>
  </si>
  <si>
    <t xml:space="preserve">転出犬</t>
  </si>
  <si>
    <t xml:space="preserve">下水道事業</t>
  </si>
  <si>
    <t xml:space="preserve">年       度</t>
  </si>
  <si>
    <r>
      <rPr>
        <sz val="11"/>
        <rFont val="Noto Sans"/>
        <family val="2"/>
      </rPr>
      <t xml:space="preserve">行政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処理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ｈ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処理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
</t>
    </r>
  </si>
  <si>
    <r>
      <rPr>
        <sz val="9"/>
        <rFont val="Noto Sans"/>
        <family val="2"/>
      </rPr>
      <t xml:space="preserve">水洗化人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
</t>
    </r>
  </si>
  <si>
    <r>
      <rPr>
        <sz val="11"/>
        <rFont val="Noto Sans"/>
        <family val="2"/>
      </rPr>
      <t xml:space="preserve">水洗化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普及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９年度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人口は外国人を含む。特定環境保全公共下水道を含む。</t>
    </r>
  </si>
  <si>
    <t xml:space="preserve">資料：下水管理課（各年度末現在）</t>
  </si>
  <si>
    <t xml:space="preserve">出典：地方公営企業決算状況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[$-409]#,##0_);[RED]\(#,##0\)"/>
    <numFmt numFmtId="168" formatCode="#,##0.00"/>
    <numFmt numFmtId="169" formatCode="#,##0_ "/>
    <numFmt numFmtId="170" formatCode="0.0_ "/>
    <numFmt numFmtId="171" formatCode="#,##0.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Times New Roman"/>
      <family val="1"/>
    </font>
    <font>
      <sz val="10"/>
      <name val="Times New Roman"/>
      <family val="1"/>
    </font>
    <font>
      <sz val="11"/>
      <name val="HG明朝E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8</xdr:row>
      <xdr:rowOff>9720</xdr:rowOff>
    </xdr:from>
    <xdr:to>
      <xdr:col>2</xdr:col>
      <xdr:colOff>660600</xdr:colOff>
      <xdr:row>8</xdr:row>
      <xdr:rowOff>162360</xdr:rowOff>
    </xdr:to>
    <xdr:sp>
      <xdr:nvSpPr>
        <xdr:cNvPr id="0" name="Line 21"/>
        <xdr:cNvSpPr/>
      </xdr:nvSpPr>
      <xdr:spPr>
        <a:xfrm>
          <a:off x="1799280" y="1590840"/>
          <a:ext cx="630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880</xdr:rowOff>
    </xdr:from>
    <xdr:to>
      <xdr:col>0</xdr:col>
      <xdr:colOff>240120</xdr:colOff>
      <xdr:row>19</xdr:row>
      <xdr:rowOff>190440</xdr:rowOff>
    </xdr:to>
    <xdr:sp>
      <xdr:nvSpPr>
        <xdr:cNvPr id="1" name="Text 1"/>
        <xdr:cNvSpPr/>
      </xdr:nvSpPr>
      <xdr:spPr>
        <a:xfrm>
          <a:off x="0" y="3610080"/>
          <a:ext cx="2401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ＭＳ Ｐゴシック"/>
            </a:rPr>
            <a:t>-93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49"/>
    <col collapsed="false" customWidth="true" hidden="false" outlineLevel="0" max="3" min="3" style="1" width="6.62"/>
    <col collapsed="false" customWidth="true" hidden="false" outlineLevel="0" max="4" min="4" style="1" width="7.12"/>
    <col collapsed="false" customWidth="true" hidden="false" outlineLevel="0" max="5" min="5" style="1" width="5.62"/>
    <col collapsed="false" customWidth="true" hidden="false" outlineLevel="0" max="6" min="6" style="1" width="7.12"/>
    <col collapsed="false" customWidth="true" hidden="false" outlineLevel="0" max="7" min="7" style="1" width="5.62"/>
    <col collapsed="false" customWidth="true" hidden="false" outlineLevel="0" max="8" min="8" style="1" width="7.12"/>
    <col collapsed="false" customWidth="true" hidden="false" outlineLevel="0" max="9" min="9" style="1" width="5.62"/>
    <col collapsed="false" customWidth="true" hidden="false" outlineLevel="0" max="10" min="10" style="1" width="7.12"/>
    <col collapsed="false" customWidth="true" hidden="false" outlineLevel="0" max="11" min="11" style="1" width="5.62"/>
    <col collapsed="false" customWidth="true" hidden="false" outlineLevel="0" max="12" min="12" style="1" width="7.1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s="2" customFormat="true" ht="15" hidden="false" customHeight="true" outlineLevel="0" collapsed="false"/>
    <row r="3" s="2" customFormat="true" ht="15" hidden="false" customHeight="true" outlineLevel="0" collapsed="false">
      <c r="A3" s="3"/>
      <c r="B3" s="3"/>
      <c r="C3" s="3"/>
    </row>
    <row r="4" s="2" customFormat="true" ht="22.5" hidden="false" customHeight="true" outlineLevel="0" collapsed="false">
      <c r="A4" s="4" t="s">
        <v>1</v>
      </c>
      <c r="B4" s="4"/>
      <c r="C4" s="4"/>
      <c r="M4" s="5" t="s">
        <v>2</v>
      </c>
    </row>
    <row r="5" s="2" customFormat="true" ht="18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10"/>
    </row>
    <row r="6" s="2" customFormat="true" ht="18" hidden="false" customHeight="true" outlineLevel="0" collapsed="false">
      <c r="A6" s="6"/>
      <c r="B6" s="7"/>
      <c r="C6" s="7"/>
      <c r="D6" s="11" t="s">
        <v>6</v>
      </c>
      <c r="E6" s="11"/>
      <c r="F6" s="11" t="s">
        <v>7</v>
      </c>
      <c r="G6" s="11"/>
      <c r="H6" s="11" t="s">
        <v>8</v>
      </c>
      <c r="I6" s="11"/>
      <c r="J6" s="11" t="s">
        <v>9</v>
      </c>
      <c r="K6" s="11"/>
      <c r="L6" s="12" t="s">
        <v>10</v>
      </c>
      <c r="M6" s="12"/>
      <c r="N6" s="9"/>
      <c r="O6" s="10"/>
    </row>
    <row r="7" s="2" customFormat="true" ht="18" hidden="false" customHeight="true" outlineLevel="0" collapsed="false">
      <c r="A7" s="6"/>
      <c r="B7" s="13" t="s">
        <v>11</v>
      </c>
      <c r="C7" s="13" t="s">
        <v>12</v>
      </c>
      <c r="D7" s="11"/>
      <c r="E7" s="11"/>
      <c r="F7" s="11"/>
      <c r="G7" s="11"/>
      <c r="H7" s="11"/>
      <c r="I7" s="11"/>
      <c r="J7" s="11"/>
      <c r="K7" s="11"/>
      <c r="L7" s="12"/>
      <c r="M7" s="12"/>
      <c r="N7" s="9"/>
      <c r="O7" s="10"/>
    </row>
    <row r="8" s="2" customFormat="true" ht="18" hidden="false" customHeight="true" outlineLevel="0" collapsed="false">
      <c r="A8" s="6"/>
      <c r="B8" s="13"/>
      <c r="C8" s="13"/>
      <c r="D8" s="14" t="s">
        <v>11</v>
      </c>
      <c r="E8" s="14" t="s">
        <v>13</v>
      </c>
      <c r="F8" s="14" t="s">
        <v>11</v>
      </c>
      <c r="G8" s="14" t="s">
        <v>13</v>
      </c>
      <c r="H8" s="14" t="s">
        <v>11</v>
      </c>
      <c r="I8" s="14" t="s">
        <v>13</v>
      </c>
      <c r="J8" s="14" t="s">
        <v>11</v>
      </c>
      <c r="K8" s="14" t="s">
        <v>13</v>
      </c>
      <c r="L8" s="14" t="s">
        <v>11</v>
      </c>
      <c r="M8" s="15" t="s">
        <v>13</v>
      </c>
      <c r="N8" s="10"/>
    </row>
    <row r="9" customFormat="false" ht="18" hidden="false" customHeight="true" outlineLevel="0" collapsed="false">
      <c r="A9" s="16" t="s">
        <v>14</v>
      </c>
      <c r="B9" s="17" t="n">
        <f aca="false">SUM(B10:B13)</f>
        <v>16809</v>
      </c>
      <c r="C9" s="17" t="n">
        <f aca="false">SUM(C10:C13)</f>
        <v>3832</v>
      </c>
      <c r="D9" s="17" t="n">
        <f aca="false">SUM(D10:D13)</f>
        <v>6452</v>
      </c>
      <c r="E9" s="17" t="n">
        <f aca="false">SUM(E10:E13)</f>
        <v>748</v>
      </c>
      <c r="F9" s="17" t="n">
        <f aca="false">SUM(F10:F13)</f>
        <v>2698</v>
      </c>
      <c r="G9" s="17" t="n">
        <f aca="false">SUM(G10:G13)</f>
        <v>62</v>
      </c>
      <c r="H9" s="17" t="n">
        <f aca="false">SUM(H10:H13)</f>
        <v>3419</v>
      </c>
      <c r="I9" s="17" t="n">
        <f aca="false">SUM(I10:I13)</f>
        <v>223</v>
      </c>
      <c r="J9" s="17" t="n">
        <f aca="false">SUM(J10:J13)</f>
        <v>15769</v>
      </c>
      <c r="K9" s="17" t="n">
        <f aca="false">SUM(K10:K13)</f>
        <v>715</v>
      </c>
      <c r="L9" s="17" t="n">
        <f aca="false">SUM(L10:L13)</f>
        <v>6717</v>
      </c>
      <c r="M9" s="18" t="n">
        <f aca="false">SUM(M10:M13)</f>
        <v>440</v>
      </c>
      <c r="N9" s="19"/>
    </row>
    <row r="10" s="2" customFormat="true" ht="18" hidden="false" customHeight="true" outlineLevel="0" collapsed="false">
      <c r="A10" s="20" t="s">
        <v>15</v>
      </c>
      <c r="B10" s="21" t="n">
        <v>12400</v>
      </c>
      <c r="C10" s="21" t="n">
        <v>1864</v>
      </c>
      <c r="D10" s="21" t="n">
        <v>5559</v>
      </c>
      <c r="E10" s="22" t="n">
        <v>649</v>
      </c>
      <c r="F10" s="21" t="n">
        <v>1943</v>
      </c>
      <c r="G10" s="22" t="n">
        <v>52</v>
      </c>
      <c r="H10" s="21" t="n">
        <v>2623</v>
      </c>
      <c r="I10" s="22" t="n">
        <v>168</v>
      </c>
      <c r="J10" s="21" t="n">
        <v>12147</v>
      </c>
      <c r="K10" s="22" t="n">
        <v>674</v>
      </c>
      <c r="L10" s="21" t="n">
        <v>5623</v>
      </c>
      <c r="M10" s="23" t="n">
        <v>360</v>
      </c>
      <c r="N10" s="10"/>
    </row>
    <row r="11" s="2" customFormat="true" ht="18" hidden="false" customHeight="true" outlineLevel="0" collapsed="false">
      <c r="A11" s="20" t="s">
        <v>16</v>
      </c>
      <c r="B11" s="21" t="n">
        <v>992</v>
      </c>
      <c r="C11" s="21" t="n">
        <v>601</v>
      </c>
      <c r="D11" s="21" t="n">
        <v>275</v>
      </c>
      <c r="E11" s="22" t="n">
        <v>28</v>
      </c>
      <c r="F11" s="21" t="n">
        <v>101</v>
      </c>
      <c r="G11" s="22" t="n">
        <v>0</v>
      </c>
      <c r="H11" s="21" t="n">
        <v>187</v>
      </c>
      <c r="I11" s="22" t="n">
        <v>16</v>
      </c>
      <c r="J11" s="21" t="n">
        <v>987</v>
      </c>
      <c r="K11" s="22" t="n">
        <v>32</v>
      </c>
      <c r="L11" s="21" t="n">
        <v>305</v>
      </c>
      <c r="M11" s="23" t="n">
        <v>19</v>
      </c>
      <c r="N11" s="10"/>
    </row>
    <row r="12" s="2" customFormat="true" ht="18" hidden="false" customHeight="true" outlineLevel="0" collapsed="false">
      <c r="A12" s="24" t="s">
        <v>17</v>
      </c>
      <c r="B12" s="25" t="n">
        <v>1132</v>
      </c>
      <c r="C12" s="25" t="n">
        <v>595</v>
      </c>
      <c r="D12" s="25" t="n">
        <v>248</v>
      </c>
      <c r="E12" s="26" t="n">
        <v>22</v>
      </c>
      <c r="F12" s="25" t="n">
        <v>333</v>
      </c>
      <c r="G12" s="26" t="n">
        <v>6</v>
      </c>
      <c r="H12" s="25" t="n">
        <v>347</v>
      </c>
      <c r="I12" s="26" t="n">
        <v>23</v>
      </c>
      <c r="J12" s="25" t="n">
        <v>1064</v>
      </c>
      <c r="K12" s="26" t="n">
        <v>8</v>
      </c>
      <c r="L12" s="25" t="n">
        <v>338</v>
      </c>
      <c r="M12" s="27" t="n">
        <v>20</v>
      </c>
      <c r="N12" s="10"/>
    </row>
    <row r="13" s="2" customFormat="true" ht="18" hidden="false" customHeight="true" outlineLevel="0" collapsed="false">
      <c r="A13" s="28" t="s">
        <v>18</v>
      </c>
      <c r="B13" s="29" t="n">
        <v>2285</v>
      </c>
      <c r="C13" s="29" t="n">
        <v>772</v>
      </c>
      <c r="D13" s="29" t="n">
        <v>370</v>
      </c>
      <c r="E13" s="30" t="n">
        <v>49</v>
      </c>
      <c r="F13" s="29" t="n">
        <v>321</v>
      </c>
      <c r="G13" s="30" t="n">
        <v>4</v>
      </c>
      <c r="H13" s="29" t="n">
        <v>262</v>
      </c>
      <c r="I13" s="30" t="n">
        <v>16</v>
      </c>
      <c r="J13" s="29" t="n">
        <v>1571</v>
      </c>
      <c r="K13" s="30" t="n">
        <v>1</v>
      </c>
      <c r="L13" s="29" t="n">
        <v>451</v>
      </c>
      <c r="M13" s="31" t="n">
        <v>41</v>
      </c>
      <c r="N13" s="10"/>
    </row>
    <row r="14" customFormat="false" ht="18" hidden="false" customHeight="true" outlineLevel="0" collapsed="false">
      <c r="A14" s="16" t="s">
        <v>19</v>
      </c>
      <c r="B14" s="17" t="n">
        <f aca="false">SUM(B15:B18)</f>
        <v>16363</v>
      </c>
      <c r="C14" s="17" t="n">
        <f aca="false">SUM(C15:C18)</f>
        <v>5977</v>
      </c>
      <c r="D14" s="17" t="n">
        <f aca="false">SUM(D15:D18)</f>
        <v>5918</v>
      </c>
      <c r="E14" s="17" t="n">
        <f aca="false">SUM(E15:E18)</f>
        <v>906</v>
      </c>
      <c r="F14" s="17" t="n">
        <f aca="false">SUM(F15:F18)</f>
        <v>2490</v>
      </c>
      <c r="G14" s="17" t="n">
        <f aca="false">SUM(G15:G18)</f>
        <v>49</v>
      </c>
      <c r="H14" s="17" t="n">
        <f aca="false">SUM(H15:H18)</f>
        <v>2672</v>
      </c>
      <c r="I14" s="17" t="n">
        <f aca="false">SUM(I15:I18)</f>
        <v>176</v>
      </c>
      <c r="J14" s="17" t="n">
        <f aca="false">SUM(J15:J18)</f>
        <v>15488</v>
      </c>
      <c r="K14" s="17" t="n">
        <f aca="false">SUM(K15:K18)</f>
        <v>530</v>
      </c>
      <c r="L14" s="17" t="n">
        <f aca="false">SUM(L15:L18)</f>
        <v>6173</v>
      </c>
      <c r="M14" s="18" t="n">
        <f aca="false">SUM(M15:M18)</f>
        <v>383</v>
      </c>
      <c r="N14" s="19"/>
    </row>
    <row r="15" s="2" customFormat="true" ht="18" hidden="false" customHeight="true" outlineLevel="0" collapsed="false">
      <c r="A15" s="20" t="s">
        <v>15</v>
      </c>
      <c r="B15" s="21" t="n">
        <v>12078</v>
      </c>
      <c r="C15" s="21" t="n">
        <v>4219</v>
      </c>
      <c r="D15" s="21" t="n">
        <v>4960</v>
      </c>
      <c r="E15" s="22" t="n">
        <v>768</v>
      </c>
      <c r="F15" s="21" t="n">
        <v>1663</v>
      </c>
      <c r="G15" s="22" t="n">
        <v>42</v>
      </c>
      <c r="H15" s="21" t="n">
        <v>1873</v>
      </c>
      <c r="I15" s="22" t="n">
        <v>132</v>
      </c>
      <c r="J15" s="21" t="n">
        <v>11736</v>
      </c>
      <c r="K15" s="22" t="n">
        <v>510</v>
      </c>
      <c r="L15" s="21" t="n">
        <v>5062</v>
      </c>
      <c r="M15" s="23" t="n">
        <v>322</v>
      </c>
      <c r="N15" s="10"/>
    </row>
    <row r="16" s="2" customFormat="true" ht="18" hidden="false" customHeight="true" outlineLevel="0" collapsed="false">
      <c r="A16" s="20" t="s">
        <v>16</v>
      </c>
      <c r="B16" s="21" t="n">
        <v>1055</v>
      </c>
      <c r="C16" s="21" t="n">
        <v>664</v>
      </c>
      <c r="D16" s="21" t="n">
        <v>303</v>
      </c>
      <c r="E16" s="22" t="n">
        <v>47</v>
      </c>
      <c r="F16" s="21" t="n">
        <v>189</v>
      </c>
      <c r="G16" s="22" t="n">
        <v>0</v>
      </c>
      <c r="H16" s="21" t="n">
        <v>207</v>
      </c>
      <c r="I16" s="22" t="n">
        <v>13</v>
      </c>
      <c r="J16" s="21" t="n">
        <v>1002</v>
      </c>
      <c r="K16" s="22" t="n">
        <v>20</v>
      </c>
      <c r="L16" s="21" t="n">
        <v>329</v>
      </c>
      <c r="M16" s="23" t="n">
        <v>17</v>
      </c>
      <c r="N16" s="10"/>
    </row>
    <row r="17" s="2" customFormat="true" ht="18" hidden="false" customHeight="true" outlineLevel="0" collapsed="false">
      <c r="A17" s="24" t="s">
        <v>17</v>
      </c>
      <c r="B17" s="25" t="n">
        <v>1129</v>
      </c>
      <c r="C17" s="25" t="n">
        <v>639</v>
      </c>
      <c r="D17" s="25" t="n">
        <v>284</v>
      </c>
      <c r="E17" s="26" t="n">
        <v>41</v>
      </c>
      <c r="F17" s="25" t="n">
        <v>338</v>
      </c>
      <c r="G17" s="26" t="n">
        <v>4</v>
      </c>
      <c r="H17" s="25" t="n">
        <v>341</v>
      </c>
      <c r="I17" s="26" t="n">
        <v>19</v>
      </c>
      <c r="J17" s="25" t="n">
        <v>1108</v>
      </c>
      <c r="K17" s="26" t="n">
        <v>0</v>
      </c>
      <c r="L17" s="25" t="n">
        <v>339</v>
      </c>
      <c r="M17" s="27" t="n">
        <v>19</v>
      </c>
      <c r="N17" s="10"/>
    </row>
    <row r="18" s="2" customFormat="true" ht="18" hidden="false" customHeight="true" outlineLevel="0" collapsed="false">
      <c r="A18" s="28" t="s">
        <v>18</v>
      </c>
      <c r="B18" s="29" t="n">
        <v>2101</v>
      </c>
      <c r="C18" s="29" t="n">
        <v>455</v>
      </c>
      <c r="D18" s="29" t="n">
        <v>371</v>
      </c>
      <c r="E18" s="30" t="n">
        <v>50</v>
      </c>
      <c r="F18" s="29" t="n">
        <v>300</v>
      </c>
      <c r="G18" s="30" t="n">
        <v>3</v>
      </c>
      <c r="H18" s="29" t="n">
        <v>251</v>
      </c>
      <c r="I18" s="30" t="n">
        <v>12</v>
      </c>
      <c r="J18" s="29" t="n">
        <v>1642</v>
      </c>
      <c r="K18" s="30" t="n">
        <v>0</v>
      </c>
      <c r="L18" s="29" t="n">
        <v>443</v>
      </c>
      <c r="M18" s="31" t="n">
        <v>25</v>
      </c>
      <c r="N18" s="10"/>
    </row>
    <row r="19" s="2" customFormat="true" ht="18" hidden="false" customHeight="true" outlineLevel="0" collapsed="false">
      <c r="A19" s="16" t="s">
        <v>20</v>
      </c>
      <c r="B19" s="17" t="n">
        <f aca="false">SUM(B20:B21)</f>
        <v>739</v>
      </c>
      <c r="C19" s="17" t="n">
        <f aca="false">SUM(C20:C21)</f>
        <v>101</v>
      </c>
      <c r="D19" s="17" t="n">
        <f aca="false">SUM(D20:D21)</f>
        <v>6467</v>
      </c>
      <c r="E19" s="17" t="n">
        <f aca="false">SUM(E20:E21)</f>
        <v>1437</v>
      </c>
      <c r="F19" s="17" t="n">
        <f aca="false">SUM(F20:F21)</f>
        <v>3252</v>
      </c>
      <c r="G19" s="17" t="n">
        <f aca="false">SUM(G20:G21)</f>
        <v>62</v>
      </c>
      <c r="H19" s="17" t="n">
        <f aca="false">SUM(H20:H21)</f>
        <v>3347</v>
      </c>
      <c r="I19" s="17" t="n">
        <f aca="false">SUM(I20:I21)</f>
        <v>295</v>
      </c>
      <c r="J19" s="17" t="n">
        <f aca="false">SUM(J20:J21)</f>
        <v>11271</v>
      </c>
      <c r="K19" s="17" t="n">
        <f aca="false">SUM(K20:K21)</f>
        <v>513</v>
      </c>
      <c r="L19" s="17" t="n">
        <f aca="false">SUM(L20:L21)</f>
        <v>6610</v>
      </c>
      <c r="M19" s="18" t="n">
        <f aca="false">SUM(M20:M21)</f>
        <v>477</v>
      </c>
      <c r="N19" s="10"/>
    </row>
    <row r="20" s="2" customFormat="true" ht="18" hidden="false" customHeight="true" outlineLevel="0" collapsed="false">
      <c r="A20" s="20" t="s">
        <v>15</v>
      </c>
      <c r="B20" s="21" t="n">
        <v>673</v>
      </c>
      <c r="C20" s="21" t="n">
        <v>101</v>
      </c>
      <c r="D20" s="21" t="n">
        <v>6101</v>
      </c>
      <c r="E20" s="22" t="n">
        <v>1372</v>
      </c>
      <c r="F20" s="21" t="n">
        <v>2929</v>
      </c>
      <c r="G20" s="22" t="n">
        <v>60</v>
      </c>
      <c r="H20" s="21" t="n">
        <v>3060</v>
      </c>
      <c r="I20" s="22" t="n">
        <v>258</v>
      </c>
      <c r="J20" s="21" t="n">
        <v>10003</v>
      </c>
      <c r="K20" s="22" t="n">
        <v>506</v>
      </c>
      <c r="L20" s="21" t="n">
        <v>6193</v>
      </c>
      <c r="M20" s="23" t="n">
        <v>450</v>
      </c>
      <c r="N20" s="10"/>
    </row>
    <row r="21" s="2" customFormat="true" ht="18" hidden="false" customHeight="true" outlineLevel="0" collapsed="false">
      <c r="A21" s="28" t="s">
        <v>18</v>
      </c>
      <c r="B21" s="29" t="n">
        <v>66</v>
      </c>
      <c r="C21" s="29" t="s">
        <v>21</v>
      </c>
      <c r="D21" s="29" t="n">
        <v>366</v>
      </c>
      <c r="E21" s="30" t="n">
        <v>65</v>
      </c>
      <c r="F21" s="29" t="n">
        <v>323</v>
      </c>
      <c r="G21" s="30" t="n">
        <v>2</v>
      </c>
      <c r="H21" s="29" t="n">
        <v>287</v>
      </c>
      <c r="I21" s="30" t="n">
        <v>37</v>
      </c>
      <c r="J21" s="29" t="n">
        <v>1268</v>
      </c>
      <c r="K21" s="30" t="n">
        <v>7</v>
      </c>
      <c r="L21" s="29" t="n">
        <v>417</v>
      </c>
      <c r="M21" s="31" t="n">
        <v>27</v>
      </c>
      <c r="N21" s="10"/>
    </row>
    <row r="22" s="2" customFormat="true" ht="18" hidden="false" customHeight="true" outlineLevel="0" collapsed="false">
      <c r="A22" s="16" t="s">
        <v>22</v>
      </c>
      <c r="B22" s="17" t="n">
        <f aca="false">SUM(B23:B24)</f>
        <v>860</v>
      </c>
      <c r="C22" s="17" t="n">
        <f aca="false">SUM(C23:C24)</f>
        <v>164</v>
      </c>
      <c r="D22" s="17" t="n">
        <f aca="false">SUM(D23:D24)</f>
        <v>6253</v>
      </c>
      <c r="E22" s="17" t="n">
        <f aca="false">SUM(E23:E24)</f>
        <v>760</v>
      </c>
      <c r="F22" s="17" t="n">
        <f aca="false">SUM(F23:F24)</f>
        <v>3935</v>
      </c>
      <c r="G22" s="17" t="n">
        <f aca="false">SUM(G23:G24)</f>
        <v>105</v>
      </c>
      <c r="H22" s="17" t="n">
        <f aca="false">SUM(H23:H24)</f>
        <v>3939</v>
      </c>
      <c r="I22" s="17" t="n">
        <f aca="false">SUM(I23:I24)</f>
        <v>372</v>
      </c>
      <c r="J22" s="17" t="n">
        <f aca="false">SUM(J23:J24)</f>
        <v>11329</v>
      </c>
      <c r="K22" s="17" t="n">
        <f aca="false">SUM(K23:K24)</f>
        <v>534</v>
      </c>
      <c r="L22" s="17" t="n">
        <f aca="false">SUM(L23:L24)</f>
        <v>6670</v>
      </c>
      <c r="M22" s="18" t="n">
        <f aca="false">SUM(M23:M24)</f>
        <v>498</v>
      </c>
      <c r="N22" s="10"/>
    </row>
    <row r="23" s="2" customFormat="true" ht="18" hidden="false" customHeight="true" outlineLevel="0" collapsed="false">
      <c r="A23" s="20" t="s">
        <v>15</v>
      </c>
      <c r="B23" s="21" t="n">
        <v>779</v>
      </c>
      <c r="C23" s="21" t="n">
        <v>164</v>
      </c>
      <c r="D23" s="21" t="n">
        <v>5893</v>
      </c>
      <c r="E23" s="22" t="n">
        <v>713</v>
      </c>
      <c r="F23" s="21" t="n">
        <v>3492</v>
      </c>
      <c r="G23" s="22" t="n">
        <v>91</v>
      </c>
      <c r="H23" s="21" t="n">
        <v>3086</v>
      </c>
      <c r="I23" s="22" t="n">
        <v>256</v>
      </c>
      <c r="J23" s="21" t="n">
        <v>10053</v>
      </c>
      <c r="K23" s="22" t="n">
        <v>493</v>
      </c>
      <c r="L23" s="21" t="n">
        <v>6249</v>
      </c>
      <c r="M23" s="23" t="n">
        <v>465</v>
      </c>
      <c r="N23" s="10"/>
    </row>
    <row r="24" s="2" customFormat="true" ht="18" hidden="false" customHeight="true" outlineLevel="0" collapsed="false">
      <c r="A24" s="28" t="s">
        <v>18</v>
      </c>
      <c r="B24" s="29" t="n">
        <v>81</v>
      </c>
      <c r="C24" s="29" t="s">
        <v>21</v>
      </c>
      <c r="D24" s="29" t="n">
        <v>360</v>
      </c>
      <c r="E24" s="30" t="n">
        <v>47</v>
      </c>
      <c r="F24" s="29" t="n">
        <v>443</v>
      </c>
      <c r="G24" s="30" t="n">
        <v>14</v>
      </c>
      <c r="H24" s="29" t="n">
        <v>853</v>
      </c>
      <c r="I24" s="30" t="n">
        <v>116</v>
      </c>
      <c r="J24" s="29" t="n">
        <v>1276</v>
      </c>
      <c r="K24" s="30" t="n">
        <v>41</v>
      </c>
      <c r="L24" s="29" t="n">
        <v>421</v>
      </c>
      <c r="M24" s="31" t="n">
        <v>33</v>
      </c>
      <c r="N24" s="10"/>
    </row>
    <row r="25" s="2" customFormat="true" ht="18" hidden="false" customHeight="true" outlineLevel="0" collapsed="false">
      <c r="A25" s="32" t="s">
        <v>23</v>
      </c>
      <c r="B25" s="33" t="n">
        <v>770</v>
      </c>
      <c r="C25" s="33" t="n">
        <v>130</v>
      </c>
      <c r="D25" s="33" t="n">
        <v>6901</v>
      </c>
      <c r="E25" s="33" t="n">
        <v>700</v>
      </c>
      <c r="F25" s="33" t="n">
        <v>4775</v>
      </c>
      <c r="G25" s="33" t="n">
        <v>153</v>
      </c>
      <c r="H25" s="33" t="n">
        <v>4301</v>
      </c>
      <c r="I25" s="33" t="n">
        <v>359</v>
      </c>
      <c r="J25" s="33" t="n">
        <v>12198</v>
      </c>
      <c r="K25" s="33" t="n">
        <v>620</v>
      </c>
      <c r="L25" s="33" t="n">
        <v>7490</v>
      </c>
      <c r="M25" s="34" t="n">
        <v>552</v>
      </c>
      <c r="N25" s="10"/>
    </row>
    <row r="26" s="2" customFormat="true" ht="18" hidden="false" customHeight="true" outlineLevel="0" collapsed="false">
      <c r="A26" s="35" t="s">
        <v>24</v>
      </c>
      <c r="B26" s="36"/>
      <c r="C26" s="36"/>
      <c r="D26" s="36"/>
      <c r="E26" s="36"/>
      <c r="F26" s="36"/>
      <c r="G26" s="36"/>
      <c r="H26" s="36"/>
      <c r="I26" s="36"/>
      <c r="J26" s="36"/>
    </row>
    <row r="27" s="2" customFormat="true" ht="18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7" t="s">
        <v>25</v>
      </c>
    </row>
    <row r="28" s="2" customFormat="true" ht="18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2" customFormat="true" ht="18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</sheetData>
  <mergeCells count="10">
    <mergeCell ref="A5:A8"/>
    <mergeCell ref="B5:C6"/>
    <mergeCell ref="D5:M5"/>
    <mergeCell ref="D6:E7"/>
    <mergeCell ref="F6:G7"/>
    <mergeCell ref="H6:I7"/>
    <mergeCell ref="J6:K7"/>
    <mergeCell ref="L6:M7"/>
    <mergeCell ref="B7:B8"/>
    <mergeCell ref="C7:C8"/>
  </mergeCells>
  <printOptions headings="false" gridLines="false" gridLinesSet="true" horizontalCentered="false" verticalCentered="false"/>
  <pageMargins left="0.7875" right="0.39375" top="0.820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9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1.6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3" customFormat="false" ht="15" hidden="false" customHeight="true" outlineLevel="0" collapsed="false">
      <c r="C3" s="217"/>
      <c r="D3" s="217"/>
      <c r="E3" s="217"/>
      <c r="F3" s="217"/>
      <c r="G3" s="217"/>
    </row>
    <row r="4" customFormat="false" ht="22.5" hidden="false" customHeight="true" outlineLevel="0" collapsed="false">
      <c r="A4" s="218" t="s">
        <v>146</v>
      </c>
      <c r="B4" s="218"/>
      <c r="C4" s="2"/>
      <c r="D4" s="2"/>
      <c r="E4" s="219"/>
      <c r="F4" s="219"/>
      <c r="G4" s="219"/>
    </row>
    <row r="5" customFormat="false" ht="17.25" hidden="false" customHeight="true" outlineLevel="0" collapsed="false">
      <c r="A5" s="220" t="s">
        <v>147</v>
      </c>
      <c r="B5" s="221" t="s">
        <v>148</v>
      </c>
      <c r="C5" s="221" t="s">
        <v>149</v>
      </c>
      <c r="D5" s="222" t="s">
        <v>150</v>
      </c>
      <c r="E5" s="223" t="s">
        <v>151</v>
      </c>
      <c r="F5" s="221" t="s">
        <v>152</v>
      </c>
      <c r="G5" s="224" t="s">
        <v>153</v>
      </c>
    </row>
    <row r="6" customFormat="false" ht="17.25" hidden="false" customHeight="true" outlineLevel="0" collapsed="false">
      <c r="A6" s="43" t="s">
        <v>14</v>
      </c>
      <c r="B6" s="225" t="n">
        <f aca="false">SUM(B7:B10)</f>
        <v>185667</v>
      </c>
      <c r="C6" s="225" t="n">
        <f aca="false">SUM(C7:C10)</f>
        <v>2528</v>
      </c>
      <c r="D6" s="225" t="n">
        <f aca="false">SUM(D7:D10)</f>
        <v>124281</v>
      </c>
      <c r="E6" s="225" t="n">
        <f aca="false">SUM(E7:E10)</f>
        <v>109577</v>
      </c>
      <c r="F6" s="226" t="n">
        <f aca="false">E6/D6*100</f>
        <v>88.1687466306193</v>
      </c>
      <c r="G6" s="227" t="n">
        <f aca="false">D6/B6*100</f>
        <v>66.9375817996736</v>
      </c>
    </row>
    <row r="7" customFormat="false" ht="17.25" hidden="false" customHeight="true" outlineLevel="0" collapsed="false">
      <c r="A7" s="20" t="s">
        <v>15</v>
      </c>
      <c r="B7" s="228" t="n">
        <v>140678</v>
      </c>
      <c r="C7" s="228" t="n">
        <v>1774</v>
      </c>
      <c r="D7" s="228" t="n">
        <v>89062</v>
      </c>
      <c r="E7" s="228" t="n">
        <v>78365</v>
      </c>
      <c r="F7" s="229" t="n">
        <f aca="false">E7/D7*100</f>
        <v>87.9892659046507</v>
      </c>
      <c r="G7" s="230" t="n">
        <f aca="false">D7/B7*100</f>
        <v>63.3091172749115</v>
      </c>
    </row>
    <row r="8" customFormat="false" ht="17.25" hidden="false" customHeight="true" outlineLevel="0" collapsed="false">
      <c r="A8" s="20" t="s">
        <v>16</v>
      </c>
      <c r="B8" s="228" t="n">
        <v>9106</v>
      </c>
      <c r="C8" s="228" t="n">
        <v>206</v>
      </c>
      <c r="D8" s="228" t="n">
        <v>7255</v>
      </c>
      <c r="E8" s="228" t="n">
        <v>6529</v>
      </c>
      <c r="F8" s="229" t="n">
        <f aca="false">E8/D8*100</f>
        <v>89.9931082012405</v>
      </c>
      <c r="G8" s="230" t="n">
        <f aca="false">D8/B8*100</f>
        <v>79.6727432462113</v>
      </c>
    </row>
    <row r="9" customFormat="false" ht="17.25" hidden="false" customHeight="true" outlineLevel="0" collapsed="false">
      <c r="A9" s="24" t="s">
        <v>17</v>
      </c>
      <c r="B9" s="231" t="n">
        <v>13709</v>
      </c>
      <c r="C9" s="231" t="n">
        <v>277</v>
      </c>
      <c r="D9" s="231" t="n">
        <v>11660</v>
      </c>
      <c r="E9" s="231" t="n">
        <v>10089</v>
      </c>
      <c r="F9" s="232" t="n">
        <f aca="false">E9/D9*100</f>
        <v>86.5265866209263</v>
      </c>
      <c r="G9" s="233" t="n">
        <f aca="false">D9/B9*100</f>
        <v>85.0536144138887</v>
      </c>
    </row>
    <row r="10" customFormat="false" ht="17.25" hidden="false" customHeight="true" outlineLevel="0" collapsed="false">
      <c r="A10" s="48" t="s">
        <v>18</v>
      </c>
      <c r="B10" s="234" t="n">
        <v>22174</v>
      </c>
      <c r="C10" s="234" t="n">
        <v>271</v>
      </c>
      <c r="D10" s="234" t="n">
        <v>16304</v>
      </c>
      <c r="E10" s="234" t="n">
        <v>14594</v>
      </c>
      <c r="F10" s="235" t="n">
        <f aca="false">E10/D10*100</f>
        <v>89.5117762512267</v>
      </c>
      <c r="G10" s="236" t="n">
        <f aca="false">D10/B10*100</f>
        <v>73.5275547939028</v>
      </c>
    </row>
    <row r="11" customFormat="false" ht="17.25" hidden="false" customHeight="true" outlineLevel="0" collapsed="false">
      <c r="A11" s="43" t="s">
        <v>154</v>
      </c>
      <c r="B11" s="225" t="n">
        <f aca="false">SUM(B12:B13)</f>
        <v>186839</v>
      </c>
      <c r="C11" s="225" t="n">
        <f aca="false">SUM(C12:C13)</f>
        <v>2697</v>
      </c>
      <c r="D11" s="225" t="n">
        <f aca="false">SUM(D12:D13)</f>
        <v>130383</v>
      </c>
      <c r="E11" s="225" t="n">
        <f aca="false">SUM(E12:E13)</f>
        <v>114882</v>
      </c>
      <c r="F11" s="226" t="n">
        <f aca="false">E11/D11*100</f>
        <v>88.111180138515</v>
      </c>
      <c r="G11" s="227" t="n">
        <f aca="false">D11/B11*100</f>
        <v>69.7836104881743</v>
      </c>
    </row>
    <row r="12" customFormat="false" ht="17.25" hidden="false" customHeight="true" outlineLevel="0" collapsed="false">
      <c r="A12" s="20" t="s">
        <v>15</v>
      </c>
      <c r="B12" s="228" t="n">
        <v>164537</v>
      </c>
      <c r="C12" s="228" t="n">
        <v>2401</v>
      </c>
      <c r="D12" s="228" t="n">
        <v>112780</v>
      </c>
      <c r="E12" s="228" t="n">
        <v>99602</v>
      </c>
      <c r="F12" s="229" t="n">
        <f aca="false">E12/D12*100</f>
        <v>88.3153041319383</v>
      </c>
      <c r="G12" s="230" t="n">
        <f aca="false">D12/B12*100</f>
        <v>68.5438533582112</v>
      </c>
    </row>
    <row r="13" customFormat="false" ht="17.25" hidden="false" customHeight="true" outlineLevel="0" collapsed="false">
      <c r="A13" s="48" t="s">
        <v>18</v>
      </c>
      <c r="B13" s="234" t="n">
        <v>22302</v>
      </c>
      <c r="C13" s="234" t="n">
        <v>296</v>
      </c>
      <c r="D13" s="234" t="n">
        <v>17603</v>
      </c>
      <c r="E13" s="234" t="n">
        <v>15280</v>
      </c>
      <c r="F13" s="235" t="n">
        <f aca="false">E13/D13*100</f>
        <v>86.8033857865137</v>
      </c>
      <c r="G13" s="236" t="n">
        <f aca="false">D13/B13*100</f>
        <v>78.9301407945476</v>
      </c>
    </row>
    <row r="14" customFormat="false" ht="17.25" hidden="false" customHeight="true" outlineLevel="0" collapsed="false">
      <c r="A14" s="43" t="s">
        <v>20</v>
      </c>
      <c r="B14" s="225" t="n">
        <f aca="false">SUM(B15:B16)</f>
        <v>186483</v>
      </c>
      <c r="C14" s="225" t="n">
        <f aca="false">SUM(C15:C16)</f>
        <v>2752</v>
      </c>
      <c r="D14" s="225" t="n">
        <f aca="false">SUM(D15:D16)</f>
        <v>131736</v>
      </c>
      <c r="E14" s="225" t="n">
        <f aca="false">SUM(E15:E16)</f>
        <v>118466</v>
      </c>
      <c r="F14" s="226" t="n">
        <f aca="false">E14/D14*100</f>
        <v>89.926823343657</v>
      </c>
      <c r="G14" s="227" t="n">
        <f aca="false">D14/B14*100</f>
        <v>70.6423641833304</v>
      </c>
    </row>
    <row r="15" customFormat="false" ht="17.25" hidden="false" customHeight="true" outlineLevel="0" collapsed="false">
      <c r="A15" s="20" t="s">
        <v>15</v>
      </c>
      <c r="B15" s="228" t="n">
        <v>164120</v>
      </c>
      <c r="C15" s="228" t="n">
        <v>2446</v>
      </c>
      <c r="D15" s="228" t="n">
        <v>113261</v>
      </c>
      <c r="E15" s="228" t="n">
        <v>102345</v>
      </c>
      <c r="F15" s="229" t="n">
        <f aca="false">E15/D15*100</f>
        <v>90.3620840359877</v>
      </c>
      <c r="G15" s="230" t="n">
        <f aca="false">D15/B15*100</f>
        <v>69.0110894467463</v>
      </c>
    </row>
    <row r="16" customFormat="false" ht="17.25" hidden="false" customHeight="true" outlineLevel="0" collapsed="false">
      <c r="A16" s="48" t="s">
        <v>18</v>
      </c>
      <c r="B16" s="234" t="n">
        <v>22363</v>
      </c>
      <c r="C16" s="234" t="n">
        <v>306</v>
      </c>
      <c r="D16" s="234" t="n">
        <v>18475</v>
      </c>
      <c r="E16" s="234" t="n">
        <v>16121</v>
      </c>
      <c r="F16" s="235" t="n">
        <f aca="false">E16/D16*100</f>
        <v>87.2584573748309</v>
      </c>
      <c r="G16" s="236" t="n">
        <f aca="false">D16/B16*100</f>
        <v>82.6141394267317</v>
      </c>
    </row>
    <row r="17" customFormat="false" ht="17.25" hidden="false" customHeight="true" outlineLevel="0" collapsed="false">
      <c r="A17" s="43" t="s">
        <v>22</v>
      </c>
      <c r="B17" s="225" t="n">
        <v>186073</v>
      </c>
      <c r="C17" s="225" t="n">
        <v>2791</v>
      </c>
      <c r="D17" s="225" t="n">
        <v>131803</v>
      </c>
      <c r="E17" s="225" t="n">
        <v>119147</v>
      </c>
      <c r="F17" s="226" t="n">
        <f aca="false">E17/D17*100</f>
        <v>90.3977906420947</v>
      </c>
      <c r="G17" s="227" t="n">
        <f aca="false">D17/B17*100</f>
        <v>70.8340275053339</v>
      </c>
    </row>
    <row r="18" customFormat="false" ht="17.25" hidden="false" customHeight="true" outlineLevel="0" collapsed="false">
      <c r="A18" s="237" t="s">
        <v>23</v>
      </c>
      <c r="B18" s="238" t="n">
        <v>185511</v>
      </c>
      <c r="C18" s="238" t="n">
        <v>2827</v>
      </c>
      <c r="D18" s="238" t="n">
        <v>132758</v>
      </c>
      <c r="E18" s="238" t="n">
        <v>120218</v>
      </c>
      <c r="F18" s="239" t="n">
        <f aca="false">E18/D18*100</f>
        <v>90.5542415522982</v>
      </c>
      <c r="G18" s="240" t="n">
        <f aca="false">D18/B18*100</f>
        <v>71.5634113340988</v>
      </c>
    </row>
    <row r="19" customFormat="false" ht="15" hidden="false" customHeight="true" outlineLevel="0" collapsed="false">
      <c r="A19" s="241" t="s">
        <v>155</v>
      </c>
      <c r="B19" s="242"/>
      <c r="C19" s="242"/>
      <c r="D19" s="242"/>
      <c r="F19" s="243" t="s">
        <v>156</v>
      </c>
      <c r="G19" s="244"/>
    </row>
    <row r="20" customFormat="false" ht="15" hidden="false" customHeight="true" outlineLevel="0" collapsed="false">
      <c r="B20" s="2"/>
      <c r="C20" s="2"/>
      <c r="D20" s="2"/>
      <c r="F20" s="243" t="s">
        <v>157</v>
      </c>
      <c r="G20" s="2"/>
    </row>
    <row r="21" customFormat="false" ht="15" hidden="false" customHeight="true" outlineLevel="0" collapsed="false">
      <c r="A21" s="36"/>
      <c r="B21" s="2"/>
      <c r="C21" s="2"/>
      <c r="D21" s="2"/>
      <c r="E21" s="2"/>
      <c r="G21" s="37"/>
      <c r="H21" s="245"/>
    </row>
    <row r="22" customFormat="false" ht="15" hidden="false" customHeight="true" outlineLevel="0" collapsed="false">
      <c r="A22" s="36"/>
      <c r="B22" s="2"/>
      <c r="C22" s="2"/>
      <c r="D22" s="2"/>
      <c r="E22" s="2"/>
      <c r="G22" s="37"/>
      <c r="H22" s="245"/>
    </row>
    <row r="23" customFormat="false" ht="15" hidden="false" customHeight="true" outlineLevel="0" collapsed="false">
      <c r="A23" s="246"/>
      <c r="B23" s="246"/>
      <c r="C23" s="36"/>
      <c r="D23" s="36"/>
      <c r="E23" s="36"/>
      <c r="F23" s="241"/>
      <c r="G23" s="241"/>
      <c r="H23" s="245"/>
    </row>
    <row r="24" customFormat="false" ht="15" hidden="false" customHeight="true" outlineLevel="0" collapsed="false">
      <c r="A24" s="36"/>
      <c r="B24" s="36"/>
      <c r="C24" s="36"/>
      <c r="D24" s="36"/>
      <c r="E24" s="247"/>
      <c r="F24" s="247"/>
      <c r="G24" s="247"/>
    </row>
    <row r="25" customFormat="false" ht="15" hidden="false" customHeight="true" outlineLevel="0" collapsed="false">
      <c r="A25" s="9"/>
      <c r="B25" s="9"/>
      <c r="C25" s="9"/>
      <c r="D25" s="9"/>
      <c r="E25" s="9"/>
      <c r="F25" s="9"/>
      <c r="G25" s="9"/>
    </row>
    <row r="26" customFormat="false" ht="30" hidden="false" customHeight="true" outlineLevel="0" collapsed="false">
      <c r="A26" s="248"/>
      <c r="B26" s="249"/>
      <c r="C26" s="250"/>
      <c r="D26" s="249"/>
      <c r="E26" s="249"/>
      <c r="F26" s="251"/>
      <c r="G26" s="251"/>
    </row>
    <row r="27" customFormat="false" ht="30" hidden="false" customHeight="true" outlineLevel="0" collapsed="false">
      <c r="A27" s="248"/>
      <c r="B27" s="249"/>
      <c r="C27" s="250"/>
      <c r="D27" s="249"/>
      <c r="E27" s="249"/>
      <c r="F27" s="251"/>
      <c r="G27" s="251"/>
    </row>
    <row r="28" customFormat="false" ht="30" hidden="false" customHeight="true" outlineLevel="0" collapsed="false">
      <c r="A28" s="248"/>
      <c r="B28" s="200"/>
      <c r="C28" s="200"/>
      <c r="D28" s="200"/>
      <c r="E28" s="200"/>
      <c r="F28" s="200"/>
      <c r="G28" s="200"/>
    </row>
    <row r="29" customFormat="false" ht="30" hidden="false" customHeight="true" outlineLevel="0" collapsed="false">
      <c r="A29" s="248"/>
      <c r="B29" s="200"/>
      <c r="C29" s="200"/>
      <c r="D29" s="200"/>
      <c r="E29" s="200"/>
      <c r="F29" s="200"/>
      <c r="G29" s="200"/>
    </row>
    <row r="30" customFormat="false" ht="30" hidden="false" customHeight="true" outlineLevel="0" collapsed="false">
      <c r="A30" s="248"/>
      <c r="B30" s="200"/>
      <c r="C30" s="200"/>
      <c r="D30" s="200"/>
      <c r="E30" s="200"/>
      <c r="F30" s="200"/>
      <c r="G30" s="200"/>
    </row>
    <row r="31" customFormat="false" ht="30" hidden="false" customHeight="true" outlineLevel="0" collapsed="false">
      <c r="A31" s="248"/>
      <c r="B31" s="200"/>
      <c r="C31" s="200"/>
      <c r="D31" s="200"/>
      <c r="E31" s="200"/>
      <c r="F31" s="200"/>
      <c r="G31" s="200"/>
    </row>
    <row r="32" customFormat="false" ht="30" hidden="false" customHeight="true" outlineLevel="0" collapsed="false">
      <c r="A32" s="200"/>
      <c r="B32" s="200"/>
      <c r="C32" s="200"/>
      <c r="D32" s="200"/>
      <c r="E32" s="200"/>
      <c r="F32" s="200"/>
      <c r="G32" s="200"/>
    </row>
    <row r="33" customFormat="false" ht="30" hidden="false" customHeight="true" outlineLevel="0" collapsed="false">
      <c r="A33" s="200"/>
    </row>
    <row r="34" customFormat="false" ht="30" hidden="false" customHeight="true" outlineLevel="0" collapsed="false">
      <c r="A34" s="200"/>
    </row>
    <row r="35" customFormat="false" ht="30" hidden="false" customHeight="true" outlineLevel="0" collapsed="false">
      <c r="A35" s="200"/>
    </row>
    <row r="36" customFormat="false" ht="30" hidden="false" customHeight="true" outlineLevel="0" collapsed="false">
      <c r="A36" s="200"/>
    </row>
    <row r="37" customFormat="false" ht="30" hidden="false" customHeight="true" outlineLevel="0" collapsed="false">
      <c r="A37" s="200"/>
    </row>
    <row r="38" customFormat="false" ht="30" hidden="false" customHeight="true" outlineLevel="0" collapsed="false">
      <c r="A38" s="200"/>
    </row>
    <row r="39" customFormat="false" ht="30" hidden="false" customHeight="true" outlineLevel="0" collapsed="false">
      <c r="A39" s="200"/>
    </row>
    <row r="40" customFormat="false" ht="30" hidden="false" customHeight="true" outlineLevel="0" collapsed="false">
      <c r="A40" s="200"/>
    </row>
    <row r="41" customFormat="false" ht="30" hidden="false" customHeight="true" outlineLevel="0" collapsed="false">
      <c r="A41" s="200"/>
    </row>
    <row r="42" customFormat="false" ht="30" hidden="false" customHeight="true" outlineLevel="0" collapsed="false">
      <c r="A42" s="200"/>
    </row>
    <row r="43" customFormat="false" ht="30" hidden="false" customHeight="true" outlineLevel="0" collapsed="false">
      <c r="A43" s="200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60" customFormat="false" ht="21.75" hidden="false" customHeight="true" outlineLevel="0" collapsed="false"/>
    <row r="63" customFormat="false" ht="13.5" hidden="false" customHeight="true" outlineLevel="0" collapsed="false"/>
  </sheetData>
  <mergeCells count="2">
    <mergeCell ref="A23:B23"/>
    <mergeCell ref="E24:G24"/>
  </mergeCells>
  <printOptions headings="false" gridLines="false" gridLinesSet="true" horizontalCentered="false" verticalCentered="false"/>
  <pageMargins left="0.7875" right="0.39375" top="0.820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0.62"/>
    <col collapsed="false" customWidth="true" hidden="false" outlineLevel="0" max="9" min="6" style="1" width="9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26</v>
      </c>
    </row>
    <row r="3" customFormat="false" ht="1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8"/>
      <c r="M3" s="38"/>
      <c r="N3" s="38"/>
      <c r="O3" s="38"/>
      <c r="P3" s="38"/>
      <c r="Q3" s="38"/>
      <c r="R3" s="38"/>
    </row>
    <row r="4" customFormat="false" ht="22.5" hidden="false" customHeight="true" outlineLevel="0" collapsed="false">
      <c r="A4" s="39" t="s">
        <v>27</v>
      </c>
      <c r="B4" s="39"/>
      <c r="C4" s="39"/>
      <c r="D4" s="2"/>
      <c r="E4" s="5" t="s">
        <v>2</v>
      </c>
      <c r="F4" s="2"/>
      <c r="G4" s="2"/>
      <c r="H4" s="2"/>
      <c r="I4" s="2"/>
      <c r="J4" s="2"/>
      <c r="K4" s="2"/>
      <c r="L4" s="38"/>
      <c r="M4" s="38"/>
      <c r="N4" s="38"/>
      <c r="O4" s="38"/>
      <c r="P4" s="38"/>
      <c r="Q4" s="38"/>
      <c r="R4" s="38"/>
    </row>
    <row r="5" customFormat="false" ht="20.1" hidden="false" customHeight="true" outlineLevel="0" collapsed="false">
      <c r="A5" s="40" t="s">
        <v>3</v>
      </c>
      <c r="B5" s="41" t="s">
        <v>28</v>
      </c>
      <c r="C5" s="41"/>
      <c r="D5" s="8" t="s">
        <v>29</v>
      </c>
      <c r="E5" s="8"/>
      <c r="F5" s="2"/>
      <c r="G5" s="2"/>
      <c r="H5" s="2"/>
      <c r="I5" s="2"/>
      <c r="J5" s="2"/>
      <c r="K5" s="2"/>
      <c r="L5" s="38"/>
      <c r="M5" s="38"/>
      <c r="N5" s="38"/>
      <c r="O5" s="38"/>
      <c r="P5" s="38"/>
      <c r="Q5" s="38"/>
    </row>
    <row r="6" customFormat="false" ht="20.1" hidden="false" customHeight="true" outlineLevel="0" collapsed="false">
      <c r="A6" s="40"/>
      <c r="B6" s="11" t="s">
        <v>30</v>
      </c>
      <c r="C6" s="42" t="s">
        <v>31</v>
      </c>
      <c r="D6" s="11" t="s">
        <v>11</v>
      </c>
      <c r="E6" s="12" t="s">
        <v>32</v>
      </c>
      <c r="F6" s="2"/>
      <c r="G6" s="2"/>
      <c r="H6" s="2"/>
      <c r="I6" s="2"/>
      <c r="J6" s="2"/>
      <c r="K6" s="2"/>
      <c r="L6" s="38"/>
      <c r="M6" s="38"/>
      <c r="N6" s="38"/>
      <c r="O6" s="38"/>
      <c r="P6" s="38"/>
      <c r="Q6" s="38"/>
    </row>
    <row r="7" customFormat="false" ht="15" hidden="false" customHeight="true" outlineLevel="0" collapsed="false">
      <c r="A7" s="43" t="s">
        <v>33</v>
      </c>
      <c r="B7" s="21" t="s">
        <v>21</v>
      </c>
      <c r="C7" s="44" t="n">
        <v>1662</v>
      </c>
      <c r="D7" s="44" t="n">
        <f aca="false">SUM(D8:D12)</f>
        <v>9682</v>
      </c>
      <c r="E7" s="45" t="n">
        <f aca="false">SUM(E8:E12)</f>
        <v>20</v>
      </c>
    </row>
    <row r="8" customFormat="false" ht="15" hidden="false" customHeight="true" outlineLevel="0" collapsed="false">
      <c r="A8" s="20" t="s">
        <v>15</v>
      </c>
      <c r="B8" s="21" t="s">
        <v>21</v>
      </c>
      <c r="C8" s="21" t="n">
        <v>1221</v>
      </c>
      <c r="D8" s="21" t="n">
        <v>4845</v>
      </c>
      <c r="E8" s="46" t="s">
        <v>21</v>
      </c>
      <c r="F8" s="2"/>
      <c r="G8" s="2"/>
      <c r="H8" s="2"/>
      <c r="I8" s="2"/>
      <c r="J8" s="2"/>
      <c r="K8" s="2"/>
      <c r="L8" s="38"/>
      <c r="M8" s="38"/>
      <c r="N8" s="38"/>
      <c r="O8" s="38"/>
      <c r="P8" s="38"/>
      <c r="Q8" s="38"/>
    </row>
    <row r="9" customFormat="false" ht="15" hidden="false" customHeight="true" outlineLevel="0" collapsed="false">
      <c r="A9" s="20" t="s">
        <v>16</v>
      </c>
      <c r="B9" s="21" t="s">
        <v>21</v>
      </c>
      <c r="C9" s="21" t="n">
        <v>70</v>
      </c>
      <c r="D9" s="21" t="n">
        <v>477</v>
      </c>
      <c r="E9" s="46" t="s">
        <v>21</v>
      </c>
      <c r="F9" s="2"/>
      <c r="G9" s="2"/>
      <c r="H9" s="2"/>
      <c r="I9" s="2"/>
      <c r="J9" s="2"/>
      <c r="K9" s="2"/>
      <c r="L9" s="38"/>
      <c r="M9" s="38"/>
      <c r="N9" s="38"/>
      <c r="O9" s="38"/>
      <c r="P9" s="38"/>
      <c r="Q9" s="38"/>
    </row>
    <row r="10" customFormat="false" ht="15" hidden="false" customHeight="true" outlineLevel="0" collapsed="false">
      <c r="A10" s="20" t="s">
        <v>34</v>
      </c>
      <c r="B10" s="21" t="s">
        <v>21</v>
      </c>
      <c r="C10" s="21" t="n">
        <v>122</v>
      </c>
      <c r="D10" s="21" t="n">
        <v>2706</v>
      </c>
      <c r="E10" s="23" t="n">
        <v>15</v>
      </c>
      <c r="F10" s="2"/>
      <c r="G10" s="2"/>
      <c r="H10" s="2"/>
      <c r="I10" s="2"/>
      <c r="J10" s="2"/>
      <c r="K10" s="2"/>
      <c r="L10" s="38"/>
      <c r="M10" s="38"/>
      <c r="N10" s="38"/>
      <c r="O10" s="38"/>
      <c r="P10" s="38"/>
      <c r="Q10" s="38"/>
    </row>
    <row r="11" customFormat="false" ht="15" hidden="false" customHeight="true" outlineLevel="0" collapsed="false">
      <c r="A11" s="24" t="s">
        <v>17</v>
      </c>
      <c r="B11" s="25" t="s">
        <v>21</v>
      </c>
      <c r="C11" s="25" t="n">
        <v>87</v>
      </c>
      <c r="D11" s="25" t="n">
        <v>672</v>
      </c>
      <c r="E11" s="47" t="s">
        <v>21</v>
      </c>
      <c r="F11" s="2"/>
      <c r="G11" s="2"/>
      <c r="H11" s="2"/>
      <c r="I11" s="2"/>
      <c r="J11" s="2"/>
      <c r="K11" s="2"/>
      <c r="L11" s="38"/>
      <c r="M11" s="38"/>
      <c r="N11" s="38"/>
      <c r="O11" s="38"/>
      <c r="P11" s="38"/>
      <c r="Q11" s="38"/>
    </row>
    <row r="12" customFormat="false" ht="15" hidden="false" customHeight="true" outlineLevel="0" collapsed="false">
      <c r="A12" s="48" t="s">
        <v>18</v>
      </c>
      <c r="B12" s="29" t="s">
        <v>21</v>
      </c>
      <c r="C12" s="29" t="n">
        <v>162</v>
      </c>
      <c r="D12" s="29" t="n">
        <v>982</v>
      </c>
      <c r="E12" s="47" t="n">
        <v>5</v>
      </c>
      <c r="F12" s="2"/>
      <c r="G12" s="2"/>
      <c r="H12" s="2"/>
      <c r="I12" s="2"/>
      <c r="J12" s="2"/>
      <c r="K12" s="2"/>
      <c r="L12" s="38"/>
      <c r="M12" s="38"/>
      <c r="N12" s="38"/>
      <c r="O12" s="38"/>
      <c r="P12" s="38"/>
      <c r="Q12" s="38"/>
    </row>
    <row r="13" customFormat="false" ht="15" hidden="false" customHeight="true" outlineLevel="0" collapsed="false">
      <c r="A13" s="43" t="s">
        <v>14</v>
      </c>
      <c r="B13" s="21" t="s">
        <v>21</v>
      </c>
      <c r="C13" s="44" t="n">
        <v>1832</v>
      </c>
      <c r="D13" s="44" t="n">
        <f aca="false">SUM(D14:D17)</f>
        <v>7602</v>
      </c>
      <c r="E13" s="49" t="n">
        <f aca="false">SUM(E14:E17)</f>
        <v>1</v>
      </c>
    </row>
    <row r="14" customFormat="false" ht="15" hidden="false" customHeight="true" outlineLevel="0" collapsed="false">
      <c r="A14" s="20" t="s">
        <v>15</v>
      </c>
      <c r="B14" s="21" t="s">
        <v>21</v>
      </c>
      <c r="C14" s="21" t="n">
        <v>1479</v>
      </c>
      <c r="D14" s="21" t="n">
        <v>5780</v>
      </c>
      <c r="E14" s="46" t="s">
        <v>21</v>
      </c>
      <c r="F14" s="50"/>
      <c r="G14" s="51"/>
      <c r="H14" s="51"/>
      <c r="I14" s="51"/>
      <c r="J14" s="51"/>
      <c r="K14" s="51"/>
      <c r="L14" s="38"/>
      <c r="M14" s="38"/>
      <c r="N14" s="38"/>
      <c r="O14" s="38"/>
      <c r="P14" s="38"/>
      <c r="Q14" s="38"/>
    </row>
    <row r="15" customFormat="false" ht="15" hidden="false" customHeight="true" outlineLevel="0" collapsed="false">
      <c r="A15" s="20" t="s">
        <v>16</v>
      </c>
      <c r="B15" s="21" t="s">
        <v>21</v>
      </c>
      <c r="C15" s="21" t="n">
        <v>82</v>
      </c>
      <c r="D15" s="21" t="n">
        <v>407</v>
      </c>
      <c r="E15" s="46" t="s">
        <v>21</v>
      </c>
      <c r="F15" s="52" t="s">
        <v>35</v>
      </c>
      <c r="G15" s="52"/>
      <c r="H15" s="52"/>
      <c r="I15" s="51"/>
      <c r="J15" s="51"/>
      <c r="K15" s="51"/>
      <c r="L15" s="38"/>
      <c r="M15" s="38"/>
      <c r="N15" s="38"/>
      <c r="O15" s="38"/>
      <c r="P15" s="38"/>
      <c r="Q15" s="38"/>
    </row>
    <row r="16" customFormat="false" ht="15" hidden="false" customHeight="true" outlineLevel="0" collapsed="false">
      <c r="A16" s="24" t="s">
        <v>17</v>
      </c>
      <c r="B16" s="25" t="s">
        <v>21</v>
      </c>
      <c r="C16" s="25" t="n">
        <v>98</v>
      </c>
      <c r="D16" s="25" t="n">
        <v>534</v>
      </c>
      <c r="E16" s="47" t="s">
        <v>21</v>
      </c>
      <c r="F16" s="52"/>
      <c r="G16" s="52"/>
      <c r="H16" s="52"/>
      <c r="I16" s="51"/>
      <c r="J16" s="51"/>
      <c r="K16" s="51"/>
      <c r="L16" s="38"/>
      <c r="M16" s="38"/>
      <c r="N16" s="38"/>
      <c r="O16" s="38"/>
      <c r="P16" s="38"/>
      <c r="Q16" s="38"/>
    </row>
    <row r="17" customFormat="false" ht="15" hidden="false" customHeight="true" outlineLevel="0" collapsed="false">
      <c r="A17" s="48" t="s">
        <v>18</v>
      </c>
      <c r="B17" s="29" t="s">
        <v>21</v>
      </c>
      <c r="C17" s="29" t="n">
        <v>173</v>
      </c>
      <c r="D17" s="29" t="n">
        <v>881</v>
      </c>
      <c r="E17" s="53" t="n">
        <v>1</v>
      </c>
      <c r="F17" s="52"/>
      <c r="G17" s="52"/>
      <c r="H17" s="52"/>
      <c r="I17" s="54"/>
      <c r="J17" s="54"/>
      <c r="K17" s="54"/>
      <c r="L17" s="38"/>
      <c r="M17" s="38"/>
      <c r="N17" s="38"/>
      <c r="O17" s="38"/>
      <c r="P17" s="38"/>
      <c r="Q17" s="38"/>
    </row>
    <row r="18" customFormat="false" ht="15" hidden="false" customHeight="true" outlineLevel="0" collapsed="false">
      <c r="A18" s="43" t="s">
        <v>19</v>
      </c>
      <c r="B18" s="21" t="s">
        <v>21</v>
      </c>
      <c r="C18" s="44" t="n">
        <v>1957</v>
      </c>
      <c r="D18" s="44" t="n">
        <f aca="false">SUM(D19:D22)</f>
        <v>7784</v>
      </c>
      <c r="E18" s="55" t="s">
        <v>21</v>
      </c>
      <c r="F18" s="56" t="s">
        <v>36</v>
      </c>
      <c r="G18" s="56"/>
      <c r="H18" s="56"/>
      <c r="I18" s="19"/>
      <c r="J18" s="19"/>
      <c r="K18" s="19"/>
    </row>
    <row r="19" customFormat="false" ht="15" hidden="false" customHeight="true" outlineLevel="0" collapsed="false">
      <c r="A19" s="20" t="s">
        <v>15</v>
      </c>
      <c r="B19" s="21" t="s">
        <v>21</v>
      </c>
      <c r="C19" s="21" t="n">
        <v>1673</v>
      </c>
      <c r="D19" s="21" t="n">
        <v>5752</v>
      </c>
      <c r="E19" s="46" t="s">
        <v>21</v>
      </c>
      <c r="F19" s="56"/>
      <c r="G19" s="56"/>
      <c r="H19" s="56"/>
      <c r="I19" s="10"/>
      <c r="J19" s="10"/>
      <c r="K19" s="10"/>
      <c r="L19" s="38"/>
      <c r="M19" s="38"/>
      <c r="N19" s="38"/>
      <c r="O19" s="38"/>
      <c r="P19" s="38"/>
      <c r="Q19" s="38"/>
    </row>
    <row r="20" customFormat="false" ht="15" hidden="false" customHeight="true" outlineLevel="0" collapsed="false">
      <c r="A20" s="20" t="s">
        <v>16</v>
      </c>
      <c r="B20" s="21" t="s">
        <v>21</v>
      </c>
      <c r="C20" s="21" t="n">
        <v>57</v>
      </c>
      <c r="D20" s="21" t="n">
        <v>437</v>
      </c>
      <c r="E20" s="46" t="s">
        <v>21</v>
      </c>
      <c r="F20" s="56"/>
      <c r="G20" s="56"/>
      <c r="H20" s="56"/>
      <c r="I20" s="10"/>
      <c r="J20" s="10"/>
      <c r="K20" s="10"/>
      <c r="L20" s="38"/>
      <c r="M20" s="38"/>
      <c r="N20" s="38"/>
      <c r="O20" s="38"/>
      <c r="P20" s="38"/>
      <c r="Q20" s="38"/>
    </row>
    <row r="21" customFormat="false" ht="15" hidden="false" customHeight="true" outlineLevel="0" collapsed="false">
      <c r="A21" s="20" t="s">
        <v>17</v>
      </c>
      <c r="B21" s="21" t="s">
        <v>21</v>
      </c>
      <c r="C21" s="21" t="n">
        <v>66</v>
      </c>
      <c r="D21" s="21" t="n">
        <v>612</v>
      </c>
      <c r="E21" s="46" t="s">
        <v>21</v>
      </c>
      <c r="F21" s="56"/>
      <c r="G21" s="56"/>
      <c r="H21" s="56"/>
      <c r="I21" s="10"/>
      <c r="J21" s="10"/>
      <c r="K21" s="10"/>
      <c r="L21" s="38"/>
      <c r="M21" s="38"/>
      <c r="N21" s="38"/>
      <c r="O21" s="38"/>
      <c r="P21" s="38"/>
      <c r="Q21" s="38"/>
    </row>
    <row r="22" customFormat="false" ht="15" hidden="false" customHeight="true" outlineLevel="0" collapsed="false">
      <c r="A22" s="48" t="s">
        <v>18</v>
      </c>
      <c r="B22" s="29" t="s">
        <v>21</v>
      </c>
      <c r="C22" s="29" t="n">
        <v>161</v>
      </c>
      <c r="D22" s="29" t="n">
        <v>983</v>
      </c>
      <c r="E22" s="53" t="s">
        <v>21</v>
      </c>
      <c r="F22" s="56"/>
      <c r="G22" s="56"/>
      <c r="H22" s="56"/>
      <c r="I22" s="10"/>
      <c r="J22" s="10"/>
      <c r="K22" s="10"/>
      <c r="L22" s="38"/>
      <c r="M22" s="38"/>
      <c r="N22" s="38"/>
      <c r="O22" s="38"/>
      <c r="P22" s="38"/>
      <c r="Q22" s="38"/>
    </row>
    <row r="23" customFormat="false" ht="15" hidden="false" customHeight="true" outlineLevel="0" collapsed="false">
      <c r="A23" s="16" t="s">
        <v>20</v>
      </c>
      <c r="B23" s="57" t="s">
        <v>21</v>
      </c>
      <c r="C23" s="17" t="n">
        <v>1853</v>
      </c>
      <c r="D23" s="17" t="n">
        <f aca="false">SUM(D24:D25)</f>
        <v>6252</v>
      </c>
      <c r="E23" s="55" t="s">
        <v>21</v>
      </c>
      <c r="F23" s="10"/>
      <c r="G23" s="10"/>
      <c r="H23" s="10"/>
      <c r="I23" s="10"/>
      <c r="J23" s="10"/>
      <c r="K23" s="10"/>
      <c r="L23" s="38"/>
      <c r="M23" s="38"/>
      <c r="N23" s="38"/>
      <c r="O23" s="38"/>
      <c r="P23" s="38"/>
      <c r="Q23" s="38"/>
    </row>
    <row r="24" customFormat="false" ht="15" hidden="false" customHeight="true" outlineLevel="0" collapsed="false">
      <c r="A24" s="20" t="s">
        <v>15</v>
      </c>
      <c r="B24" s="21" t="s">
        <v>21</v>
      </c>
      <c r="C24" s="21" t="n">
        <v>1673</v>
      </c>
      <c r="D24" s="21" t="n">
        <v>5565</v>
      </c>
      <c r="E24" s="46" t="s">
        <v>21</v>
      </c>
      <c r="F24" s="10"/>
      <c r="G24" s="10"/>
      <c r="H24" s="10"/>
      <c r="I24" s="10"/>
      <c r="J24" s="10"/>
      <c r="K24" s="10"/>
      <c r="L24" s="38"/>
      <c r="M24" s="38"/>
      <c r="N24" s="38"/>
      <c r="O24" s="38"/>
      <c r="P24" s="38"/>
      <c r="Q24" s="38"/>
    </row>
    <row r="25" customFormat="false" ht="15" hidden="false" customHeight="true" outlineLevel="0" collapsed="false">
      <c r="A25" s="48" t="s">
        <v>18</v>
      </c>
      <c r="B25" s="29" t="s">
        <v>21</v>
      </c>
      <c r="C25" s="29" t="n">
        <v>180</v>
      </c>
      <c r="D25" s="29" t="n">
        <v>687</v>
      </c>
      <c r="E25" s="53" t="s">
        <v>21</v>
      </c>
      <c r="F25" s="10"/>
      <c r="G25" s="10"/>
      <c r="H25" s="10"/>
      <c r="I25" s="10"/>
      <c r="J25" s="10"/>
      <c r="K25" s="10"/>
      <c r="L25" s="38"/>
      <c r="M25" s="38"/>
      <c r="N25" s="38"/>
      <c r="O25" s="38"/>
      <c r="P25" s="38"/>
      <c r="Q25" s="38"/>
    </row>
    <row r="26" customFormat="false" ht="15" hidden="false" customHeight="true" outlineLevel="0" collapsed="false">
      <c r="A26" s="16" t="s">
        <v>22</v>
      </c>
      <c r="B26" s="57" t="s">
        <v>21</v>
      </c>
      <c r="C26" s="17" t="n">
        <v>1845</v>
      </c>
      <c r="D26" s="17" t="n">
        <f aca="false">SUM(D27:D28)</f>
        <v>6656</v>
      </c>
      <c r="E26" s="55" t="s">
        <v>21</v>
      </c>
      <c r="F26" s="10"/>
      <c r="G26" s="10"/>
      <c r="H26" s="10"/>
      <c r="I26" s="10"/>
      <c r="J26" s="10"/>
      <c r="K26" s="10"/>
      <c r="L26" s="38"/>
      <c r="M26" s="38"/>
      <c r="N26" s="38"/>
      <c r="O26" s="38"/>
      <c r="P26" s="38"/>
      <c r="Q26" s="38"/>
    </row>
    <row r="27" customFormat="false" ht="15" hidden="false" customHeight="true" outlineLevel="0" collapsed="false">
      <c r="A27" s="20" t="s">
        <v>15</v>
      </c>
      <c r="B27" s="21" t="s">
        <v>21</v>
      </c>
      <c r="C27" s="21" t="n">
        <v>1693</v>
      </c>
      <c r="D27" s="21" t="n">
        <v>5902</v>
      </c>
      <c r="E27" s="46" t="s">
        <v>21</v>
      </c>
      <c r="F27" s="10"/>
      <c r="G27" s="10"/>
      <c r="H27" s="10"/>
      <c r="I27" s="10"/>
      <c r="J27" s="10"/>
      <c r="K27" s="10"/>
      <c r="L27" s="38"/>
      <c r="M27" s="38"/>
      <c r="N27" s="38"/>
      <c r="O27" s="38"/>
      <c r="P27" s="38"/>
      <c r="Q27" s="38"/>
    </row>
    <row r="28" customFormat="false" ht="15" hidden="false" customHeight="true" outlineLevel="0" collapsed="false">
      <c r="A28" s="58" t="s">
        <v>18</v>
      </c>
      <c r="B28" s="59" t="s">
        <v>21</v>
      </c>
      <c r="C28" s="59" t="n">
        <v>152</v>
      </c>
      <c r="D28" s="59" t="n">
        <v>754</v>
      </c>
      <c r="E28" s="53" t="s">
        <v>21</v>
      </c>
      <c r="F28" s="10"/>
      <c r="G28" s="10"/>
      <c r="H28" s="10"/>
      <c r="I28" s="10"/>
      <c r="J28" s="10"/>
      <c r="K28" s="10"/>
      <c r="L28" s="38"/>
      <c r="M28" s="38"/>
      <c r="N28" s="38"/>
      <c r="O28" s="38"/>
      <c r="P28" s="38"/>
      <c r="Q28" s="38"/>
    </row>
    <row r="29" customFormat="false" ht="15" hidden="false" customHeight="true" outlineLevel="0" collapsed="false">
      <c r="A29" s="32" t="s">
        <v>23</v>
      </c>
      <c r="B29" s="60" t="s">
        <v>21</v>
      </c>
      <c r="C29" s="33" t="n">
        <v>1559</v>
      </c>
      <c r="D29" s="33" t="n">
        <v>7522</v>
      </c>
      <c r="E29" s="61" t="n">
        <v>472</v>
      </c>
      <c r="F29" s="10"/>
      <c r="G29" s="10"/>
      <c r="H29" s="10"/>
      <c r="I29" s="10"/>
      <c r="J29" s="10"/>
      <c r="K29" s="10"/>
      <c r="L29" s="38"/>
      <c r="M29" s="38"/>
      <c r="N29" s="38"/>
      <c r="O29" s="38"/>
      <c r="P29" s="38"/>
      <c r="Q29" s="38"/>
    </row>
    <row r="30" customFormat="false" ht="15" hidden="false" customHeight="true" outlineLevel="0" collapsed="false">
      <c r="A30" s="62"/>
      <c r="B30" s="63"/>
      <c r="C30" s="63"/>
      <c r="D30" s="63"/>
      <c r="E30" s="64" t="s">
        <v>25</v>
      </c>
      <c r="F30" s="10"/>
      <c r="G30" s="10"/>
      <c r="H30" s="10"/>
      <c r="I30" s="10"/>
      <c r="J30" s="10"/>
      <c r="K30" s="10"/>
      <c r="L30" s="38"/>
      <c r="M30" s="38"/>
      <c r="N30" s="38"/>
      <c r="O30" s="38"/>
      <c r="P30" s="38"/>
      <c r="Q30" s="38"/>
    </row>
    <row r="43" customFormat="false" ht="21.75" hidden="false" customHeight="true" outlineLevel="0" collapsed="false"/>
    <row r="46" customFormat="false" ht="13.5" hidden="false" customHeight="true" outlineLevel="0" collapsed="false"/>
  </sheetData>
  <mergeCells count="6">
    <mergeCell ref="A4:C4"/>
    <mergeCell ref="A5:A6"/>
    <mergeCell ref="B5:C5"/>
    <mergeCell ref="D5:E5"/>
    <mergeCell ref="F15:H17"/>
    <mergeCell ref="F18:H22"/>
  </mergeCells>
  <printOptions headings="false" gridLines="false" gridLinesSet="true" horizontalCentered="false" verticalCentered="false"/>
  <pageMargins left="0.7875" right="0.39375" top="0.820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65" t="s">
        <v>26</v>
      </c>
      <c r="B1" s="63"/>
      <c r="C1" s="63"/>
      <c r="D1" s="63"/>
      <c r="E1" s="9"/>
      <c r="F1" s="10"/>
      <c r="G1" s="10"/>
      <c r="H1" s="10"/>
      <c r="I1" s="10"/>
      <c r="J1" s="10"/>
      <c r="K1" s="10"/>
      <c r="L1" s="38"/>
      <c r="M1" s="38"/>
      <c r="N1" s="38"/>
      <c r="O1" s="38"/>
      <c r="P1" s="38"/>
      <c r="Q1" s="38"/>
    </row>
    <row r="2" customFormat="false" ht="15" hidden="false" customHeight="true" outlineLevel="0" collapsed="false">
      <c r="A2" s="65"/>
      <c r="B2" s="63"/>
      <c r="C2" s="63"/>
      <c r="D2" s="63"/>
      <c r="E2" s="9"/>
      <c r="F2" s="10"/>
      <c r="G2" s="10"/>
      <c r="H2" s="10"/>
      <c r="I2" s="10"/>
      <c r="J2" s="10"/>
      <c r="K2" s="10"/>
      <c r="L2" s="38"/>
      <c r="M2" s="38"/>
      <c r="N2" s="38"/>
      <c r="O2" s="38"/>
      <c r="P2" s="38"/>
      <c r="Q2" s="38"/>
    </row>
    <row r="3" customFormat="false" ht="1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38"/>
      <c r="M3" s="38"/>
      <c r="N3" s="38"/>
      <c r="O3" s="38"/>
      <c r="P3" s="38"/>
      <c r="Q3" s="38"/>
      <c r="R3" s="38"/>
    </row>
    <row r="4" customFormat="false" ht="22.5" hidden="false" customHeight="true" outlineLevel="0" collapsed="false">
      <c r="A4" s="39" t="s">
        <v>37</v>
      </c>
      <c r="B4" s="39"/>
      <c r="C4" s="2"/>
      <c r="D4" s="2"/>
      <c r="E4" s="2"/>
      <c r="F4" s="2"/>
      <c r="G4" s="2"/>
      <c r="H4" s="2"/>
      <c r="I4" s="5" t="s">
        <v>2</v>
      </c>
      <c r="K4" s="2"/>
      <c r="L4" s="38"/>
      <c r="M4" s="38"/>
      <c r="N4" s="38"/>
      <c r="O4" s="38"/>
      <c r="P4" s="38"/>
      <c r="Q4" s="38"/>
      <c r="R4" s="38"/>
    </row>
    <row r="5" customFormat="false" ht="15" hidden="false" customHeight="true" outlineLevel="0" collapsed="false">
      <c r="A5" s="40" t="s">
        <v>3</v>
      </c>
      <c r="B5" s="66" t="s">
        <v>38</v>
      </c>
      <c r="C5" s="66"/>
      <c r="D5" s="66" t="s">
        <v>39</v>
      </c>
      <c r="E5" s="66"/>
      <c r="F5" s="66"/>
      <c r="G5" s="67" t="s">
        <v>40</v>
      </c>
      <c r="H5" s="67"/>
      <c r="I5" s="67"/>
      <c r="J5" s="50"/>
      <c r="K5" s="2"/>
    </row>
    <row r="6" customFormat="false" ht="15" hidden="false" customHeight="true" outlineLevel="0" collapsed="false">
      <c r="A6" s="40"/>
      <c r="B6" s="11" t="s">
        <v>11</v>
      </c>
      <c r="C6" s="11" t="s">
        <v>41</v>
      </c>
      <c r="D6" s="11" t="s">
        <v>11</v>
      </c>
      <c r="E6" s="11" t="s">
        <v>41</v>
      </c>
      <c r="F6" s="11"/>
      <c r="G6" s="11" t="s">
        <v>11</v>
      </c>
      <c r="H6" s="12" t="s">
        <v>41</v>
      </c>
      <c r="I6" s="12"/>
      <c r="J6" s="2"/>
      <c r="K6" s="2"/>
    </row>
    <row r="7" customFormat="false" ht="15" hidden="false" customHeight="true" outlineLevel="0" collapsed="false">
      <c r="A7" s="40"/>
      <c r="B7" s="11"/>
      <c r="C7" s="11"/>
      <c r="D7" s="11"/>
      <c r="E7" s="11" t="s">
        <v>42</v>
      </c>
      <c r="F7" s="11" t="s">
        <v>43</v>
      </c>
      <c r="G7" s="11"/>
      <c r="H7" s="11" t="s">
        <v>42</v>
      </c>
      <c r="I7" s="12" t="s">
        <v>43</v>
      </c>
      <c r="J7" s="2"/>
      <c r="K7" s="2"/>
    </row>
    <row r="8" customFormat="false" ht="15" hidden="false" customHeight="true" outlineLevel="0" collapsed="false">
      <c r="A8" s="43" t="s">
        <v>14</v>
      </c>
      <c r="B8" s="44" t="n">
        <f aca="false">SUM(B9:B12)</f>
        <v>1766</v>
      </c>
      <c r="C8" s="44" t="n">
        <f aca="false">SUM(C9:C12)</f>
        <v>571</v>
      </c>
      <c r="D8" s="44" t="n">
        <f aca="false">SUM(D9:D12)</f>
        <v>1715</v>
      </c>
      <c r="E8" s="44" t="n">
        <f aca="false">SUM(E9:E12)</f>
        <v>658</v>
      </c>
      <c r="F8" s="44" t="n">
        <f aca="false">SUM(F9:F12)</f>
        <v>107</v>
      </c>
      <c r="G8" s="44" t="n">
        <f aca="false">SUM(G9:G12)</f>
        <v>1829</v>
      </c>
      <c r="H8" s="44" t="n">
        <f aca="false">SUM(H9:H12)</f>
        <v>833</v>
      </c>
      <c r="I8" s="45" t="n">
        <f aca="false">SUM(I9:I12)</f>
        <v>450</v>
      </c>
    </row>
    <row r="9" customFormat="false" ht="15" hidden="false" customHeight="true" outlineLevel="0" collapsed="false">
      <c r="A9" s="20" t="s">
        <v>15</v>
      </c>
      <c r="B9" s="21" t="n">
        <v>1408</v>
      </c>
      <c r="C9" s="22" t="n">
        <v>451</v>
      </c>
      <c r="D9" s="21" t="n">
        <v>1297</v>
      </c>
      <c r="E9" s="21" t="n">
        <v>520</v>
      </c>
      <c r="F9" s="22" t="n">
        <v>28</v>
      </c>
      <c r="G9" s="21" t="n">
        <v>1350</v>
      </c>
      <c r="H9" s="22" t="n">
        <v>627</v>
      </c>
      <c r="I9" s="23" t="n">
        <v>305</v>
      </c>
      <c r="J9" s="2"/>
      <c r="K9" s="2"/>
    </row>
    <row r="10" customFormat="false" ht="15" hidden="false" customHeight="true" outlineLevel="0" collapsed="false">
      <c r="A10" s="20" t="s">
        <v>16</v>
      </c>
      <c r="B10" s="21" t="n">
        <v>83</v>
      </c>
      <c r="C10" s="22" t="n">
        <v>13</v>
      </c>
      <c r="D10" s="21" t="n">
        <v>144</v>
      </c>
      <c r="E10" s="21" t="n">
        <v>17</v>
      </c>
      <c r="F10" s="22" t="n">
        <v>1</v>
      </c>
      <c r="G10" s="21" t="n">
        <v>193</v>
      </c>
      <c r="H10" s="22" t="n">
        <v>48</v>
      </c>
      <c r="I10" s="23" t="n">
        <v>18</v>
      </c>
      <c r="J10" s="2"/>
      <c r="K10" s="2"/>
    </row>
    <row r="11" customFormat="false" ht="15" hidden="false" customHeight="true" outlineLevel="0" collapsed="false">
      <c r="A11" s="24" t="s">
        <v>17</v>
      </c>
      <c r="B11" s="25" t="n">
        <v>102</v>
      </c>
      <c r="C11" s="26" t="n">
        <v>39</v>
      </c>
      <c r="D11" s="25" t="n">
        <v>100</v>
      </c>
      <c r="E11" s="25" t="n">
        <v>42</v>
      </c>
      <c r="F11" s="26" t="n">
        <v>76</v>
      </c>
      <c r="G11" s="25" t="n">
        <v>125</v>
      </c>
      <c r="H11" s="26" t="n">
        <v>61</v>
      </c>
      <c r="I11" s="27" t="n">
        <v>92</v>
      </c>
      <c r="J11" s="2"/>
      <c r="K11" s="2"/>
    </row>
    <row r="12" customFormat="false" ht="15" hidden="false" customHeight="true" outlineLevel="0" collapsed="false">
      <c r="A12" s="48" t="s">
        <v>18</v>
      </c>
      <c r="B12" s="29" t="n">
        <v>173</v>
      </c>
      <c r="C12" s="30" t="n">
        <v>68</v>
      </c>
      <c r="D12" s="29" t="n">
        <v>174</v>
      </c>
      <c r="E12" s="29" t="n">
        <v>79</v>
      </c>
      <c r="F12" s="30" t="n">
        <v>2</v>
      </c>
      <c r="G12" s="29" t="n">
        <v>161</v>
      </c>
      <c r="H12" s="30" t="n">
        <v>97</v>
      </c>
      <c r="I12" s="31" t="n">
        <v>35</v>
      </c>
      <c r="J12" s="2"/>
      <c r="K12" s="2"/>
    </row>
    <row r="13" customFormat="false" ht="15" hidden="false" customHeight="true" outlineLevel="0" collapsed="false">
      <c r="A13" s="16" t="s">
        <v>19</v>
      </c>
      <c r="B13" s="17" t="n">
        <f aca="false">SUM(B14:B17)</f>
        <v>1769</v>
      </c>
      <c r="C13" s="17" t="n">
        <f aca="false">SUM(C14:C17)</f>
        <v>499</v>
      </c>
      <c r="D13" s="17" t="n">
        <f aca="false">SUM(D14:D17)</f>
        <v>1865</v>
      </c>
      <c r="E13" s="17" t="n">
        <f aca="false">SUM(E14:E17)</f>
        <v>606</v>
      </c>
      <c r="F13" s="17" t="n">
        <f aca="false">SUM(F14:F17)</f>
        <v>101</v>
      </c>
      <c r="G13" s="17" t="n">
        <f aca="false">SUM(G14:G17)</f>
        <v>1833</v>
      </c>
      <c r="H13" s="17" t="n">
        <f aca="false">SUM(H14:H17)</f>
        <v>908</v>
      </c>
      <c r="I13" s="18" t="n">
        <f aca="false">SUM(I14:I17)</f>
        <v>420</v>
      </c>
    </row>
    <row r="14" customFormat="false" ht="15" hidden="false" customHeight="true" outlineLevel="0" collapsed="false">
      <c r="A14" s="20" t="s">
        <v>15</v>
      </c>
      <c r="B14" s="68" t="n">
        <v>1488</v>
      </c>
      <c r="C14" s="68" t="n">
        <v>402</v>
      </c>
      <c r="D14" s="68" t="n">
        <v>1425</v>
      </c>
      <c r="E14" s="68" t="n">
        <v>487</v>
      </c>
      <c r="F14" s="68" t="n">
        <v>30</v>
      </c>
      <c r="G14" s="68" t="n">
        <v>1444</v>
      </c>
      <c r="H14" s="68" t="n">
        <v>711</v>
      </c>
      <c r="I14" s="69" t="n">
        <v>332</v>
      </c>
      <c r="J14" s="10"/>
      <c r="K14" s="10"/>
      <c r="L14" s="70"/>
      <c r="M14" s="70"/>
      <c r="N14" s="70"/>
      <c r="O14" s="71"/>
      <c r="P14" s="71"/>
      <c r="Q14" s="71"/>
    </row>
    <row r="15" customFormat="false" ht="15" hidden="false" customHeight="true" outlineLevel="0" collapsed="false">
      <c r="A15" s="20" t="s">
        <v>16</v>
      </c>
      <c r="B15" s="22" t="n">
        <v>54</v>
      </c>
      <c r="C15" s="22" t="n">
        <v>14</v>
      </c>
      <c r="D15" s="22" t="n">
        <v>185</v>
      </c>
      <c r="E15" s="22" t="n">
        <v>21</v>
      </c>
      <c r="F15" s="22" t="n">
        <v>1</v>
      </c>
      <c r="G15" s="22" t="n">
        <v>151</v>
      </c>
      <c r="H15" s="22" t="n">
        <v>38</v>
      </c>
      <c r="I15" s="23" t="n">
        <v>17</v>
      </c>
      <c r="J15" s="2"/>
      <c r="K15" s="2"/>
    </row>
    <row r="16" customFormat="false" ht="15" hidden="false" customHeight="true" outlineLevel="0" collapsed="false">
      <c r="A16" s="24" t="s">
        <v>17</v>
      </c>
      <c r="B16" s="26" t="n">
        <v>69</v>
      </c>
      <c r="C16" s="26" t="n">
        <v>18</v>
      </c>
      <c r="D16" s="26" t="n">
        <v>88</v>
      </c>
      <c r="E16" s="26" t="n">
        <v>25</v>
      </c>
      <c r="F16" s="26" t="n">
        <v>69</v>
      </c>
      <c r="G16" s="26" t="n">
        <v>68</v>
      </c>
      <c r="H16" s="26" t="n">
        <v>43</v>
      </c>
      <c r="I16" s="27" t="n">
        <v>46</v>
      </c>
      <c r="J16" s="2"/>
      <c r="K16" s="2"/>
    </row>
    <row r="17" customFormat="false" ht="15" hidden="false" customHeight="true" outlineLevel="0" collapsed="false">
      <c r="A17" s="48" t="s">
        <v>18</v>
      </c>
      <c r="B17" s="30" t="n">
        <v>158</v>
      </c>
      <c r="C17" s="30" t="n">
        <v>65</v>
      </c>
      <c r="D17" s="30" t="n">
        <v>167</v>
      </c>
      <c r="E17" s="30" t="n">
        <v>73</v>
      </c>
      <c r="F17" s="30" t="n">
        <v>1</v>
      </c>
      <c r="G17" s="30" t="n">
        <v>170</v>
      </c>
      <c r="H17" s="30" t="n">
        <v>116</v>
      </c>
      <c r="I17" s="31" t="n">
        <v>25</v>
      </c>
      <c r="J17" s="2"/>
      <c r="K17" s="2"/>
    </row>
    <row r="18" customFormat="false" ht="15" hidden="false" customHeight="true" outlineLevel="0" collapsed="false">
      <c r="A18" s="16" t="s">
        <v>20</v>
      </c>
      <c r="B18" s="17" t="n">
        <f aca="false">SUM(B19:B20)</f>
        <v>1768</v>
      </c>
      <c r="C18" s="17" t="n">
        <f aca="false">SUM(C19:C20)</f>
        <v>678</v>
      </c>
      <c r="D18" s="17" t="n">
        <f aca="false">SUM(D19:D20)</f>
        <v>1784</v>
      </c>
      <c r="E18" s="17" t="n">
        <f aca="false">SUM(E19:E20)</f>
        <v>920</v>
      </c>
      <c r="F18" s="17" t="n">
        <f aca="false">SUM(F19:F20)</f>
        <v>31</v>
      </c>
      <c r="G18" s="17" t="n">
        <f aca="false">SUM(G19:G20)</f>
        <v>1582</v>
      </c>
      <c r="H18" s="17" t="n">
        <f aca="false">SUM(H19:H20)</f>
        <v>977</v>
      </c>
      <c r="I18" s="18" t="n">
        <f aca="false">SUM(I19:I20)</f>
        <v>309</v>
      </c>
      <c r="J18" s="2"/>
      <c r="K18" s="2"/>
    </row>
    <row r="19" customFormat="false" ht="15" hidden="false" customHeight="true" outlineLevel="0" collapsed="false">
      <c r="A19" s="20" t="s">
        <v>15</v>
      </c>
      <c r="B19" s="68" t="n">
        <v>1586</v>
      </c>
      <c r="C19" s="68" t="n">
        <v>586</v>
      </c>
      <c r="D19" s="68" t="n">
        <v>1610</v>
      </c>
      <c r="E19" s="68" t="n">
        <v>826</v>
      </c>
      <c r="F19" s="68" t="n">
        <v>26</v>
      </c>
      <c r="G19" s="68" t="n">
        <v>1413</v>
      </c>
      <c r="H19" s="68" t="n">
        <v>849</v>
      </c>
      <c r="I19" s="69" t="n">
        <v>286</v>
      </c>
      <c r="J19" s="2"/>
      <c r="K19" s="2"/>
    </row>
    <row r="20" customFormat="false" ht="15" hidden="false" customHeight="true" outlineLevel="0" collapsed="false">
      <c r="A20" s="48" t="s">
        <v>18</v>
      </c>
      <c r="B20" s="30" t="n">
        <v>182</v>
      </c>
      <c r="C20" s="30" t="n">
        <v>92</v>
      </c>
      <c r="D20" s="30" t="n">
        <v>174</v>
      </c>
      <c r="E20" s="30" t="n">
        <v>94</v>
      </c>
      <c r="F20" s="30" t="n">
        <v>5</v>
      </c>
      <c r="G20" s="30" t="n">
        <v>169</v>
      </c>
      <c r="H20" s="30" t="n">
        <v>128</v>
      </c>
      <c r="I20" s="31" t="n">
        <v>23</v>
      </c>
    </row>
    <row r="21" customFormat="false" ht="15" hidden="false" customHeight="true" outlineLevel="0" collapsed="false">
      <c r="A21" s="16" t="s">
        <v>22</v>
      </c>
      <c r="B21" s="17" t="n">
        <f aca="false">SUM(B22:B23)</f>
        <v>1745</v>
      </c>
      <c r="C21" s="17" t="n">
        <f aca="false">SUM(C22:C23)</f>
        <v>716</v>
      </c>
      <c r="D21" s="17" t="n">
        <f aca="false">SUM(D22:D23)</f>
        <v>1800</v>
      </c>
      <c r="E21" s="17" t="n">
        <f aca="false">SUM(E22:E23)</f>
        <v>983</v>
      </c>
      <c r="F21" s="17" t="n">
        <f aca="false">SUM(F22:F23)</f>
        <v>39</v>
      </c>
      <c r="G21" s="17" t="n">
        <f aca="false">SUM(G22:G23)</f>
        <v>1704</v>
      </c>
      <c r="H21" s="17" t="n">
        <f aca="false">SUM(H22:H23)</f>
        <v>1020</v>
      </c>
      <c r="I21" s="18" t="n">
        <f aca="false">SUM(I22:I23)</f>
        <v>333</v>
      </c>
    </row>
    <row r="22" customFormat="false" ht="15" hidden="false" customHeight="true" outlineLevel="0" collapsed="false">
      <c r="A22" s="20" t="s">
        <v>15</v>
      </c>
      <c r="B22" s="68" t="n">
        <v>1579</v>
      </c>
      <c r="C22" s="68" t="n">
        <v>640</v>
      </c>
      <c r="D22" s="68" t="n">
        <v>1654</v>
      </c>
      <c r="E22" s="68" t="n">
        <v>912</v>
      </c>
      <c r="F22" s="68" t="n">
        <v>34</v>
      </c>
      <c r="G22" s="68" t="n">
        <v>1535</v>
      </c>
      <c r="H22" s="68" t="n">
        <v>905</v>
      </c>
      <c r="I22" s="69" t="n">
        <v>301</v>
      </c>
    </row>
    <row r="23" customFormat="false" ht="15" hidden="false" customHeight="true" outlineLevel="0" collapsed="false">
      <c r="A23" s="48" t="s">
        <v>18</v>
      </c>
      <c r="B23" s="30" t="n">
        <v>166</v>
      </c>
      <c r="C23" s="30" t="n">
        <v>76</v>
      </c>
      <c r="D23" s="30" t="n">
        <v>146</v>
      </c>
      <c r="E23" s="30" t="n">
        <v>71</v>
      </c>
      <c r="F23" s="30" t="n">
        <v>5</v>
      </c>
      <c r="G23" s="30" t="n">
        <v>169</v>
      </c>
      <c r="H23" s="30" t="n">
        <v>115</v>
      </c>
      <c r="I23" s="31" t="n">
        <v>32</v>
      </c>
    </row>
    <row r="24" customFormat="false" ht="15" hidden="false" customHeight="true" outlineLevel="0" collapsed="false">
      <c r="A24" s="32" t="s">
        <v>23</v>
      </c>
      <c r="B24" s="33" t="n">
        <v>1709</v>
      </c>
      <c r="C24" s="33" t="n">
        <v>671</v>
      </c>
      <c r="D24" s="33" t="n">
        <v>1738</v>
      </c>
      <c r="E24" s="33" t="n">
        <v>899</v>
      </c>
      <c r="F24" s="33" t="n">
        <v>28</v>
      </c>
      <c r="G24" s="33" t="n">
        <v>1698</v>
      </c>
      <c r="H24" s="33" t="n">
        <v>993</v>
      </c>
      <c r="I24" s="34" t="n">
        <v>297</v>
      </c>
    </row>
    <row r="25" customFormat="false" ht="21.75" hidden="false" customHeight="true" outlineLevel="0" collapsed="false">
      <c r="H25" s="37" t="s">
        <v>25</v>
      </c>
    </row>
    <row r="28" customFormat="false" ht="13.5" hidden="false" customHeight="true" outlineLevel="0" collapsed="false"/>
  </sheetData>
  <mergeCells count="11">
    <mergeCell ref="A4:B4"/>
    <mergeCell ref="A5:A7"/>
    <mergeCell ref="B5:C5"/>
    <mergeCell ref="D5:F5"/>
    <mergeCell ref="G5:I5"/>
    <mergeCell ref="B6:B7"/>
    <mergeCell ref="C6:C7"/>
    <mergeCell ref="D6:D7"/>
    <mergeCell ref="E6:F6"/>
    <mergeCell ref="G6:G7"/>
    <mergeCell ref="H6:I6"/>
  </mergeCells>
  <printOptions headings="false" gridLines="false" gridLinesSet="true" horizontalCentered="false" verticalCentered="false"/>
  <pageMargins left="0.7875" right="0.39375" top="0.820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3.49"/>
    <col collapsed="false" customWidth="true" hidden="false" outlineLevel="0" max="10" min="2" style="72" width="8.62"/>
    <col collapsed="false" customWidth="false" hidden="false" outlineLevel="0" max="257" min="11" style="72" width="8.99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7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73" customFormat="true" ht="22.5" hidden="false" customHeight="true" outlineLevel="0" collapsed="false">
      <c r="A4" s="74" t="s">
        <v>44</v>
      </c>
      <c r="B4" s="75"/>
      <c r="C4" s="2"/>
      <c r="D4" s="76" t="s">
        <v>45</v>
      </c>
      <c r="E4" s="76"/>
      <c r="F4" s="76"/>
      <c r="G4" s="2"/>
      <c r="H4" s="2"/>
      <c r="I4" s="2"/>
    </row>
    <row r="5" s="73" customFormat="true" ht="15" hidden="false" customHeight="true" outlineLevel="0" collapsed="false">
      <c r="A5" s="40" t="s">
        <v>46</v>
      </c>
      <c r="B5" s="41" t="s">
        <v>47</v>
      </c>
      <c r="C5" s="41" t="s">
        <v>48</v>
      </c>
      <c r="D5" s="41" t="s">
        <v>49</v>
      </c>
      <c r="E5" s="41" t="s">
        <v>50</v>
      </c>
      <c r="F5" s="8" t="s">
        <v>51</v>
      </c>
      <c r="G5" s="2"/>
      <c r="H5" s="2"/>
      <c r="I5" s="2"/>
    </row>
    <row r="6" customFormat="false" ht="15" hidden="false" customHeight="true" outlineLevel="0" collapsed="false">
      <c r="A6" s="77" t="s">
        <v>52</v>
      </c>
      <c r="B6" s="78" t="n">
        <f aca="false">SUM(B7:B11)</f>
        <v>280</v>
      </c>
      <c r="C6" s="78" t="n">
        <f aca="false">SUM(C7:C11)</f>
        <v>12</v>
      </c>
      <c r="D6" s="78" t="n">
        <f aca="false">SUM(D7:D11)</f>
        <v>107</v>
      </c>
      <c r="E6" s="78" t="n">
        <f aca="false">SUM(E7:E11)</f>
        <v>76</v>
      </c>
      <c r="F6" s="79" t="n">
        <f aca="false">SUM(F7:F11)</f>
        <v>85</v>
      </c>
      <c r="G6" s="1"/>
      <c r="H6" s="1"/>
      <c r="I6" s="1"/>
    </row>
    <row r="7" s="73" customFormat="true" ht="15" hidden="false" customHeight="true" outlineLevel="0" collapsed="false">
      <c r="A7" s="80" t="s">
        <v>15</v>
      </c>
      <c r="B7" s="81" t="n">
        <f aca="false">SUM(C7:F7)</f>
        <v>210</v>
      </c>
      <c r="C7" s="81" t="n">
        <v>11</v>
      </c>
      <c r="D7" s="81" t="n">
        <v>73</v>
      </c>
      <c r="E7" s="81" t="n">
        <v>60</v>
      </c>
      <c r="F7" s="82" t="n">
        <v>66</v>
      </c>
      <c r="G7" s="2"/>
      <c r="H7" s="2"/>
      <c r="I7" s="2"/>
    </row>
    <row r="8" s="73" customFormat="true" ht="15" hidden="false" customHeight="true" outlineLevel="0" collapsed="false">
      <c r="A8" s="80" t="s">
        <v>16</v>
      </c>
      <c r="B8" s="83" t="n">
        <v>9</v>
      </c>
      <c r="C8" s="83" t="n">
        <v>0</v>
      </c>
      <c r="D8" s="83" t="n">
        <v>5</v>
      </c>
      <c r="E8" s="83" t="n">
        <v>2</v>
      </c>
      <c r="F8" s="84" t="n">
        <v>2</v>
      </c>
      <c r="G8" s="2"/>
      <c r="H8" s="2"/>
      <c r="I8" s="2"/>
    </row>
    <row r="9" s="73" customFormat="true" ht="15" hidden="false" customHeight="true" outlineLevel="0" collapsed="false">
      <c r="A9" s="80" t="s">
        <v>34</v>
      </c>
      <c r="B9" s="81" t="n">
        <f aca="false">+D9+E9+F9</f>
        <v>24</v>
      </c>
      <c r="C9" s="81"/>
      <c r="D9" s="81" t="n">
        <v>14</v>
      </c>
      <c r="E9" s="81" t="n">
        <v>6</v>
      </c>
      <c r="F9" s="82" t="n">
        <v>4</v>
      </c>
      <c r="G9" s="2"/>
      <c r="H9" s="2"/>
      <c r="I9" s="2"/>
    </row>
    <row r="10" s="73" customFormat="true" ht="15" hidden="false" customHeight="true" outlineLevel="0" collapsed="false">
      <c r="A10" s="80" t="s">
        <v>18</v>
      </c>
      <c r="B10" s="81" t="n">
        <v>19</v>
      </c>
      <c r="C10" s="81" t="n">
        <v>1</v>
      </c>
      <c r="D10" s="81" t="n">
        <v>6</v>
      </c>
      <c r="E10" s="81" t="n">
        <v>4</v>
      </c>
      <c r="F10" s="82" t="n">
        <v>8</v>
      </c>
      <c r="G10" s="2"/>
      <c r="H10" s="2"/>
      <c r="I10" s="2"/>
    </row>
    <row r="11" s="73" customFormat="true" ht="15" hidden="false" customHeight="true" outlineLevel="0" collapsed="false">
      <c r="A11" s="85" t="s">
        <v>17</v>
      </c>
      <c r="B11" s="86" t="n">
        <v>18</v>
      </c>
      <c r="C11" s="86" t="n">
        <v>0</v>
      </c>
      <c r="D11" s="86" t="n">
        <v>9</v>
      </c>
      <c r="E11" s="86" t="n">
        <v>4</v>
      </c>
      <c r="F11" s="87" t="n">
        <v>5</v>
      </c>
      <c r="G11" s="2"/>
      <c r="H11" s="2"/>
      <c r="I11" s="2"/>
    </row>
    <row r="12" customFormat="false" ht="15" hidden="false" customHeight="true" outlineLevel="0" collapsed="false">
      <c r="A12" s="77" t="s">
        <v>53</v>
      </c>
      <c r="B12" s="78" t="n">
        <f aca="false">SUM(B13:B16)</f>
        <v>281</v>
      </c>
      <c r="C12" s="78" t="n">
        <f aca="false">SUM(C13:C16)</f>
        <v>12</v>
      </c>
      <c r="D12" s="78" t="n">
        <f aca="false">SUM(D13:D16)</f>
        <v>107</v>
      </c>
      <c r="E12" s="78" t="n">
        <f aca="false">SUM(E13:E16)</f>
        <v>77</v>
      </c>
      <c r="F12" s="79" t="n">
        <f aca="false">SUM(F13:F16)</f>
        <v>85</v>
      </c>
      <c r="G12" s="1"/>
      <c r="H12" s="1"/>
      <c r="I12" s="1"/>
    </row>
    <row r="13" s="73" customFormat="true" ht="15" hidden="false" customHeight="true" outlineLevel="0" collapsed="false">
      <c r="A13" s="80" t="s">
        <v>15</v>
      </c>
      <c r="B13" s="81" t="n">
        <v>236</v>
      </c>
      <c r="C13" s="81" t="n">
        <v>11</v>
      </c>
      <c r="D13" s="81" t="n">
        <v>89</v>
      </c>
      <c r="E13" s="81" t="n">
        <v>66</v>
      </c>
      <c r="F13" s="82" t="n">
        <v>70</v>
      </c>
      <c r="G13" s="2"/>
      <c r="H13" s="2"/>
      <c r="I13" s="2"/>
    </row>
    <row r="14" s="73" customFormat="true" ht="15" hidden="false" customHeight="true" outlineLevel="0" collapsed="false">
      <c r="A14" s="80" t="s">
        <v>16</v>
      </c>
      <c r="B14" s="81" t="n">
        <v>9</v>
      </c>
      <c r="C14" s="81" t="n">
        <v>0</v>
      </c>
      <c r="D14" s="81" t="n">
        <v>5</v>
      </c>
      <c r="E14" s="81" t="n">
        <v>2</v>
      </c>
      <c r="F14" s="82" t="n">
        <v>2</v>
      </c>
      <c r="G14" s="2"/>
      <c r="H14" s="2"/>
      <c r="I14" s="2"/>
    </row>
    <row r="15" s="73" customFormat="true" ht="15" hidden="false" customHeight="true" outlineLevel="0" collapsed="false">
      <c r="A15" s="80" t="s">
        <v>18</v>
      </c>
      <c r="B15" s="81" t="n">
        <v>19</v>
      </c>
      <c r="C15" s="81" t="n">
        <v>1</v>
      </c>
      <c r="D15" s="81" t="n">
        <v>5</v>
      </c>
      <c r="E15" s="81" t="n">
        <v>5</v>
      </c>
      <c r="F15" s="82" t="n">
        <v>8</v>
      </c>
      <c r="G15" s="2"/>
      <c r="H15" s="2"/>
      <c r="I15" s="2"/>
    </row>
    <row r="16" s="73" customFormat="true" ht="15" hidden="false" customHeight="true" outlineLevel="0" collapsed="false">
      <c r="A16" s="85" t="s">
        <v>17</v>
      </c>
      <c r="B16" s="86" t="n">
        <v>17</v>
      </c>
      <c r="C16" s="86" t="n">
        <v>0</v>
      </c>
      <c r="D16" s="86" t="n">
        <v>8</v>
      </c>
      <c r="E16" s="86" t="n">
        <v>4</v>
      </c>
      <c r="F16" s="87" t="n">
        <v>5</v>
      </c>
      <c r="G16" s="2"/>
      <c r="H16" s="2"/>
      <c r="I16" s="2"/>
    </row>
    <row r="17" s="73" customFormat="true" ht="15" hidden="false" customHeight="true" outlineLevel="0" collapsed="false">
      <c r="A17" s="77" t="s">
        <v>54</v>
      </c>
      <c r="B17" s="78" t="n">
        <f aca="false">SUM(B18:B21)</f>
        <v>283</v>
      </c>
      <c r="C17" s="78" t="n">
        <f aca="false">SUM(C18:C21)</f>
        <v>11</v>
      </c>
      <c r="D17" s="78" t="n">
        <f aca="false">SUM(D18:D21)</f>
        <v>108</v>
      </c>
      <c r="E17" s="78" t="n">
        <f aca="false">SUM(E18:E21)</f>
        <v>78</v>
      </c>
      <c r="F17" s="79" t="n">
        <f aca="false">SUM(F18:F21)</f>
        <v>86</v>
      </c>
      <c r="G17" s="2"/>
      <c r="H17" s="2"/>
      <c r="I17" s="2"/>
    </row>
    <row r="18" s="89" customFormat="true" ht="15" hidden="false" customHeight="true" outlineLevel="0" collapsed="false">
      <c r="A18" s="80" t="s">
        <v>15</v>
      </c>
      <c r="B18" s="81" t="n">
        <v>236</v>
      </c>
      <c r="C18" s="81" t="n">
        <v>10</v>
      </c>
      <c r="D18" s="81" t="n">
        <v>90</v>
      </c>
      <c r="E18" s="81" t="n">
        <v>65</v>
      </c>
      <c r="F18" s="82" t="n">
        <v>71</v>
      </c>
      <c r="G18" s="88"/>
      <c r="H18" s="88"/>
      <c r="I18" s="88"/>
    </row>
    <row r="19" s="73" customFormat="true" ht="15" hidden="false" customHeight="true" outlineLevel="0" collapsed="false">
      <c r="A19" s="80" t="s">
        <v>16</v>
      </c>
      <c r="B19" s="81" t="n">
        <v>9</v>
      </c>
      <c r="C19" s="81" t="n">
        <v>0</v>
      </c>
      <c r="D19" s="81" t="n">
        <v>5</v>
      </c>
      <c r="E19" s="81" t="n">
        <v>2</v>
      </c>
      <c r="F19" s="82" t="n">
        <v>2</v>
      </c>
      <c r="G19" s="2"/>
      <c r="H19" s="2"/>
      <c r="I19" s="2"/>
    </row>
    <row r="20" s="73" customFormat="true" ht="15" hidden="false" customHeight="true" outlineLevel="0" collapsed="false">
      <c r="A20" s="80" t="s">
        <v>18</v>
      </c>
      <c r="B20" s="81" t="n">
        <v>20</v>
      </c>
      <c r="C20" s="81" t="n">
        <v>1</v>
      </c>
      <c r="D20" s="81" t="n">
        <v>5</v>
      </c>
      <c r="E20" s="81" t="n">
        <v>6</v>
      </c>
      <c r="F20" s="82" t="n">
        <v>8</v>
      </c>
      <c r="G20" s="2"/>
      <c r="H20" s="2"/>
      <c r="I20" s="2"/>
    </row>
    <row r="21" s="73" customFormat="true" ht="15" hidden="false" customHeight="true" outlineLevel="0" collapsed="false">
      <c r="A21" s="85" t="s">
        <v>17</v>
      </c>
      <c r="B21" s="86" t="n">
        <v>18</v>
      </c>
      <c r="C21" s="86" t="n">
        <v>0</v>
      </c>
      <c r="D21" s="86" t="n">
        <v>8</v>
      </c>
      <c r="E21" s="86" t="n">
        <v>5</v>
      </c>
      <c r="F21" s="87" t="n">
        <v>5</v>
      </c>
      <c r="G21" s="2"/>
      <c r="H21" s="2"/>
      <c r="I21" s="2"/>
    </row>
    <row r="22" s="73" customFormat="true" ht="15" hidden="false" customHeight="true" outlineLevel="0" collapsed="false">
      <c r="A22" s="77" t="s">
        <v>55</v>
      </c>
      <c r="B22" s="78" t="n">
        <f aca="false">SUM(B23:B24)</f>
        <v>279</v>
      </c>
      <c r="C22" s="78" t="n">
        <f aca="false">SUM(C23:C24)</f>
        <v>11</v>
      </c>
      <c r="D22" s="78" t="n">
        <f aca="false">SUM(D23:D24)</f>
        <v>108</v>
      </c>
      <c r="E22" s="78" t="n">
        <f aca="false">SUM(E23:E24)</f>
        <v>78</v>
      </c>
      <c r="F22" s="79" t="n">
        <f aca="false">SUM(F23:F24)</f>
        <v>82</v>
      </c>
      <c r="G22" s="2"/>
      <c r="H22" s="2"/>
      <c r="I22" s="2"/>
    </row>
    <row r="23" s="73" customFormat="true" ht="15" hidden="false" customHeight="true" outlineLevel="0" collapsed="false">
      <c r="A23" s="80" t="s">
        <v>15</v>
      </c>
      <c r="B23" s="90" t="n">
        <v>260</v>
      </c>
      <c r="C23" s="90" t="n">
        <v>10</v>
      </c>
      <c r="D23" s="90" t="n">
        <v>103</v>
      </c>
      <c r="E23" s="90" t="n">
        <v>72</v>
      </c>
      <c r="F23" s="91" t="n">
        <v>75</v>
      </c>
      <c r="G23" s="2"/>
      <c r="H23" s="2"/>
      <c r="I23" s="2"/>
    </row>
    <row r="24" s="73" customFormat="true" ht="15" hidden="false" customHeight="true" outlineLevel="0" collapsed="false">
      <c r="A24" s="85" t="s">
        <v>18</v>
      </c>
      <c r="B24" s="86" t="n">
        <v>19</v>
      </c>
      <c r="C24" s="86" t="n">
        <v>1</v>
      </c>
      <c r="D24" s="86" t="n">
        <v>5</v>
      </c>
      <c r="E24" s="86" t="n">
        <v>6</v>
      </c>
      <c r="F24" s="87" t="n">
        <v>7</v>
      </c>
      <c r="G24" s="2"/>
      <c r="H24" s="2"/>
      <c r="I24" s="2"/>
    </row>
    <row r="25" customFormat="false" ht="15" hidden="false" customHeight="true" outlineLevel="0" collapsed="false">
      <c r="A25" s="77" t="s">
        <v>56</v>
      </c>
      <c r="B25" s="92" t="n">
        <f aca="false">SUM(B26:B27)</f>
        <v>278</v>
      </c>
      <c r="C25" s="92" t="n">
        <f aca="false">SUM(C26:C27)</f>
        <v>12</v>
      </c>
      <c r="D25" s="92" t="n">
        <f aca="false">SUM(D26:D27)</f>
        <v>108</v>
      </c>
      <c r="E25" s="92" t="n">
        <f aca="false">SUM(E26:E27)</f>
        <v>78</v>
      </c>
      <c r="F25" s="93" t="n">
        <f aca="false">SUM(F26:F27)</f>
        <v>80</v>
      </c>
      <c r="G25" s="1"/>
      <c r="H25" s="1"/>
      <c r="I25" s="1"/>
    </row>
    <row r="26" customFormat="false" ht="15" hidden="false" customHeight="true" outlineLevel="0" collapsed="false">
      <c r="A26" s="80" t="s">
        <v>15</v>
      </c>
      <c r="B26" s="94" t="n">
        <v>258</v>
      </c>
      <c r="C26" s="90" t="n">
        <v>10</v>
      </c>
      <c r="D26" s="90" t="n">
        <v>103</v>
      </c>
      <c r="E26" s="90" t="n">
        <v>73</v>
      </c>
      <c r="F26" s="91" t="n">
        <v>72</v>
      </c>
      <c r="G26" s="1"/>
      <c r="H26" s="1"/>
      <c r="I26" s="1"/>
    </row>
    <row r="27" customFormat="false" ht="15" hidden="false" customHeight="true" outlineLevel="0" collapsed="false">
      <c r="A27" s="85" t="s">
        <v>18</v>
      </c>
      <c r="B27" s="95" t="n">
        <v>20</v>
      </c>
      <c r="C27" s="96" t="n">
        <v>2</v>
      </c>
      <c r="D27" s="96" t="n">
        <v>5</v>
      </c>
      <c r="E27" s="96" t="n">
        <v>5</v>
      </c>
      <c r="F27" s="97" t="n">
        <v>8</v>
      </c>
      <c r="G27" s="1"/>
      <c r="H27" s="1"/>
      <c r="I27" s="1"/>
    </row>
    <row r="28" s="73" customFormat="true" ht="15" hidden="false" customHeight="true" outlineLevel="0" collapsed="false">
      <c r="A28" s="98" t="s">
        <v>57</v>
      </c>
      <c r="B28" s="60" t="n">
        <v>274</v>
      </c>
      <c r="C28" s="99" t="n">
        <v>11</v>
      </c>
      <c r="D28" s="99" t="n">
        <v>105</v>
      </c>
      <c r="E28" s="99" t="n">
        <v>77</v>
      </c>
      <c r="F28" s="100" t="n">
        <v>81</v>
      </c>
      <c r="G28" s="2"/>
      <c r="H28" s="2"/>
      <c r="I28" s="2"/>
    </row>
    <row r="29" s="73" customFormat="true" ht="22.5" hidden="false" customHeight="true" outlineLevel="0" collapsed="false">
      <c r="A29" s="101" t="s">
        <v>58</v>
      </c>
      <c r="B29" s="101"/>
      <c r="C29" s="101"/>
      <c r="D29" s="101"/>
      <c r="E29" s="101"/>
      <c r="F29" s="101"/>
      <c r="G29" s="2"/>
      <c r="H29" s="2"/>
      <c r="I29" s="2"/>
    </row>
    <row r="30" s="73" customFormat="true" ht="15" hidden="false" customHeight="true" outlineLevel="0" collapsed="false">
      <c r="A30" s="75"/>
      <c r="B30" s="2"/>
      <c r="C30" s="2"/>
      <c r="D30" s="2"/>
      <c r="E30" s="2"/>
      <c r="F30" s="2"/>
      <c r="G30" s="2"/>
      <c r="H30" s="2"/>
      <c r="I30" s="2"/>
    </row>
    <row r="31" s="102" customFormat="true" ht="15" hidden="false" customHeight="true" outlineLevel="0" collapsed="false">
      <c r="A31" s="36"/>
      <c r="B31" s="36"/>
      <c r="C31" s="9"/>
      <c r="D31" s="9"/>
      <c r="E31" s="36"/>
      <c r="F31" s="36"/>
      <c r="G31" s="9"/>
      <c r="H31" s="9"/>
      <c r="I31" s="9"/>
    </row>
    <row r="32" s="102" customFormat="true" ht="22.5" hidden="false" customHeight="true" outlineLevel="0" collapsed="false">
      <c r="A32" s="103" t="s">
        <v>59</v>
      </c>
      <c r="B32" s="103"/>
      <c r="C32" s="2"/>
      <c r="D32" s="2"/>
      <c r="E32" s="2"/>
      <c r="F32" s="2"/>
      <c r="G32" s="76" t="s">
        <v>60</v>
      </c>
      <c r="H32" s="76"/>
      <c r="I32" s="76"/>
    </row>
    <row r="33" s="102" customFormat="true" ht="15" hidden="false" customHeight="true" outlineLevel="0" collapsed="false">
      <c r="A33" s="40" t="s">
        <v>46</v>
      </c>
      <c r="B33" s="41" t="s">
        <v>61</v>
      </c>
      <c r="C33" s="41" t="s">
        <v>62</v>
      </c>
      <c r="D33" s="41" t="s">
        <v>63</v>
      </c>
      <c r="E33" s="41" t="s">
        <v>64</v>
      </c>
      <c r="F33" s="41" t="s">
        <v>65</v>
      </c>
      <c r="G33" s="41" t="s">
        <v>66</v>
      </c>
      <c r="H33" s="41" t="s">
        <v>67</v>
      </c>
      <c r="I33" s="8" t="s">
        <v>68</v>
      </c>
    </row>
    <row r="34" s="106" customFormat="true" ht="15" hidden="false" customHeight="true" outlineLevel="0" collapsed="false">
      <c r="A34" s="77" t="s">
        <v>53</v>
      </c>
      <c r="B34" s="104" t="n">
        <f aca="false">SUM(B35:B38)</f>
        <v>1890</v>
      </c>
      <c r="C34" s="104" t="n">
        <f aca="false">SUM(C35:C38)</f>
        <v>225</v>
      </c>
      <c r="D34" s="104" t="n">
        <f aca="false">SUM(D35:D38)</f>
        <v>103</v>
      </c>
      <c r="E34" s="104" t="n">
        <f aca="false">SUM(E35:E38)</f>
        <v>256</v>
      </c>
      <c r="F34" s="104" t="n">
        <f aca="false">SUM(F35:F38)</f>
        <v>54</v>
      </c>
      <c r="G34" s="104" t="n">
        <f aca="false">SUM(G35:G38)</f>
        <v>20</v>
      </c>
      <c r="H34" s="104" t="n">
        <f aca="false">SUM(H35:H38)</f>
        <v>729</v>
      </c>
      <c r="I34" s="105" t="n">
        <f aca="false">SUM(I35:I38)</f>
        <v>503</v>
      </c>
    </row>
    <row r="35" s="102" customFormat="true" ht="15" hidden="false" customHeight="true" outlineLevel="0" collapsed="false">
      <c r="A35" s="80" t="s">
        <v>15</v>
      </c>
      <c r="B35" s="94" t="n">
        <v>1581</v>
      </c>
      <c r="C35" s="81" t="n">
        <v>197</v>
      </c>
      <c r="D35" s="81" t="n">
        <v>87</v>
      </c>
      <c r="E35" s="81" t="n">
        <v>223</v>
      </c>
      <c r="F35" s="81" t="n">
        <v>33</v>
      </c>
      <c r="G35" s="81" t="n">
        <v>19</v>
      </c>
      <c r="H35" s="81" t="n">
        <v>616</v>
      </c>
      <c r="I35" s="82" t="n">
        <v>406</v>
      </c>
    </row>
    <row r="36" s="102" customFormat="true" ht="15" hidden="false" customHeight="true" outlineLevel="0" collapsed="false">
      <c r="A36" s="80" t="s">
        <v>16</v>
      </c>
      <c r="B36" s="94" t="n">
        <v>40</v>
      </c>
      <c r="C36" s="81" t="n">
        <v>3</v>
      </c>
      <c r="D36" s="81" t="n">
        <v>3</v>
      </c>
      <c r="E36" s="81" t="n">
        <v>4</v>
      </c>
      <c r="F36" s="81" t="n">
        <v>7</v>
      </c>
      <c r="G36" s="81" t="n">
        <v>1</v>
      </c>
      <c r="H36" s="81" t="n">
        <v>10</v>
      </c>
      <c r="I36" s="82" t="n">
        <v>12</v>
      </c>
    </row>
    <row r="37" s="102" customFormat="true" ht="15" hidden="false" customHeight="true" outlineLevel="0" collapsed="false">
      <c r="A37" s="80" t="s">
        <v>18</v>
      </c>
      <c r="B37" s="107" t="n">
        <v>219</v>
      </c>
      <c r="C37" s="107" t="n">
        <v>18</v>
      </c>
      <c r="D37" s="107" t="n">
        <v>9</v>
      </c>
      <c r="E37" s="107" t="n">
        <v>21</v>
      </c>
      <c r="F37" s="107" t="n">
        <v>9</v>
      </c>
      <c r="G37" s="107" t="n">
        <v>0</v>
      </c>
      <c r="H37" s="107" t="n">
        <v>97</v>
      </c>
      <c r="I37" s="108" t="n">
        <v>65</v>
      </c>
    </row>
    <row r="38" s="102" customFormat="true" ht="15" hidden="false" customHeight="true" outlineLevel="0" collapsed="false">
      <c r="A38" s="85" t="s">
        <v>17</v>
      </c>
      <c r="B38" s="95" t="n">
        <v>50</v>
      </c>
      <c r="C38" s="86" t="n">
        <v>7</v>
      </c>
      <c r="D38" s="86" t="n">
        <v>4</v>
      </c>
      <c r="E38" s="86" t="n">
        <v>8</v>
      </c>
      <c r="F38" s="86" t="n">
        <v>5</v>
      </c>
      <c r="G38" s="86" t="n">
        <v>0</v>
      </c>
      <c r="H38" s="86" t="n">
        <v>6</v>
      </c>
      <c r="I38" s="87" t="n">
        <v>20</v>
      </c>
    </row>
    <row r="39" customFormat="false" ht="15" hidden="false" customHeight="true" outlineLevel="0" collapsed="false">
      <c r="A39" s="77" t="s">
        <v>55</v>
      </c>
      <c r="B39" s="104" t="n">
        <f aca="false">SUM(B40:B41)</f>
        <v>1985</v>
      </c>
      <c r="C39" s="104" t="n">
        <f aca="false">SUM(C40:C41)</f>
        <v>228</v>
      </c>
      <c r="D39" s="104" t="n">
        <f aca="false">SUM(D40:D41)</f>
        <v>93</v>
      </c>
      <c r="E39" s="104" t="n">
        <f aca="false">SUM(E40:E41)</f>
        <v>263</v>
      </c>
      <c r="F39" s="104" t="n">
        <f aca="false">SUM(F40:F41)</f>
        <v>59</v>
      </c>
      <c r="G39" s="104" t="n">
        <f aca="false">SUM(G40:G41)</f>
        <v>23</v>
      </c>
      <c r="H39" s="104" t="n">
        <f aca="false">SUM(H40:H41)</f>
        <v>819</v>
      </c>
      <c r="I39" s="105" t="n">
        <f aca="false">SUM(I40:I41)</f>
        <v>500</v>
      </c>
    </row>
    <row r="40" s="73" customFormat="true" ht="15" hidden="false" customHeight="true" outlineLevel="0" collapsed="false">
      <c r="A40" s="80" t="s">
        <v>15</v>
      </c>
      <c r="B40" s="94" t="n">
        <v>1757</v>
      </c>
      <c r="C40" s="81" t="n">
        <v>208</v>
      </c>
      <c r="D40" s="81" t="n">
        <v>82</v>
      </c>
      <c r="E40" s="81" t="n">
        <v>241</v>
      </c>
      <c r="F40" s="81" t="n">
        <v>47</v>
      </c>
      <c r="G40" s="81" t="n">
        <v>23</v>
      </c>
      <c r="H40" s="81" t="n">
        <v>710</v>
      </c>
      <c r="I40" s="82" t="n">
        <v>446</v>
      </c>
    </row>
    <row r="41" s="73" customFormat="true" ht="15" hidden="false" customHeight="true" outlineLevel="0" collapsed="false">
      <c r="A41" s="109" t="s">
        <v>18</v>
      </c>
      <c r="B41" s="110" t="n">
        <v>228</v>
      </c>
      <c r="C41" s="111" t="n">
        <v>20</v>
      </c>
      <c r="D41" s="111" t="n">
        <v>11</v>
      </c>
      <c r="E41" s="111" t="n">
        <v>22</v>
      </c>
      <c r="F41" s="111" t="n">
        <v>12</v>
      </c>
      <c r="G41" s="111" t="n">
        <v>0</v>
      </c>
      <c r="H41" s="111" t="n">
        <v>109</v>
      </c>
      <c r="I41" s="112" t="n">
        <v>54</v>
      </c>
    </row>
    <row r="42" s="73" customFormat="true" ht="15" hidden="false" customHeight="true" outlineLevel="0" collapsed="false">
      <c r="A42" s="113" t="s">
        <v>69</v>
      </c>
      <c r="B42" s="113"/>
      <c r="C42" s="113"/>
      <c r="D42" s="113"/>
      <c r="E42" s="113"/>
      <c r="F42" s="113"/>
      <c r="G42" s="113"/>
      <c r="H42" s="114" t="s">
        <v>70</v>
      </c>
      <c r="I42" s="114"/>
    </row>
    <row r="43" s="73" customFormat="true" ht="15" hidden="false" customHeight="true" outlineLevel="0" collapsed="false">
      <c r="A43" s="115"/>
    </row>
    <row r="44" s="73" customFormat="true" ht="1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</row>
    <row r="45" s="73" customFormat="true" ht="15" hidden="false" customHeight="true" outlineLevel="0" collapsed="false">
      <c r="A45" s="102"/>
    </row>
    <row r="46" s="73" customFormat="true" ht="15" hidden="false" customHeight="true" outlineLevel="0" collapsed="false">
      <c r="A46" s="102"/>
    </row>
    <row r="47" s="73" customFormat="true" ht="15" hidden="false" customHeight="true" outlineLevel="0" collapsed="false">
      <c r="A47" s="102"/>
    </row>
    <row r="48" s="73" customFormat="true" ht="15" hidden="false" customHeight="true" outlineLevel="0" collapsed="false">
      <c r="A48" s="102"/>
    </row>
    <row r="49" s="73" customFormat="true" ht="15" hidden="false" customHeight="true" outlineLevel="0" collapsed="false">
      <c r="A49" s="102"/>
    </row>
    <row r="50" s="73" customFormat="true" ht="15" hidden="false" customHeight="true" outlineLevel="0" collapsed="false">
      <c r="A50" s="102"/>
    </row>
    <row r="51" customFormat="false" ht="18" hidden="false" customHeight="true" outlineLevel="0" collapsed="false">
      <c r="A51" s="106"/>
    </row>
    <row r="52" customFormat="false" ht="18" hidden="false" customHeight="true" outlineLevel="0" collapsed="false">
      <c r="A52" s="106"/>
    </row>
    <row r="53" customFormat="false" ht="18" hidden="false" customHeight="true" outlineLevel="0" collapsed="false">
      <c r="A53" s="106"/>
    </row>
    <row r="54" customFormat="false" ht="18" hidden="false" customHeight="true" outlineLevel="0" collapsed="false">
      <c r="A54" s="106"/>
    </row>
    <row r="55" customFormat="false" ht="18" hidden="false" customHeight="true" outlineLevel="0" collapsed="false">
      <c r="A55" s="106"/>
    </row>
    <row r="56" customFormat="false" ht="18" hidden="false" customHeight="true" outlineLevel="0" collapsed="false">
      <c r="A56" s="106"/>
    </row>
    <row r="57" customFormat="false" ht="18" hidden="false" customHeight="true" outlineLevel="0" collapsed="false">
      <c r="A57" s="106"/>
    </row>
    <row r="58" customFormat="false" ht="18" hidden="false" customHeight="true" outlineLevel="0" collapsed="false">
      <c r="A58" s="106"/>
    </row>
    <row r="59" customFormat="false" ht="18" hidden="false" customHeight="true" outlineLevel="0" collapsed="false">
      <c r="A59" s="106"/>
    </row>
    <row r="60" customFormat="false" ht="18" hidden="false" customHeight="true" outlineLevel="0" collapsed="false">
      <c r="A60" s="106"/>
    </row>
    <row r="61" customFormat="false" ht="18" hidden="false" customHeight="true" outlineLevel="0" collapsed="false">
      <c r="A61" s="106"/>
    </row>
    <row r="62" customFormat="false" ht="18" hidden="false" customHeight="true" outlineLevel="0" collapsed="false">
      <c r="A62" s="106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6">
    <mergeCell ref="D4:F4"/>
    <mergeCell ref="A29:F29"/>
    <mergeCell ref="A32:B32"/>
    <mergeCell ref="G32:I32"/>
    <mergeCell ref="H42:I42"/>
    <mergeCell ref="A44:H44"/>
  </mergeCells>
  <printOptions headings="false" gridLines="false" gridLinesSet="true" horizontalCentered="false" verticalCentered="false"/>
  <pageMargins left="0.7875" right="0.39375" top="0.820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2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5.12"/>
    <col collapsed="false" customWidth="true" hidden="false" outlineLevel="0" max="2" min="2" style="72" width="12.62"/>
    <col collapsed="false" customWidth="true" hidden="false" outlineLevel="0" max="3" min="3" style="72" width="6.87"/>
    <col collapsed="false" customWidth="true" hidden="false" outlineLevel="0" max="9" min="4" style="72" width="6.62"/>
    <col collapsed="false" customWidth="true" hidden="false" outlineLevel="0" max="11" min="10" style="72" width="5.62"/>
    <col collapsed="false" customWidth="true" hidden="false" outlineLevel="0" max="17" min="12" style="72" width="6.62"/>
    <col collapsed="false" customWidth="true" hidden="false" outlineLevel="0" max="18" min="18" style="72" width="5.62"/>
    <col collapsed="false" customWidth="true" hidden="false" outlineLevel="0" max="19" min="19" style="72" width="6.62"/>
    <col collapsed="false" customWidth="false" hidden="false" outlineLevel="0" max="257" min="20" style="72" width="8.99"/>
  </cols>
  <sheetData>
    <row r="1" customFormat="false" ht="13.5" hidden="false" customHeight="false" outlineLevel="0" collapsed="false">
      <c r="B1" s="117" t="s">
        <v>0</v>
      </c>
    </row>
    <row r="3" customFormat="false" ht="1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21.75" hidden="false" customHeight="true" outlineLevel="0" collapsed="false">
      <c r="B4" s="118" t="s">
        <v>71</v>
      </c>
      <c r="C4" s="118"/>
      <c r="D4" s="118"/>
      <c r="E4" s="118"/>
      <c r="F4" s="118"/>
      <c r="G4" s="118"/>
      <c r="H4" s="117"/>
      <c r="I4" s="119"/>
      <c r="J4" s="117"/>
      <c r="K4" s="117"/>
      <c r="L4" s="117"/>
      <c r="M4" s="117"/>
      <c r="N4" s="117"/>
      <c r="O4" s="117"/>
      <c r="P4" s="117"/>
      <c r="Q4" s="117"/>
      <c r="R4" s="117"/>
      <c r="S4" s="120" t="s">
        <v>2</v>
      </c>
    </row>
    <row r="5" customFormat="false" ht="51.75" hidden="false" customHeight="true" outlineLevel="0" collapsed="false">
      <c r="B5" s="121" t="s">
        <v>72</v>
      </c>
      <c r="C5" s="122" t="s">
        <v>73</v>
      </c>
      <c r="D5" s="123" t="s">
        <v>74</v>
      </c>
      <c r="E5" s="124" t="s">
        <v>75</v>
      </c>
      <c r="F5" s="125" t="s">
        <v>76</v>
      </c>
      <c r="G5" s="124" t="s">
        <v>77</v>
      </c>
      <c r="H5" s="123" t="s">
        <v>78</v>
      </c>
      <c r="I5" s="126" t="s">
        <v>79</v>
      </c>
      <c r="J5" s="124" t="s">
        <v>80</v>
      </c>
      <c r="K5" s="125" t="s">
        <v>81</v>
      </c>
      <c r="L5" s="124" t="s">
        <v>82</v>
      </c>
      <c r="M5" s="124" t="s">
        <v>83</v>
      </c>
      <c r="N5" s="125" t="s">
        <v>84</v>
      </c>
      <c r="O5" s="124" t="s">
        <v>85</v>
      </c>
      <c r="P5" s="124" t="s">
        <v>86</v>
      </c>
      <c r="Q5" s="124" t="s">
        <v>87</v>
      </c>
      <c r="R5" s="124" t="s">
        <v>88</v>
      </c>
      <c r="S5" s="127" t="s">
        <v>89</v>
      </c>
    </row>
    <row r="6" customFormat="false" ht="15" hidden="false" customHeight="true" outlineLevel="0" collapsed="false">
      <c r="B6" s="128" t="s">
        <v>52</v>
      </c>
      <c r="C6" s="129" t="n">
        <f aca="false">SUM(C7:C11)</f>
        <v>1479</v>
      </c>
      <c r="D6" s="130" t="n">
        <f aca="false">SUM(D7:D11)</f>
        <v>2</v>
      </c>
      <c r="E6" s="130" t="n">
        <f aca="false">SUM(E7:E11)</f>
        <v>391</v>
      </c>
      <c r="F6" s="130" t="n">
        <f aca="false">SUM(F7:F11)</f>
        <v>19</v>
      </c>
      <c r="G6" s="130" t="n">
        <f aca="false">SUM(G7:G11)</f>
        <v>9</v>
      </c>
      <c r="H6" s="130" t="n">
        <f aca="false">SUM(H7:H11)</f>
        <v>241</v>
      </c>
      <c r="I6" s="130" t="n">
        <f aca="false">SUM(I7:I11)</f>
        <v>204</v>
      </c>
      <c r="J6" s="130" t="n">
        <f aca="false">SUM(J7:J11)</f>
        <v>20</v>
      </c>
      <c r="K6" s="130" t="n">
        <f aca="false">SUM(K7:K11)</f>
        <v>148</v>
      </c>
      <c r="L6" s="130" t="n">
        <f aca="false">SUM(L7:L11)</f>
        <v>24</v>
      </c>
      <c r="M6" s="130" t="n">
        <f aca="false">SUM(M7:M11)</f>
        <v>4</v>
      </c>
      <c r="N6" s="130" t="n">
        <f aca="false">SUM(N7:N11)</f>
        <v>26</v>
      </c>
      <c r="O6" s="130" t="n">
        <f aca="false">SUM(O7:O11)</f>
        <v>24</v>
      </c>
      <c r="P6" s="130" t="n">
        <f aca="false">SUM(P7:P11)</f>
        <v>34</v>
      </c>
      <c r="Q6" s="130" t="n">
        <f aca="false">SUM(Q7:Q11)</f>
        <v>62</v>
      </c>
      <c r="R6" s="130" t="n">
        <f aca="false">SUM(R7:R11)</f>
        <v>41</v>
      </c>
      <c r="S6" s="131" t="n">
        <f aca="false">SUM(S7:S11)</f>
        <v>230</v>
      </c>
    </row>
    <row r="7" customFormat="false" ht="15" hidden="false" customHeight="true" outlineLevel="0" collapsed="false">
      <c r="B7" s="132" t="s">
        <v>15</v>
      </c>
      <c r="C7" s="133" t="n">
        <f aca="false">SUM(D7:S7)</f>
        <v>923</v>
      </c>
      <c r="D7" s="134" t="n">
        <v>2</v>
      </c>
      <c r="E7" s="134" t="n">
        <v>259</v>
      </c>
      <c r="F7" s="134" t="n">
        <v>9</v>
      </c>
      <c r="G7" s="134" t="n">
        <v>6</v>
      </c>
      <c r="H7" s="134" t="n">
        <v>139</v>
      </c>
      <c r="I7" s="134" t="n">
        <v>135</v>
      </c>
      <c r="J7" s="134" t="n">
        <v>9</v>
      </c>
      <c r="K7" s="134" t="n">
        <v>96</v>
      </c>
      <c r="L7" s="134" t="n">
        <v>13</v>
      </c>
      <c r="M7" s="134" t="n">
        <v>2</v>
      </c>
      <c r="N7" s="134" t="n">
        <v>21</v>
      </c>
      <c r="O7" s="134" t="n">
        <v>14</v>
      </c>
      <c r="P7" s="134" t="n">
        <v>20</v>
      </c>
      <c r="Q7" s="134" t="n">
        <v>35</v>
      </c>
      <c r="R7" s="134" t="n">
        <v>31</v>
      </c>
      <c r="S7" s="135" t="n">
        <v>132</v>
      </c>
    </row>
    <row r="8" customFormat="false" ht="15" hidden="false" customHeight="true" outlineLevel="0" collapsed="false">
      <c r="B8" s="132" t="s">
        <v>16</v>
      </c>
      <c r="C8" s="133" t="n">
        <f aca="false">SUM(D8:S8)</f>
        <v>67</v>
      </c>
      <c r="D8" s="134" t="s">
        <v>90</v>
      </c>
      <c r="E8" s="134" t="n">
        <v>15</v>
      </c>
      <c r="F8" s="134" t="s">
        <v>90</v>
      </c>
      <c r="G8" s="134" t="s">
        <v>90</v>
      </c>
      <c r="H8" s="134" t="n">
        <v>10</v>
      </c>
      <c r="I8" s="134" t="n">
        <v>13</v>
      </c>
      <c r="J8" s="134" t="n">
        <v>3</v>
      </c>
      <c r="K8" s="134" t="n">
        <v>4</v>
      </c>
      <c r="L8" s="134" t="s">
        <v>90</v>
      </c>
      <c r="M8" s="134" t="s">
        <v>90</v>
      </c>
      <c r="N8" s="134" t="n">
        <v>2</v>
      </c>
      <c r="O8" s="134" t="n">
        <v>2</v>
      </c>
      <c r="P8" s="134" t="n">
        <v>3</v>
      </c>
      <c r="Q8" s="134" t="n">
        <v>1</v>
      </c>
      <c r="R8" s="134" t="s">
        <v>90</v>
      </c>
      <c r="S8" s="135" t="n">
        <v>14</v>
      </c>
    </row>
    <row r="9" customFormat="false" ht="15" hidden="false" customHeight="true" outlineLevel="0" collapsed="false">
      <c r="B9" s="132" t="s">
        <v>34</v>
      </c>
      <c r="C9" s="133" t="n">
        <f aca="false">SUM(D9:S9)</f>
        <v>161</v>
      </c>
      <c r="D9" s="134" t="s">
        <v>90</v>
      </c>
      <c r="E9" s="134" t="n">
        <v>35</v>
      </c>
      <c r="F9" s="134" t="n">
        <v>2</v>
      </c>
      <c r="G9" s="134" t="s">
        <v>90</v>
      </c>
      <c r="H9" s="134" t="n">
        <v>31</v>
      </c>
      <c r="I9" s="134" t="n">
        <v>23</v>
      </c>
      <c r="J9" s="134" t="n">
        <v>3</v>
      </c>
      <c r="K9" s="134" t="n">
        <v>15</v>
      </c>
      <c r="L9" s="134" t="n">
        <v>6</v>
      </c>
      <c r="M9" s="134" t="n">
        <v>1</v>
      </c>
      <c r="N9" s="134" t="n">
        <v>1</v>
      </c>
      <c r="O9" s="134" t="n">
        <v>3</v>
      </c>
      <c r="P9" s="134" t="n">
        <v>5</v>
      </c>
      <c r="Q9" s="134" t="n">
        <v>9</v>
      </c>
      <c r="R9" s="134" t="n">
        <v>5</v>
      </c>
      <c r="S9" s="135" t="n">
        <v>22</v>
      </c>
    </row>
    <row r="10" customFormat="false" ht="15" hidden="false" customHeight="true" outlineLevel="0" collapsed="false">
      <c r="B10" s="132" t="s">
        <v>18</v>
      </c>
      <c r="C10" s="133" t="n">
        <f aca="false">SUM(D10:S10)</f>
        <v>183</v>
      </c>
      <c r="D10" s="134" t="s">
        <v>90</v>
      </c>
      <c r="E10" s="134" t="n">
        <v>50</v>
      </c>
      <c r="F10" s="134" t="n">
        <v>2</v>
      </c>
      <c r="G10" s="134" t="n">
        <v>2</v>
      </c>
      <c r="H10" s="134" t="n">
        <v>41</v>
      </c>
      <c r="I10" s="134" t="n">
        <v>18</v>
      </c>
      <c r="J10" s="134" t="n">
        <v>3</v>
      </c>
      <c r="K10" s="134" t="n">
        <v>18</v>
      </c>
      <c r="L10" s="134" t="n">
        <v>2</v>
      </c>
      <c r="M10" s="134" t="s">
        <v>90</v>
      </c>
      <c r="N10" s="134" t="n">
        <v>1</v>
      </c>
      <c r="O10" s="134" t="n">
        <v>1</v>
      </c>
      <c r="P10" s="134" t="n">
        <v>2</v>
      </c>
      <c r="Q10" s="134" t="n">
        <v>9</v>
      </c>
      <c r="R10" s="134" t="n">
        <v>2</v>
      </c>
      <c r="S10" s="135" t="n">
        <v>32</v>
      </c>
    </row>
    <row r="11" customFormat="false" ht="15" hidden="false" customHeight="true" outlineLevel="0" collapsed="false">
      <c r="B11" s="136" t="s">
        <v>17</v>
      </c>
      <c r="C11" s="137" t="n">
        <f aca="false">SUM(D11:S11)</f>
        <v>145</v>
      </c>
      <c r="D11" s="138" t="s">
        <v>90</v>
      </c>
      <c r="E11" s="138" t="n">
        <v>32</v>
      </c>
      <c r="F11" s="138" t="n">
        <v>6</v>
      </c>
      <c r="G11" s="138" t="n">
        <v>1</v>
      </c>
      <c r="H11" s="138" t="n">
        <v>20</v>
      </c>
      <c r="I11" s="138" t="n">
        <v>15</v>
      </c>
      <c r="J11" s="138" t="n">
        <v>2</v>
      </c>
      <c r="K11" s="138" t="n">
        <v>15</v>
      </c>
      <c r="L11" s="138" t="n">
        <v>3</v>
      </c>
      <c r="M11" s="138" t="n">
        <v>1</v>
      </c>
      <c r="N11" s="138" t="n">
        <v>1</v>
      </c>
      <c r="O11" s="138" t="n">
        <v>4</v>
      </c>
      <c r="P11" s="138" t="n">
        <v>4</v>
      </c>
      <c r="Q11" s="138" t="n">
        <v>8</v>
      </c>
      <c r="R11" s="138" t="n">
        <v>3</v>
      </c>
      <c r="S11" s="139" t="n">
        <v>30</v>
      </c>
    </row>
    <row r="12" customFormat="false" ht="15" hidden="false" customHeight="true" outlineLevel="0" collapsed="false">
      <c r="B12" s="128" t="s">
        <v>53</v>
      </c>
      <c r="C12" s="129" t="n">
        <f aca="false">SUM(C13:C16)</f>
        <v>1408</v>
      </c>
      <c r="D12" s="130" t="n">
        <f aca="false">SUM(D13:D16)</f>
        <v>1</v>
      </c>
      <c r="E12" s="130" t="n">
        <f aca="false">SUM(E13:E16)</f>
        <v>409</v>
      </c>
      <c r="F12" s="130" t="n">
        <f aca="false">SUM(F13:F16)</f>
        <v>16</v>
      </c>
      <c r="G12" s="130" t="n">
        <f aca="false">SUM(G13:G16)</f>
        <v>8</v>
      </c>
      <c r="H12" s="130" t="n">
        <f aca="false">SUM(H13:H16)</f>
        <v>232</v>
      </c>
      <c r="I12" s="130" t="n">
        <f aca="false">SUM(I13:I16)</f>
        <v>176</v>
      </c>
      <c r="J12" s="130" t="n">
        <f aca="false">SUM(J13:J16)</f>
        <v>18</v>
      </c>
      <c r="K12" s="130" t="n">
        <f aca="false">SUM(K13:K16)</f>
        <v>155</v>
      </c>
      <c r="L12" s="130" t="n">
        <f aca="false">SUM(L13:L16)</f>
        <v>24</v>
      </c>
      <c r="M12" s="130" t="n">
        <f aca="false">SUM(M13:M16)</f>
        <v>0</v>
      </c>
      <c r="N12" s="130" t="n">
        <f aca="false">SUM(N13:N16)</f>
        <v>17</v>
      </c>
      <c r="O12" s="130" t="n">
        <f aca="false">SUM(O13:O16)</f>
        <v>20</v>
      </c>
      <c r="P12" s="130" t="n">
        <f aca="false">SUM(P13:P16)</f>
        <v>29</v>
      </c>
      <c r="Q12" s="130" t="n">
        <f aca="false">SUM(Q13:Q16)</f>
        <v>51</v>
      </c>
      <c r="R12" s="130" t="n">
        <f aca="false">SUM(R13:R16)</f>
        <v>33</v>
      </c>
      <c r="S12" s="131" t="n">
        <f aca="false">SUM(S13:S16)</f>
        <v>219</v>
      </c>
    </row>
    <row r="13" customFormat="false" ht="15" hidden="false" customHeight="true" outlineLevel="0" collapsed="false">
      <c r="B13" s="132" t="s">
        <v>15</v>
      </c>
      <c r="C13" s="133" t="n">
        <f aca="false">SUM(D13:S13)</f>
        <v>1025</v>
      </c>
      <c r="D13" s="134" t="n">
        <v>1</v>
      </c>
      <c r="E13" s="134" t="n">
        <v>297</v>
      </c>
      <c r="F13" s="134" t="n">
        <v>12</v>
      </c>
      <c r="G13" s="134" t="n">
        <v>6</v>
      </c>
      <c r="H13" s="134" t="n">
        <v>171</v>
      </c>
      <c r="I13" s="134" t="n">
        <v>126</v>
      </c>
      <c r="J13" s="134" t="n">
        <v>10</v>
      </c>
      <c r="K13" s="134" t="n">
        <v>112</v>
      </c>
      <c r="L13" s="134" t="n">
        <v>17</v>
      </c>
      <c r="M13" s="134" t="s">
        <v>90</v>
      </c>
      <c r="N13" s="134" t="n">
        <v>12</v>
      </c>
      <c r="O13" s="134" t="n">
        <v>13</v>
      </c>
      <c r="P13" s="134" t="n">
        <v>18</v>
      </c>
      <c r="Q13" s="134" t="n">
        <v>40</v>
      </c>
      <c r="R13" s="134" t="n">
        <v>29</v>
      </c>
      <c r="S13" s="135" t="n">
        <v>161</v>
      </c>
    </row>
    <row r="14" customFormat="false" ht="15" hidden="false" customHeight="true" outlineLevel="0" collapsed="false">
      <c r="B14" s="132" t="s">
        <v>16</v>
      </c>
      <c r="C14" s="133" t="n">
        <f aca="false">SUM(D14:S14)</f>
        <v>83</v>
      </c>
      <c r="D14" s="134" t="s">
        <v>90</v>
      </c>
      <c r="E14" s="134" t="n">
        <v>22</v>
      </c>
      <c r="F14" s="134" t="n">
        <v>1</v>
      </c>
      <c r="G14" s="134" t="n">
        <v>1</v>
      </c>
      <c r="H14" s="134" t="n">
        <v>15</v>
      </c>
      <c r="I14" s="134" t="n">
        <v>13</v>
      </c>
      <c r="J14" s="134" t="n">
        <v>2</v>
      </c>
      <c r="K14" s="134" t="n">
        <v>10</v>
      </c>
      <c r="L14" s="134" t="s">
        <v>90</v>
      </c>
      <c r="M14" s="134" t="s">
        <v>90</v>
      </c>
      <c r="N14" s="134" t="n">
        <v>1</v>
      </c>
      <c r="O14" s="134" t="n">
        <v>1</v>
      </c>
      <c r="P14" s="134" t="n">
        <v>3</v>
      </c>
      <c r="Q14" s="134" t="n">
        <v>2</v>
      </c>
      <c r="R14" s="134" t="n">
        <v>1</v>
      </c>
      <c r="S14" s="135" t="n">
        <v>11</v>
      </c>
    </row>
    <row r="15" customFormat="false" ht="15" hidden="false" customHeight="true" outlineLevel="0" collapsed="false">
      <c r="B15" s="132" t="s">
        <v>18</v>
      </c>
      <c r="C15" s="133" t="n">
        <f aca="false">SUM(D15:S15)</f>
        <v>171</v>
      </c>
      <c r="D15" s="134" t="s">
        <v>90</v>
      </c>
      <c r="E15" s="134" t="n">
        <v>48</v>
      </c>
      <c r="F15" s="134" t="n">
        <v>2</v>
      </c>
      <c r="G15" s="134" t="s">
        <v>90</v>
      </c>
      <c r="H15" s="134" t="n">
        <v>25</v>
      </c>
      <c r="I15" s="134" t="n">
        <v>24</v>
      </c>
      <c r="J15" s="134" t="n">
        <v>4</v>
      </c>
      <c r="K15" s="134" t="n">
        <v>21</v>
      </c>
      <c r="L15" s="134" t="n">
        <v>5</v>
      </c>
      <c r="M15" s="134" t="n">
        <f aca="false">-M183</f>
        <v>-0</v>
      </c>
      <c r="N15" s="134" t="n">
        <v>4</v>
      </c>
      <c r="O15" s="134" t="n">
        <v>4</v>
      </c>
      <c r="P15" s="134" t="n">
        <v>3</v>
      </c>
      <c r="Q15" s="134" t="n">
        <v>3</v>
      </c>
      <c r="R15" s="134" t="n">
        <v>3</v>
      </c>
      <c r="S15" s="135" t="n">
        <v>25</v>
      </c>
    </row>
    <row r="16" customFormat="false" ht="15" hidden="false" customHeight="true" outlineLevel="0" collapsed="false">
      <c r="B16" s="136" t="s">
        <v>17</v>
      </c>
      <c r="C16" s="137" t="n">
        <f aca="false">SUM(D16:S16)</f>
        <v>129</v>
      </c>
      <c r="D16" s="138" t="s">
        <v>90</v>
      </c>
      <c r="E16" s="138" t="n">
        <v>42</v>
      </c>
      <c r="F16" s="138" t="n">
        <v>1</v>
      </c>
      <c r="G16" s="138" t="n">
        <v>1</v>
      </c>
      <c r="H16" s="138" t="n">
        <v>21</v>
      </c>
      <c r="I16" s="138" t="n">
        <v>13</v>
      </c>
      <c r="J16" s="138" t="n">
        <v>2</v>
      </c>
      <c r="K16" s="138" t="n">
        <v>12</v>
      </c>
      <c r="L16" s="138" t="n">
        <v>2</v>
      </c>
      <c r="M16" s="138" t="s">
        <v>90</v>
      </c>
      <c r="N16" s="138" t="s">
        <v>90</v>
      </c>
      <c r="O16" s="138" t="n">
        <v>2</v>
      </c>
      <c r="P16" s="138" t="n">
        <v>5</v>
      </c>
      <c r="Q16" s="138" t="n">
        <v>6</v>
      </c>
      <c r="R16" s="138" t="s">
        <v>90</v>
      </c>
      <c r="S16" s="139" t="n">
        <v>22</v>
      </c>
    </row>
    <row r="17" customFormat="false" ht="15" hidden="false" customHeight="true" outlineLevel="0" collapsed="false">
      <c r="B17" s="128" t="s">
        <v>54</v>
      </c>
      <c r="C17" s="129" t="n">
        <f aca="false">SUM(C18:C21)</f>
        <v>1405</v>
      </c>
      <c r="D17" s="130" t="n">
        <f aca="false">SUM(D18:D21)</f>
        <v>5</v>
      </c>
      <c r="E17" s="130" t="n">
        <f aca="false">SUM(E18:E21)</f>
        <v>398</v>
      </c>
      <c r="F17" s="130" t="n">
        <f aca="false">SUM(F18:F21)</f>
        <v>14</v>
      </c>
      <c r="G17" s="130" t="n">
        <f aca="false">SUM(G18:G21)</f>
        <v>4</v>
      </c>
      <c r="H17" s="130" t="n">
        <f aca="false">SUM(H18:H21)</f>
        <v>204</v>
      </c>
      <c r="I17" s="130" t="n">
        <f aca="false">SUM(I18:I21)</f>
        <v>166</v>
      </c>
      <c r="J17" s="130" t="n">
        <f aca="false">SUM(J18:J21)</f>
        <v>14</v>
      </c>
      <c r="K17" s="130" t="n">
        <f aca="false">SUM(K18:K21)</f>
        <v>151</v>
      </c>
      <c r="L17" s="130" t="n">
        <f aca="false">SUM(L18:L21)</f>
        <v>28</v>
      </c>
      <c r="M17" s="130" t="n">
        <f aca="false">SUM(M18:M21)</f>
        <v>1</v>
      </c>
      <c r="N17" s="130" t="n">
        <f aca="false">SUM(N18:N21)</f>
        <v>26</v>
      </c>
      <c r="O17" s="130" t="n">
        <f aca="false">SUM(O18:O21)</f>
        <v>22</v>
      </c>
      <c r="P17" s="130" t="n">
        <f aca="false">SUM(P18:P21)</f>
        <v>35</v>
      </c>
      <c r="Q17" s="130" t="n">
        <f aca="false">SUM(Q18:Q21)</f>
        <v>66</v>
      </c>
      <c r="R17" s="130" t="n">
        <f aca="false">SUM(R18:R21)</f>
        <v>23</v>
      </c>
      <c r="S17" s="131" t="n">
        <f aca="false">SUM(S18:S21)</f>
        <v>248</v>
      </c>
    </row>
    <row r="18" customFormat="false" ht="15" hidden="false" customHeight="true" outlineLevel="0" collapsed="false">
      <c r="B18" s="132" t="s">
        <v>15</v>
      </c>
      <c r="C18" s="133" t="n">
        <f aca="false">SUM(D18:S18)</f>
        <v>1048</v>
      </c>
      <c r="D18" s="134" t="n">
        <v>4</v>
      </c>
      <c r="E18" s="134" t="n">
        <v>289</v>
      </c>
      <c r="F18" s="134" t="n">
        <v>6</v>
      </c>
      <c r="G18" s="134" t="n">
        <v>4</v>
      </c>
      <c r="H18" s="134" t="n">
        <v>150</v>
      </c>
      <c r="I18" s="134" t="n">
        <v>132</v>
      </c>
      <c r="J18" s="134" t="n">
        <v>9</v>
      </c>
      <c r="K18" s="134" t="n">
        <v>114</v>
      </c>
      <c r="L18" s="134" t="n">
        <v>22</v>
      </c>
      <c r="M18" s="134" t="n">
        <v>1</v>
      </c>
      <c r="N18" s="134" t="n">
        <v>17</v>
      </c>
      <c r="O18" s="134" t="n">
        <v>14</v>
      </c>
      <c r="P18" s="134" t="n">
        <v>25</v>
      </c>
      <c r="Q18" s="134" t="n">
        <v>49</v>
      </c>
      <c r="R18" s="134" t="n">
        <v>19</v>
      </c>
      <c r="S18" s="135" t="n">
        <v>193</v>
      </c>
    </row>
    <row r="19" customFormat="false" ht="15" hidden="false" customHeight="true" outlineLevel="0" collapsed="false">
      <c r="B19" s="132" t="s">
        <v>16</v>
      </c>
      <c r="C19" s="133" t="n">
        <f aca="false">SUM(D19:S19)</f>
        <v>78</v>
      </c>
      <c r="D19" s="134" t="s">
        <v>90</v>
      </c>
      <c r="E19" s="134" t="n">
        <v>21</v>
      </c>
      <c r="F19" s="134" t="s">
        <v>90</v>
      </c>
      <c r="G19" s="134" t="s">
        <v>90</v>
      </c>
      <c r="H19" s="134" t="n">
        <v>12</v>
      </c>
      <c r="I19" s="134" t="n">
        <v>9</v>
      </c>
      <c r="J19" s="134" t="n">
        <v>1</v>
      </c>
      <c r="K19" s="134" t="n">
        <v>6</v>
      </c>
      <c r="L19" s="134" t="s">
        <v>90</v>
      </c>
      <c r="M19" s="134" t="s">
        <v>90</v>
      </c>
      <c r="N19" s="134" t="n">
        <v>3</v>
      </c>
      <c r="O19" s="134" t="n">
        <v>2</v>
      </c>
      <c r="P19" s="134" t="n">
        <v>3</v>
      </c>
      <c r="Q19" s="134" t="n">
        <v>4</v>
      </c>
      <c r="R19" s="134" t="s">
        <v>90</v>
      </c>
      <c r="S19" s="135" t="n">
        <v>17</v>
      </c>
    </row>
    <row r="20" customFormat="false" ht="15" hidden="false" customHeight="true" outlineLevel="0" collapsed="false">
      <c r="B20" s="132" t="s">
        <v>18</v>
      </c>
      <c r="C20" s="133" t="n">
        <f aca="false">SUM(D20:S20)</f>
        <v>149</v>
      </c>
      <c r="D20" s="134" t="s">
        <v>90</v>
      </c>
      <c r="E20" s="134" t="n">
        <v>57</v>
      </c>
      <c r="F20" s="134" t="n">
        <v>6</v>
      </c>
      <c r="G20" s="134" t="s">
        <v>90</v>
      </c>
      <c r="H20" s="134" t="n">
        <v>18</v>
      </c>
      <c r="I20" s="134" t="n">
        <v>14</v>
      </c>
      <c r="J20" s="134" t="n">
        <v>1</v>
      </c>
      <c r="K20" s="134" t="n">
        <v>12</v>
      </c>
      <c r="L20" s="134" t="n">
        <v>4</v>
      </c>
      <c r="M20" s="134" t="s">
        <v>90</v>
      </c>
      <c r="N20" s="134" t="n">
        <v>6</v>
      </c>
      <c r="O20" s="134" t="n">
        <v>2</v>
      </c>
      <c r="P20" s="134" t="n">
        <v>4</v>
      </c>
      <c r="Q20" s="134" t="n">
        <v>8</v>
      </c>
      <c r="R20" s="134" t="n">
        <v>3</v>
      </c>
      <c r="S20" s="135" t="n">
        <v>14</v>
      </c>
    </row>
    <row r="21" customFormat="false" ht="15" hidden="false" customHeight="true" outlineLevel="0" collapsed="false">
      <c r="B21" s="136" t="s">
        <v>17</v>
      </c>
      <c r="C21" s="137" t="n">
        <f aca="false">SUM(D21:S21)</f>
        <v>130</v>
      </c>
      <c r="D21" s="138" t="n">
        <v>1</v>
      </c>
      <c r="E21" s="138" t="n">
        <v>31</v>
      </c>
      <c r="F21" s="138" t="n">
        <v>2</v>
      </c>
      <c r="G21" s="138" t="s">
        <v>90</v>
      </c>
      <c r="H21" s="138" t="n">
        <v>24</v>
      </c>
      <c r="I21" s="138" t="n">
        <v>11</v>
      </c>
      <c r="J21" s="138" t="n">
        <v>3</v>
      </c>
      <c r="K21" s="138" t="n">
        <v>19</v>
      </c>
      <c r="L21" s="138" t="n">
        <v>2</v>
      </c>
      <c r="M21" s="138" t="s">
        <v>90</v>
      </c>
      <c r="N21" s="138" t="s">
        <v>90</v>
      </c>
      <c r="O21" s="138" t="n">
        <v>4</v>
      </c>
      <c r="P21" s="138" t="n">
        <v>3</v>
      </c>
      <c r="Q21" s="138" t="n">
        <v>5</v>
      </c>
      <c r="R21" s="138" t="n">
        <v>1</v>
      </c>
      <c r="S21" s="139" t="n">
        <v>24</v>
      </c>
    </row>
    <row r="22" customFormat="false" ht="15" hidden="false" customHeight="true" outlineLevel="0" collapsed="false">
      <c r="B22" s="128" t="s">
        <v>55</v>
      </c>
      <c r="C22" s="129" t="n">
        <f aca="false">SUM(C23:C24)</f>
        <v>1531</v>
      </c>
      <c r="D22" s="130" t="n">
        <f aca="false">SUM(D23:D24)</f>
        <v>1</v>
      </c>
      <c r="E22" s="130" t="n">
        <f aca="false">SUM(E23:E24)</f>
        <v>438</v>
      </c>
      <c r="F22" s="130" t="n">
        <f aca="false">SUM(F23:F24)</f>
        <v>23</v>
      </c>
      <c r="G22" s="130" t="n">
        <f aca="false">SUM(G23:G24)</f>
        <v>10</v>
      </c>
      <c r="H22" s="130" t="n">
        <f aca="false">SUM(H23:H24)</f>
        <v>209</v>
      </c>
      <c r="I22" s="130" t="n">
        <f aca="false">SUM(I23:I24)</f>
        <v>184</v>
      </c>
      <c r="J22" s="130" t="n">
        <f aca="false">SUM(J23:J24)</f>
        <v>13</v>
      </c>
      <c r="K22" s="130" t="n">
        <f aca="false">SUM(K23:K24)</f>
        <v>145</v>
      </c>
      <c r="L22" s="130" t="n">
        <f aca="false">SUM(L23:L24)</f>
        <v>29</v>
      </c>
      <c r="M22" s="130" t="n">
        <f aca="false">SUM(M23:M24)</f>
        <v>3</v>
      </c>
      <c r="N22" s="130" t="n">
        <f aca="false">SUM(N23:N24)</f>
        <v>19</v>
      </c>
      <c r="O22" s="130" t="n">
        <f aca="false">SUM(O23:O24)</f>
        <v>23</v>
      </c>
      <c r="P22" s="130" t="n">
        <f aca="false">SUM(P23:P24)</f>
        <v>39</v>
      </c>
      <c r="Q22" s="130" t="n">
        <f aca="false">SUM(Q23:Q24)</f>
        <v>66</v>
      </c>
      <c r="R22" s="130" t="n">
        <f aca="false">SUM(R23:R24)</f>
        <v>38</v>
      </c>
      <c r="S22" s="131" t="n">
        <f aca="false">SUM(S23:S24)</f>
        <v>291</v>
      </c>
    </row>
    <row r="23" customFormat="false" ht="15" hidden="false" customHeight="true" outlineLevel="0" collapsed="false">
      <c r="B23" s="132" t="s">
        <v>15</v>
      </c>
      <c r="C23" s="133" t="n">
        <f aca="false">SUM(D23:S23)</f>
        <v>1329</v>
      </c>
      <c r="D23" s="134" t="n">
        <v>1</v>
      </c>
      <c r="E23" s="134" t="n">
        <v>381</v>
      </c>
      <c r="F23" s="134" t="n">
        <v>22</v>
      </c>
      <c r="G23" s="134" t="n">
        <v>9</v>
      </c>
      <c r="H23" s="134" t="n">
        <v>178</v>
      </c>
      <c r="I23" s="134" t="n">
        <v>167</v>
      </c>
      <c r="J23" s="134" t="n">
        <v>11</v>
      </c>
      <c r="K23" s="134" t="n">
        <v>124</v>
      </c>
      <c r="L23" s="134" t="n">
        <v>27</v>
      </c>
      <c r="M23" s="134" t="n">
        <v>3</v>
      </c>
      <c r="N23" s="134" t="n">
        <v>15</v>
      </c>
      <c r="O23" s="134" t="n">
        <v>18</v>
      </c>
      <c r="P23" s="134" t="n">
        <v>35</v>
      </c>
      <c r="Q23" s="134" t="n">
        <v>54</v>
      </c>
      <c r="R23" s="134" t="n">
        <v>32</v>
      </c>
      <c r="S23" s="135" t="n">
        <v>252</v>
      </c>
    </row>
    <row r="24" customFormat="false" ht="15" hidden="false" customHeight="true" outlineLevel="0" collapsed="false">
      <c r="B24" s="136" t="s">
        <v>18</v>
      </c>
      <c r="C24" s="137" t="n">
        <f aca="false">SUM(D24:S24)</f>
        <v>202</v>
      </c>
      <c r="D24" s="140" t="s">
        <v>90</v>
      </c>
      <c r="E24" s="140" t="n">
        <v>57</v>
      </c>
      <c r="F24" s="140" t="n">
        <v>1</v>
      </c>
      <c r="G24" s="140" t="n">
        <v>1</v>
      </c>
      <c r="H24" s="140" t="n">
        <v>31</v>
      </c>
      <c r="I24" s="140" t="n">
        <v>17</v>
      </c>
      <c r="J24" s="140" t="n">
        <v>2</v>
      </c>
      <c r="K24" s="140" t="n">
        <v>21</v>
      </c>
      <c r="L24" s="140" t="n">
        <v>2</v>
      </c>
      <c r="M24" s="140" t="s">
        <v>90</v>
      </c>
      <c r="N24" s="140" t="n">
        <v>4</v>
      </c>
      <c r="O24" s="140" t="n">
        <v>5</v>
      </c>
      <c r="P24" s="140" t="n">
        <v>4</v>
      </c>
      <c r="Q24" s="140" t="n">
        <v>12</v>
      </c>
      <c r="R24" s="140" t="n">
        <v>6</v>
      </c>
      <c r="S24" s="141" t="n">
        <v>39</v>
      </c>
    </row>
    <row r="25" customFormat="false" ht="15" hidden="false" customHeight="true" outlineLevel="0" collapsed="false">
      <c r="B25" s="128" t="s">
        <v>56</v>
      </c>
      <c r="C25" s="129" t="n">
        <f aca="false">SUM(C26:C27)</f>
        <v>1441</v>
      </c>
      <c r="D25" s="130" t="n">
        <f aca="false">SUM(D26:D27)</f>
        <v>5</v>
      </c>
      <c r="E25" s="130" t="n">
        <f aca="false">SUM(E26:E27)</f>
        <v>435</v>
      </c>
      <c r="F25" s="130" t="n">
        <f aca="false">SUM(F26:F27)</f>
        <v>20</v>
      </c>
      <c r="G25" s="130" t="n">
        <f aca="false">SUM(G26:G27)</f>
        <v>5</v>
      </c>
      <c r="H25" s="130" t="n">
        <f aca="false">SUM(H26:H27)</f>
        <v>172</v>
      </c>
      <c r="I25" s="130" t="n">
        <f aca="false">SUM(I26:I27)</f>
        <v>161</v>
      </c>
      <c r="J25" s="130" t="n">
        <f aca="false">SUM(J26:J27)</f>
        <v>20</v>
      </c>
      <c r="K25" s="130" t="n">
        <f aca="false">SUM(K26:K27)</f>
        <v>144</v>
      </c>
      <c r="L25" s="130" t="n">
        <f aca="false">SUM(L26:L27)</f>
        <v>12</v>
      </c>
      <c r="M25" s="130" t="n">
        <f aca="false">SUM(M26:M27)</f>
        <v>4</v>
      </c>
      <c r="N25" s="130" t="n">
        <f aca="false">SUM(N26:N27)</f>
        <v>17</v>
      </c>
      <c r="O25" s="130" t="n">
        <f aca="false">SUM(O26:O27)</f>
        <v>42</v>
      </c>
      <c r="P25" s="130" t="n">
        <f aca="false">SUM(P26:P27)</f>
        <v>40</v>
      </c>
      <c r="Q25" s="130" t="n">
        <f aca="false">SUM(Q26:Q27)</f>
        <v>49</v>
      </c>
      <c r="R25" s="130" t="n">
        <f aca="false">SUM(R26:R27)</f>
        <v>36</v>
      </c>
      <c r="S25" s="131" t="n">
        <f aca="false">SUM(S26:S27)</f>
        <v>279</v>
      </c>
    </row>
    <row r="26" customFormat="false" ht="15" hidden="false" customHeight="true" outlineLevel="0" collapsed="false">
      <c r="B26" s="132" t="s">
        <v>15</v>
      </c>
      <c r="C26" s="133" t="n">
        <f aca="false">SUM(D26:S26)</f>
        <v>1267</v>
      </c>
      <c r="D26" s="142" t="n">
        <v>5</v>
      </c>
      <c r="E26" s="142" t="n">
        <v>381</v>
      </c>
      <c r="F26" s="142" t="n">
        <v>16</v>
      </c>
      <c r="G26" s="142" t="n">
        <v>5</v>
      </c>
      <c r="H26" s="142" t="n">
        <v>147</v>
      </c>
      <c r="I26" s="142" t="n">
        <v>140</v>
      </c>
      <c r="J26" s="142" t="n">
        <v>17</v>
      </c>
      <c r="K26" s="142" t="n">
        <v>128</v>
      </c>
      <c r="L26" s="142" t="n">
        <v>11</v>
      </c>
      <c r="M26" s="142" t="n">
        <v>4</v>
      </c>
      <c r="N26" s="142" t="n">
        <v>17</v>
      </c>
      <c r="O26" s="142" t="n">
        <v>41</v>
      </c>
      <c r="P26" s="142" t="n">
        <v>35</v>
      </c>
      <c r="Q26" s="142" t="n">
        <v>42</v>
      </c>
      <c r="R26" s="142" t="n">
        <v>33</v>
      </c>
      <c r="S26" s="143" t="n">
        <v>245</v>
      </c>
    </row>
    <row r="27" customFormat="false" ht="15" hidden="false" customHeight="true" outlineLevel="0" collapsed="false">
      <c r="B27" s="136" t="s">
        <v>18</v>
      </c>
      <c r="C27" s="137" t="n">
        <f aca="false">SUM(D27:S27)</f>
        <v>174</v>
      </c>
      <c r="D27" s="140" t="s">
        <v>90</v>
      </c>
      <c r="E27" s="140" t="n">
        <v>54</v>
      </c>
      <c r="F27" s="140" t="n">
        <v>4</v>
      </c>
      <c r="G27" s="140" t="s">
        <v>90</v>
      </c>
      <c r="H27" s="140" t="n">
        <v>25</v>
      </c>
      <c r="I27" s="140" t="n">
        <v>21</v>
      </c>
      <c r="J27" s="140" t="n">
        <v>3</v>
      </c>
      <c r="K27" s="140" t="n">
        <v>16</v>
      </c>
      <c r="L27" s="140" t="n">
        <v>1</v>
      </c>
      <c r="M27" s="140" t="s">
        <v>90</v>
      </c>
      <c r="N27" s="140" t="s">
        <v>90</v>
      </c>
      <c r="O27" s="140" t="n">
        <v>1</v>
      </c>
      <c r="P27" s="140" t="n">
        <v>5</v>
      </c>
      <c r="Q27" s="140" t="n">
        <v>7</v>
      </c>
      <c r="R27" s="140" t="n">
        <v>3</v>
      </c>
      <c r="S27" s="141" t="n">
        <v>34</v>
      </c>
    </row>
    <row r="28" customFormat="false" ht="13.5" hidden="false" customHeight="true" outlineLevel="0" collapsed="false">
      <c r="B28" s="144" t="s">
        <v>57</v>
      </c>
      <c r="C28" s="145" t="n">
        <f aca="false">SUM(D28:S28)</f>
        <v>1593</v>
      </c>
      <c r="D28" s="146" t="s">
        <v>90</v>
      </c>
      <c r="E28" s="146" t="n">
        <v>468</v>
      </c>
      <c r="F28" s="146" t="n">
        <v>17</v>
      </c>
      <c r="G28" s="146" t="n">
        <v>7</v>
      </c>
      <c r="H28" s="146" t="n">
        <v>198</v>
      </c>
      <c r="I28" s="146" t="n">
        <v>158</v>
      </c>
      <c r="J28" s="146" t="n">
        <v>25</v>
      </c>
      <c r="K28" s="146" t="n">
        <v>161</v>
      </c>
      <c r="L28" s="146" t="n">
        <v>22</v>
      </c>
      <c r="M28" s="146" t="s">
        <v>90</v>
      </c>
      <c r="N28" s="146" t="n">
        <v>20</v>
      </c>
      <c r="O28" s="146" t="n">
        <v>38</v>
      </c>
      <c r="P28" s="146" t="n">
        <v>58</v>
      </c>
      <c r="Q28" s="146" t="n">
        <v>60</v>
      </c>
      <c r="R28" s="146" t="n">
        <v>31</v>
      </c>
      <c r="S28" s="147" t="n">
        <v>330</v>
      </c>
    </row>
    <row r="29" customFormat="false" ht="15" hidden="false" customHeight="true" outlineLevel="0" collapsed="false">
      <c r="B29" s="148" t="s">
        <v>91</v>
      </c>
      <c r="C29" s="149"/>
      <c r="D29" s="149"/>
      <c r="E29" s="149"/>
      <c r="F29" s="149"/>
      <c r="G29" s="149"/>
      <c r="H29" s="36"/>
      <c r="I29" s="102"/>
      <c r="J29" s="117"/>
      <c r="K29" s="117"/>
      <c r="L29" s="117"/>
      <c r="M29" s="117"/>
      <c r="N29" s="117"/>
      <c r="O29" s="117"/>
      <c r="P29" s="117"/>
      <c r="Q29" s="117"/>
      <c r="R29" s="114" t="s">
        <v>70</v>
      </c>
      <c r="S29" s="150"/>
    </row>
    <row r="30" customFormat="false" ht="15" hidden="false" customHeight="true" outlineLevel="0" collapsed="false">
      <c r="B30" s="148"/>
      <c r="C30" s="149"/>
      <c r="D30" s="149"/>
      <c r="E30" s="149"/>
      <c r="F30" s="149"/>
      <c r="G30" s="149"/>
      <c r="H30" s="36"/>
      <c r="I30" s="102"/>
      <c r="J30" s="117"/>
      <c r="K30" s="117"/>
      <c r="L30" s="117"/>
      <c r="M30" s="117"/>
      <c r="N30" s="117"/>
      <c r="O30" s="117"/>
      <c r="P30" s="117"/>
      <c r="Q30" s="117"/>
      <c r="R30" s="117"/>
      <c r="S30" s="117"/>
    </row>
    <row r="31" customFormat="false" ht="13.5" hidden="false" customHeight="false" outlineLevel="0" collapsed="false">
      <c r="B31" s="106"/>
      <c r="C31" s="106"/>
      <c r="D31" s="106"/>
      <c r="E31" s="106"/>
      <c r="F31" s="106"/>
      <c r="G31" s="106"/>
      <c r="H31" s="106"/>
      <c r="I31" s="106"/>
      <c r="J31" s="106"/>
    </row>
    <row r="32" customFormat="false" ht="13.5" hidden="false" customHeight="fals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</row>
    <row r="33" customFormat="false" ht="13.5" hidden="fals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</row>
    <row r="34" customFormat="false" ht="13.5" hidden="false" customHeight="fals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</row>
    <row r="35" customFormat="false" ht="13.5" hidden="false" customHeight="fals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</row>
    <row r="36" customFormat="false" ht="13.5" hidden="false" customHeight="fals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</row>
    <row r="37" customFormat="false" ht="13.5" hidden="false" customHeight="false" outlineLevel="0" collapsed="false">
      <c r="B37" s="106"/>
      <c r="C37" s="106"/>
      <c r="D37" s="106"/>
      <c r="E37" s="106"/>
      <c r="F37" s="106"/>
      <c r="G37" s="106"/>
      <c r="H37" s="106"/>
      <c r="I37" s="106"/>
      <c r="J37" s="106"/>
    </row>
  </sheetData>
  <mergeCells count="1">
    <mergeCell ref="B4:G4"/>
  </mergeCells>
  <printOptions headings="false" gridLines="false" gridLinesSet="true" horizontalCentered="false" verticalCentered="false"/>
  <pageMargins left="0.7875" right="0.39375" top="0.8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0.62"/>
    <col collapsed="false" customWidth="false" hidden="false" outlineLevel="0" max="9" min="9" style="1" width="8.9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26</v>
      </c>
    </row>
    <row r="3" s="2" customFormat="true" ht="15" hidden="false" customHeight="true" outlineLevel="0" collapsed="false"/>
    <row r="4" s="2" customFormat="true" ht="22.5" hidden="false" customHeight="true" outlineLevel="0" collapsed="false">
      <c r="A4" s="151" t="s">
        <v>92</v>
      </c>
      <c r="B4" s="151"/>
      <c r="E4" s="5" t="s">
        <v>93</v>
      </c>
    </row>
    <row r="5" s="2" customFormat="true" ht="15" hidden="false" customHeight="true" outlineLevel="0" collapsed="false">
      <c r="A5" s="40" t="s">
        <v>3</v>
      </c>
      <c r="B5" s="41" t="s">
        <v>94</v>
      </c>
      <c r="C5" s="41" t="s">
        <v>95</v>
      </c>
      <c r="D5" s="41" t="s">
        <v>96</v>
      </c>
      <c r="E5" s="8" t="s">
        <v>97</v>
      </c>
    </row>
    <row r="6" customFormat="false" ht="15" hidden="false" customHeight="true" outlineLevel="0" collapsed="false">
      <c r="A6" s="43" t="s">
        <v>14</v>
      </c>
      <c r="B6" s="44" t="n">
        <f aca="false">SUM(B7:B10)</f>
        <v>38383</v>
      </c>
      <c r="C6" s="44" t="n">
        <f aca="false">SUM(C7:C10)</f>
        <v>1902</v>
      </c>
      <c r="D6" s="44" t="n">
        <f aca="false">SUM(D7:D10)</f>
        <v>2776</v>
      </c>
      <c r="E6" s="45" t="n">
        <f aca="false">SUM(E7:E10)</f>
        <v>43061</v>
      </c>
      <c r="G6" s="19"/>
    </row>
    <row r="7" s="2" customFormat="true" ht="15" hidden="false" customHeight="true" outlineLevel="0" collapsed="false">
      <c r="A7" s="20" t="s">
        <v>15</v>
      </c>
      <c r="B7" s="21" t="n">
        <v>29373</v>
      </c>
      <c r="C7" s="21" t="n">
        <v>1530</v>
      </c>
      <c r="D7" s="21" t="n">
        <v>2269</v>
      </c>
      <c r="E7" s="46" t="n">
        <f aca="false">SUM(B7:D7)</f>
        <v>33172</v>
      </c>
      <c r="G7" s="10"/>
    </row>
    <row r="8" s="2" customFormat="true" ht="15" hidden="false" customHeight="true" outlineLevel="0" collapsed="false">
      <c r="A8" s="20" t="s">
        <v>16</v>
      </c>
      <c r="B8" s="21" t="n">
        <v>1814</v>
      </c>
      <c r="C8" s="21" t="n">
        <v>80</v>
      </c>
      <c r="D8" s="21" t="n">
        <v>97</v>
      </c>
      <c r="E8" s="46" t="n">
        <f aca="false">SUM(B8:D8)</f>
        <v>1991</v>
      </c>
      <c r="G8" s="10"/>
    </row>
    <row r="9" s="2" customFormat="true" ht="15" hidden="false" customHeight="true" outlineLevel="0" collapsed="false">
      <c r="A9" s="24" t="s">
        <v>17</v>
      </c>
      <c r="B9" s="25" t="n">
        <v>2894</v>
      </c>
      <c r="C9" s="25" t="n">
        <v>125</v>
      </c>
      <c r="D9" s="25" t="n">
        <v>156</v>
      </c>
      <c r="E9" s="47" t="n">
        <f aca="false">SUM(B9:D9)</f>
        <v>3175</v>
      </c>
      <c r="G9" s="10"/>
    </row>
    <row r="10" s="2" customFormat="true" ht="15" hidden="false" customHeight="true" outlineLevel="0" collapsed="false">
      <c r="A10" s="48" t="s">
        <v>18</v>
      </c>
      <c r="B10" s="29" t="n">
        <v>4302</v>
      </c>
      <c r="C10" s="29" t="n">
        <v>167</v>
      </c>
      <c r="D10" s="29" t="n">
        <v>254</v>
      </c>
      <c r="E10" s="53" t="n">
        <f aca="false">SUM(B10:D10)</f>
        <v>4723</v>
      </c>
      <c r="G10" s="10"/>
    </row>
    <row r="11" customFormat="false" ht="15" hidden="false" customHeight="true" outlineLevel="0" collapsed="false">
      <c r="A11" s="16" t="s">
        <v>19</v>
      </c>
      <c r="B11" s="17" t="n">
        <f aca="false">SUM(B12:B15)</f>
        <v>38235</v>
      </c>
      <c r="C11" s="17" t="n">
        <f aca="false">SUM(C12:C15)</f>
        <v>1720</v>
      </c>
      <c r="D11" s="17" t="n">
        <f aca="false">SUM(D12:D15)</f>
        <v>2721</v>
      </c>
      <c r="E11" s="18" t="n">
        <f aca="false">SUM(E12:E15)</f>
        <v>42676</v>
      </c>
    </row>
    <row r="12" s="2" customFormat="true" ht="15" hidden="false" customHeight="true" outlineLevel="0" collapsed="false">
      <c r="A12" s="20" t="s">
        <v>15</v>
      </c>
      <c r="B12" s="21" t="n">
        <v>30191</v>
      </c>
      <c r="C12" s="21" t="n">
        <v>1420</v>
      </c>
      <c r="D12" s="21" t="n">
        <v>2247</v>
      </c>
      <c r="E12" s="46" t="n">
        <f aca="false">SUM(B12:D12)</f>
        <v>33858</v>
      </c>
    </row>
    <row r="13" s="2" customFormat="true" ht="15" hidden="false" customHeight="true" outlineLevel="0" collapsed="false">
      <c r="A13" s="20" t="s">
        <v>16</v>
      </c>
      <c r="B13" s="21" t="n">
        <v>1474</v>
      </c>
      <c r="C13" s="21" t="n">
        <v>63</v>
      </c>
      <c r="D13" s="21" t="n">
        <v>75</v>
      </c>
      <c r="E13" s="46" t="n">
        <f aca="false">SUM(B13:D13)</f>
        <v>1612</v>
      </c>
    </row>
    <row r="14" s="2" customFormat="true" ht="15" hidden="false" customHeight="true" outlineLevel="0" collapsed="false">
      <c r="A14" s="24" t="s">
        <v>17</v>
      </c>
      <c r="B14" s="25" t="n">
        <v>2369</v>
      </c>
      <c r="C14" s="25" t="n">
        <v>96</v>
      </c>
      <c r="D14" s="25" t="n">
        <v>123</v>
      </c>
      <c r="E14" s="47" t="n">
        <f aca="false">SUM(B14:D14)</f>
        <v>2588</v>
      </c>
    </row>
    <row r="15" s="2" customFormat="true" ht="15" hidden="false" customHeight="true" outlineLevel="0" collapsed="false">
      <c r="A15" s="48" t="s">
        <v>18</v>
      </c>
      <c r="B15" s="29" t="n">
        <v>4201</v>
      </c>
      <c r="C15" s="29" t="n">
        <v>141</v>
      </c>
      <c r="D15" s="29" t="n">
        <v>276</v>
      </c>
      <c r="E15" s="53" t="n">
        <f aca="false">SUM(B15:D15)</f>
        <v>4618</v>
      </c>
    </row>
    <row r="16" s="2" customFormat="true" ht="15" hidden="false" customHeight="true" outlineLevel="0" collapsed="false">
      <c r="A16" s="16" t="s">
        <v>20</v>
      </c>
      <c r="B16" s="17" t="n">
        <f aca="false">SUM(B17:B18)</f>
        <v>38012</v>
      </c>
      <c r="C16" s="17" t="n">
        <f aca="false">SUM(C17:C18)</f>
        <v>1543</v>
      </c>
      <c r="D16" s="17" t="n">
        <f aca="false">SUM(D17:D18)</f>
        <v>2795</v>
      </c>
      <c r="E16" s="18" t="n">
        <f aca="false">SUM(E17:E18)</f>
        <v>42350</v>
      </c>
    </row>
    <row r="17" s="2" customFormat="true" ht="15" hidden="false" customHeight="true" outlineLevel="0" collapsed="false">
      <c r="A17" s="20" t="s">
        <v>15</v>
      </c>
      <c r="B17" s="21" t="n">
        <v>33836</v>
      </c>
      <c r="C17" s="21" t="n">
        <v>1416</v>
      </c>
      <c r="D17" s="21" t="n">
        <v>2528</v>
      </c>
      <c r="E17" s="46" t="n">
        <f aca="false">SUM(B17:D17)</f>
        <v>37780</v>
      </c>
    </row>
    <row r="18" s="2" customFormat="true" ht="15" hidden="false" customHeight="true" outlineLevel="0" collapsed="false">
      <c r="A18" s="48" t="s">
        <v>18</v>
      </c>
      <c r="B18" s="29" t="n">
        <v>4176</v>
      </c>
      <c r="C18" s="29" t="n">
        <v>127</v>
      </c>
      <c r="D18" s="29" t="n">
        <v>267</v>
      </c>
      <c r="E18" s="53" t="n">
        <f aca="false">SUM(B18:D18)</f>
        <v>4570</v>
      </c>
    </row>
    <row r="19" s="2" customFormat="true" ht="15" hidden="false" customHeight="true" outlineLevel="0" collapsed="false">
      <c r="A19" s="16" t="s">
        <v>22</v>
      </c>
      <c r="B19" s="17" t="n">
        <f aca="false">SUM(B20:B21)</f>
        <v>37250</v>
      </c>
      <c r="C19" s="17" t="n">
        <f aca="false">SUM(C20:C21)</f>
        <v>1522</v>
      </c>
      <c r="D19" s="17" t="n">
        <f aca="false">SUM(D20:D21)</f>
        <v>2883</v>
      </c>
      <c r="E19" s="18" t="n">
        <f aca="false">SUM(E20:E21)</f>
        <v>41655</v>
      </c>
    </row>
    <row r="20" s="2" customFormat="true" ht="15" hidden="false" customHeight="true" outlineLevel="0" collapsed="false">
      <c r="A20" s="20" t="s">
        <v>15</v>
      </c>
      <c r="B20" s="21" t="n">
        <v>33661</v>
      </c>
      <c r="C20" s="21" t="n">
        <v>1402</v>
      </c>
      <c r="D20" s="21" t="n">
        <v>2632</v>
      </c>
      <c r="E20" s="46" t="n">
        <f aca="false">SUM(B20:D20)</f>
        <v>37695</v>
      </c>
    </row>
    <row r="21" s="2" customFormat="true" ht="15" hidden="false" customHeight="true" outlineLevel="0" collapsed="false">
      <c r="A21" s="48" t="s">
        <v>18</v>
      </c>
      <c r="B21" s="29" t="n">
        <v>3589</v>
      </c>
      <c r="C21" s="29" t="n">
        <v>120</v>
      </c>
      <c r="D21" s="29" t="n">
        <v>251</v>
      </c>
      <c r="E21" s="53" t="n">
        <f aca="false">SUM(B21:D21)</f>
        <v>3960</v>
      </c>
    </row>
    <row r="22" s="2" customFormat="true" ht="15" hidden="false" customHeight="true" outlineLevel="0" collapsed="false">
      <c r="A22" s="32" t="s">
        <v>23</v>
      </c>
      <c r="B22" s="33" t="n">
        <v>36478</v>
      </c>
      <c r="C22" s="33" t="n">
        <v>1450</v>
      </c>
      <c r="D22" s="33" t="n">
        <v>2677</v>
      </c>
      <c r="E22" s="34" t="n">
        <f aca="false">SUM(B22:D22)</f>
        <v>40605</v>
      </c>
    </row>
    <row r="23" s="2" customFormat="true" ht="15" hidden="false" customHeight="true" outlineLevel="0" collapsed="false">
      <c r="A23" s="152" t="s">
        <v>98</v>
      </c>
      <c r="B23" s="37"/>
      <c r="C23" s="37"/>
      <c r="D23" s="37"/>
      <c r="E23" s="37"/>
      <c r="F23" s="37"/>
      <c r="G23" s="37"/>
    </row>
    <row r="24" s="2" customFormat="true" ht="15" hidden="false" customHeight="true" outlineLevel="0" collapsed="false">
      <c r="A24" s="37" t="s">
        <v>99</v>
      </c>
      <c r="B24" s="37"/>
    </row>
    <row r="25" s="2" customFormat="true" ht="15" hidden="false" customHeight="true" outlineLevel="0" collapsed="false">
      <c r="A25" s="152" t="s">
        <v>100</v>
      </c>
    </row>
    <row r="26" s="2" customFormat="true" ht="15" hidden="false" customHeight="true" outlineLevel="0" collapsed="false"/>
    <row r="27" s="2" customFormat="true" ht="22.5" hidden="false" customHeight="true" outlineLevel="0" collapsed="false">
      <c r="A27" s="151" t="s">
        <v>101</v>
      </c>
      <c r="B27" s="151"/>
      <c r="E27" s="153"/>
      <c r="H27" s="5" t="s">
        <v>93</v>
      </c>
    </row>
    <row r="28" s="2" customFormat="true" ht="15" hidden="false" customHeight="true" outlineLevel="0" collapsed="false">
      <c r="A28" s="40" t="s">
        <v>3</v>
      </c>
      <c r="B28" s="41" t="s">
        <v>102</v>
      </c>
      <c r="C28" s="41"/>
      <c r="D28" s="41"/>
      <c r="E28" s="41"/>
      <c r="F28" s="41"/>
      <c r="G28" s="41" t="s">
        <v>103</v>
      </c>
      <c r="H28" s="8" t="s">
        <v>104</v>
      </c>
    </row>
    <row r="29" s="2" customFormat="true" ht="15" hidden="false" customHeight="true" outlineLevel="0" collapsed="false">
      <c r="A29" s="40"/>
      <c r="B29" s="11" t="s">
        <v>105</v>
      </c>
      <c r="C29" s="11" t="s">
        <v>106</v>
      </c>
      <c r="D29" s="11" t="s">
        <v>107</v>
      </c>
      <c r="E29" s="11" t="s">
        <v>108</v>
      </c>
      <c r="F29" s="11" t="s">
        <v>109</v>
      </c>
      <c r="G29" s="41"/>
      <c r="H29" s="8"/>
    </row>
    <row r="30" s="2" customFormat="true" ht="15" hidden="false" customHeight="true" outlineLevel="0" collapsed="false">
      <c r="A30" s="154" t="s">
        <v>110</v>
      </c>
      <c r="B30" s="155" t="n">
        <v>47127</v>
      </c>
      <c r="C30" s="155" t="n">
        <v>2426</v>
      </c>
      <c r="D30" s="156" t="s">
        <v>111</v>
      </c>
      <c r="E30" s="156" t="n">
        <v>5569</v>
      </c>
      <c r="F30" s="156" t="n">
        <v>3836</v>
      </c>
      <c r="G30" s="156" t="n">
        <v>60038</v>
      </c>
      <c r="H30" s="49" t="n">
        <v>2124</v>
      </c>
    </row>
    <row r="31" s="2" customFormat="true" ht="15" hidden="false" customHeight="true" outlineLevel="0" collapsed="false">
      <c r="A31" s="20" t="s">
        <v>112</v>
      </c>
      <c r="B31" s="21" t="n">
        <v>46762</v>
      </c>
      <c r="C31" s="21" t="n">
        <v>1936</v>
      </c>
      <c r="D31" s="157" t="s">
        <v>111</v>
      </c>
      <c r="E31" s="157" t="n">
        <v>5329</v>
      </c>
      <c r="F31" s="157" t="n">
        <v>3004</v>
      </c>
      <c r="G31" s="157" t="n">
        <v>59041</v>
      </c>
      <c r="H31" s="46" t="n">
        <v>1947</v>
      </c>
    </row>
    <row r="32" s="2" customFormat="true" ht="15" hidden="false" customHeight="true" outlineLevel="0" collapsed="false">
      <c r="A32" s="20" t="s">
        <v>113</v>
      </c>
      <c r="B32" s="157" t="n">
        <v>51220</v>
      </c>
      <c r="C32" s="157" t="s">
        <v>111</v>
      </c>
      <c r="D32" s="157" t="s">
        <v>111</v>
      </c>
      <c r="E32" s="157" t="n">
        <v>4619</v>
      </c>
      <c r="F32" s="157" t="s">
        <v>111</v>
      </c>
      <c r="G32" s="157" t="n">
        <v>60859</v>
      </c>
      <c r="H32" s="46" t="n">
        <v>2107</v>
      </c>
    </row>
    <row r="33" s="2" customFormat="true" ht="15" hidden="false" customHeight="true" outlineLevel="0" collapsed="false">
      <c r="A33" s="20" t="s">
        <v>114</v>
      </c>
      <c r="B33" s="157" t="n">
        <v>50690</v>
      </c>
      <c r="C33" s="157" t="s">
        <v>111</v>
      </c>
      <c r="D33" s="157" t="s">
        <v>111</v>
      </c>
      <c r="E33" s="157" t="n">
        <v>4002</v>
      </c>
      <c r="F33" s="157" t="s">
        <v>111</v>
      </c>
      <c r="G33" s="157" t="n">
        <v>61159</v>
      </c>
      <c r="H33" s="46" t="n">
        <v>2017</v>
      </c>
    </row>
    <row r="34" s="2" customFormat="true" ht="15" hidden="false" customHeight="true" outlineLevel="0" collapsed="false">
      <c r="A34" s="158" t="s">
        <v>115</v>
      </c>
      <c r="B34" s="159" t="n">
        <v>54214</v>
      </c>
      <c r="C34" s="160" t="s">
        <v>111</v>
      </c>
      <c r="D34" s="160" t="s">
        <v>111</v>
      </c>
      <c r="E34" s="160" t="s">
        <v>111</v>
      </c>
      <c r="F34" s="160" t="s">
        <v>111</v>
      </c>
      <c r="G34" s="160" t="n">
        <v>58570</v>
      </c>
      <c r="H34" s="161" t="n">
        <v>2096</v>
      </c>
    </row>
    <row r="35" s="2" customFormat="true" ht="15" hidden="false" customHeight="true" outlineLevel="0" collapsed="false">
      <c r="A35" s="162" t="s">
        <v>116</v>
      </c>
      <c r="B35" s="37"/>
      <c r="C35" s="37"/>
      <c r="D35" s="37"/>
      <c r="E35" s="37"/>
      <c r="F35" s="37"/>
      <c r="G35" s="37"/>
    </row>
    <row r="36" s="2" customFormat="true" ht="15" hidden="false" customHeight="true" outlineLevel="0" collapsed="false">
      <c r="A36" s="152" t="s">
        <v>100</v>
      </c>
      <c r="B36" s="37"/>
      <c r="C36" s="37"/>
      <c r="D36" s="37"/>
      <c r="E36" s="37"/>
      <c r="F36" s="37"/>
      <c r="G36" s="37"/>
    </row>
    <row r="37" s="2" customFormat="true" ht="15" hidden="false" customHeight="true" outlineLevel="0" collapsed="false">
      <c r="A37" s="152"/>
      <c r="B37" s="37"/>
      <c r="C37" s="37"/>
      <c r="D37" s="37"/>
      <c r="E37" s="37"/>
      <c r="F37" s="37"/>
      <c r="G37" s="54"/>
      <c r="H37" s="5" t="s">
        <v>117</v>
      </c>
    </row>
  </sheetData>
  <mergeCells count="6">
    <mergeCell ref="A4:B4"/>
    <mergeCell ref="A27:B27"/>
    <mergeCell ref="A28:A29"/>
    <mergeCell ref="B28:F28"/>
    <mergeCell ref="G28:G29"/>
    <mergeCell ref="H28:H29"/>
  </mergeCells>
  <printOptions headings="false" gridLines="false" gridLinesSet="true" horizontalCentered="false" verticalCentered="false"/>
  <pageMargins left="0.7875" right="0.39375" top="0.820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1.62"/>
    <col collapsed="false" customWidth="true" hidden="false" outlineLevel="0" max="8" min="7" style="1" width="10.62"/>
    <col collapsed="false" customWidth="false" hidden="false" outlineLevel="0" max="9" min="9" style="1" width="8.9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s="2" customFormat="true" ht="15" hidden="false" customHeight="true" outlineLevel="0" collapsed="false">
      <c r="A1" s="2" t="s">
        <v>118</v>
      </c>
    </row>
    <row r="2" s="2" customFormat="true" ht="15" hidden="false" customHeight="true" outlineLevel="0" collapsed="false"/>
    <row r="3" s="2" customFormat="true" ht="15" hidden="false" customHeight="true" outlineLevel="0" collapsed="false"/>
    <row r="4" s="2" customFormat="true" ht="22.5" hidden="false" customHeight="true" outlineLevel="0" collapsed="false">
      <c r="A4" s="151" t="s">
        <v>119</v>
      </c>
      <c r="B4" s="151"/>
      <c r="E4" s="5" t="s">
        <v>120</v>
      </c>
    </row>
    <row r="5" s="2" customFormat="true" ht="15" hidden="false" customHeight="true" outlineLevel="0" collapsed="false">
      <c r="A5" s="163" t="s">
        <v>3</v>
      </c>
      <c r="B5" s="164" t="s">
        <v>121</v>
      </c>
      <c r="C5" s="164" t="s">
        <v>122</v>
      </c>
      <c r="D5" s="164" t="s">
        <v>123</v>
      </c>
      <c r="E5" s="165" t="s">
        <v>124</v>
      </c>
    </row>
    <row r="6" s="2" customFormat="true" ht="15" hidden="false" customHeight="true" outlineLevel="0" collapsed="false">
      <c r="A6" s="166" t="s">
        <v>125</v>
      </c>
      <c r="B6" s="167" t="n">
        <f aca="false">SUM(B7:B10)</f>
        <v>3654.67</v>
      </c>
      <c r="C6" s="167" t="n">
        <f aca="false">SUM(C7:C10)</f>
        <v>16942.41</v>
      </c>
      <c r="D6" s="167" t="n">
        <f aca="false">SUM(D7:D10)</f>
        <v>11337.89</v>
      </c>
      <c r="E6" s="168" t="n">
        <f aca="false">SUM(E7:E10)</f>
        <v>31934.97</v>
      </c>
    </row>
    <row r="7" s="2" customFormat="true" ht="15" hidden="false" customHeight="true" outlineLevel="0" collapsed="false">
      <c r="A7" s="20" t="s">
        <v>15</v>
      </c>
      <c r="B7" s="169" t="n">
        <v>2618.48</v>
      </c>
      <c r="C7" s="169" t="n">
        <v>13279.39</v>
      </c>
      <c r="D7" s="169" t="n">
        <v>8117.35</v>
      </c>
      <c r="E7" s="170" t="n">
        <f aca="false">SUM(B7:D7)</f>
        <v>24015.22</v>
      </c>
    </row>
    <row r="8" s="2" customFormat="true" ht="15" hidden="false" customHeight="true" outlineLevel="0" collapsed="false">
      <c r="A8" s="20" t="s">
        <v>16</v>
      </c>
      <c r="B8" s="169" t="n">
        <v>187.77</v>
      </c>
      <c r="C8" s="169" t="n">
        <v>563.89</v>
      </c>
      <c r="D8" s="169" t="n">
        <v>554.95</v>
      </c>
      <c r="E8" s="170" t="n">
        <f aca="false">SUM(B8:D8)</f>
        <v>1306.61</v>
      </c>
    </row>
    <row r="9" s="2" customFormat="true" ht="15" hidden="false" customHeight="true" outlineLevel="0" collapsed="false">
      <c r="A9" s="24" t="s">
        <v>17</v>
      </c>
      <c r="B9" s="171" t="n">
        <v>283</v>
      </c>
      <c r="C9" s="171" t="n">
        <v>796.25</v>
      </c>
      <c r="D9" s="171" t="n">
        <v>541.36</v>
      </c>
      <c r="E9" s="172" t="n">
        <f aca="false">SUM(B9:D9)</f>
        <v>1620.61</v>
      </c>
    </row>
    <row r="10" s="2" customFormat="true" ht="15" hidden="false" customHeight="true" outlineLevel="0" collapsed="false">
      <c r="A10" s="48" t="s">
        <v>18</v>
      </c>
      <c r="B10" s="173" t="n">
        <v>565.42</v>
      </c>
      <c r="C10" s="173" t="n">
        <v>2302.88</v>
      </c>
      <c r="D10" s="173" t="n">
        <v>2124.23</v>
      </c>
      <c r="E10" s="174" t="n">
        <f aca="false">SUM(B10:D10)</f>
        <v>4992.53</v>
      </c>
    </row>
    <row r="11" s="2" customFormat="true" ht="15" hidden="false" customHeight="true" outlineLevel="0" collapsed="false">
      <c r="A11" s="175" t="s">
        <v>126</v>
      </c>
      <c r="B11" s="176" t="n">
        <f aca="false">SUM(B12:B15)</f>
        <v>3157.18</v>
      </c>
      <c r="C11" s="176" t="n">
        <f aca="false">SUM(C12:C15)</f>
        <v>15930.04</v>
      </c>
      <c r="D11" s="176" t="n">
        <f aca="false">SUM(D12:D15)</f>
        <v>12770.91</v>
      </c>
      <c r="E11" s="177" t="n">
        <f aca="false">SUM(E12:E15)</f>
        <v>31858.13</v>
      </c>
    </row>
    <row r="12" s="2" customFormat="true" ht="15" hidden="false" customHeight="true" outlineLevel="0" collapsed="false">
      <c r="A12" s="20" t="s">
        <v>15</v>
      </c>
      <c r="B12" s="169" t="n">
        <v>2318.13</v>
      </c>
      <c r="C12" s="169" t="n">
        <v>12886.87</v>
      </c>
      <c r="D12" s="169" t="n">
        <v>9564.56</v>
      </c>
      <c r="E12" s="170" t="n">
        <f aca="false">SUM(B12:D12)</f>
        <v>24769.56</v>
      </c>
    </row>
    <row r="13" s="2" customFormat="true" ht="15" hidden="false" customHeight="true" outlineLevel="0" collapsed="false">
      <c r="A13" s="20" t="s">
        <v>16</v>
      </c>
      <c r="B13" s="169" t="n">
        <v>116.77</v>
      </c>
      <c r="C13" s="169" t="n">
        <v>494.12</v>
      </c>
      <c r="D13" s="169" t="n">
        <v>557.9</v>
      </c>
      <c r="E13" s="170" t="n">
        <f aca="false">SUM(B13:D13)</f>
        <v>1168.79</v>
      </c>
    </row>
    <row r="14" s="2" customFormat="true" ht="15" hidden="false" customHeight="true" outlineLevel="0" collapsed="false">
      <c r="A14" s="20" t="s">
        <v>17</v>
      </c>
      <c r="B14" s="169" t="n">
        <v>174.12</v>
      </c>
      <c r="C14" s="169" t="n">
        <v>564</v>
      </c>
      <c r="D14" s="169" t="n">
        <v>533.86</v>
      </c>
      <c r="E14" s="170" t="n">
        <f aca="false">SUM(B14:D14)</f>
        <v>1271.98</v>
      </c>
    </row>
    <row r="15" s="2" customFormat="true" ht="15" hidden="false" customHeight="true" outlineLevel="0" collapsed="false">
      <c r="A15" s="48" t="s">
        <v>18</v>
      </c>
      <c r="B15" s="173" t="n">
        <v>548.16</v>
      </c>
      <c r="C15" s="173" t="n">
        <v>1985.05</v>
      </c>
      <c r="D15" s="173" t="n">
        <v>2114.59</v>
      </c>
      <c r="E15" s="174" t="n">
        <f aca="false">SUM(B15:D15)</f>
        <v>4647.8</v>
      </c>
    </row>
    <row r="16" s="2" customFormat="true" ht="15" hidden="false" customHeight="true" outlineLevel="0" collapsed="false">
      <c r="A16" s="175" t="s">
        <v>20</v>
      </c>
      <c r="B16" s="176" t="n">
        <f aca="false">SUM(B17:B18)</f>
        <v>2970.55</v>
      </c>
      <c r="C16" s="176" t="n">
        <f aca="false">SUM(C17:C18)</f>
        <v>14421.22</v>
      </c>
      <c r="D16" s="176" t="n">
        <f aca="false">SUM(D17:D18)</f>
        <v>12323.33</v>
      </c>
      <c r="E16" s="177" t="n">
        <f aca="false">SUM(E17:E18)</f>
        <v>29715.1</v>
      </c>
    </row>
    <row r="17" s="2" customFormat="true" ht="15" hidden="false" customHeight="true" outlineLevel="0" collapsed="false">
      <c r="A17" s="20" t="s">
        <v>15</v>
      </c>
      <c r="B17" s="169" t="n">
        <v>2487.29</v>
      </c>
      <c r="C17" s="169" t="n">
        <v>12624.02</v>
      </c>
      <c r="D17" s="169" t="n">
        <v>10074.12</v>
      </c>
      <c r="E17" s="170" t="n">
        <f aca="false">SUM(B17:D17)</f>
        <v>25185.43</v>
      </c>
    </row>
    <row r="18" s="2" customFormat="true" ht="15" hidden="false" customHeight="true" outlineLevel="0" collapsed="false">
      <c r="A18" s="48" t="s">
        <v>18</v>
      </c>
      <c r="B18" s="173" t="n">
        <v>483.26</v>
      </c>
      <c r="C18" s="173" t="n">
        <v>1797.2</v>
      </c>
      <c r="D18" s="173" t="n">
        <v>2249.21</v>
      </c>
      <c r="E18" s="174" t="n">
        <f aca="false">SUM(B18:D18)</f>
        <v>4529.67</v>
      </c>
    </row>
    <row r="19" s="2" customFormat="true" ht="15" hidden="false" customHeight="true" outlineLevel="0" collapsed="false">
      <c r="A19" s="175" t="s">
        <v>22</v>
      </c>
      <c r="B19" s="176" t="n">
        <f aca="false">SUM(B20:B21)</f>
        <v>2472.39</v>
      </c>
      <c r="C19" s="176" t="n">
        <f aca="false">SUM(C20:C21)</f>
        <v>13414.88</v>
      </c>
      <c r="D19" s="176" t="n">
        <f aca="false">SUM(D20:D21)</f>
        <v>12075.67</v>
      </c>
      <c r="E19" s="177" t="n">
        <f aca="false">SUM(E20:E21)</f>
        <v>27962.94</v>
      </c>
    </row>
    <row r="20" s="2" customFormat="true" ht="15" hidden="false" customHeight="true" outlineLevel="0" collapsed="false">
      <c r="A20" s="20" t="s">
        <v>15</v>
      </c>
      <c r="B20" s="169" t="n">
        <v>2176.98</v>
      </c>
      <c r="C20" s="169" t="n">
        <v>12003.34</v>
      </c>
      <c r="D20" s="169" t="n">
        <v>10279.34</v>
      </c>
      <c r="E20" s="170" t="n">
        <f aca="false">SUM(B20:D20)</f>
        <v>24459.66</v>
      </c>
    </row>
    <row r="21" s="2" customFormat="true" ht="15" hidden="false" customHeight="true" outlineLevel="0" collapsed="false">
      <c r="A21" s="48" t="s">
        <v>18</v>
      </c>
      <c r="B21" s="173" t="n">
        <v>295.41</v>
      </c>
      <c r="C21" s="173" t="n">
        <v>1411.54</v>
      </c>
      <c r="D21" s="173" t="n">
        <v>1796.33</v>
      </c>
      <c r="E21" s="174" t="n">
        <f aca="false">SUM(B21:D21)</f>
        <v>3503.28</v>
      </c>
    </row>
    <row r="22" s="2" customFormat="true" ht="15" hidden="false" customHeight="true" outlineLevel="0" collapsed="false">
      <c r="A22" s="32" t="s">
        <v>23</v>
      </c>
      <c r="B22" s="178" t="n">
        <v>2303.09</v>
      </c>
      <c r="C22" s="178" t="n">
        <v>12598.64</v>
      </c>
      <c r="D22" s="178" t="n">
        <v>12201.77</v>
      </c>
      <c r="E22" s="179" t="n">
        <f aca="false">SUM(B22:D22)</f>
        <v>27103.5</v>
      </c>
    </row>
    <row r="23" s="2" customFormat="true" ht="15" hidden="false" customHeight="true" outlineLevel="0" collapsed="false">
      <c r="A23" s="152" t="s">
        <v>98</v>
      </c>
      <c r="F23" s="37"/>
      <c r="G23" s="37"/>
      <c r="H23" s="37"/>
    </row>
    <row r="24" s="2" customFormat="true" ht="15" hidden="false" customHeight="true" outlineLevel="0" collapsed="false">
      <c r="A24" s="152" t="s">
        <v>99</v>
      </c>
      <c r="F24" s="37"/>
      <c r="G24" s="37"/>
      <c r="H24" s="37"/>
    </row>
    <row r="25" s="2" customFormat="true" ht="15" hidden="false" customHeight="true" outlineLevel="0" collapsed="false">
      <c r="A25" s="152" t="s">
        <v>127</v>
      </c>
      <c r="B25" s="37"/>
      <c r="C25" s="37"/>
      <c r="D25" s="37"/>
      <c r="E25" s="37"/>
      <c r="F25" s="37"/>
      <c r="G25" s="37"/>
      <c r="H25" s="37"/>
    </row>
    <row r="26" s="2" customFormat="true" ht="15" hidden="false" customHeight="true" outlineLevel="0" collapsed="false">
      <c r="A26" s="152" t="s">
        <v>128</v>
      </c>
      <c r="B26" s="37"/>
      <c r="C26" s="37"/>
      <c r="F26" s="54"/>
      <c r="G26" s="37"/>
      <c r="H26" s="37"/>
    </row>
    <row r="27" s="2" customFormat="true" ht="15" hidden="false" customHeight="true" outlineLevel="0" collapsed="false">
      <c r="A27" s="152"/>
      <c r="B27" s="37"/>
      <c r="C27" s="37"/>
      <c r="D27" s="54"/>
      <c r="E27" s="5" t="s">
        <v>117</v>
      </c>
      <c r="F27" s="37"/>
      <c r="G27" s="37"/>
      <c r="H27" s="37"/>
    </row>
    <row r="28" s="2" customFormat="true" ht="15" hidden="false" customHeight="true" outlineLevel="0" collapsed="false">
      <c r="A28" s="37"/>
      <c r="B28" s="37"/>
      <c r="C28" s="37"/>
      <c r="D28" s="180"/>
      <c r="E28" s="180"/>
      <c r="F28" s="37"/>
    </row>
    <row r="29" s="2" customFormat="true" ht="15" hidden="false" customHeight="true" outlineLevel="0" collapsed="false">
      <c r="B29" s="37"/>
      <c r="C29" s="37"/>
      <c r="D29" s="37"/>
      <c r="E29" s="37"/>
      <c r="F29" s="37"/>
      <c r="G29" s="37"/>
      <c r="H29" s="37"/>
    </row>
    <row r="30" s="2" customFormat="true" ht="15" hidden="false" customHeight="true" outlineLevel="0" collapsed="false">
      <c r="B30" s="37"/>
      <c r="C30" s="37"/>
      <c r="D30" s="37"/>
      <c r="E30" s="37"/>
    </row>
    <row r="31" s="2" customFormat="true" ht="15" hidden="false" customHeight="true" outlineLevel="0" collapsed="false"/>
  </sheetData>
  <mergeCells count="2">
    <mergeCell ref="A4:B4"/>
    <mergeCell ref="D28:E28"/>
  </mergeCells>
  <printOptions headings="false" gridLines="false" gridLinesSet="true" horizontalCentered="false" verticalCentered="false"/>
  <pageMargins left="0.7875" right="0.39375" top="0.820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5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8.6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26</v>
      </c>
      <c r="B1" s="181"/>
      <c r="C1" s="181"/>
      <c r="D1" s="181"/>
      <c r="E1" s="181"/>
      <c r="F1" s="181"/>
      <c r="G1" s="181"/>
      <c r="H1" s="181"/>
    </row>
    <row r="2" customFormat="false" ht="20.1" hidden="false" customHeight="true" outlineLevel="0" collapsed="false">
      <c r="B2" s="181"/>
      <c r="C2" s="181"/>
      <c r="D2" s="181"/>
      <c r="E2" s="181"/>
      <c r="F2" s="181"/>
      <c r="G2" s="181"/>
      <c r="H2" s="181"/>
    </row>
    <row r="3" customFormat="false" ht="20.1" hidden="false" customHeight="true" outlineLevel="0" collapsed="false">
      <c r="A3" s="182"/>
      <c r="B3" s="181"/>
      <c r="C3" s="181"/>
      <c r="D3" s="181"/>
      <c r="E3" s="181"/>
      <c r="F3" s="181"/>
      <c r="G3" s="181"/>
      <c r="H3" s="181"/>
    </row>
    <row r="4" customFormat="false" ht="22.5" hidden="false" customHeight="true" outlineLevel="0" collapsed="false">
      <c r="A4" s="74" t="s">
        <v>129</v>
      </c>
      <c r="B4" s="2"/>
      <c r="C4" s="2"/>
      <c r="D4" s="2"/>
      <c r="E4" s="2"/>
      <c r="F4" s="2"/>
      <c r="G4" s="2"/>
      <c r="H4" s="5" t="s">
        <v>130</v>
      </c>
      <c r="I4" s="2"/>
    </row>
    <row r="5" customFormat="false" ht="20.1" hidden="false" customHeight="true" outlineLevel="0" collapsed="false">
      <c r="A5" s="183" t="s">
        <v>3</v>
      </c>
      <c r="B5" s="184" t="s">
        <v>61</v>
      </c>
      <c r="C5" s="184" t="s">
        <v>131</v>
      </c>
      <c r="D5" s="184" t="s">
        <v>132</v>
      </c>
      <c r="E5" s="184" t="s">
        <v>133</v>
      </c>
      <c r="F5" s="184" t="s">
        <v>134</v>
      </c>
      <c r="G5" s="184" t="s">
        <v>135</v>
      </c>
      <c r="H5" s="185" t="s">
        <v>89</v>
      </c>
      <c r="I5" s="2"/>
    </row>
    <row r="6" customFormat="false" ht="20.1" hidden="false" customHeight="true" outlineLevel="0" collapsed="false">
      <c r="A6" s="186" t="s">
        <v>125</v>
      </c>
      <c r="B6" s="187" t="n">
        <f aca="false">SUM(B7:B10)</f>
        <v>133</v>
      </c>
      <c r="C6" s="187" t="n">
        <f aca="false">SUM(C7:C10)</f>
        <v>54</v>
      </c>
      <c r="D6" s="187" t="n">
        <f aca="false">SUM(D7:D10)</f>
        <v>15</v>
      </c>
      <c r="E6" s="187" t="n">
        <f aca="false">SUM(E7:E10)</f>
        <v>38</v>
      </c>
      <c r="F6" s="187" t="n">
        <f aca="false">SUM(F7:F10)</f>
        <v>3</v>
      </c>
      <c r="G6" s="187" t="n">
        <f aca="false">SUM(G7:G10)</f>
        <v>16</v>
      </c>
      <c r="H6" s="188" t="n">
        <f aca="false">SUM(H7:H10)</f>
        <v>7</v>
      </c>
      <c r="I6" s="2"/>
    </row>
    <row r="7" customFormat="false" ht="20.1" hidden="false" customHeight="true" outlineLevel="0" collapsed="false">
      <c r="A7" s="189" t="s">
        <v>15</v>
      </c>
      <c r="B7" s="22" t="n">
        <f aca="false">SUM(C7:H7)</f>
        <v>110</v>
      </c>
      <c r="C7" s="22" t="n">
        <v>45</v>
      </c>
      <c r="D7" s="22" t="n">
        <v>11</v>
      </c>
      <c r="E7" s="22" t="n">
        <v>34</v>
      </c>
      <c r="F7" s="22" t="n">
        <v>3</v>
      </c>
      <c r="G7" s="22" t="n">
        <v>13</v>
      </c>
      <c r="H7" s="23" t="n">
        <v>4</v>
      </c>
      <c r="I7" s="2"/>
    </row>
    <row r="8" customFormat="false" ht="20.1" hidden="false" customHeight="true" outlineLevel="0" collapsed="false">
      <c r="A8" s="189" t="s">
        <v>16</v>
      </c>
      <c r="B8" s="22" t="n">
        <f aca="false">SUM(C8:H8)</f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3" t="n">
        <v>0</v>
      </c>
      <c r="I8" s="2"/>
    </row>
    <row r="9" customFormat="false" ht="20.1" hidden="false" customHeight="true" outlineLevel="0" collapsed="false">
      <c r="A9" s="189" t="s">
        <v>17</v>
      </c>
      <c r="B9" s="22" t="n">
        <f aca="false">SUM(C9:H9)</f>
        <v>3</v>
      </c>
      <c r="C9" s="22" t="n">
        <v>2</v>
      </c>
      <c r="D9" s="22" t="n">
        <v>0</v>
      </c>
      <c r="E9" s="22" t="n">
        <v>0</v>
      </c>
      <c r="F9" s="22" t="n">
        <v>0</v>
      </c>
      <c r="G9" s="22" t="n">
        <v>1</v>
      </c>
      <c r="H9" s="23" t="n">
        <v>0</v>
      </c>
      <c r="I9" s="2"/>
    </row>
    <row r="10" customFormat="false" ht="20.1" hidden="false" customHeight="true" outlineLevel="0" collapsed="false">
      <c r="A10" s="190" t="s">
        <v>18</v>
      </c>
      <c r="B10" s="30" t="n">
        <f aca="false">SUM(C10:H10)</f>
        <v>20</v>
      </c>
      <c r="C10" s="30" t="n">
        <v>7</v>
      </c>
      <c r="D10" s="30" t="n">
        <v>4</v>
      </c>
      <c r="E10" s="30" t="n">
        <v>4</v>
      </c>
      <c r="F10" s="30" t="n">
        <v>0</v>
      </c>
      <c r="G10" s="30" t="n">
        <v>2</v>
      </c>
      <c r="H10" s="31" t="n">
        <v>3</v>
      </c>
      <c r="I10" s="2"/>
    </row>
    <row r="11" customFormat="false" ht="20.1" hidden="false" customHeight="true" outlineLevel="0" collapsed="false">
      <c r="A11" s="191" t="s">
        <v>126</v>
      </c>
      <c r="B11" s="192" t="n">
        <f aca="false">SUM(C11:H11)</f>
        <v>109</v>
      </c>
      <c r="C11" s="192" t="n">
        <f aca="false">SUM(C12:C15)</f>
        <v>42</v>
      </c>
      <c r="D11" s="192" t="n">
        <f aca="false">SUM(D12:D15)</f>
        <v>16</v>
      </c>
      <c r="E11" s="192" t="n">
        <f aca="false">SUM(E12:E15)</f>
        <v>31</v>
      </c>
      <c r="F11" s="192" t="n">
        <f aca="false">SUM(F12:F15)</f>
        <v>1</v>
      </c>
      <c r="G11" s="192" t="n">
        <f aca="false">SUM(G12:G15)</f>
        <v>13</v>
      </c>
      <c r="H11" s="193" t="n">
        <f aca="false">SUM(H12:H15)</f>
        <v>6</v>
      </c>
      <c r="I11" s="2"/>
    </row>
    <row r="12" customFormat="false" ht="20.1" hidden="false" customHeight="true" outlineLevel="0" collapsed="false">
      <c r="A12" s="189" t="s">
        <v>15</v>
      </c>
      <c r="B12" s="22" t="n">
        <f aca="false">SUM(C12:H12)</f>
        <v>90</v>
      </c>
      <c r="C12" s="22" t="n">
        <v>33</v>
      </c>
      <c r="D12" s="22" t="n">
        <v>13</v>
      </c>
      <c r="E12" s="22" t="n">
        <v>27</v>
      </c>
      <c r="F12" s="22" t="n">
        <v>1</v>
      </c>
      <c r="G12" s="22" t="n">
        <v>12</v>
      </c>
      <c r="H12" s="23" t="n">
        <v>4</v>
      </c>
      <c r="I12" s="2"/>
    </row>
    <row r="13" customFormat="false" ht="20.1" hidden="false" customHeight="true" outlineLevel="0" collapsed="false">
      <c r="A13" s="189" t="s">
        <v>16</v>
      </c>
      <c r="B13" s="22" t="n">
        <f aca="false">SUM(C13:H13)</f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3" t="n">
        <v>0</v>
      </c>
      <c r="I13" s="2"/>
    </row>
    <row r="14" customFormat="false" ht="20.1" hidden="false" customHeight="true" outlineLevel="0" collapsed="false">
      <c r="A14" s="189" t="s">
        <v>17</v>
      </c>
      <c r="B14" s="22" t="n">
        <f aca="false">SUM(C14:H14)</f>
        <v>3</v>
      </c>
      <c r="C14" s="22" t="n">
        <v>2</v>
      </c>
      <c r="D14" s="22" t="n">
        <v>1</v>
      </c>
      <c r="E14" s="22" t="n">
        <v>0</v>
      </c>
      <c r="F14" s="22" t="n">
        <v>0</v>
      </c>
      <c r="G14" s="22" t="n">
        <v>0</v>
      </c>
      <c r="H14" s="23" t="n">
        <v>0</v>
      </c>
      <c r="I14" s="2"/>
    </row>
    <row r="15" customFormat="false" ht="20.1" hidden="false" customHeight="true" outlineLevel="0" collapsed="false">
      <c r="A15" s="190" t="s">
        <v>18</v>
      </c>
      <c r="B15" s="30" t="n">
        <f aca="false">SUM(C15:H15)</f>
        <v>16</v>
      </c>
      <c r="C15" s="30" t="n">
        <v>7</v>
      </c>
      <c r="D15" s="30" t="n">
        <v>2</v>
      </c>
      <c r="E15" s="30" t="n">
        <v>4</v>
      </c>
      <c r="F15" s="30" t="n">
        <v>0</v>
      </c>
      <c r="G15" s="30" t="n">
        <v>1</v>
      </c>
      <c r="H15" s="31" t="n">
        <v>2</v>
      </c>
      <c r="I15" s="2"/>
    </row>
    <row r="16" customFormat="false" ht="20.1" hidden="false" customHeight="true" outlineLevel="0" collapsed="false">
      <c r="A16" s="191" t="s">
        <v>20</v>
      </c>
      <c r="B16" s="192" t="n">
        <f aca="false">SUM(C16:H16)</f>
        <v>121</v>
      </c>
      <c r="C16" s="192" t="n">
        <f aca="false">SUM(C17:C18)</f>
        <v>50</v>
      </c>
      <c r="D16" s="192" t="n">
        <f aca="false">SUM(D17:D18)</f>
        <v>16</v>
      </c>
      <c r="E16" s="192" t="n">
        <f aca="false">SUM(E17:E18)</f>
        <v>18</v>
      </c>
      <c r="F16" s="192" t="n">
        <f aca="false">SUM(F17:F18)</f>
        <v>1</v>
      </c>
      <c r="G16" s="192" t="n">
        <f aca="false">SUM(G17:G18)</f>
        <v>26</v>
      </c>
      <c r="H16" s="193" t="n">
        <f aca="false">SUM(H17:H18)</f>
        <v>10</v>
      </c>
      <c r="I16" s="2"/>
    </row>
    <row r="17" customFormat="false" ht="20.1" hidden="false" customHeight="true" outlineLevel="0" collapsed="false">
      <c r="A17" s="189" t="s">
        <v>15</v>
      </c>
      <c r="B17" s="22" t="n">
        <f aca="false">SUM(C17:H17)</f>
        <v>102</v>
      </c>
      <c r="C17" s="22" t="n">
        <v>40</v>
      </c>
      <c r="D17" s="22" t="n">
        <v>15</v>
      </c>
      <c r="E17" s="22" t="n">
        <v>16</v>
      </c>
      <c r="F17" s="22" t="n">
        <v>1</v>
      </c>
      <c r="G17" s="22" t="n">
        <v>20</v>
      </c>
      <c r="H17" s="23" t="n">
        <v>10</v>
      </c>
      <c r="I17" s="2"/>
    </row>
    <row r="18" customFormat="false" ht="20.1" hidden="false" customHeight="true" outlineLevel="0" collapsed="false">
      <c r="A18" s="190" t="s">
        <v>18</v>
      </c>
      <c r="B18" s="30" t="n">
        <f aca="false">SUM(C18:H18)</f>
        <v>19</v>
      </c>
      <c r="C18" s="30" t="n">
        <v>10</v>
      </c>
      <c r="D18" s="30" t="n">
        <v>1</v>
      </c>
      <c r="E18" s="30" t="n">
        <v>2</v>
      </c>
      <c r="F18" s="30" t="n">
        <v>0</v>
      </c>
      <c r="G18" s="30" t="n">
        <v>6</v>
      </c>
      <c r="H18" s="31" t="n">
        <v>0</v>
      </c>
      <c r="I18" s="2"/>
    </row>
    <row r="19" customFormat="false" ht="20.1" hidden="false" customHeight="true" outlineLevel="0" collapsed="false">
      <c r="A19" s="191" t="s">
        <v>22</v>
      </c>
      <c r="B19" s="192" t="n">
        <f aca="false">SUM(C19:H19)</f>
        <v>125</v>
      </c>
      <c r="C19" s="192" t="n">
        <f aca="false">SUM(C20:C21)</f>
        <v>52</v>
      </c>
      <c r="D19" s="192" t="n">
        <f aca="false">SUM(D20:D21)</f>
        <v>14</v>
      </c>
      <c r="E19" s="192" t="n">
        <f aca="false">SUM(E20:E21)</f>
        <v>28</v>
      </c>
      <c r="F19" s="192" t="n">
        <f aca="false">SUM(F20:F21)</f>
        <v>1</v>
      </c>
      <c r="G19" s="192" t="n">
        <f aca="false">SUM(G20:G21)</f>
        <v>29</v>
      </c>
      <c r="H19" s="193" t="n">
        <f aca="false">SUM(H20:H21)</f>
        <v>1</v>
      </c>
      <c r="I19" s="2"/>
    </row>
    <row r="20" customFormat="false" ht="20.1" hidden="false" customHeight="true" outlineLevel="0" collapsed="false">
      <c r="A20" s="189" t="s">
        <v>15</v>
      </c>
      <c r="B20" s="22" t="n">
        <f aca="false">SUM(C20:H20)</f>
        <v>109</v>
      </c>
      <c r="C20" s="22" t="n">
        <v>46</v>
      </c>
      <c r="D20" s="22" t="n">
        <v>13</v>
      </c>
      <c r="E20" s="22" t="n">
        <v>25</v>
      </c>
      <c r="F20" s="22" t="n">
        <v>1</v>
      </c>
      <c r="G20" s="22" t="n">
        <v>23</v>
      </c>
      <c r="H20" s="23" t="n">
        <v>1</v>
      </c>
      <c r="I20" s="2"/>
    </row>
    <row r="21" customFormat="false" ht="20.1" hidden="false" customHeight="true" outlineLevel="0" collapsed="false">
      <c r="A21" s="190" t="s">
        <v>18</v>
      </c>
      <c r="B21" s="30" t="n">
        <f aca="false">SUM(C21:H21)</f>
        <v>16</v>
      </c>
      <c r="C21" s="30" t="n">
        <v>6</v>
      </c>
      <c r="D21" s="30" t="n">
        <v>1</v>
      </c>
      <c r="E21" s="30" t="n">
        <v>3</v>
      </c>
      <c r="F21" s="30" t="n">
        <v>0</v>
      </c>
      <c r="G21" s="30" t="n">
        <v>6</v>
      </c>
      <c r="H21" s="31" t="n">
        <v>0</v>
      </c>
      <c r="I21" s="2"/>
    </row>
    <row r="22" customFormat="false" ht="20.1" hidden="false" customHeight="true" outlineLevel="0" collapsed="false">
      <c r="A22" s="194" t="s">
        <v>23</v>
      </c>
      <c r="B22" s="99" t="n">
        <f aca="false">SUM(C22:H22)</f>
        <v>124</v>
      </c>
      <c r="C22" s="99" t="n">
        <v>34</v>
      </c>
      <c r="D22" s="99" t="n">
        <v>17</v>
      </c>
      <c r="E22" s="99" t="n">
        <v>32</v>
      </c>
      <c r="F22" s="99" t="n">
        <v>1</v>
      </c>
      <c r="G22" s="99" t="n">
        <v>40</v>
      </c>
      <c r="H22" s="100" t="n">
        <v>0</v>
      </c>
      <c r="I22" s="2"/>
    </row>
    <row r="23" customFormat="false" ht="20.1" hidden="false" customHeight="true" outlineLevel="0" collapsed="false">
      <c r="A23" s="195" t="s">
        <v>136</v>
      </c>
      <c r="B23" s="195"/>
      <c r="C23" s="195"/>
      <c r="D23" s="195"/>
      <c r="E23" s="195"/>
      <c r="F23" s="195"/>
      <c r="G23" s="195"/>
      <c r="H23" s="76" t="s">
        <v>137</v>
      </c>
      <c r="I23" s="2"/>
    </row>
    <row r="24" customFormat="false" ht="20.1" hidden="false" customHeight="true" outlineLevel="0" collapsed="false">
      <c r="A24" s="196"/>
      <c r="B24" s="50"/>
      <c r="C24" s="50"/>
      <c r="D24" s="50"/>
      <c r="E24" s="50"/>
      <c r="F24" s="50"/>
      <c r="H24" s="50"/>
      <c r="I24" s="2"/>
    </row>
    <row r="25" customFormat="false" ht="20.1" hidden="false" customHeight="true" outlineLevel="0" collapsed="false">
      <c r="A25" s="196"/>
      <c r="B25" s="196"/>
      <c r="C25" s="36"/>
      <c r="D25" s="36"/>
      <c r="E25" s="36"/>
      <c r="F25" s="36"/>
      <c r="G25" s="36"/>
      <c r="H25" s="36"/>
      <c r="I25" s="2"/>
    </row>
    <row r="26" customFormat="false" ht="20.1" hidden="false" customHeight="true" outlineLevel="0" collapsed="false">
      <c r="A26" s="196"/>
      <c r="B26" s="50"/>
      <c r="C26" s="36"/>
      <c r="D26" s="36"/>
      <c r="E26" s="36"/>
      <c r="F26" s="36"/>
      <c r="G26" s="36"/>
      <c r="H26" s="36"/>
      <c r="I26" s="2"/>
    </row>
    <row r="27" customFormat="false" ht="20.1" hidden="false" customHeight="true" outlineLevel="0" collapsed="false">
      <c r="A27" s="196"/>
      <c r="B27" s="50"/>
      <c r="C27" s="36"/>
      <c r="D27" s="36"/>
      <c r="E27" s="36"/>
      <c r="F27" s="36"/>
      <c r="G27" s="36"/>
      <c r="H27" s="36"/>
      <c r="I27" s="2"/>
    </row>
    <row r="28" customFormat="false" ht="20.1" hidden="false" customHeight="true" outlineLevel="0" collapsed="false">
      <c r="A28" s="196"/>
      <c r="B28" s="50"/>
      <c r="C28" s="36"/>
      <c r="D28" s="36"/>
      <c r="E28" s="36"/>
      <c r="F28" s="36"/>
      <c r="G28" s="36"/>
      <c r="H28" s="36"/>
      <c r="I28" s="2"/>
    </row>
    <row r="29" customFormat="false" ht="20.1" hidden="false" customHeight="true" outlineLevel="0" collapsed="false">
      <c r="A29" s="196"/>
      <c r="B29" s="50"/>
      <c r="C29" s="36"/>
      <c r="D29" s="36"/>
      <c r="E29" s="36"/>
      <c r="F29" s="36"/>
      <c r="G29" s="36"/>
      <c r="H29" s="36"/>
      <c r="I29" s="2"/>
    </row>
    <row r="30" customFormat="false" ht="20.1" hidden="false" customHeight="true" outlineLevel="0" collapsed="false">
      <c r="A30" s="196"/>
      <c r="B30" s="50"/>
      <c r="C30" s="36"/>
      <c r="D30" s="36"/>
      <c r="E30" s="36"/>
      <c r="F30" s="36"/>
      <c r="G30" s="36"/>
      <c r="H30" s="36"/>
      <c r="I30" s="2"/>
    </row>
    <row r="31" customFormat="false" ht="20.1" hidden="false" customHeight="true" outlineLevel="0" collapsed="false">
      <c r="A31" s="197"/>
      <c r="B31" s="198"/>
      <c r="C31" s="199"/>
      <c r="D31" s="199"/>
      <c r="E31" s="199"/>
      <c r="F31" s="199"/>
      <c r="G31" s="199"/>
      <c r="H31" s="199"/>
    </row>
    <row r="32" customFormat="false" ht="20.1" hidden="false" customHeight="true" outlineLevel="0" collapsed="false">
      <c r="A32" s="197"/>
      <c r="B32" s="198"/>
      <c r="C32" s="199"/>
      <c r="D32" s="199"/>
      <c r="E32" s="199"/>
      <c r="F32" s="199"/>
      <c r="G32" s="199"/>
      <c r="H32" s="199"/>
    </row>
    <row r="33" customFormat="false" ht="20.1" hidden="false" customHeight="true" outlineLevel="0" collapsed="false">
      <c r="A33" s="197"/>
      <c r="B33" s="198"/>
      <c r="C33" s="199"/>
      <c r="D33" s="199"/>
      <c r="E33" s="199"/>
      <c r="F33" s="199"/>
      <c r="G33" s="199"/>
      <c r="H33" s="199"/>
    </row>
    <row r="34" customFormat="false" ht="20.1" hidden="false" customHeight="true" outlineLevel="0" collapsed="false">
      <c r="A34" s="197"/>
      <c r="B34" s="198"/>
      <c r="C34" s="199"/>
      <c r="D34" s="199"/>
      <c r="E34" s="199"/>
      <c r="F34" s="199"/>
      <c r="G34" s="199"/>
      <c r="H34" s="199"/>
    </row>
    <row r="35" customFormat="false" ht="20.1" hidden="false" customHeight="true" outlineLevel="0" collapsed="false">
      <c r="A35" s="197"/>
      <c r="B35" s="198"/>
      <c r="C35" s="199"/>
      <c r="D35" s="199"/>
      <c r="E35" s="199"/>
      <c r="F35" s="199"/>
      <c r="G35" s="199"/>
      <c r="H35" s="199"/>
    </row>
    <row r="36" customFormat="false" ht="20.1" hidden="false" customHeight="true" outlineLevel="0" collapsed="false">
      <c r="A36" s="197"/>
      <c r="B36" s="198"/>
      <c r="C36" s="199"/>
      <c r="D36" s="199"/>
      <c r="E36" s="199"/>
      <c r="F36" s="199"/>
      <c r="G36" s="199"/>
      <c r="H36" s="199"/>
    </row>
    <row r="37" customFormat="false" ht="20.1" hidden="false" customHeight="true" outlineLevel="0" collapsed="false">
      <c r="A37" s="197"/>
      <c r="B37" s="198"/>
      <c r="C37" s="199"/>
      <c r="D37" s="199"/>
      <c r="E37" s="199"/>
      <c r="F37" s="199"/>
      <c r="G37" s="199"/>
      <c r="H37" s="199"/>
    </row>
    <row r="38" customFormat="false" ht="20.1" hidden="false" customHeight="true" outlineLevel="0" collapsed="false">
      <c r="A38" s="200"/>
      <c r="B38" s="200"/>
      <c r="C38" s="200"/>
      <c r="D38" s="200"/>
      <c r="E38" s="200"/>
      <c r="F38" s="200"/>
      <c r="G38" s="200"/>
      <c r="H38" s="200"/>
    </row>
    <row r="39" customFormat="false" ht="20.1" hidden="false" customHeight="true" outlineLevel="0" collapsed="false">
      <c r="A39" s="200"/>
      <c r="B39" s="200"/>
      <c r="C39" s="200"/>
      <c r="D39" s="200"/>
      <c r="E39" s="200"/>
      <c r="F39" s="200"/>
      <c r="G39" s="200"/>
      <c r="H39" s="200"/>
    </row>
    <row r="40" customFormat="false" ht="20.1" hidden="false" customHeight="true" outlineLevel="0" collapsed="false">
      <c r="A40" s="200"/>
      <c r="B40" s="200"/>
      <c r="C40" s="200"/>
      <c r="D40" s="200"/>
      <c r="E40" s="200"/>
      <c r="F40" s="200"/>
      <c r="G40" s="200"/>
      <c r="H40" s="200"/>
    </row>
    <row r="41" customFormat="false" ht="20.1" hidden="false" customHeight="true" outlineLevel="0" collapsed="false">
      <c r="A41" s="200"/>
      <c r="B41" s="200"/>
      <c r="C41" s="200"/>
      <c r="D41" s="200"/>
      <c r="E41" s="200"/>
      <c r="F41" s="200"/>
      <c r="G41" s="200"/>
      <c r="H41" s="200"/>
    </row>
    <row r="42" customFormat="false" ht="20.1" hidden="false" customHeight="true" outlineLevel="0" collapsed="false">
      <c r="A42" s="200"/>
      <c r="B42" s="200"/>
      <c r="C42" s="200"/>
      <c r="D42" s="200"/>
      <c r="E42" s="200"/>
      <c r="F42" s="200"/>
      <c r="G42" s="200"/>
      <c r="H42" s="200"/>
    </row>
    <row r="43" customFormat="false" ht="20.1" hidden="false" customHeight="true" outlineLevel="0" collapsed="false">
      <c r="A43" s="200"/>
      <c r="B43" s="200"/>
      <c r="C43" s="200"/>
      <c r="D43" s="200"/>
      <c r="E43" s="200"/>
      <c r="F43" s="200"/>
      <c r="G43" s="200"/>
      <c r="H43" s="200"/>
    </row>
    <row r="44" customFormat="false" ht="20.1" hidden="false" customHeight="true" outlineLevel="0" collapsed="false">
      <c r="A44" s="200"/>
      <c r="B44" s="200"/>
      <c r="C44" s="200"/>
      <c r="D44" s="200"/>
      <c r="E44" s="200"/>
      <c r="F44" s="200"/>
      <c r="G44" s="200"/>
      <c r="H44" s="200"/>
    </row>
    <row r="47" customFormat="false" ht="13.5" hidden="false" customHeight="true" outlineLevel="0" collapsed="false"/>
  </sheetData>
  <mergeCells count="1">
    <mergeCell ref="A25:B25"/>
  </mergeCells>
  <printOptions headings="false" gridLines="false" gridLinesSet="true" horizontalCentered="true" verticalCentered="false"/>
  <pageMargins left="0.7875" right="0.39375" top="0.827083333333333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6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10.6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2" customFormat="true" ht="15" hidden="false" customHeight="true" outlineLevel="0" collapsed="false">
      <c r="A1" s="201" t="s">
        <v>26</v>
      </c>
      <c r="B1" s="50"/>
      <c r="C1" s="36"/>
      <c r="D1" s="36"/>
      <c r="E1" s="36"/>
      <c r="F1" s="36"/>
      <c r="G1" s="36"/>
      <c r="H1" s="36"/>
    </row>
    <row r="2" s="2" customFormat="true" ht="15" hidden="false" customHeight="true" outlineLevel="0" collapsed="false">
      <c r="A2" s="201"/>
      <c r="B2" s="50"/>
      <c r="C2" s="36"/>
      <c r="D2" s="36"/>
      <c r="E2" s="36"/>
      <c r="F2" s="36"/>
      <c r="G2" s="36"/>
      <c r="H2" s="36"/>
    </row>
    <row r="3" s="2" customFormat="true" ht="15" hidden="false" customHeight="true" outlineLevel="0" collapsed="false">
      <c r="B3" s="36"/>
      <c r="C3" s="36"/>
      <c r="D3" s="36"/>
      <c r="E3" s="36"/>
      <c r="F3" s="36"/>
      <c r="G3" s="36"/>
      <c r="H3" s="36"/>
    </row>
    <row r="4" s="2" customFormat="true" ht="22.5" hidden="false" customHeight="true" outlineLevel="0" collapsed="false">
      <c r="A4" s="65" t="s">
        <v>138</v>
      </c>
      <c r="B4" s="9"/>
      <c r="C4" s="9"/>
      <c r="D4" s="9"/>
      <c r="E4" s="9"/>
      <c r="F4" s="9"/>
      <c r="G4" s="202" t="s">
        <v>139</v>
      </c>
      <c r="H4" s="36"/>
    </row>
    <row r="5" s="2" customFormat="true" ht="15" hidden="false" customHeight="true" outlineLevel="0" collapsed="false">
      <c r="A5" s="163" t="s">
        <v>72</v>
      </c>
      <c r="B5" s="41" t="s">
        <v>140</v>
      </c>
      <c r="C5" s="203" t="s">
        <v>141</v>
      </c>
      <c r="D5" s="203"/>
      <c r="E5" s="203"/>
      <c r="F5" s="204"/>
      <c r="G5" s="205" t="s">
        <v>142</v>
      </c>
    </row>
    <row r="6" s="2" customFormat="true" ht="15" hidden="false" customHeight="true" outlineLevel="0" collapsed="false">
      <c r="A6" s="163"/>
      <c r="B6" s="41"/>
      <c r="C6" s="36"/>
      <c r="D6" s="11" t="s">
        <v>143</v>
      </c>
      <c r="E6" s="206" t="s">
        <v>144</v>
      </c>
      <c r="F6" s="206" t="s">
        <v>145</v>
      </c>
      <c r="G6" s="205"/>
    </row>
    <row r="7" customFormat="false" ht="15" hidden="false" customHeight="true" outlineLevel="0" collapsed="false">
      <c r="A7" s="43" t="s">
        <v>14</v>
      </c>
      <c r="B7" s="207" t="n">
        <f aca="false">SUM(B8:B11)</f>
        <v>12768</v>
      </c>
      <c r="C7" s="207" t="n">
        <f aca="false">SUM(D7:F7)</f>
        <v>912</v>
      </c>
      <c r="D7" s="207" t="n">
        <f aca="false">SUM(D8:D11)</f>
        <v>849</v>
      </c>
      <c r="E7" s="207" t="n">
        <f aca="false">SUM(E8:E11)</f>
        <v>7</v>
      </c>
      <c r="F7" s="207" t="n">
        <f aca="false">SUM(F8:F11)</f>
        <v>56</v>
      </c>
      <c r="G7" s="208" t="n">
        <f aca="false">SUM(G8:G11)</f>
        <v>10861</v>
      </c>
      <c r="H7" s="200"/>
    </row>
    <row r="8" s="2" customFormat="true" ht="15" hidden="false" customHeight="true" outlineLevel="0" collapsed="false">
      <c r="A8" s="20" t="s">
        <v>15</v>
      </c>
      <c r="B8" s="209" t="n">
        <v>9262</v>
      </c>
      <c r="C8" s="209" t="n">
        <f aca="false">SUM(D8:F8)</f>
        <v>667</v>
      </c>
      <c r="D8" s="209" t="n">
        <v>622</v>
      </c>
      <c r="E8" s="209" t="n">
        <v>4</v>
      </c>
      <c r="F8" s="209" t="n">
        <v>41</v>
      </c>
      <c r="G8" s="210" t="n">
        <v>7792</v>
      </c>
      <c r="H8" s="36"/>
    </row>
    <row r="9" s="2" customFormat="true" ht="15" hidden="false" customHeight="true" outlineLevel="0" collapsed="false">
      <c r="A9" s="20" t="s">
        <v>16</v>
      </c>
      <c r="B9" s="209" t="n">
        <v>774</v>
      </c>
      <c r="C9" s="209" t="n">
        <f aca="false">SUM(D9:F9)</f>
        <v>52</v>
      </c>
      <c r="D9" s="209" t="n">
        <v>46</v>
      </c>
      <c r="E9" s="209" t="n">
        <v>0</v>
      </c>
      <c r="F9" s="209" t="n">
        <v>6</v>
      </c>
      <c r="G9" s="210" t="n">
        <v>670</v>
      </c>
      <c r="H9" s="36"/>
    </row>
    <row r="10" s="2" customFormat="true" ht="15" hidden="false" customHeight="true" outlineLevel="0" collapsed="false">
      <c r="A10" s="24" t="s">
        <v>17</v>
      </c>
      <c r="B10" s="211" t="n">
        <v>1198</v>
      </c>
      <c r="C10" s="211" t="n">
        <f aca="false">SUM(D10:F10)</f>
        <v>102</v>
      </c>
      <c r="D10" s="211" t="n">
        <v>90</v>
      </c>
      <c r="E10" s="211" t="n">
        <v>3</v>
      </c>
      <c r="F10" s="211" t="n">
        <v>9</v>
      </c>
      <c r="G10" s="212" t="n">
        <v>1093</v>
      </c>
      <c r="H10" s="36"/>
    </row>
    <row r="11" s="2" customFormat="true" ht="15" hidden="false" customHeight="true" outlineLevel="0" collapsed="false">
      <c r="A11" s="48" t="s">
        <v>18</v>
      </c>
      <c r="B11" s="213" t="n">
        <v>1534</v>
      </c>
      <c r="C11" s="213" t="n">
        <f aca="false">SUM(D11:F11)</f>
        <v>91</v>
      </c>
      <c r="D11" s="213" t="n">
        <v>91</v>
      </c>
      <c r="E11" s="213" t="s">
        <v>90</v>
      </c>
      <c r="F11" s="213" t="s">
        <v>90</v>
      </c>
      <c r="G11" s="214" t="n">
        <v>1306</v>
      </c>
      <c r="H11" s="36"/>
    </row>
    <row r="12" customFormat="false" ht="15" hidden="false" customHeight="true" outlineLevel="0" collapsed="false">
      <c r="A12" s="43" t="s">
        <v>19</v>
      </c>
      <c r="B12" s="207" t="n">
        <f aca="false">SUM(B13:B16)</f>
        <v>13117</v>
      </c>
      <c r="C12" s="207" t="n">
        <f aca="false">SUM(D12:F12)</f>
        <v>1058</v>
      </c>
      <c r="D12" s="207" t="n">
        <f aca="false">SUM(D13:D16)</f>
        <v>978</v>
      </c>
      <c r="E12" s="207" t="n">
        <f aca="false">SUM(E13:E16)</f>
        <v>14</v>
      </c>
      <c r="F12" s="207" t="n">
        <f aca="false">SUM(F13:F16)</f>
        <v>66</v>
      </c>
      <c r="G12" s="208" t="n">
        <f aca="false">SUM(G13:G16)</f>
        <v>11180</v>
      </c>
      <c r="H12" s="200"/>
    </row>
    <row r="13" s="2" customFormat="true" ht="15" hidden="false" customHeight="true" outlineLevel="0" collapsed="false">
      <c r="A13" s="20" t="s">
        <v>15</v>
      </c>
      <c r="B13" s="209" t="n">
        <v>9633</v>
      </c>
      <c r="C13" s="209" t="n">
        <f aca="false">SUM(D13:F13)</f>
        <v>759</v>
      </c>
      <c r="D13" s="209" t="n">
        <v>691</v>
      </c>
      <c r="E13" s="209" t="n">
        <v>10</v>
      </c>
      <c r="F13" s="209" t="n">
        <v>58</v>
      </c>
      <c r="G13" s="210" t="n">
        <v>8065</v>
      </c>
      <c r="H13" s="36"/>
    </row>
    <row r="14" s="2" customFormat="true" ht="15" hidden="false" customHeight="true" outlineLevel="0" collapsed="false">
      <c r="A14" s="20" t="s">
        <v>16</v>
      </c>
      <c r="B14" s="209" t="n">
        <v>757</v>
      </c>
      <c r="C14" s="209" t="n">
        <f aca="false">SUM(D14:F14)</f>
        <v>82</v>
      </c>
      <c r="D14" s="209" t="n">
        <v>74</v>
      </c>
      <c r="E14" s="209" t="n">
        <v>2</v>
      </c>
      <c r="F14" s="209" t="n">
        <v>6</v>
      </c>
      <c r="G14" s="210" t="n">
        <v>686</v>
      </c>
      <c r="H14" s="36"/>
    </row>
    <row r="15" s="2" customFormat="true" ht="15" hidden="false" customHeight="true" outlineLevel="0" collapsed="false">
      <c r="A15" s="24" t="s">
        <v>17</v>
      </c>
      <c r="B15" s="211" t="n">
        <v>1191</v>
      </c>
      <c r="C15" s="211" t="n">
        <f aca="false">SUM(D15:F15)</f>
        <v>99</v>
      </c>
      <c r="D15" s="211" t="n">
        <v>95</v>
      </c>
      <c r="E15" s="211" t="n">
        <v>2</v>
      </c>
      <c r="F15" s="211" t="n">
        <v>2</v>
      </c>
      <c r="G15" s="212" t="n">
        <v>1083</v>
      </c>
      <c r="H15" s="36"/>
    </row>
    <row r="16" s="2" customFormat="true" ht="15" hidden="false" customHeight="true" outlineLevel="0" collapsed="false">
      <c r="A16" s="48" t="s">
        <v>18</v>
      </c>
      <c r="B16" s="213" t="n">
        <v>1536</v>
      </c>
      <c r="C16" s="213" t="n">
        <f aca="false">SUM(D16:F16)</f>
        <v>118</v>
      </c>
      <c r="D16" s="213" t="n">
        <v>118</v>
      </c>
      <c r="E16" s="213" t="s">
        <v>90</v>
      </c>
      <c r="F16" s="213" t="s">
        <v>90</v>
      </c>
      <c r="G16" s="214" t="n">
        <v>1346</v>
      </c>
      <c r="H16" s="36"/>
    </row>
    <row r="17" s="2" customFormat="true" ht="15" hidden="false" customHeight="true" outlineLevel="0" collapsed="false">
      <c r="A17" s="16" t="s">
        <v>20</v>
      </c>
      <c r="B17" s="215" t="n">
        <f aca="false">SUM(B18:B19)</f>
        <v>13332</v>
      </c>
      <c r="C17" s="215" t="n">
        <f aca="false">SUM(D17:F17)</f>
        <v>835</v>
      </c>
      <c r="D17" s="215" t="n">
        <f aca="false">SUM(D18:D19)</f>
        <v>771</v>
      </c>
      <c r="E17" s="215" t="n">
        <f aca="false">SUM(E18:E19)</f>
        <v>9</v>
      </c>
      <c r="F17" s="215" t="n">
        <f aca="false">SUM(F18:F19)</f>
        <v>55</v>
      </c>
      <c r="G17" s="216" t="n">
        <f aca="false">SUM(G18:G19)</f>
        <v>11242</v>
      </c>
      <c r="H17" s="51"/>
    </row>
    <row r="18" s="2" customFormat="true" ht="15" hidden="false" customHeight="true" outlineLevel="0" collapsed="false">
      <c r="A18" s="20" t="s">
        <v>15</v>
      </c>
      <c r="B18" s="209" t="n">
        <v>11769</v>
      </c>
      <c r="C18" s="209" t="n">
        <f aca="false">SUM(D18:F18)</f>
        <v>722</v>
      </c>
      <c r="D18" s="209" t="n">
        <v>658</v>
      </c>
      <c r="E18" s="209" t="n">
        <v>9</v>
      </c>
      <c r="F18" s="209" t="n">
        <v>55</v>
      </c>
      <c r="G18" s="210" t="n">
        <v>9891</v>
      </c>
    </row>
    <row r="19" s="2" customFormat="true" ht="15" hidden="false" customHeight="true" outlineLevel="0" collapsed="false">
      <c r="A19" s="48" t="s">
        <v>18</v>
      </c>
      <c r="B19" s="213" t="n">
        <v>1563</v>
      </c>
      <c r="C19" s="213" t="n">
        <f aca="false">SUM(D19:F19)</f>
        <v>113</v>
      </c>
      <c r="D19" s="213" t="n">
        <v>113</v>
      </c>
      <c r="E19" s="213" t="s">
        <v>90</v>
      </c>
      <c r="F19" s="213" t="s">
        <v>90</v>
      </c>
      <c r="G19" s="214" t="n">
        <v>1351</v>
      </c>
      <c r="H19" s="36"/>
    </row>
    <row r="20" s="2" customFormat="true" ht="15" hidden="false" customHeight="true" outlineLevel="0" collapsed="false">
      <c r="A20" s="16" t="s">
        <v>22</v>
      </c>
      <c r="B20" s="215" t="n">
        <f aca="false">SUM(B21:B22)</f>
        <v>13322</v>
      </c>
      <c r="C20" s="215" t="n">
        <f aca="false">SUM(D20:F20)</f>
        <v>1089</v>
      </c>
      <c r="D20" s="215" t="n">
        <f aca="false">SUM(D21:D22)</f>
        <v>1018</v>
      </c>
      <c r="E20" s="215" t="n">
        <f aca="false">SUM(E21:E22)</f>
        <v>1</v>
      </c>
      <c r="F20" s="215" t="n">
        <f aca="false">SUM(F21:F22)</f>
        <v>70</v>
      </c>
      <c r="G20" s="216" t="n">
        <f aca="false">SUM(G21:G22)</f>
        <v>11154</v>
      </c>
      <c r="H20" s="36"/>
    </row>
    <row r="21" s="2" customFormat="true" ht="15" hidden="false" customHeight="true" outlineLevel="0" collapsed="false">
      <c r="A21" s="20" t="s">
        <v>15</v>
      </c>
      <c r="B21" s="209" t="n">
        <v>11752</v>
      </c>
      <c r="C21" s="209" t="n">
        <f aca="false">SUM(D21:F21)</f>
        <v>955</v>
      </c>
      <c r="D21" s="209" t="n">
        <v>890</v>
      </c>
      <c r="E21" s="209" t="n">
        <v>1</v>
      </c>
      <c r="F21" s="209" t="n">
        <v>64</v>
      </c>
      <c r="G21" s="210" t="n">
        <v>9818</v>
      </c>
      <c r="H21" s="36"/>
    </row>
    <row r="22" s="2" customFormat="true" ht="15" hidden="false" customHeight="true" outlineLevel="0" collapsed="false">
      <c r="A22" s="48" t="s">
        <v>18</v>
      </c>
      <c r="B22" s="213" t="n">
        <v>1570</v>
      </c>
      <c r="C22" s="213" t="n">
        <f aca="false">SUM(D22:F22)</f>
        <v>134</v>
      </c>
      <c r="D22" s="213" t="n">
        <v>128</v>
      </c>
      <c r="E22" s="213" t="n">
        <v>0</v>
      </c>
      <c r="F22" s="213" t="n">
        <v>6</v>
      </c>
      <c r="G22" s="214" t="n">
        <v>1336</v>
      </c>
      <c r="H22" s="36"/>
    </row>
    <row r="23" s="2" customFormat="true" ht="15" hidden="false" customHeight="true" outlineLevel="0" collapsed="false">
      <c r="A23" s="32" t="s">
        <v>23</v>
      </c>
      <c r="B23" s="146" t="n">
        <v>13286</v>
      </c>
      <c r="C23" s="146" t="n">
        <f aca="false">SUM(D23:F23)</f>
        <v>1045</v>
      </c>
      <c r="D23" s="146" t="n">
        <v>984</v>
      </c>
      <c r="E23" s="146" t="n">
        <v>1</v>
      </c>
      <c r="F23" s="146" t="n">
        <v>60</v>
      </c>
      <c r="G23" s="147" t="n">
        <v>11076</v>
      </c>
      <c r="H23" s="36"/>
    </row>
    <row r="24" s="2" customFormat="true" ht="15" hidden="false" customHeight="true" outlineLevel="0" collapsed="false">
      <c r="F24" s="195"/>
      <c r="G24" s="76" t="s">
        <v>137</v>
      </c>
    </row>
    <row r="25" s="2" customFormat="true" ht="15" hidden="false" customHeight="true" outlineLevel="0" collapsed="false"/>
    <row r="26" s="2" customFormat="true" ht="15" hidden="false" customHeight="true" outlineLevel="0" collapsed="false"/>
    <row r="27" s="2" customFormat="true" ht="1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</sheetData>
  <mergeCells count="4">
    <mergeCell ref="A5:A6"/>
    <mergeCell ref="B5:B6"/>
    <mergeCell ref="C5:E5"/>
    <mergeCell ref="G5:G6"/>
  </mergeCells>
  <printOptions headings="false" gridLines="false" gridLinesSet="true" horizontalCentered="false" verticalCentered="false"/>
  <pageMargins left="0.7875" right="0.39375" top="0.820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4:07Z</dcterms:created>
  <dc:creator>o02p01</dc:creator>
  <dc:description/>
  <dc:language>en-US</dc:language>
  <cp:lastModifiedBy>2071</cp:lastModifiedBy>
  <cp:lastPrinted>2011-12-29T03:38:45Z</cp:lastPrinted>
  <dcterms:modified xsi:type="dcterms:W3CDTF">2011-12-29T03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556297</vt:r8>
  </property>
  <property fmtid="{D5CDD505-2E9C-101B-9397-08002B2CF9AE}" pid="3" name="_AuthorEmail">
    <vt:lpwstr>takuji.yao@mof.go.jp</vt:lpwstr>
  </property>
  <property fmtid="{D5CDD505-2E9C-101B-9397-08002B2CF9AE}" pid="4" name="_AuthorEmailDisplayName">
    <vt:lpwstr>八尾拓史</vt:lpwstr>
  </property>
  <property fmtid="{D5CDD505-2E9C-101B-9397-08002B2CF9AE}" pid="5" name="_EmailSubject">
    <vt:lpwstr>予算執行調査調査票（国勢調査）</vt:lpwstr>
  </property>
  <property fmtid="{D5CDD505-2E9C-101B-9397-08002B2CF9AE}" pid="6" name="_PreviousAdHocReviewCycleID">
    <vt:r8>1966995936</vt:r8>
  </property>
  <property fmtid="{D5CDD505-2E9C-101B-9397-08002B2CF9AE}" pid="7" name="_ReviewingToolsShownOnce">
    <vt:lpwstr/>
  </property>
</Properties>
</file>