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  <sheet name="100" sheetId="2" state="visible" r:id="rId3"/>
    <sheet name="101" sheetId="3" state="visible" r:id="rId4"/>
    <sheet name="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8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22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47">
  <si>
    <t xml:space="preserve">災害・事故</t>
  </si>
  <si>
    <t xml:space="preserve">犯罪発生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罪　種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認知</t>
  </si>
  <si>
    <t xml:space="preserve">検挙</t>
  </si>
  <si>
    <t xml:space="preserve">総　　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　凶器準備集合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賄賂等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</t>
  </si>
  <si>
    <t xml:space="preserve">資料：豊川警察署</t>
  </si>
  <si>
    <t xml:space="preserve">災害事故</t>
  </si>
  <si>
    <r>
      <rPr>
        <sz val="12"/>
        <rFont val="Noto Sans"/>
        <family val="2"/>
      </rPr>
      <t xml:space="preserve">   交通事故原因別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身事故</t>
    </r>
    <r>
      <rPr>
        <sz val="12"/>
        <rFont val="ＭＳ Ｐ明朝"/>
        <family val="1"/>
        <charset val="128"/>
      </rPr>
      <t xml:space="preserve">)</t>
    </r>
  </si>
  <si>
    <t xml:space="preserve">年　　次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人身総件数</t>
  </si>
  <si>
    <t xml:space="preserve"> ( 13)</t>
  </si>
  <si>
    <t xml:space="preserve"> ( 5)</t>
  </si>
  <si>
    <t xml:space="preserve"> ( 10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車</t>
  </si>
  <si>
    <t xml:space="preserve">信号無視</t>
  </si>
  <si>
    <t xml:space="preserve">(3)</t>
  </si>
  <si>
    <t xml:space="preserve">通行区分違反</t>
  </si>
  <si>
    <t xml:space="preserve">横断転回不適切</t>
  </si>
  <si>
    <t xml:space="preserve">右左折違反</t>
  </si>
  <si>
    <t xml:space="preserve">優先通行違反</t>
  </si>
  <si>
    <t xml:space="preserve">歩行者保護違反</t>
  </si>
  <si>
    <t xml:space="preserve">(1)</t>
  </si>
  <si>
    <t xml:space="preserve">(2)</t>
  </si>
  <si>
    <t xml:space="preserve">一時不停止</t>
  </si>
  <si>
    <t xml:space="preserve">両</t>
  </si>
  <si>
    <t xml:space="preserve">酒酔い違反</t>
  </si>
  <si>
    <t xml:space="preserve">最高速度違反</t>
  </si>
  <si>
    <t xml:space="preserve">徐行違反</t>
  </si>
  <si>
    <t xml:space="preserve">交差点の安全通行違反</t>
  </si>
  <si>
    <t xml:space="preserve">安全運転義務違反</t>
  </si>
  <si>
    <t xml:space="preserve">歩行者</t>
  </si>
  <si>
    <t xml:space="preserve">車両の直前直後横断</t>
  </si>
  <si>
    <t xml:space="preserve">飛び出し</t>
  </si>
  <si>
    <t xml:space="preserve">踏切不注意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豊川警察署管内</t>
    </r>
  </si>
  <si>
    <t xml:space="preserve">資料：地域安心課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は死亡事故件数内数。</t>
    </r>
  </si>
  <si>
    <t xml:space="preserve">   交通事故年齢別死傷者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死者</t>
  </si>
  <si>
    <t xml:space="preserve">傷者</t>
  </si>
  <si>
    <t xml:space="preserve">こども</t>
  </si>
  <si>
    <t xml:space="preserve">５歳以下</t>
  </si>
  <si>
    <t xml:space="preserve">６～１２歳</t>
  </si>
  <si>
    <t xml:space="preserve">１３～１５歳</t>
  </si>
  <si>
    <t xml:space="preserve">若者</t>
  </si>
  <si>
    <t xml:space="preserve">１６～１９歳</t>
  </si>
  <si>
    <t xml:space="preserve">２０～２４歳</t>
  </si>
  <si>
    <t xml:space="preserve">一般成人</t>
  </si>
  <si>
    <t xml:space="preserve">２５～２９歳</t>
  </si>
  <si>
    <t xml:space="preserve">３０～４９歳</t>
  </si>
  <si>
    <t xml:space="preserve">５０～６４歳</t>
  </si>
  <si>
    <t xml:space="preserve">高齢者</t>
  </si>
  <si>
    <t xml:space="preserve">６５～６９歳</t>
  </si>
  <si>
    <t xml:space="preserve">７０～７９歳</t>
  </si>
  <si>
    <t xml:space="preserve">８０歳以上</t>
  </si>
  <si>
    <t xml:space="preserve">合計</t>
  </si>
  <si>
    <t xml:space="preserve">   交通事故死傷者の推移</t>
  </si>
  <si>
    <t xml:space="preserve">年 次</t>
  </si>
  <si>
    <t xml:space="preserve">人身事故
件数</t>
  </si>
  <si>
    <t xml:space="preserve">総数</t>
  </si>
  <si>
    <t xml:space="preserve">自転車</t>
  </si>
  <si>
    <t xml:space="preserve">車等その他</t>
  </si>
  <si>
    <t xml:space="preserve"> 救急車出動状況</t>
  </si>
  <si>
    <t xml:space="preserve">年次</t>
  </si>
  <si>
    <t xml:space="preserve">種類別出動件数</t>
  </si>
  <si>
    <t xml:space="preserve">火災      事故</t>
  </si>
  <si>
    <t xml:space="preserve">水難      事故</t>
  </si>
  <si>
    <t xml:space="preserve">交通
事故</t>
  </si>
  <si>
    <t xml:space="preserve">労働
災害</t>
  </si>
  <si>
    <t xml:space="preserve">運動      競技</t>
  </si>
  <si>
    <t xml:space="preserve">一般
負傷</t>
  </si>
  <si>
    <t xml:space="preserve">加害      事故</t>
  </si>
  <si>
    <t xml:space="preserve">自損
事故</t>
  </si>
  <si>
    <t xml:space="preserve">急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数値は豊川市消防本部管内のものである。</t>
    </r>
  </si>
  <si>
    <t xml:space="preserve">火災発生件数等の推移</t>
  </si>
  <si>
    <r>
      <rPr>
        <sz val="11"/>
        <rFont val="Noto Sans"/>
        <family val="2"/>
      </rPr>
      <t xml:space="preserve">火災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り災世帯</t>
  </si>
  <si>
    <t xml:space="preserve">焼損面積</t>
  </si>
  <si>
    <r>
      <rPr>
        <sz val="10"/>
        <rFont val="Noto Sans"/>
        <family val="2"/>
      </rPr>
      <t xml:space="preserve">損害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建物</t>
  </si>
  <si>
    <t xml:space="preserve">林野</t>
  </si>
  <si>
    <t xml:space="preserve">車両</t>
  </si>
  <si>
    <t xml:space="preserve">全損</t>
  </si>
  <si>
    <t xml:space="preserve">半損</t>
  </si>
  <si>
    <t xml:space="preserve">小損</t>
  </si>
  <si>
    <r>
      <rPr>
        <sz val="10"/>
        <rFont val="Noto Sans"/>
        <family val="2"/>
      </rPr>
      <t xml:space="preserve">建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林野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原因別火災発生件数の推移</t>
  </si>
  <si>
    <t xml:space="preserve">年　次</t>
  </si>
  <si>
    <t xml:space="preserve">放火の疑い</t>
  </si>
  <si>
    <t xml:space="preserve">たばこ</t>
  </si>
  <si>
    <t xml:space="preserve">コンロ</t>
  </si>
  <si>
    <t xml:space="preserve">電気機器</t>
  </si>
  <si>
    <t xml:space="preserve">炉・焼却炉</t>
  </si>
  <si>
    <t xml:space="preserve">火遊び</t>
  </si>
  <si>
    <t xml:space="preserve">ストーブ</t>
  </si>
  <si>
    <t xml:space="preserve">たき火</t>
  </si>
  <si>
    <t xml:space="preserve">溶接・　　切断機</t>
  </si>
  <si>
    <t xml:space="preserve">風呂・かまど</t>
  </si>
  <si>
    <t xml:space="preserve">花火</t>
  </si>
  <si>
    <t xml:space="preserve">電気配線</t>
  </si>
  <si>
    <t xml:space="preserve">煙突・煙道</t>
  </si>
  <si>
    <t xml:space="preserve">不明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年報（豊川市消防本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  <numFmt numFmtId="169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2360</xdr:rowOff>
    </xdr:from>
    <xdr:to>
      <xdr:col>0</xdr:col>
      <xdr:colOff>209880</xdr:colOff>
      <xdr:row>20</xdr:row>
      <xdr:rowOff>114480</xdr:rowOff>
    </xdr:to>
    <xdr:sp>
      <xdr:nvSpPr>
        <xdr:cNvPr id="0" name="Text 2"/>
        <xdr:cNvSpPr/>
      </xdr:nvSpPr>
      <xdr:spPr>
        <a:xfrm>
          <a:off x="0" y="3267360"/>
          <a:ext cx="2098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ＭＳ Ｐゴシック"/>
            </a:rPr>
            <a:t>-99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4760</xdr:rowOff>
    </xdr:from>
    <xdr:to>
      <xdr:col>0</xdr:col>
      <xdr:colOff>290160</xdr:colOff>
      <xdr:row>19</xdr:row>
      <xdr:rowOff>180720</xdr:rowOff>
    </xdr:to>
    <xdr:sp>
      <xdr:nvSpPr>
        <xdr:cNvPr id="1" name="テキスト ボックス 2"/>
        <xdr:cNvSpPr/>
      </xdr:nvSpPr>
      <xdr:spPr>
        <a:xfrm rot="5400000">
          <a:off x="-178560" y="3579120"/>
          <a:ext cx="6472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102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true" hidden="false" outlineLevel="0" max="15" min="15" style="1" width="8.62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 t="s">
        <v>2</v>
      </c>
      <c r="P3" s="4"/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5" hidden="false" customHeight="true" outlineLevel="0" collapsed="false">
      <c r="B5" s="5"/>
      <c r="C5" s="8" t="s">
        <v>11</v>
      </c>
      <c r="D5" s="9" t="s">
        <v>12</v>
      </c>
      <c r="E5" s="8" t="s">
        <v>11</v>
      </c>
      <c r="F5" s="9" t="s">
        <v>12</v>
      </c>
      <c r="G5" s="8" t="s">
        <v>11</v>
      </c>
      <c r="H5" s="9" t="s">
        <v>12</v>
      </c>
      <c r="I5" s="8" t="s">
        <v>11</v>
      </c>
      <c r="J5" s="9" t="s">
        <v>12</v>
      </c>
      <c r="K5" s="8" t="s">
        <v>11</v>
      </c>
      <c r="L5" s="9" t="s">
        <v>12</v>
      </c>
      <c r="M5" s="8" t="s">
        <v>11</v>
      </c>
      <c r="N5" s="9" t="s">
        <v>12</v>
      </c>
      <c r="O5" s="8" t="s">
        <v>11</v>
      </c>
      <c r="P5" s="10" t="s">
        <v>12</v>
      </c>
    </row>
    <row r="6" customFormat="false" ht="15" hidden="false" customHeight="true" outlineLevel="0" collapsed="false">
      <c r="B6" s="11" t="s">
        <v>13</v>
      </c>
      <c r="C6" s="12" t="n">
        <f aca="false">+C7+C12+C18+C19+C25+C28</f>
        <v>3852</v>
      </c>
      <c r="D6" s="13" t="n">
        <f aca="false">+D7+D12+D18+D19+D25+D28</f>
        <v>876</v>
      </c>
      <c r="E6" s="12" t="n">
        <f aca="false">+E7+E12+E18+E19+E25+E28</f>
        <v>3996</v>
      </c>
      <c r="F6" s="13" t="n">
        <f aca="false">+F7+F12+F18+F19+F25+F28</f>
        <v>936</v>
      </c>
      <c r="G6" s="12" t="n">
        <f aca="false">+G7+G12+G18+G19+G25+G28</f>
        <v>3128</v>
      </c>
      <c r="H6" s="13" t="n">
        <f aca="false">+H7+H12+H18+H19+H25+H28</f>
        <v>546</v>
      </c>
      <c r="I6" s="12" t="n">
        <f aca="false">+I7+I12+I18+I19+I25+I28</f>
        <v>2890</v>
      </c>
      <c r="J6" s="13" t="n">
        <f aca="false">+J7+J12+J18+J19+J25+J28</f>
        <v>597</v>
      </c>
      <c r="K6" s="12" t="n">
        <f aca="false">+K7+K12+K18+K19+K25+K28</f>
        <v>3058</v>
      </c>
      <c r="L6" s="13" t="n">
        <f aca="false">+L7+L12+L18+L19+L25+L28</f>
        <v>450</v>
      </c>
      <c r="M6" s="12" t="n">
        <f aca="false">+M7+M12+M18+M19+M25+M28</f>
        <v>3072</v>
      </c>
      <c r="N6" s="13" t="n">
        <f aca="false">+N7+N12+N18+N19+N25+N28</f>
        <v>853</v>
      </c>
      <c r="O6" s="12" t="n">
        <f aca="false">+O7+O12+O18+O19+O25+O28</f>
        <v>2516</v>
      </c>
      <c r="P6" s="14" t="n">
        <f aca="false">+P7+P12+P18+P19+P25+P28</f>
        <v>733</v>
      </c>
    </row>
    <row r="7" customFormat="false" ht="15" hidden="false" customHeight="true" outlineLevel="0" collapsed="false">
      <c r="B7" s="15" t="s">
        <v>14</v>
      </c>
      <c r="C7" s="16" t="n">
        <f aca="false">+C8+C9+C10+C11</f>
        <v>13</v>
      </c>
      <c r="D7" s="17" t="n">
        <f aca="false">+D8+D9+D10+D11</f>
        <v>10</v>
      </c>
      <c r="E7" s="16" t="n">
        <f aca="false">+E8+E9+E10+E11</f>
        <v>11</v>
      </c>
      <c r="F7" s="17" t="n">
        <f aca="false">+F8+F9+F10+F11</f>
        <v>5</v>
      </c>
      <c r="G7" s="16" t="n">
        <f aca="false">+G8+G9+G10+G11</f>
        <v>32</v>
      </c>
      <c r="H7" s="17" t="n">
        <f aca="false">+H8+H9+H10+H11</f>
        <v>20</v>
      </c>
      <c r="I7" s="16" t="n">
        <f aca="false">+I8+I9+I10+I11</f>
        <v>9</v>
      </c>
      <c r="J7" s="17" t="n">
        <f aca="false">+J8+J9+J10+J11</f>
        <v>6</v>
      </c>
      <c r="K7" s="16" t="n">
        <f aca="false">+K8+K9+K10+K11</f>
        <v>14</v>
      </c>
      <c r="L7" s="17" t="n">
        <f aca="false">+L8+L9+L10+L11</f>
        <v>6</v>
      </c>
      <c r="M7" s="16" t="n">
        <f aca="false">+M8+M9+M10+M11</f>
        <v>6</v>
      </c>
      <c r="N7" s="17" t="n">
        <f aca="false">+N8+N9+N10+N11</f>
        <v>9</v>
      </c>
      <c r="O7" s="16" t="n">
        <f aca="false">+O8+O9+O10+O11</f>
        <v>12</v>
      </c>
      <c r="P7" s="18" t="n">
        <f aca="false">+P8+P9+P10+P11</f>
        <v>9</v>
      </c>
    </row>
    <row r="8" customFormat="false" ht="15" hidden="false" customHeight="true" outlineLevel="0" collapsed="false">
      <c r="B8" s="19" t="s">
        <v>15</v>
      </c>
      <c r="C8" s="20" t="n">
        <v>2</v>
      </c>
      <c r="D8" s="21" t="n">
        <v>2</v>
      </c>
      <c r="E8" s="20" t="n">
        <v>3</v>
      </c>
      <c r="F8" s="21" t="n">
        <v>2</v>
      </c>
      <c r="G8" s="20" t="n">
        <v>1</v>
      </c>
      <c r="H8" s="21" t="n">
        <v>1</v>
      </c>
      <c r="I8" s="20" t="n">
        <v>0</v>
      </c>
      <c r="J8" s="21" t="n">
        <v>0</v>
      </c>
      <c r="K8" s="20" t="n">
        <v>0</v>
      </c>
      <c r="L8" s="21" t="n">
        <v>0</v>
      </c>
      <c r="M8" s="20" t="n">
        <v>0</v>
      </c>
      <c r="N8" s="21" t="n">
        <v>0</v>
      </c>
      <c r="O8" s="20" t="n">
        <v>4</v>
      </c>
      <c r="P8" s="22" t="n">
        <v>4</v>
      </c>
    </row>
    <row r="9" customFormat="false" ht="15" hidden="false" customHeight="true" outlineLevel="0" collapsed="false">
      <c r="B9" s="19" t="s">
        <v>16</v>
      </c>
      <c r="C9" s="20" t="n">
        <v>9</v>
      </c>
      <c r="D9" s="21" t="n">
        <v>7</v>
      </c>
      <c r="E9" s="20" t="n">
        <v>7</v>
      </c>
      <c r="F9" s="21" t="n">
        <v>3</v>
      </c>
      <c r="G9" s="20" t="n">
        <v>11</v>
      </c>
      <c r="H9" s="21" t="n">
        <v>7</v>
      </c>
      <c r="I9" s="20" t="n">
        <v>5</v>
      </c>
      <c r="J9" s="21" t="n">
        <v>3</v>
      </c>
      <c r="K9" s="20" t="n">
        <v>11</v>
      </c>
      <c r="L9" s="21" t="n">
        <v>5</v>
      </c>
      <c r="M9" s="20" t="n">
        <v>5</v>
      </c>
      <c r="N9" s="21" t="n">
        <v>6</v>
      </c>
      <c r="O9" s="20" t="n">
        <v>3</v>
      </c>
      <c r="P9" s="22" t="n">
        <v>2</v>
      </c>
    </row>
    <row r="10" customFormat="false" ht="15" hidden="false" customHeight="true" outlineLevel="0" collapsed="false">
      <c r="B10" s="19" t="s">
        <v>17</v>
      </c>
      <c r="C10" s="20" t="n">
        <v>2</v>
      </c>
      <c r="D10" s="21" t="n">
        <v>1</v>
      </c>
      <c r="E10" s="20" t="n">
        <v>0</v>
      </c>
      <c r="F10" s="21" t="n">
        <v>0</v>
      </c>
      <c r="G10" s="20" t="n">
        <v>17</v>
      </c>
      <c r="H10" s="21" t="n">
        <v>11</v>
      </c>
      <c r="I10" s="20" t="n">
        <v>2</v>
      </c>
      <c r="J10" s="21" t="n">
        <v>0</v>
      </c>
      <c r="K10" s="20" t="n">
        <v>1</v>
      </c>
      <c r="L10" s="21" t="n">
        <v>1</v>
      </c>
      <c r="M10" s="20" t="n">
        <v>1</v>
      </c>
      <c r="N10" s="21" t="n">
        <v>1</v>
      </c>
      <c r="O10" s="20" t="n">
        <v>3</v>
      </c>
      <c r="P10" s="22" t="n">
        <v>3</v>
      </c>
    </row>
    <row r="11" customFormat="false" ht="15" hidden="false" customHeight="true" outlineLevel="0" collapsed="false">
      <c r="B11" s="23" t="s">
        <v>18</v>
      </c>
      <c r="C11" s="24" t="n">
        <v>0</v>
      </c>
      <c r="D11" s="25" t="n">
        <v>0</v>
      </c>
      <c r="E11" s="24" t="n">
        <v>1</v>
      </c>
      <c r="F11" s="25" t="n">
        <v>0</v>
      </c>
      <c r="G11" s="24" t="n">
        <v>3</v>
      </c>
      <c r="H11" s="25" t="n">
        <v>1</v>
      </c>
      <c r="I11" s="24" t="n">
        <v>2</v>
      </c>
      <c r="J11" s="25" t="n">
        <v>3</v>
      </c>
      <c r="K11" s="24" t="n">
        <v>2</v>
      </c>
      <c r="L11" s="25" t="n">
        <v>0</v>
      </c>
      <c r="M11" s="24" t="n">
        <v>0</v>
      </c>
      <c r="N11" s="25" t="n">
        <v>2</v>
      </c>
      <c r="O11" s="24" t="n">
        <v>2</v>
      </c>
      <c r="P11" s="26" t="n">
        <v>0</v>
      </c>
    </row>
    <row r="12" customFormat="false" ht="15" hidden="false" customHeight="true" outlineLevel="0" collapsed="false">
      <c r="B12" s="15" t="s">
        <v>19</v>
      </c>
      <c r="C12" s="16" t="n">
        <f aca="false">+C13+C14+C15+C16+C17</f>
        <v>77</v>
      </c>
      <c r="D12" s="17" t="n">
        <f aca="false">+D13+D14+D15+D16+D17</f>
        <v>36</v>
      </c>
      <c r="E12" s="16" t="n">
        <f aca="false">+E13+E14+E15+E16+E17</f>
        <v>81</v>
      </c>
      <c r="F12" s="17" t="n">
        <f aca="false">+F13+F14+F15+F16+F17</f>
        <v>43</v>
      </c>
      <c r="G12" s="16" t="n">
        <f aca="false">+G13+G14+G15+G16+G17</f>
        <v>79</v>
      </c>
      <c r="H12" s="17" t="n">
        <f aca="false">+H13+H14+H15+H16+H17</f>
        <v>42</v>
      </c>
      <c r="I12" s="16" t="n">
        <f aca="false">+I13+I14+I15+I16+I17</f>
        <v>70</v>
      </c>
      <c r="J12" s="17" t="n">
        <f aca="false">+J13+J14+J15+J16+J17</f>
        <v>49</v>
      </c>
      <c r="K12" s="16" t="n">
        <f aca="false">+K13+K14+K15+K16+K17</f>
        <v>80</v>
      </c>
      <c r="L12" s="17" t="n">
        <f aca="false">+L13+L14+L15+L16+L17</f>
        <v>52</v>
      </c>
      <c r="M12" s="16" t="n">
        <f aca="false">+M13+M14+M15+M16+M17</f>
        <v>67</v>
      </c>
      <c r="N12" s="17" t="n">
        <f aca="false">+N13+N14+N15+N16+N17</f>
        <v>43</v>
      </c>
      <c r="O12" s="16" t="n">
        <f aca="false">+O13+O14+O15+O16+O17</f>
        <v>76</v>
      </c>
      <c r="P12" s="18" t="n">
        <f aca="false">+P13+P14+P15+P16+P17</f>
        <v>57</v>
      </c>
    </row>
    <row r="13" customFormat="false" ht="15" hidden="false" customHeight="true" outlineLevel="0" collapsed="false">
      <c r="B13" s="19" t="s">
        <v>20</v>
      </c>
      <c r="C13" s="20" t="n">
        <v>30</v>
      </c>
      <c r="D13" s="21" t="n">
        <v>7</v>
      </c>
      <c r="E13" s="20" t="n">
        <v>31</v>
      </c>
      <c r="F13" s="21" t="n">
        <v>13</v>
      </c>
      <c r="G13" s="20" t="n">
        <v>29</v>
      </c>
      <c r="H13" s="21" t="n">
        <v>11</v>
      </c>
      <c r="I13" s="20" t="n">
        <v>27</v>
      </c>
      <c r="J13" s="21" t="n">
        <v>16</v>
      </c>
      <c r="K13" s="20" t="n">
        <v>28</v>
      </c>
      <c r="L13" s="21" t="n">
        <v>20</v>
      </c>
      <c r="M13" s="20" t="n">
        <v>28</v>
      </c>
      <c r="N13" s="21" t="n">
        <v>17</v>
      </c>
      <c r="O13" s="20" t="n">
        <v>28</v>
      </c>
      <c r="P13" s="22" t="n">
        <v>22</v>
      </c>
    </row>
    <row r="14" customFormat="false" ht="15" hidden="false" customHeight="true" outlineLevel="0" collapsed="false">
      <c r="B14" s="19" t="s">
        <v>21</v>
      </c>
      <c r="C14" s="20" t="n">
        <v>32</v>
      </c>
      <c r="D14" s="21" t="n">
        <v>20</v>
      </c>
      <c r="E14" s="20" t="n">
        <v>35</v>
      </c>
      <c r="F14" s="21" t="n">
        <v>22</v>
      </c>
      <c r="G14" s="20" t="n">
        <v>35</v>
      </c>
      <c r="H14" s="21" t="n">
        <v>22</v>
      </c>
      <c r="I14" s="20" t="n">
        <v>30</v>
      </c>
      <c r="J14" s="21" t="n">
        <v>24</v>
      </c>
      <c r="K14" s="20" t="n">
        <v>38</v>
      </c>
      <c r="L14" s="21" t="n">
        <v>23</v>
      </c>
      <c r="M14" s="20" t="n">
        <v>31</v>
      </c>
      <c r="N14" s="21" t="n">
        <v>18</v>
      </c>
      <c r="O14" s="20" t="n">
        <v>34</v>
      </c>
      <c r="P14" s="22" t="n">
        <v>24</v>
      </c>
    </row>
    <row r="15" customFormat="false" ht="15" hidden="false" customHeight="true" outlineLevel="0" collapsed="false">
      <c r="B15" s="19" t="s">
        <v>22</v>
      </c>
      <c r="C15" s="20" t="n">
        <v>4</v>
      </c>
      <c r="D15" s="21" t="n">
        <v>3</v>
      </c>
      <c r="E15" s="20" t="n">
        <v>3</v>
      </c>
      <c r="F15" s="21" t="n">
        <v>0</v>
      </c>
      <c r="G15" s="20" t="n">
        <v>1</v>
      </c>
      <c r="H15" s="21" t="n">
        <v>1</v>
      </c>
      <c r="I15" s="20" t="n">
        <v>0</v>
      </c>
      <c r="J15" s="21" t="n">
        <v>0</v>
      </c>
      <c r="K15" s="20" t="n">
        <v>4</v>
      </c>
      <c r="L15" s="21" t="n">
        <v>3</v>
      </c>
      <c r="M15" s="20" t="n">
        <v>1</v>
      </c>
      <c r="N15" s="21" t="n">
        <v>2</v>
      </c>
      <c r="O15" s="20" t="n">
        <v>1</v>
      </c>
      <c r="P15" s="22" t="n">
        <v>1</v>
      </c>
    </row>
    <row r="16" customFormat="false" ht="15" hidden="false" customHeight="true" outlineLevel="0" collapsed="false">
      <c r="B16" s="19" t="s">
        <v>23</v>
      </c>
      <c r="C16" s="20" t="n">
        <v>11</v>
      </c>
      <c r="D16" s="21" t="n">
        <v>6</v>
      </c>
      <c r="E16" s="20" t="n">
        <v>12</v>
      </c>
      <c r="F16" s="21" t="n">
        <v>8</v>
      </c>
      <c r="G16" s="20" t="n">
        <v>14</v>
      </c>
      <c r="H16" s="21" t="n">
        <v>8</v>
      </c>
      <c r="I16" s="20" t="n">
        <v>13</v>
      </c>
      <c r="J16" s="21" t="n">
        <v>9</v>
      </c>
      <c r="K16" s="20" t="n">
        <v>10</v>
      </c>
      <c r="L16" s="21" t="n">
        <v>6</v>
      </c>
      <c r="M16" s="20" t="n">
        <v>7</v>
      </c>
      <c r="N16" s="21" t="n">
        <v>6</v>
      </c>
      <c r="O16" s="20" t="n">
        <v>13</v>
      </c>
      <c r="P16" s="22" t="n">
        <v>10</v>
      </c>
    </row>
    <row r="17" customFormat="false" ht="15" hidden="false" customHeight="true" outlineLevel="0" collapsed="false">
      <c r="B17" s="27" t="s">
        <v>24</v>
      </c>
      <c r="C17" s="24" t="n">
        <v>0</v>
      </c>
      <c r="D17" s="25" t="n">
        <v>0</v>
      </c>
      <c r="E17" s="24" t="n">
        <v>0</v>
      </c>
      <c r="F17" s="25" t="n">
        <v>0</v>
      </c>
      <c r="G17" s="24" t="n">
        <v>0</v>
      </c>
      <c r="H17" s="25" t="n">
        <v>0</v>
      </c>
      <c r="I17" s="24" t="n">
        <v>0</v>
      </c>
      <c r="J17" s="25" t="n">
        <v>0</v>
      </c>
      <c r="K17" s="24" t="n">
        <v>0</v>
      </c>
      <c r="L17" s="25" t="n">
        <v>0</v>
      </c>
      <c r="M17" s="24" t="n">
        <v>0</v>
      </c>
      <c r="N17" s="25" t="n">
        <v>0</v>
      </c>
      <c r="O17" s="24" t="n">
        <v>0</v>
      </c>
      <c r="P17" s="26" t="n">
        <v>0</v>
      </c>
    </row>
    <row r="18" customFormat="false" ht="15" hidden="false" customHeight="true" outlineLevel="0" collapsed="false">
      <c r="B18" s="28" t="s">
        <v>25</v>
      </c>
      <c r="C18" s="29" t="n">
        <v>3076</v>
      </c>
      <c r="D18" s="30" t="n">
        <v>641</v>
      </c>
      <c r="E18" s="29" t="n">
        <v>3144</v>
      </c>
      <c r="F18" s="30" t="n">
        <v>715</v>
      </c>
      <c r="G18" s="29" t="n">
        <v>2347</v>
      </c>
      <c r="H18" s="30" t="n">
        <v>258</v>
      </c>
      <c r="I18" s="29" t="n">
        <v>2175</v>
      </c>
      <c r="J18" s="30" t="n">
        <v>299</v>
      </c>
      <c r="K18" s="29" t="n">
        <v>2303</v>
      </c>
      <c r="L18" s="30" t="n">
        <v>268</v>
      </c>
      <c r="M18" s="29" t="n">
        <v>2382</v>
      </c>
      <c r="N18" s="30" t="n">
        <v>620</v>
      </c>
      <c r="O18" s="29" t="n">
        <v>1949</v>
      </c>
      <c r="P18" s="31" t="n">
        <v>505</v>
      </c>
    </row>
    <row r="19" customFormat="false" ht="15" hidden="false" customHeight="true" outlineLevel="0" collapsed="false">
      <c r="B19" s="15" t="s">
        <v>26</v>
      </c>
      <c r="C19" s="16" t="n">
        <f aca="false">+C20+C21+C22+C23+C24</f>
        <v>60</v>
      </c>
      <c r="D19" s="17" t="n">
        <f aca="false">+D20+D21+D22+D23+D24</f>
        <v>25</v>
      </c>
      <c r="E19" s="16" t="n">
        <f aca="false">+E20+E21+E22+E23+E24</f>
        <v>69</v>
      </c>
      <c r="F19" s="17" t="n">
        <f aca="false">+F20+F21+F22+F23+F24</f>
        <v>62</v>
      </c>
      <c r="G19" s="16" t="n">
        <f aca="false">+G20+G21+G22+G23+G24</f>
        <v>51</v>
      </c>
      <c r="H19" s="17" t="n">
        <f aca="false">+H20+H21+H22+H23+H24</f>
        <v>35</v>
      </c>
      <c r="I19" s="16" t="n">
        <f aca="false">+I20+I21+I22+I23+I24</f>
        <v>42</v>
      </c>
      <c r="J19" s="17" t="n">
        <f aca="false">+J20+J21+J22+J23+J24</f>
        <v>84</v>
      </c>
      <c r="K19" s="16" t="n">
        <f aca="false">+K20+K21+K22+K23+K24</f>
        <v>77</v>
      </c>
      <c r="L19" s="17" t="n">
        <f aca="false">+L20+L21+L22+L23+L24</f>
        <v>36</v>
      </c>
      <c r="M19" s="16" t="n">
        <f aca="false">+M20+M21+M22+M23+M24</f>
        <v>102</v>
      </c>
      <c r="N19" s="17" t="n">
        <f aca="false">+N20+N21+N22+N23+N24</f>
        <v>89</v>
      </c>
      <c r="O19" s="16" t="n">
        <f aca="false">+O20+O21+O22+O23+O24</f>
        <v>60</v>
      </c>
      <c r="P19" s="18" t="n">
        <f aca="false">+P20+P21+P22+P23+P24</f>
        <v>72</v>
      </c>
    </row>
    <row r="20" customFormat="false" ht="15" hidden="false" customHeight="true" outlineLevel="0" collapsed="false">
      <c r="B20" s="19" t="s">
        <v>27</v>
      </c>
      <c r="C20" s="20" t="n">
        <v>53</v>
      </c>
      <c r="D20" s="21" t="n">
        <v>19</v>
      </c>
      <c r="E20" s="20" t="n">
        <v>60</v>
      </c>
      <c r="F20" s="21" t="n">
        <v>57</v>
      </c>
      <c r="G20" s="20" t="n">
        <v>46</v>
      </c>
      <c r="H20" s="21" t="n">
        <v>23</v>
      </c>
      <c r="I20" s="20" t="n">
        <v>39</v>
      </c>
      <c r="J20" s="21" t="n">
        <v>84</v>
      </c>
      <c r="K20" s="20" t="n">
        <v>55</v>
      </c>
      <c r="L20" s="21" t="n">
        <v>33</v>
      </c>
      <c r="M20" s="20" t="n">
        <v>56</v>
      </c>
      <c r="N20" s="21" t="n">
        <v>87</v>
      </c>
      <c r="O20" s="20" t="n">
        <v>33</v>
      </c>
      <c r="P20" s="22" t="n">
        <v>12</v>
      </c>
    </row>
    <row r="21" customFormat="false" ht="15" hidden="false" customHeight="true" outlineLevel="0" collapsed="false">
      <c r="B21" s="19" t="s">
        <v>28</v>
      </c>
      <c r="C21" s="20" t="n">
        <v>4</v>
      </c>
      <c r="D21" s="21" t="n">
        <v>2</v>
      </c>
      <c r="E21" s="20" t="n">
        <v>1</v>
      </c>
      <c r="F21" s="21" t="n">
        <v>0</v>
      </c>
      <c r="G21" s="20" t="n">
        <v>3</v>
      </c>
      <c r="H21" s="21" t="n">
        <v>4</v>
      </c>
      <c r="I21" s="20" t="n">
        <v>2</v>
      </c>
      <c r="J21" s="21" t="n">
        <v>0</v>
      </c>
      <c r="K21" s="20" t="n">
        <v>2</v>
      </c>
      <c r="L21" s="21" t="n">
        <v>1</v>
      </c>
      <c r="M21" s="20" t="n">
        <v>2</v>
      </c>
      <c r="N21" s="21" t="n">
        <v>1</v>
      </c>
      <c r="O21" s="20" t="n">
        <v>3</v>
      </c>
      <c r="P21" s="22" t="n">
        <v>0</v>
      </c>
    </row>
    <row r="22" customFormat="false" ht="15" hidden="false" customHeight="true" outlineLevel="0" collapsed="false">
      <c r="B22" s="19" t="s">
        <v>29</v>
      </c>
      <c r="C22" s="20" t="n">
        <v>3</v>
      </c>
      <c r="D22" s="21" t="n">
        <v>4</v>
      </c>
      <c r="E22" s="20" t="n">
        <v>8</v>
      </c>
      <c r="F22" s="21" t="n">
        <v>5</v>
      </c>
      <c r="G22" s="20" t="n">
        <v>2</v>
      </c>
      <c r="H22" s="21" t="n">
        <v>8</v>
      </c>
      <c r="I22" s="20" t="n">
        <v>1</v>
      </c>
      <c r="J22" s="21" t="n">
        <v>0</v>
      </c>
      <c r="K22" s="20" t="n">
        <v>20</v>
      </c>
      <c r="L22" s="21" t="n">
        <v>2</v>
      </c>
      <c r="M22" s="20" t="n">
        <v>44</v>
      </c>
      <c r="N22" s="21" t="n">
        <v>1</v>
      </c>
      <c r="O22" s="20" t="n">
        <v>24</v>
      </c>
      <c r="P22" s="22" t="n">
        <v>60</v>
      </c>
    </row>
    <row r="23" customFormat="false" ht="15" hidden="false" customHeight="true" outlineLevel="0" collapsed="false">
      <c r="B23" s="19" t="s">
        <v>30</v>
      </c>
      <c r="C23" s="20" t="n">
        <v>0</v>
      </c>
      <c r="D23" s="21" t="n">
        <v>0</v>
      </c>
      <c r="E23" s="20" t="n">
        <v>0</v>
      </c>
      <c r="F23" s="21" t="n">
        <v>0</v>
      </c>
      <c r="G23" s="20" t="n">
        <v>0</v>
      </c>
      <c r="H23" s="21" t="n">
        <v>0</v>
      </c>
      <c r="I23" s="20" t="n">
        <v>0</v>
      </c>
      <c r="J23" s="21" t="n">
        <v>0</v>
      </c>
      <c r="K23" s="20" t="n">
        <v>0</v>
      </c>
      <c r="L23" s="21" t="n">
        <v>0</v>
      </c>
      <c r="M23" s="20" t="n">
        <v>0</v>
      </c>
      <c r="N23" s="21" t="n">
        <v>0</v>
      </c>
      <c r="O23" s="20" t="n">
        <v>0</v>
      </c>
      <c r="P23" s="22" t="n">
        <v>0</v>
      </c>
    </row>
    <row r="24" customFormat="false" ht="15" hidden="false" customHeight="true" outlineLevel="0" collapsed="false">
      <c r="B24" s="23" t="s">
        <v>31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6" t="n">
        <v>0</v>
      </c>
    </row>
    <row r="25" customFormat="false" ht="15" hidden="false" customHeight="true" outlineLevel="0" collapsed="false">
      <c r="B25" s="15" t="s">
        <v>32</v>
      </c>
      <c r="C25" s="16" t="n">
        <f aca="false">+C26+C27</f>
        <v>11</v>
      </c>
      <c r="D25" s="17" t="n">
        <f aca="false">+D26+D27</f>
        <v>8</v>
      </c>
      <c r="E25" s="16" t="n">
        <f aca="false">+E26+E27</f>
        <v>4</v>
      </c>
      <c r="F25" s="17" t="n">
        <f aca="false">+F26+F27</f>
        <v>2</v>
      </c>
      <c r="G25" s="16" t="n">
        <f aca="false">+G26+G27</f>
        <v>12</v>
      </c>
      <c r="H25" s="17" t="n">
        <f aca="false">+H26+H27</f>
        <v>5</v>
      </c>
      <c r="I25" s="16" t="n">
        <f aca="false">+I26+I27</f>
        <v>13</v>
      </c>
      <c r="J25" s="17" t="n">
        <f aca="false">+J26+J27</f>
        <v>9</v>
      </c>
      <c r="K25" s="16" t="n">
        <f aca="false">+K26+K27</f>
        <v>12</v>
      </c>
      <c r="L25" s="17" t="n">
        <f aca="false">+L26+L27</f>
        <v>11</v>
      </c>
      <c r="M25" s="16" t="n">
        <f aca="false">+M26+M27</f>
        <v>16</v>
      </c>
      <c r="N25" s="17" t="n">
        <f aca="false">+N26+N27</f>
        <v>14</v>
      </c>
      <c r="O25" s="16" t="n">
        <f aca="false">+O26+O27</f>
        <v>10</v>
      </c>
      <c r="P25" s="18" t="n">
        <f aca="false">+P26+P27</f>
        <v>5</v>
      </c>
    </row>
    <row r="26" customFormat="false" ht="15" hidden="false" customHeight="true" outlineLevel="0" collapsed="false">
      <c r="B26" s="19" t="s">
        <v>33</v>
      </c>
      <c r="C26" s="20" t="n">
        <v>0</v>
      </c>
      <c r="D26" s="21" t="n">
        <v>0</v>
      </c>
      <c r="E26" s="20" t="n">
        <v>0</v>
      </c>
      <c r="F26" s="21" t="n">
        <v>0</v>
      </c>
      <c r="G26" s="20" t="n">
        <v>0</v>
      </c>
      <c r="H26" s="21" t="n">
        <v>0</v>
      </c>
      <c r="I26" s="20" t="n">
        <v>0</v>
      </c>
      <c r="J26" s="21" t="n">
        <v>0</v>
      </c>
      <c r="K26" s="20" t="n">
        <v>0</v>
      </c>
      <c r="L26" s="21" t="n">
        <v>0</v>
      </c>
      <c r="M26" s="20" t="n">
        <v>0</v>
      </c>
      <c r="N26" s="21" t="n">
        <v>0</v>
      </c>
      <c r="O26" s="20" t="n">
        <v>0</v>
      </c>
      <c r="P26" s="22" t="n">
        <v>0</v>
      </c>
    </row>
    <row r="27" customFormat="false" ht="15" hidden="false" customHeight="true" outlineLevel="0" collapsed="false">
      <c r="B27" s="23" t="s">
        <v>34</v>
      </c>
      <c r="C27" s="24" t="n">
        <v>11</v>
      </c>
      <c r="D27" s="25" t="n">
        <v>8</v>
      </c>
      <c r="E27" s="24" t="n">
        <v>4</v>
      </c>
      <c r="F27" s="25" t="n">
        <v>2</v>
      </c>
      <c r="G27" s="24" t="n">
        <v>12</v>
      </c>
      <c r="H27" s="25" t="n">
        <v>5</v>
      </c>
      <c r="I27" s="24" t="n">
        <v>13</v>
      </c>
      <c r="J27" s="25" t="n">
        <v>9</v>
      </c>
      <c r="K27" s="24" t="n">
        <v>12</v>
      </c>
      <c r="L27" s="25" t="n">
        <v>11</v>
      </c>
      <c r="M27" s="24" t="n">
        <v>16</v>
      </c>
      <c r="N27" s="25" t="n">
        <v>14</v>
      </c>
      <c r="O27" s="24" t="n">
        <v>10</v>
      </c>
      <c r="P27" s="26" t="n">
        <v>5</v>
      </c>
    </row>
    <row r="28" customFormat="false" ht="15" hidden="false" customHeight="true" outlineLevel="0" collapsed="false">
      <c r="B28" s="32" t="s">
        <v>35</v>
      </c>
      <c r="C28" s="33" t="n">
        <v>615</v>
      </c>
      <c r="D28" s="34" t="n">
        <v>156</v>
      </c>
      <c r="E28" s="33" t="n">
        <v>687</v>
      </c>
      <c r="F28" s="34" t="n">
        <v>109</v>
      </c>
      <c r="G28" s="33" t="n">
        <v>607</v>
      </c>
      <c r="H28" s="34" t="n">
        <v>186</v>
      </c>
      <c r="I28" s="33" t="n">
        <v>581</v>
      </c>
      <c r="J28" s="34" t="n">
        <v>150</v>
      </c>
      <c r="K28" s="33" t="n">
        <v>572</v>
      </c>
      <c r="L28" s="34" t="n">
        <v>77</v>
      </c>
      <c r="M28" s="33" t="n">
        <v>499</v>
      </c>
      <c r="N28" s="34" t="n">
        <v>78</v>
      </c>
      <c r="O28" s="33" t="n">
        <v>409</v>
      </c>
      <c r="P28" s="35" t="n">
        <v>85</v>
      </c>
    </row>
    <row r="29" customFormat="false" ht="15" hidden="false" customHeight="true" outlineLevel="0" collapsed="false">
      <c r="B29" s="0"/>
      <c r="J29" s="36"/>
      <c r="K29" s="36"/>
      <c r="L29" s="36"/>
      <c r="M29" s="36"/>
      <c r="N29" s="37"/>
      <c r="O29" s="38" t="s">
        <v>36</v>
      </c>
      <c r="P29" s="3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50" customFormat="false" ht="11.25" hidden="false" customHeight="true" outlineLevel="0" collapsed="false"/>
  </sheetData>
  <mergeCells count="10">
    <mergeCell ref="O3:P3"/>
    <mergeCell ref="B4:B5"/>
    <mergeCell ref="C4:D4"/>
    <mergeCell ref="E4:F4"/>
    <mergeCell ref="G4:H4"/>
    <mergeCell ref="I4:J4"/>
    <mergeCell ref="K4:L4"/>
    <mergeCell ref="M4:N4"/>
    <mergeCell ref="O4:P4"/>
    <mergeCell ref="O29:P29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75"/>
    <col collapsed="false" customWidth="true" hidden="false" outlineLevel="0" max="2" min="2" style="39" width="15.87"/>
    <col collapsed="false" customWidth="true" hidden="false" outlineLevel="0" max="12" min="3" style="39" width="7.12"/>
    <col collapsed="false" customWidth="true" hidden="false" outlineLevel="0" max="13" min="13" style="39" width="6.25"/>
    <col collapsed="false" customWidth="true" hidden="false" outlineLevel="0" max="14" min="14" style="39" width="4.62"/>
    <col collapsed="false" customWidth="true" hidden="false" outlineLevel="0" max="15" min="15" style="39" width="6.25"/>
    <col collapsed="false" customWidth="true" hidden="false" outlineLevel="0" max="16" min="16" style="39" width="4.49"/>
    <col collapsed="false" customWidth="false" hidden="false" outlineLevel="0" max="257" min="17" style="39" width="8.99"/>
  </cols>
  <sheetData>
    <row r="1" customFormat="false" ht="15" hidden="false" customHeight="true" outlineLevel="0" collapsed="false">
      <c r="A1" s="40" t="s">
        <v>37</v>
      </c>
    </row>
    <row r="2" customFormat="false" ht="15" hidden="false" customHeight="true" outlineLevel="0" collapsed="false"/>
    <row r="3" customFormat="false" ht="15" hidden="false" customHeight="true" outlineLevel="0" collapsed="false">
      <c r="C3" s="41"/>
      <c r="D3" s="41"/>
      <c r="E3" s="41"/>
      <c r="F3" s="41"/>
      <c r="G3" s="41"/>
      <c r="H3" s="41"/>
      <c r="I3" s="41"/>
      <c r="J3" s="41"/>
      <c r="K3" s="41"/>
    </row>
    <row r="4" customFormat="false" ht="22.5" hidden="false" customHeight="true" outlineLevel="0" collapsed="false">
      <c r="A4" s="42" t="s">
        <v>38</v>
      </c>
      <c r="K4" s="43"/>
      <c r="L4" s="44" t="s">
        <v>2</v>
      </c>
    </row>
    <row r="5" customFormat="false" ht="20.25" hidden="false" customHeight="true" outlineLevel="0" collapsed="false">
      <c r="A5" s="45" t="s">
        <v>39</v>
      </c>
      <c r="B5" s="45"/>
      <c r="C5" s="46" t="s">
        <v>6</v>
      </c>
      <c r="D5" s="46"/>
      <c r="E5" s="46" t="s">
        <v>40</v>
      </c>
      <c r="F5" s="46"/>
      <c r="G5" s="46" t="s">
        <v>41</v>
      </c>
      <c r="H5" s="46"/>
      <c r="I5" s="46" t="s">
        <v>9</v>
      </c>
      <c r="J5" s="46"/>
      <c r="K5" s="47" t="s">
        <v>10</v>
      </c>
      <c r="L5" s="47"/>
    </row>
    <row r="6" customFormat="false" ht="20.25" hidden="false" customHeight="true" outlineLevel="0" collapsed="false">
      <c r="A6" s="48" t="s">
        <v>42</v>
      </c>
      <c r="B6" s="48"/>
      <c r="C6" s="49" t="n">
        <f aca="false">SUM(C7:C24)</f>
        <v>1601</v>
      </c>
      <c r="D6" s="50" t="s">
        <v>43</v>
      </c>
      <c r="E6" s="49" t="n">
        <f aca="false">SUM(E7:E24)</f>
        <v>1729</v>
      </c>
      <c r="F6" s="50" t="s">
        <v>44</v>
      </c>
      <c r="G6" s="49" t="n">
        <f aca="false">SUM(G7:G24)</f>
        <v>1529</v>
      </c>
      <c r="H6" s="50" t="s">
        <v>45</v>
      </c>
      <c r="I6" s="49" t="n">
        <f aca="false">SUM(I7:I24)</f>
        <v>1362</v>
      </c>
      <c r="J6" s="51" t="s">
        <v>46</v>
      </c>
      <c r="K6" s="49" t="n">
        <f aca="false">SUM(K7:K24)</f>
        <v>1408</v>
      </c>
      <c r="L6" s="52" t="s">
        <v>47</v>
      </c>
    </row>
    <row r="7" customFormat="false" ht="15" hidden="false" customHeight="true" outlineLevel="0" collapsed="false">
      <c r="A7" s="53" t="s">
        <v>48</v>
      </c>
      <c r="B7" s="45" t="s">
        <v>49</v>
      </c>
      <c r="C7" s="54" t="n">
        <v>89</v>
      </c>
      <c r="D7" s="55" t="s">
        <v>50</v>
      </c>
      <c r="E7" s="56" t="n">
        <v>78</v>
      </c>
      <c r="F7" s="57"/>
      <c r="G7" s="54" t="n">
        <v>75</v>
      </c>
      <c r="H7" s="58"/>
      <c r="I7" s="59" t="n">
        <v>54</v>
      </c>
      <c r="J7" s="57"/>
      <c r="K7" s="54" t="n">
        <v>37</v>
      </c>
      <c r="L7" s="60"/>
    </row>
    <row r="8" customFormat="false" ht="15" hidden="false" customHeight="true" outlineLevel="0" collapsed="false">
      <c r="A8" s="53"/>
      <c r="B8" s="61" t="s">
        <v>51</v>
      </c>
      <c r="C8" s="62" t="n">
        <v>6</v>
      </c>
      <c r="D8" s="63" t="n">
        <v>-1</v>
      </c>
      <c r="E8" s="64" t="n">
        <v>4</v>
      </c>
      <c r="F8" s="65"/>
      <c r="G8" s="62" t="n">
        <v>6</v>
      </c>
      <c r="H8" s="66"/>
      <c r="I8" s="67" t="n">
        <v>5</v>
      </c>
      <c r="J8" s="65"/>
      <c r="K8" s="62" t="n">
        <v>2</v>
      </c>
      <c r="L8" s="68"/>
    </row>
    <row r="9" customFormat="false" ht="15" hidden="false" customHeight="true" outlineLevel="0" collapsed="false">
      <c r="A9" s="53"/>
      <c r="B9" s="61" t="s">
        <v>52</v>
      </c>
      <c r="C9" s="62"/>
      <c r="D9" s="63"/>
      <c r="E9" s="64"/>
      <c r="F9" s="63"/>
      <c r="G9" s="62"/>
      <c r="H9" s="66"/>
      <c r="I9" s="67" t="n">
        <v>1</v>
      </c>
      <c r="J9" s="63" t="n">
        <v>-1</v>
      </c>
      <c r="K9" s="62"/>
      <c r="L9" s="68"/>
    </row>
    <row r="10" customFormat="false" ht="15" hidden="false" customHeight="true" outlineLevel="0" collapsed="false">
      <c r="A10" s="53"/>
      <c r="B10" s="61" t="s">
        <v>53</v>
      </c>
      <c r="C10" s="62"/>
      <c r="D10" s="63"/>
      <c r="E10" s="64" t="n">
        <v>1</v>
      </c>
      <c r="F10" s="63"/>
      <c r="G10" s="62" t="n">
        <v>1</v>
      </c>
      <c r="H10" s="66"/>
      <c r="I10" s="67" t="n">
        <v>1</v>
      </c>
      <c r="J10" s="63"/>
      <c r="K10" s="62"/>
      <c r="L10" s="68"/>
    </row>
    <row r="11" customFormat="false" ht="15" hidden="false" customHeight="true" outlineLevel="0" collapsed="false">
      <c r="A11" s="53"/>
      <c r="B11" s="61" t="s">
        <v>54</v>
      </c>
      <c r="C11" s="62" t="n">
        <v>6</v>
      </c>
      <c r="D11" s="63"/>
      <c r="E11" s="64" t="n">
        <v>9</v>
      </c>
      <c r="F11" s="63"/>
      <c r="G11" s="62" t="n">
        <v>15</v>
      </c>
      <c r="H11" s="69" t="n">
        <v>-2</v>
      </c>
      <c r="I11" s="67" t="n">
        <v>6</v>
      </c>
      <c r="J11" s="63" t="n">
        <v>-1</v>
      </c>
      <c r="K11" s="62" t="n">
        <v>3</v>
      </c>
      <c r="L11" s="70" t="n">
        <v>-1</v>
      </c>
    </row>
    <row r="12" customFormat="false" ht="15" hidden="false" customHeight="true" outlineLevel="0" collapsed="false">
      <c r="A12" s="53"/>
      <c r="B12" s="61" t="s">
        <v>55</v>
      </c>
      <c r="C12" s="62" t="n">
        <v>13</v>
      </c>
      <c r="D12" s="63" t="s">
        <v>56</v>
      </c>
      <c r="E12" s="64" t="n">
        <v>14</v>
      </c>
      <c r="F12" s="63" t="s">
        <v>56</v>
      </c>
      <c r="G12" s="62" t="n">
        <v>15</v>
      </c>
      <c r="H12" s="69" t="s">
        <v>57</v>
      </c>
      <c r="I12" s="67" t="n">
        <v>13</v>
      </c>
      <c r="J12" s="63" t="n">
        <v>-2</v>
      </c>
      <c r="K12" s="62" t="n">
        <v>14</v>
      </c>
      <c r="L12" s="70"/>
    </row>
    <row r="13" customFormat="false" ht="15" hidden="false" customHeight="true" outlineLevel="0" collapsed="false">
      <c r="A13" s="53"/>
      <c r="B13" s="61" t="s">
        <v>58</v>
      </c>
      <c r="C13" s="62" t="n">
        <v>108</v>
      </c>
      <c r="D13" s="63" t="s">
        <v>57</v>
      </c>
      <c r="E13" s="64" t="n">
        <v>129</v>
      </c>
      <c r="F13" s="63"/>
      <c r="G13" s="62" t="n">
        <v>125</v>
      </c>
      <c r="H13" s="69" t="s">
        <v>56</v>
      </c>
      <c r="I13" s="67" t="n">
        <v>108</v>
      </c>
      <c r="J13" s="63" t="n">
        <v>-1</v>
      </c>
      <c r="K13" s="62" t="n">
        <v>74</v>
      </c>
      <c r="L13" s="70"/>
    </row>
    <row r="14" customFormat="false" ht="15" hidden="false" customHeight="true" outlineLevel="0" collapsed="false">
      <c r="A14" s="71" t="s">
        <v>59</v>
      </c>
      <c r="B14" s="61" t="s">
        <v>60</v>
      </c>
      <c r="C14" s="62" t="n">
        <v>2</v>
      </c>
      <c r="D14" s="63" t="s">
        <v>57</v>
      </c>
      <c r="E14" s="64" t="n">
        <v>1</v>
      </c>
      <c r="F14" s="63" t="n">
        <v>-1</v>
      </c>
      <c r="G14" s="62"/>
      <c r="H14" s="69"/>
      <c r="I14" s="67"/>
      <c r="J14" s="63"/>
      <c r="K14" s="62"/>
      <c r="L14" s="70"/>
    </row>
    <row r="15" customFormat="false" ht="15" hidden="false" customHeight="true" outlineLevel="0" collapsed="false">
      <c r="A15" s="71"/>
      <c r="B15" s="61" t="s">
        <v>61</v>
      </c>
      <c r="C15" s="62"/>
      <c r="D15" s="63"/>
      <c r="E15" s="64"/>
      <c r="F15" s="63"/>
      <c r="G15" s="62"/>
      <c r="H15" s="69"/>
      <c r="I15" s="67" t="n">
        <v>1</v>
      </c>
      <c r="J15" s="63" t="n">
        <v>-1</v>
      </c>
      <c r="K15" s="62" t="n">
        <v>1</v>
      </c>
      <c r="L15" s="70" t="n">
        <v>-1</v>
      </c>
    </row>
    <row r="16" customFormat="false" ht="15" hidden="false" customHeight="true" outlineLevel="0" collapsed="false">
      <c r="A16" s="71"/>
      <c r="B16" s="61" t="s">
        <v>62</v>
      </c>
      <c r="C16" s="62" t="n">
        <v>4</v>
      </c>
      <c r="D16" s="63"/>
      <c r="E16" s="64" t="n">
        <v>2</v>
      </c>
      <c r="F16" s="63"/>
      <c r="G16" s="62" t="n">
        <v>2</v>
      </c>
      <c r="H16" s="69"/>
      <c r="I16" s="67" t="n">
        <v>4</v>
      </c>
      <c r="J16" s="63"/>
      <c r="K16" s="62" t="n">
        <v>4</v>
      </c>
      <c r="L16" s="70"/>
    </row>
    <row r="17" customFormat="false" ht="15" hidden="false" customHeight="true" outlineLevel="0" collapsed="false">
      <c r="A17" s="71"/>
      <c r="B17" s="72" t="s">
        <v>63</v>
      </c>
      <c r="C17" s="62" t="n">
        <v>4</v>
      </c>
      <c r="D17" s="63"/>
      <c r="E17" s="64" t="n">
        <v>5</v>
      </c>
      <c r="F17" s="63"/>
      <c r="G17" s="62" t="n">
        <v>65</v>
      </c>
      <c r="H17" s="69" t="n">
        <v>-1</v>
      </c>
      <c r="I17" s="67" t="n">
        <v>93</v>
      </c>
      <c r="J17" s="63"/>
      <c r="K17" s="62" t="n">
        <v>61</v>
      </c>
      <c r="L17" s="70" t="n">
        <v>-1</v>
      </c>
    </row>
    <row r="18" customFormat="false" ht="15" hidden="false" customHeight="true" outlineLevel="0" collapsed="false">
      <c r="A18" s="71"/>
      <c r="B18" s="61" t="s">
        <v>64</v>
      </c>
      <c r="C18" s="73" t="n">
        <v>1310</v>
      </c>
      <c r="D18" s="63" t="s">
        <v>57</v>
      </c>
      <c r="E18" s="64" t="n">
        <v>1422</v>
      </c>
      <c r="F18" s="63" t="s">
        <v>50</v>
      </c>
      <c r="G18" s="73" t="n">
        <v>1168</v>
      </c>
      <c r="H18" s="69" t="s">
        <v>56</v>
      </c>
      <c r="I18" s="67" t="n">
        <v>1044</v>
      </c>
      <c r="J18" s="63" t="n">
        <v>-2</v>
      </c>
      <c r="K18" s="73" t="n">
        <v>1167</v>
      </c>
      <c r="L18" s="70" t="n">
        <v>-2</v>
      </c>
    </row>
    <row r="19" customFormat="false" ht="15" hidden="false" customHeight="true" outlineLevel="0" collapsed="false">
      <c r="A19" s="71"/>
      <c r="B19" s="48" t="s">
        <v>35</v>
      </c>
      <c r="C19" s="74" t="n">
        <v>46</v>
      </c>
      <c r="D19" s="75" t="n">
        <v>-1</v>
      </c>
      <c r="E19" s="76" t="n">
        <v>52</v>
      </c>
      <c r="F19" s="75"/>
      <c r="G19" s="74" t="n">
        <v>48</v>
      </c>
      <c r="H19" s="77" t="n">
        <v>-2</v>
      </c>
      <c r="I19" s="78" t="n">
        <v>30</v>
      </c>
      <c r="J19" s="75"/>
      <c r="K19" s="74" t="n">
        <v>43</v>
      </c>
      <c r="L19" s="79" t="n">
        <v>-1</v>
      </c>
    </row>
    <row r="20" customFormat="false" ht="15" hidden="false" customHeight="true" outlineLevel="0" collapsed="false">
      <c r="A20" s="80" t="s">
        <v>65</v>
      </c>
      <c r="B20" s="45" t="s">
        <v>49</v>
      </c>
      <c r="C20" s="54" t="n">
        <v>3</v>
      </c>
      <c r="D20" s="81" t="n">
        <v>-1</v>
      </c>
      <c r="E20" s="56" t="n">
        <v>3</v>
      </c>
      <c r="F20" s="81"/>
      <c r="G20" s="54"/>
      <c r="H20" s="82"/>
      <c r="I20" s="59"/>
      <c r="J20" s="81"/>
      <c r="K20" s="54"/>
      <c r="L20" s="83"/>
    </row>
    <row r="21" customFormat="false" ht="15" hidden="false" customHeight="true" outlineLevel="0" collapsed="false">
      <c r="A21" s="80"/>
      <c r="B21" s="84" t="s">
        <v>66</v>
      </c>
      <c r="C21" s="62"/>
      <c r="D21" s="85"/>
      <c r="E21" s="64" t="n">
        <v>1</v>
      </c>
      <c r="F21" s="65"/>
      <c r="G21" s="62" t="n">
        <v>2</v>
      </c>
      <c r="H21" s="69"/>
      <c r="I21" s="67"/>
      <c r="J21" s="65"/>
      <c r="K21" s="62"/>
      <c r="L21" s="70"/>
    </row>
    <row r="22" customFormat="false" ht="15" hidden="false" customHeight="true" outlineLevel="0" collapsed="false">
      <c r="A22" s="80"/>
      <c r="B22" s="61" t="s">
        <v>67</v>
      </c>
      <c r="C22" s="62" t="n">
        <v>6</v>
      </c>
      <c r="D22" s="85"/>
      <c r="E22" s="64" t="n">
        <v>4</v>
      </c>
      <c r="F22" s="65"/>
      <c r="G22" s="62" t="n">
        <v>5</v>
      </c>
      <c r="H22" s="69" t="n">
        <v>-1</v>
      </c>
      <c r="I22" s="67"/>
      <c r="J22" s="65"/>
      <c r="K22" s="62" t="n">
        <v>1</v>
      </c>
      <c r="L22" s="70"/>
    </row>
    <row r="23" customFormat="false" ht="15" hidden="false" customHeight="true" outlineLevel="0" collapsed="false">
      <c r="A23" s="80"/>
      <c r="B23" s="61" t="s">
        <v>68</v>
      </c>
      <c r="C23" s="62"/>
      <c r="D23" s="85"/>
      <c r="E23" s="64"/>
      <c r="F23" s="65"/>
      <c r="G23" s="62"/>
      <c r="H23" s="66"/>
      <c r="I23" s="67"/>
      <c r="J23" s="65"/>
      <c r="K23" s="62"/>
      <c r="L23" s="68"/>
    </row>
    <row r="24" customFormat="false" ht="15" hidden="false" customHeight="true" outlineLevel="0" collapsed="false">
      <c r="A24" s="80"/>
      <c r="B24" s="48" t="s">
        <v>35</v>
      </c>
      <c r="C24" s="74" t="n">
        <v>4</v>
      </c>
      <c r="D24" s="86"/>
      <c r="E24" s="76" t="n">
        <v>4</v>
      </c>
      <c r="F24" s="87"/>
      <c r="G24" s="74" t="n">
        <v>2</v>
      </c>
      <c r="H24" s="88"/>
      <c r="I24" s="78" t="n">
        <v>2</v>
      </c>
      <c r="J24" s="87"/>
      <c r="K24" s="74" t="n">
        <v>1</v>
      </c>
      <c r="L24" s="89"/>
    </row>
    <row r="25" customFormat="false" ht="15" hidden="false" customHeight="true" outlineLevel="0" collapsed="false">
      <c r="A25" s="90" t="s">
        <v>69</v>
      </c>
      <c r="C25" s="91"/>
      <c r="D25" s="91"/>
      <c r="E25" s="91"/>
      <c r="F25" s="91"/>
      <c r="G25" s="91"/>
      <c r="H25" s="91"/>
      <c r="I25" s="91"/>
      <c r="K25" s="92" t="s">
        <v>70</v>
      </c>
      <c r="L25" s="93"/>
      <c r="M25" s="93"/>
      <c r="N25" s="93"/>
      <c r="O25" s="93"/>
      <c r="P25" s="93"/>
    </row>
    <row r="26" customFormat="false" ht="15" hidden="false" customHeight="true" outlineLevel="0" collapsed="false">
      <c r="A26" s="90" t="s">
        <v>71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P26" s="93"/>
    </row>
    <row r="27" customFormat="false" ht="15" hidden="false" customHeight="true" outlineLevel="0" collapsed="false">
      <c r="J27" s="92"/>
      <c r="K27" s="92"/>
    </row>
    <row r="28" customFormat="false" ht="15" hidden="false" customHeight="true" outlineLevel="0" collapsed="false">
      <c r="B28" s="42" t="s">
        <v>72</v>
      </c>
      <c r="L28" s="94" t="s">
        <v>73</v>
      </c>
    </row>
    <row r="29" customFormat="false" ht="15" hidden="false" customHeight="true" outlineLevel="0" collapsed="false">
      <c r="A29" s="45" t="s">
        <v>74</v>
      </c>
      <c r="B29" s="45"/>
      <c r="C29" s="46" t="s">
        <v>75</v>
      </c>
      <c r="D29" s="46"/>
      <c r="E29" s="46" t="s">
        <v>40</v>
      </c>
      <c r="F29" s="46"/>
      <c r="G29" s="46" t="s">
        <v>41</v>
      </c>
      <c r="H29" s="46"/>
      <c r="I29" s="46" t="s">
        <v>9</v>
      </c>
      <c r="J29" s="46"/>
      <c r="K29" s="47" t="s">
        <v>10</v>
      </c>
      <c r="L29" s="47"/>
    </row>
    <row r="30" customFormat="false" ht="15" hidden="false" customHeight="true" outlineLevel="0" collapsed="false">
      <c r="A30" s="45"/>
      <c r="B30" s="45"/>
      <c r="C30" s="95" t="s">
        <v>76</v>
      </c>
      <c r="D30" s="95" t="s">
        <v>77</v>
      </c>
      <c r="E30" s="95" t="s">
        <v>76</v>
      </c>
      <c r="F30" s="95" t="s">
        <v>77</v>
      </c>
      <c r="G30" s="95" t="s">
        <v>76</v>
      </c>
      <c r="H30" s="95" t="s">
        <v>77</v>
      </c>
      <c r="I30" s="95" t="s">
        <v>76</v>
      </c>
      <c r="J30" s="95" t="s">
        <v>77</v>
      </c>
      <c r="K30" s="95" t="s">
        <v>76</v>
      </c>
      <c r="L30" s="96" t="s">
        <v>77</v>
      </c>
    </row>
    <row r="31" customFormat="false" ht="15" hidden="false" customHeight="true" outlineLevel="0" collapsed="false">
      <c r="A31" s="97" t="s">
        <v>78</v>
      </c>
      <c r="B31" s="98" t="s">
        <v>79</v>
      </c>
      <c r="C31" s="99" t="n">
        <v>0</v>
      </c>
      <c r="D31" s="99" t="n">
        <v>51</v>
      </c>
      <c r="E31" s="99" t="n">
        <v>0</v>
      </c>
      <c r="F31" s="99" t="n">
        <v>50</v>
      </c>
      <c r="G31" s="99" t="n">
        <v>0</v>
      </c>
      <c r="H31" s="99" t="n">
        <v>35</v>
      </c>
      <c r="I31" s="99" t="n">
        <v>0</v>
      </c>
      <c r="J31" s="99" t="n">
        <v>29</v>
      </c>
      <c r="K31" s="99" t="n">
        <v>0</v>
      </c>
      <c r="L31" s="100" t="n">
        <v>37</v>
      </c>
    </row>
    <row r="32" customFormat="false" ht="15" hidden="false" customHeight="true" outlineLevel="0" collapsed="false">
      <c r="A32" s="97"/>
      <c r="B32" s="101" t="s">
        <v>80</v>
      </c>
      <c r="C32" s="102" t="n">
        <v>0</v>
      </c>
      <c r="D32" s="102" t="n">
        <v>61</v>
      </c>
      <c r="E32" s="102" t="n">
        <v>0</v>
      </c>
      <c r="F32" s="102" t="n">
        <v>100</v>
      </c>
      <c r="G32" s="102" t="n">
        <v>1</v>
      </c>
      <c r="H32" s="102" t="n">
        <v>87</v>
      </c>
      <c r="I32" s="102" t="n">
        <v>0</v>
      </c>
      <c r="J32" s="102" t="n">
        <v>52</v>
      </c>
      <c r="K32" s="102" t="n">
        <v>0</v>
      </c>
      <c r="L32" s="103" t="n">
        <v>66</v>
      </c>
    </row>
    <row r="33" customFormat="false" ht="15" hidden="false" customHeight="true" outlineLevel="0" collapsed="false">
      <c r="A33" s="97"/>
      <c r="B33" s="104" t="s">
        <v>81</v>
      </c>
      <c r="C33" s="105" t="n">
        <v>0</v>
      </c>
      <c r="D33" s="105" t="n">
        <v>63</v>
      </c>
      <c r="E33" s="105" t="n">
        <v>0</v>
      </c>
      <c r="F33" s="105" t="n">
        <v>68</v>
      </c>
      <c r="G33" s="105" t="n">
        <v>0</v>
      </c>
      <c r="H33" s="105" t="n">
        <v>46</v>
      </c>
      <c r="I33" s="105" t="n">
        <v>0</v>
      </c>
      <c r="J33" s="105" t="n">
        <v>47</v>
      </c>
      <c r="K33" s="105" t="n">
        <v>0</v>
      </c>
      <c r="L33" s="106" t="n">
        <v>31</v>
      </c>
    </row>
    <row r="34" customFormat="false" ht="15" hidden="false" customHeight="true" outlineLevel="0" collapsed="false">
      <c r="A34" s="97" t="s">
        <v>82</v>
      </c>
      <c r="B34" s="107" t="s">
        <v>83</v>
      </c>
      <c r="C34" s="108" t="n">
        <v>1</v>
      </c>
      <c r="D34" s="108" t="n">
        <v>160</v>
      </c>
      <c r="E34" s="108" t="n">
        <v>0</v>
      </c>
      <c r="F34" s="108" t="n">
        <v>164</v>
      </c>
      <c r="G34" s="108" t="n">
        <v>0</v>
      </c>
      <c r="H34" s="108" t="n">
        <v>156</v>
      </c>
      <c r="I34" s="108" t="n">
        <v>1</v>
      </c>
      <c r="J34" s="108" t="n">
        <v>119</v>
      </c>
      <c r="K34" s="108" t="n">
        <v>1</v>
      </c>
      <c r="L34" s="109" t="n">
        <v>116</v>
      </c>
    </row>
    <row r="35" customFormat="false" ht="15" hidden="false" customHeight="true" outlineLevel="0" collapsed="false">
      <c r="A35" s="97"/>
      <c r="B35" s="104" t="s">
        <v>84</v>
      </c>
      <c r="C35" s="105" t="n">
        <v>2</v>
      </c>
      <c r="D35" s="105" t="n">
        <v>234</v>
      </c>
      <c r="E35" s="105" t="n">
        <v>0</v>
      </c>
      <c r="F35" s="105" t="n">
        <v>232</v>
      </c>
      <c r="G35" s="105" t="n">
        <v>2</v>
      </c>
      <c r="H35" s="105" t="n">
        <v>173</v>
      </c>
      <c r="I35" s="105" t="n">
        <v>0</v>
      </c>
      <c r="J35" s="105" t="n">
        <v>146</v>
      </c>
      <c r="K35" s="105" t="n">
        <v>1</v>
      </c>
      <c r="L35" s="106" t="n">
        <v>169</v>
      </c>
    </row>
    <row r="36" customFormat="false" ht="15" hidden="false" customHeight="true" outlineLevel="0" collapsed="false">
      <c r="A36" s="97" t="s">
        <v>85</v>
      </c>
      <c r="B36" s="107" t="s">
        <v>86</v>
      </c>
      <c r="C36" s="108" t="n">
        <v>1</v>
      </c>
      <c r="D36" s="108" t="n">
        <v>213</v>
      </c>
      <c r="E36" s="108" t="n">
        <v>0</v>
      </c>
      <c r="F36" s="108" t="n">
        <v>229</v>
      </c>
      <c r="G36" s="108" t="n">
        <v>0</v>
      </c>
      <c r="H36" s="108" t="n">
        <v>183</v>
      </c>
      <c r="I36" s="108" t="n">
        <v>0</v>
      </c>
      <c r="J36" s="108" t="n">
        <v>157</v>
      </c>
      <c r="K36" s="108" t="n">
        <v>1</v>
      </c>
      <c r="L36" s="109" t="n">
        <v>152</v>
      </c>
    </row>
    <row r="37" customFormat="false" ht="15" hidden="false" customHeight="true" outlineLevel="0" collapsed="false">
      <c r="A37" s="97"/>
      <c r="B37" s="101" t="s">
        <v>87</v>
      </c>
      <c r="C37" s="102" t="n">
        <v>1</v>
      </c>
      <c r="D37" s="102" t="n">
        <v>674</v>
      </c>
      <c r="E37" s="102" t="n">
        <v>2</v>
      </c>
      <c r="F37" s="102" t="n">
        <v>716</v>
      </c>
      <c r="G37" s="102" t="n">
        <v>0</v>
      </c>
      <c r="H37" s="102" t="n">
        <v>637</v>
      </c>
      <c r="I37" s="102" t="n">
        <v>1</v>
      </c>
      <c r="J37" s="102" t="n">
        <v>599</v>
      </c>
      <c r="K37" s="102" t="n">
        <v>0</v>
      </c>
      <c r="L37" s="103" t="n">
        <v>616</v>
      </c>
    </row>
    <row r="38" customFormat="false" ht="15" hidden="false" customHeight="true" outlineLevel="0" collapsed="false">
      <c r="A38" s="97"/>
      <c r="B38" s="104" t="s">
        <v>88</v>
      </c>
      <c r="C38" s="105" t="n">
        <v>2</v>
      </c>
      <c r="D38" s="105" t="n">
        <v>353</v>
      </c>
      <c r="E38" s="105" t="n">
        <v>0</v>
      </c>
      <c r="F38" s="105" t="n">
        <v>388</v>
      </c>
      <c r="G38" s="105" t="n">
        <v>2</v>
      </c>
      <c r="H38" s="105" t="n">
        <v>354</v>
      </c>
      <c r="I38" s="105" t="n">
        <v>1</v>
      </c>
      <c r="J38" s="105" t="n">
        <v>315</v>
      </c>
      <c r="K38" s="105" t="n">
        <v>0</v>
      </c>
      <c r="L38" s="106" t="n">
        <v>334</v>
      </c>
    </row>
    <row r="39" customFormat="false" ht="15" hidden="false" customHeight="true" outlineLevel="0" collapsed="false">
      <c r="A39" s="97" t="s">
        <v>89</v>
      </c>
      <c r="B39" s="107" t="s">
        <v>90</v>
      </c>
      <c r="C39" s="108" t="n">
        <v>1</v>
      </c>
      <c r="D39" s="108" t="n">
        <v>87</v>
      </c>
      <c r="E39" s="108" t="n">
        <v>0</v>
      </c>
      <c r="F39" s="108" t="n">
        <v>111</v>
      </c>
      <c r="G39" s="108" t="n">
        <v>1</v>
      </c>
      <c r="H39" s="108" t="n">
        <v>78</v>
      </c>
      <c r="I39" s="108" t="n">
        <v>0</v>
      </c>
      <c r="J39" s="108" t="n">
        <v>92</v>
      </c>
      <c r="K39" s="108" t="n">
        <v>0</v>
      </c>
      <c r="L39" s="109" t="n">
        <v>92</v>
      </c>
    </row>
    <row r="40" customFormat="false" ht="15" hidden="false" customHeight="true" outlineLevel="0" collapsed="false">
      <c r="A40" s="97"/>
      <c r="B40" s="101" t="s">
        <v>91</v>
      </c>
      <c r="C40" s="102" t="n">
        <v>3</v>
      </c>
      <c r="D40" s="102" t="n">
        <v>134</v>
      </c>
      <c r="E40" s="102" t="n">
        <v>3</v>
      </c>
      <c r="F40" s="102" t="n">
        <v>127</v>
      </c>
      <c r="G40" s="102" t="n">
        <v>2</v>
      </c>
      <c r="H40" s="102" t="n">
        <v>135</v>
      </c>
      <c r="I40" s="102" t="n">
        <v>1</v>
      </c>
      <c r="J40" s="102" t="n">
        <v>125</v>
      </c>
      <c r="K40" s="102" t="n">
        <v>1</v>
      </c>
      <c r="L40" s="103" t="n">
        <v>128</v>
      </c>
    </row>
    <row r="41" customFormat="false" ht="15" hidden="false" customHeight="true" outlineLevel="0" collapsed="false">
      <c r="A41" s="97"/>
      <c r="B41" s="110" t="s">
        <v>92</v>
      </c>
      <c r="C41" s="111" t="n">
        <v>2</v>
      </c>
      <c r="D41" s="111" t="n">
        <v>38</v>
      </c>
      <c r="E41" s="111" t="n">
        <v>0</v>
      </c>
      <c r="F41" s="111" t="n">
        <v>64</v>
      </c>
      <c r="G41" s="111" t="n">
        <v>2</v>
      </c>
      <c r="H41" s="111" t="n">
        <v>39</v>
      </c>
      <c r="I41" s="111" t="n">
        <v>4</v>
      </c>
      <c r="J41" s="111" t="n">
        <v>42</v>
      </c>
      <c r="K41" s="111" t="n">
        <v>2</v>
      </c>
      <c r="L41" s="112" t="n">
        <v>46</v>
      </c>
    </row>
    <row r="42" customFormat="false" ht="15" hidden="false" customHeight="true" outlineLevel="0" collapsed="false">
      <c r="A42" s="48" t="s">
        <v>93</v>
      </c>
      <c r="B42" s="48"/>
      <c r="C42" s="113" t="n">
        <f aca="false">SUM(C31:C41)</f>
        <v>13</v>
      </c>
      <c r="D42" s="113" t="n">
        <f aca="false">SUM(D31:D41)</f>
        <v>2068</v>
      </c>
      <c r="E42" s="113" t="n">
        <f aca="false">SUM(E31:E41)</f>
        <v>5</v>
      </c>
      <c r="F42" s="113" t="n">
        <f aca="false">SUM(F31:F41)</f>
        <v>2249</v>
      </c>
      <c r="G42" s="113" t="n">
        <f aca="false">SUM(G31:G41)</f>
        <v>10</v>
      </c>
      <c r="H42" s="113" t="n">
        <f aca="false">SUM(H31:H41)</f>
        <v>1923</v>
      </c>
      <c r="I42" s="113" t="n">
        <f aca="false">SUM(I31:I41)</f>
        <v>8</v>
      </c>
      <c r="J42" s="113" t="n">
        <f aca="false">SUM(J31:J41)</f>
        <v>1723</v>
      </c>
      <c r="K42" s="113" t="n">
        <f aca="false">SUM(K31:K41)</f>
        <v>6</v>
      </c>
      <c r="L42" s="114" t="n">
        <f aca="false">SUM(L31:L41)</f>
        <v>1787</v>
      </c>
    </row>
    <row r="43" customFormat="false" ht="15" hidden="false" customHeight="true" outlineLevel="0" collapsed="false">
      <c r="B43" s="90" t="s">
        <v>69</v>
      </c>
      <c r="I43" s="43"/>
      <c r="L43" s="115" t="s">
        <v>7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1">
    <mergeCell ref="A5:B5"/>
    <mergeCell ref="C5:D5"/>
    <mergeCell ref="E5:F5"/>
    <mergeCell ref="G5:H5"/>
    <mergeCell ref="I5:J5"/>
    <mergeCell ref="K5:L5"/>
    <mergeCell ref="A6:B6"/>
    <mergeCell ref="A7:A13"/>
    <mergeCell ref="A14:A19"/>
    <mergeCell ref="A20:A24"/>
    <mergeCell ref="A29:B30"/>
    <mergeCell ref="C29:D29"/>
    <mergeCell ref="E29:F29"/>
    <mergeCell ref="G29:H29"/>
    <mergeCell ref="I29:J29"/>
    <mergeCell ref="K29:L29"/>
    <mergeCell ref="A31:A33"/>
    <mergeCell ref="A34:A35"/>
    <mergeCell ref="A36:A38"/>
    <mergeCell ref="A39:A41"/>
    <mergeCell ref="A42:B42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16" t="s">
        <v>0</v>
      </c>
    </row>
    <row r="4" s="118" customFormat="true" ht="22.5" hidden="false" customHeight="true" outlineLevel="0" collapsed="false">
      <c r="A4" s="117" t="s">
        <v>94</v>
      </c>
      <c r="B4" s="1"/>
      <c r="C4" s="1"/>
      <c r="D4" s="1"/>
      <c r="E4" s="1"/>
      <c r="F4" s="1"/>
      <c r="G4" s="1"/>
      <c r="H4" s="1"/>
      <c r="J4" s="119" t="s">
        <v>73</v>
      </c>
    </row>
    <row r="5" s="118" customFormat="true" ht="18" hidden="false" customHeight="true" outlineLevel="0" collapsed="false">
      <c r="A5" s="120" t="s">
        <v>95</v>
      </c>
      <c r="B5" s="121" t="s">
        <v>96</v>
      </c>
      <c r="C5" s="122" t="s">
        <v>97</v>
      </c>
      <c r="D5" s="122"/>
      <c r="E5" s="122" t="s">
        <v>65</v>
      </c>
      <c r="F5" s="122"/>
      <c r="G5" s="122" t="s">
        <v>98</v>
      </c>
      <c r="H5" s="122"/>
      <c r="I5" s="123" t="s">
        <v>99</v>
      </c>
      <c r="J5" s="123"/>
    </row>
    <row r="6" s="118" customFormat="true" ht="18" hidden="false" customHeight="true" outlineLevel="0" collapsed="false">
      <c r="A6" s="120"/>
      <c r="B6" s="121"/>
      <c r="C6" s="124" t="s">
        <v>76</v>
      </c>
      <c r="D6" s="124" t="s">
        <v>77</v>
      </c>
      <c r="E6" s="124" t="s">
        <v>76</v>
      </c>
      <c r="F6" s="124" t="s">
        <v>77</v>
      </c>
      <c r="G6" s="124" t="s">
        <v>76</v>
      </c>
      <c r="H6" s="124" t="s">
        <v>77</v>
      </c>
      <c r="I6" s="124" t="s">
        <v>76</v>
      </c>
      <c r="J6" s="125" t="s">
        <v>77</v>
      </c>
    </row>
    <row r="7" s="118" customFormat="true" ht="24.95" hidden="false" customHeight="true" outlineLevel="0" collapsed="false">
      <c r="A7" s="126" t="s">
        <v>6</v>
      </c>
      <c r="B7" s="127" t="n">
        <v>1601</v>
      </c>
      <c r="C7" s="128" t="n">
        <v>13</v>
      </c>
      <c r="D7" s="128" t="n">
        <v>2068</v>
      </c>
      <c r="E7" s="128" t="n">
        <v>4</v>
      </c>
      <c r="F7" s="128" t="n">
        <v>79</v>
      </c>
      <c r="G7" s="128" t="n">
        <v>3</v>
      </c>
      <c r="H7" s="128" t="n">
        <v>284</v>
      </c>
      <c r="I7" s="128" t="n">
        <v>6</v>
      </c>
      <c r="J7" s="129" t="n">
        <v>1705</v>
      </c>
    </row>
    <row r="8" s="118" customFormat="true" ht="24.95" hidden="false" customHeight="true" outlineLevel="0" collapsed="false">
      <c r="A8" s="126" t="s">
        <v>40</v>
      </c>
      <c r="B8" s="127" t="n">
        <v>1729</v>
      </c>
      <c r="C8" s="128" t="n">
        <v>5</v>
      </c>
      <c r="D8" s="128" t="n">
        <v>2249</v>
      </c>
      <c r="E8" s="128" t="n">
        <v>1</v>
      </c>
      <c r="F8" s="128" t="n">
        <v>99</v>
      </c>
      <c r="G8" s="128" t="n">
        <v>1</v>
      </c>
      <c r="H8" s="128" t="n">
        <v>339</v>
      </c>
      <c r="I8" s="128" t="n">
        <v>3</v>
      </c>
      <c r="J8" s="129" t="n">
        <v>1811</v>
      </c>
    </row>
    <row r="9" s="118" customFormat="true" ht="24.95" hidden="false" customHeight="true" outlineLevel="0" collapsed="false">
      <c r="A9" s="126" t="s">
        <v>41</v>
      </c>
      <c r="B9" s="127" t="n">
        <v>1529</v>
      </c>
      <c r="C9" s="128" t="n">
        <v>10</v>
      </c>
      <c r="D9" s="128" t="n">
        <v>1933</v>
      </c>
      <c r="E9" s="128" t="n">
        <v>4</v>
      </c>
      <c r="F9" s="128" t="n">
        <v>89</v>
      </c>
      <c r="G9" s="128" t="n">
        <v>4</v>
      </c>
      <c r="H9" s="128" t="n">
        <v>316</v>
      </c>
      <c r="I9" s="128" t="n">
        <v>2</v>
      </c>
      <c r="J9" s="129" t="n">
        <v>1528</v>
      </c>
    </row>
    <row r="10" s="118" customFormat="true" ht="24.95" hidden="false" customHeight="true" outlineLevel="0" collapsed="false">
      <c r="A10" s="126" t="s">
        <v>9</v>
      </c>
      <c r="B10" s="127" t="n">
        <v>1362</v>
      </c>
      <c r="C10" s="128" t="n">
        <v>8</v>
      </c>
      <c r="D10" s="128" t="n">
        <v>1723</v>
      </c>
      <c r="E10" s="128" t="n">
        <v>3</v>
      </c>
      <c r="F10" s="128" t="n">
        <v>64</v>
      </c>
      <c r="G10" s="128" t="n">
        <v>2</v>
      </c>
      <c r="H10" s="128" t="n">
        <v>294</v>
      </c>
      <c r="I10" s="128" t="n">
        <v>3</v>
      </c>
      <c r="J10" s="129" t="n">
        <v>1365</v>
      </c>
    </row>
    <row r="11" s="118" customFormat="true" ht="24.95" hidden="false" customHeight="true" outlineLevel="0" collapsed="false">
      <c r="A11" s="130" t="s">
        <v>10</v>
      </c>
      <c r="B11" s="131" t="n">
        <v>1408</v>
      </c>
      <c r="C11" s="113" t="n">
        <v>6</v>
      </c>
      <c r="D11" s="113" t="n">
        <v>1787</v>
      </c>
      <c r="E11" s="113" t="n">
        <v>0</v>
      </c>
      <c r="F11" s="113" t="n">
        <v>99</v>
      </c>
      <c r="G11" s="113" t="n">
        <v>2</v>
      </c>
      <c r="H11" s="113" t="n">
        <v>244</v>
      </c>
      <c r="I11" s="113" t="n">
        <v>4</v>
      </c>
      <c r="J11" s="114" t="n">
        <v>1444</v>
      </c>
    </row>
    <row r="12" customFormat="false" ht="24.95" hidden="false" customHeight="true" outlineLevel="0" collapsed="false">
      <c r="A12" s="132" t="s">
        <v>69</v>
      </c>
      <c r="H12" s="133"/>
      <c r="J12" s="134" t="s">
        <v>70</v>
      </c>
    </row>
    <row r="13" customFormat="false" ht="24.95" hidden="false" customHeight="true" outlineLevel="0" collapsed="false">
      <c r="J13" s="133"/>
    </row>
    <row r="14" customFormat="false" ht="24.95" hidden="false" customHeight="true" outlineLevel="0" collapsed="false"/>
    <row r="15" customFormat="false" ht="24.95" hidden="false" customHeight="true" outlineLevel="0" collapsed="false"/>
  </sheetData>
  <mergeCells count="6"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5" width="8.99"/>
    <col collapsed="false" customWidth="true" hidden="false" outlineLevel="0" max="2" min="2" style="135" width="11.37"/>
    <col collapsed="false" customWidth="true" hidden="false" outlineLevel="0" max="3" min="3" style="135" width="6.62"/>
    <col collapsed="false" customWidth="true" hidden="false" outlineLevel="0" max="12" min="4" style="135" width="6.12"/>
    <col collapsed="false" customWidth="true" hidden="false" outlineLevel="0" max="13" min="13" style="135" width="7.12"/>
    <col collapsed="false" customWidth="true" hidden="false" outlineLevel="0" max="20" min="14" style="135" width="6.12"/>
    <col collapsed="false" customWidth="true" hidden="false" outlineLevel="0" max="30" min="21" style="135" width="2.87"/>
    <col collapsed="false" customWidth="false" hidden="false" outlineLevel="0" max="257" min="31" style="135" width="8.99"/>
  </cols>
  <sheetData>
    <row r="1" customFormat="false" ht="13.5" hidden="false" customHeight="false" outlineLevel="0" collapsed="false">
      <c r="B1" s="136" t="s">
        <v>0</v>
      </c>
    </row>
    <row r="3" customFormat="false" ht="22.5" hidden="false" customHeight="true" outlineLevel="0" collapsed="false">
      <c r="B3" s="42" t="s">
        <v>100</v>
      </c>
      <c r="C3" s="39"/>
      <c r="D3" s="39"/>
      <c r="E3" s="39"/>
      <c r="F3" s="39"/>
      <c r="G3" s="39"/>
      <c r="H3" s="39"/>
      <c r="I3" s="39"/>
      <c r="J3" s="39"/>
      <c r="K3" s="137"/>
      <c r="L3" s="138" t="s">
        <v>2</v>
      </c>
      <c r="M3" s="137"/>
    </row>
    <row r="4" customFormat="false" ht="15" hidden="false" customHeight="true" outlineLevel="0" collapsed="false">
      <c r="B4" s="45" t="s">
        <v>101</v>
      </c>
      <c r="C4" s="46" t="s">
        <v>97</v>
      </c>
      <c r="D4" s="47" t="s">
        <v>102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22.5" hidden="false" customHeight="true" outlineLevel="0" collapsed="false">
      <c r="B5" s="45"/>
      <c r="C5" s="46"/>
      <c r="D5" s="139" t="s">
        <v>103</v>
      </c>
      <c r="E5" s="139" t="s">
        <v>104</v>
      </c>
      <c r="F5" s="139" t="s">
        <v>105</v>
      </c>
      <c r="G5" s="139" t="s">
        <v>106</v>
      </c>
      <c r="H5" s="139" t="s">
        <v>107</v>
      </c>
      <c r="I5" s="139" t="s">
        <v>108</v>
      </c>
      <c r="J5" s="139" t="s">
        <v>109</v>
      </c>
      <c r="K5" s="139" t="s">
        <v>110</v>
      </c>
      <c r="L5" s="140" t="s">
        <v>111</v>
      </c>
      <c r="M5" s="141" t="s">
        <v>35</v>
      </c>
    </row>
    <row r="6" customFormat="false" ht="15" hidden="false" customHeight="true" outlineLevel="0" collapsed="false">
      <c r="B6" s="142" t="s">
        <v>112</v>
      </c>
      <c r="C6" s="143" t="n">
        <f aca="false">SUM(D6:M6)</f>
        <v>5728</v>
      </c>
      <c r="D6" s="143" t="n">
        <v>9</v>
      </c>
      <c r="E6" s="143" t="n">
        <v>0</v>
      </c>
      <c r="F6" s="143" t="n">
        <v>926</v>
      </c>
      <c r="G6" s="143" t="n">
        <v>86</v>
      </c>
      <c r="H6" s="143" t="n">
        <v>11</v>
      </c>
      <c r="I6" s="143" t="n">
        <v>574</v>
      </c>
      <c r="J6" s="143" t="n">
        <v>30</v>
      </c>
      <c r="K6" s="143" t="n">
        <v>88</v>
      </c>
      <c r="L6" s="143" t="n">
        <v>3507</v>
      </c>
      <c r="M6" s="144" t="n">
        <v>497</v>
      </c>
    </row>
    <row r="7" customFormat="false" ht="15" hidden="false" customHeight="true" outlineLevel="0" collapsed="false">
      <c r="B7" s="145" t="s">
        <v>113</v>
      </c>
      <c r="C7" s="146" t="n">
        <f aca="false">SUM(D7:M7)</f>
        <v>5994</v>
      </c>
      <c r="D7" s="146" t="n">
        <v>10</v>
      </c>
      <c r="E7" s="146" t="n">
        <v>2</v>
      </c>
      <c r="F7" s="146" t="n">
        <v>936</v>
      </c>
      <c r="G7" s="146" t="n">
        <v>77</v>
      </c>
      <c r="H7" s="146" t="n">
        <v>33</v>
      </c>
      <c r="I7" s="146" t="n">
        <v>609</v>
      </c>
      <c r="J7" s="146" t="n">
        <v>24</v>
      </c>
      <c r="K7" s="146" t="n">
        <v>70</v>
      </c>
      <c r="L7" s="146" t="n">
        <v>3624</v>
      </c>
      <c r="M7" s="147" t="n">
        <v>609</v>
      </c>
    </row>
    <row r="8" customFormat="false" ht="15" hidden="false" customHeight="true" outlineLevel="0" collapsed="false">
      <c r="B8" s="145" t="s">
        <v>41</v>
      </c>
      <c r="C8" s="146" t="n">
        <f aca="false">SUM(D8:M8)</f>
        <v>5784</v>
      </c>
      <c r="D8" s="146" t="n">
        <v>12</v>
      </c>
      <c r="E8" s="146" t="n">
        <v>3</v>
      </c>
      <c r="F8" s="146" t="n">
        <v>883</v>
      </c>
      <c r="G8" s="146" t="n">
        <v>46</v>
      </c>
      <c r="H8" s="146" t="n">
        <v>24</v>
      </c>
      <c r="I8" s="146" t="n">
        <v>629</v>
      </c>
      <c r="J8" s="146" t="n">
        <v>30</v>
      </c>
      <c r="K8" s="146" t="n">
        <v>72</v>
      </c>
      <c r="L8" s="146" t="n">
        <v>3588</v>
      </c>
      <c r="M8" s="147" t="n">
        <v>497</v>
      </c>
    </row>
    <row r="9" customFormat="false" ht="15" hidden="false" customHeight="true" outlineLevel="0" collapsed="false">
      <c r="B9" s="145" t="s">
        <v>114</v>
      </c>
      <c r="C9" s="146" t="n">
        <f aca="false">SUM(D9:M9)</f>
        <v>5699</v>
      </c>
      <c r="D9" s="146" t="n">
        <v>15</v>
      </c>
      <c r="E9" s="146" t="n">
        <v>0</v>
      </c>
      <c r="F9" s="146" t="n">
        <v>779</v>
      </c>
      <c r="G9" s="146" t="n">
        <v>58</v>
      </c>
      <c r="H9" s="146" t="n">
        <v>24</v>
      </c>
      <c r="I9" s="146" t="n">
        <v>595</v>
      </c>
      <c r="J9" s="146" t="n">
        <v>26</v>
      </c>
      <c r="K9" s="146" t="n">
        <v>70</v>
      </c>
      <c r="L9" s="146" t="n">
        <v>3653</v>
      </c>
      <c r="M9" s="147" t="n">
        <v>479</v>
      </c>
    </row>
    <row r="10" customFormat="false" ht="15" hidden="false" customHeight="true" outlineLevel="0" collapsed="false">
      <c r="B10" s="148" t="s">
        <v>115</v>
      </c>
      <c r="C10" s="149" t="n">
        <f aca="false">SUM(D10:M10)</f>
        <v>6297</v>
      </c>
      <c r="D10" s="149" t="n">
        <v>12</v>
      </c>
      <c r="E10" s="149" t="n">
        <v>1</v>
      </c>
      <c r="F10" s="149" t="n">
        <v>821</v>
      </c>
      <c r="G10" s="149" t="n">
        <v>73</v>
      </c>
      <c r="H10" s="149" t="n">
        <v>34</v>
      </c>
      <c r="I10" s="149" t="n">
        <v>634</v>
      </c>
      <c r="J10" s="149" t="n">
        <v>32</v>
      </c>
      <c r="K10" s="149" t="n">
        <v>83</v>
      </c>
      <c r="L10" s="149" t="n">
        <v>4086</v>
      </c>
      <c r="M10" s="150" t="n">
        <v>521</v>
      </c>
    </row>
    <row r="11" customFormat="false" ht="15" hidden="false" customHeight="true" outlineLevel="0" collapsed="false">
      <c r="B11" s="151" t="s">
        <v>116</v>
      </c>
      <c r="C11" s="152"/>
      <c r="D11" s="152"/>
      <c r="E11" s="152"/>
      <c r="F11" s="152"/>
      <c r="G11" s="152"/>
      <c r="H11" s="152"/>
      <c r="I11" s="152"/>
      <c r="J11" s="153"/>
      <c r="K11" s="137"/>
      <c r="L11" s="152"/>
      <c r="M11" s="152"/>
    </row>
    <row r="12" customFormat="false" ht="15" hidden="false" customHeight="true" outlineLevel="0" collapsed="false">
      <c r="B12" s="151"/>
      <c r="C12" s="152"/>
      <c r="D12" s="152"/>
      <c r="E12" s="152"/>
      <c r="F12" s="152"/>
      <c r="G12" s="152"/>
      <c r="H12" s="152"/>
      <c r="I12" s="152"/>
      <c r="J12" s="153"/>
      <c r="K12" s="137"/>
      <c r="L12" s="152"/>
      <c r="M12" s="152"/>
    </row>
    <row r="13" customFormat="false" ht="22.5" hidden="false" customHeight="true" outlineLevel="0" collapsed="false">
      <c r="B13" s="154" t="s">
        <v>117</v>
      </c>
    </row>
    <row r="14" customFormat="false" ht="15" hidden="false" customHeight="true" outlineLevel="0" collapsed="false">
      <c r="B14" s="45" t="s">
        <v>95</v>
      </c>
      <c r="C14" s="46" t="s">
        <v>118</v>
      </c>
      <c r="D14" s="46"/>
      <c r="E14" s="46"/>
      <c r="F14" s="46"/>
      <c r="G14" s="46"/>
      <c r="H14" s="46" t="s">
        <v>119</v>
      </c>
      <c r="I14" s="46"/>
      <c r="J14" s="46"/>
      <c r="K14" s="46" t="s">
        <v>120</v>
      </c>
      <c r="L14" s="46"/>
      <c r="M14" s="155" t="s">
        <v>121</v>
      </c>
      <c r="N14" s="155"/>
    </row>
    <row r="15" customFormat="false" ht="15" hidden="false" customHeight="true" outlineLevel="0" collapsed="false">
      <c r="B15" s="45"/>
      <c r="C15" s="156" t="s">
        <v>97</v>
      </c>
      <c r="D15" s="156" t="s">
        <v>122</v>
      </c>
      <c r="E15" s="156" t="s">
        <v>123</v>
      </c>
      <c r="F15" s="156" t="s">
        <v>124</v>
      </c>
      <c r="G15" s="156" t="s">
        <v>35</v>
      </c>
      <c r="H15" s="156" t="s">
        <v>125</v>
      </c>
      <c r="I15" s="156" t="s">
        <v>126</v>
      </c>
      <c r="J15" s="156" t="s">
        <v>127</v>
      </c>
      <c r="K15" s="157" t="s">
        <v>128</v>
      </c>
      <c r="L15" s="157" t="s">
        <v>129</v>
      </c>
      <c r="M15" s="155"/>
      <c r="N15" s="155"/>
    </row>
    <row r="16" customFormat="false" ht="15" hidden="false" customHeight="true" outlineLevel="0" collapsed="false">
      <c r="B16" s="142" t="s">
        <v>112</v>
      </c>
      <c r="C16" s="158" t="n">
        <f aca="false">SUM(D16:G16)</f>
        <v>89</v>
      </c>
      <c r="D16" s="158" t="n">
        <v>53</v>
      </c>
      <c r="E16" s="158" t="n">
        <v>0</v>
      </c>
      <c r="F16" s="158" t="n">
        <v>13</v>
      </c>
      <c r="G16" s="158" t="n">
        <v>23</v>
      </c>
      <c r="H16" s="158" t="n">
        <v>11</v>
      </c>
      <c r="I16" s="158" t="n">
        <v>2</v>
      </c>
      <c r="J16" s="158" t="n">
        <v>30</v>
      </c>
      <c r="K16" s="158" t="n">
        <v>2219</v>
      </c>
      <c r="L16" s="158" t="n">
        <v>0</v>
      </c>
      <c r="M16" s="159" t="n">
        <v>209839</v>
      </c>
      <c r="N16" s="159"/>
    </row>
    <row r="17" customFormat="false" ht="15" hidden="false" customHeight="true" outlineLevel="0" collapsed="false">
      <c r="B17" s="145" t="s">
        <v>113</v>
      </c>
      <c r="C17" s="160" t="n">
        <f aca="false">SUM(D17:G17)</f>
        <v>84</v>
      </c>
      <c r="D17" s="160" t="n">
        <v>39</v>
      </c>
      <c r="E17" s="160" t="n">
        <v>2</v>
      </c>
      <c r="F17" s="160" t="n">
        <v>12</v>
      </c>
      <c r="G17" s="160" t="n">
        <v>31</v>
      </c>
      <c r="H17" s="160" t="n">
        <v>10</v>
      </c>
      <c r="I17" s="160" t="n">
        <v>2</v>
      </c>
      <c r="J17" s="160" t="n">
        <v>23</v>
      </c>
      <c r="K17" s="160" t="n">
        <v>3893</v>
      </c>
      <c r="L17" s="160" t="n">
        <v>80</v>
      </c>
      <c r="M17" s="161" t="n">
        <v>592349</v>
      </c>
      <c r="N17" s="161"/>
    </row>
    <row r="18" customFormat="false" ht="15" hidden="false" customHeight="true" outlineLevel="0" collapsed="false">
      <c r="B18" s="145" t="s">
        <v>41</v>
      </c>
      <c r="C18" s="160" t="n">
        <f aca="false">SUM(D18:G18)</f>
        <v>75</v>
      </c>
      <c r="D18" s="160" t="n">
        <v>34</v>
      </c>
      <c r="E18" s="160" t="n">
        <v>1</v>
      </c>
      <c r="F18" s="160" t="n">
        <v>11</v>
      </c>
      <c r="G18" s="160" t="n">
        <v>29</v>
      </c>
      <c r="H18" s="160" t="n">
        <v>4</v>
      </c>
      <c r="I18" s="160" t="n">
        <v>1</v>
      </c>
      <c r="J18" s="160" t="n">
        <v>19</v>
      </c>
      <c r="K18" s="160" t="n">
        <v>1126</v>
      </c>
      <c r="L18" s="160" t="n">
        <v>4</v>
      </c>
      <c r="M18" s="161" t="n">
        <v>135487</v>
      </c>
      <c r="N18" s="161"/>
    </row>
    <row r="19" customFormat="false" ht="15" hidden="false" customHeight="true" outlineLevel="0" collapsed="false">
      <c r="B19" s="145" t="s">
        <v>114</v>
      </c>
      <c r="C19" s="160" t="n">
        <f aca="false">SUM(D19:G19)</f>
        <v>47</v>
      </c>
      <c r="D19" s="160" t="n">
        <v>26</v>
      </c>
      <c r="E19" s="160" t="n">
        <v>0</v>
      </c>
      <c r="F19" s="160" t="n">
        <v>6</v>
      </c>
      <c r="G19" s="160" t="n">
        <v>15</v>
      </c>
      <c r="H19" s="160" t="n">
        <v>6</v>
      </c>
      <c r="I19" s="160" t="n">
        <v>6</v>
      </c>
      <c r="J19" s="160" t="n">
        <v>22</v>
      </c>
      <c r="K19" s="160" t="n">
        <v>2067</v>
      </c>
      <c r="L19" s="160" t="n">
        <v>0</v>
      </c>
      <c r="M19" s="161" t="n">
        <v>317725</v>
      </c>
      <c r="N19" s="161"/>
    </row>
    <row r="20" customFormat="false" ht="15" hidden="false" customHeight="true" outlineLevel="0" collapsed="false">
      <c r="B20" s="148" t="s">
        <v>115</v>
      </c>
      <c r="C20" s="162" t="n">
        <f aca="false">SUM(D20:G20)</f>
        <v>66</v>
      </c>
      <c r="D20" s="162" t="n">
        <v>40</v>
      </c>
      <c r="E20" s="162" t="n">
        <v>0</v>
      </c>
      <c r="F20" s="162" t="n">
        <v>6</v>
      </c>
      <c r="G20" s="162" t="n">
        <v>20</v>
      </c>
      <c r="H20" s="162" t="n">
        <v>13</v>
      </c>
      <c r="I20" s="162" t="n">
        <v>3</v>
      </c>
      <c r="J20" s="162" t="n">
        <v>18</v>
      </c>
      <c r="K20" s="162" t="n">
        <v>1292</v>
      </c>
      <c r="L20" s="162" t="n">
        <v>0</v>
      </c>
      <c r="M20" s="163" t="n">
        <v>133543</v>
      </c>
      <c r="N20" s="163"/>
    </row>
    <row r="21" customFormat="false" ht="15" hidden="false" customHeight="true" outlineLevel="0" collapsed="false">
      <c r="B21" s="164" t="s">
        <v>116</v>
      </c>
      <c r="K21" s="164"/>
    </row>
    <row r="22" customFormat="false" ht="15" hidden="false" customHeight="true" outlineLevel="0" collapsed="false"/>
    <row r="23" customFormat="false" ht="22.5" hidden="false" customHeight="true" outlineLevel="0" collapsed="false">
      <c r="B23" s="165" t="s">
        <v>130</v>
      </c>
      <c r="P23" s="166"/>
      <c r="Q23" s="166"/>
      <c r="R23" s="166"/>
      <c r="S23" s="167" t="s">
        <v>2</v>
      </c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</row>
    <row r="24" customFormat="false" ht="30" hidden="false" customHeight="true" outlineLevel="0" collapsed="false">
      <c r="B24" s="168" t="s">
        <v>131</v>
      </c>
      <c r="C24" s="46" t="s">
        <v>97</v>
      </c>
      <c r="D24" s="169" t="s">
        <v>132</v>
      </c>
      <c r="E24" s="46" t="s">
        <v>133</v>
      </c>
      <c r="F24" s="46" t="s">
        <v>134</v>
      </c>
      <c r="G24" s="170" t="s">
        <v>135</v>
      </c>
      <c r="H24" s="170" t="s">
        <v>17</v>
      </c>
      <c r="I24" s="170" t="s">
        <v>136</v>
      </c>
      <c r="J24" s="170" t="s">
        <v>137</v>
      </c>
      <c r="K24" s="46" t="s">
        <v>138</v>
      </c>
      <c r="L24" s="46" t="s">
        <v>139</v>
      </c>
      <c r="M24" s="170" t="s">
        <v>140</v>
      </c>
      <c r="N24" s="170" t="s">
        <v>141</v>
      </c>
      <c r="O24" s="46" t="s">
        <v>142</v>
      </c>
      <c r="P24" s="170" t="s">
        <v>143</v>
      </c>
      <c r="Q24" s="170" t="s">
        <v>144</v>
      </c>
      <c r="R24" s="170" t="s">
        <v>35</v>
      </c>
      <c r="S24" s="171" t="s">
        <v>145</v>
      </c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54"/>
    </row>
    <row r="25" customFormat="false" ht="15" hidden="false" customHeight="true" outlineLevel="0" collapsed="false">
      <c r="B25" s="142" t="s">
        <v>112</v>
      </c>
      <c r="C25" s="143" t="n">
        <f aca="false">SUM(D25:S25)</f>
        <v>89</v>
      </c>
      <c r="D25" s="143" t="n">
        <v>15</v>
      </c>
      <c r="E25" s="143" t="n">
        <v>9</v>
      </c>
      <c r="F25" s="143" t="n">
        <v>11</v>
      </c>
      <c r="G25" s="143" t="n">
        <v>4</v>
      </c>
      <c r="H25" s="143" t="n">
        <v>15</v>
      </c>
      <c r="I25" s="143" t="n">
        <v>1</v>
      </c>
      <c r="J25" s="143" t="n">
        <v>0</v>
      </c>
      <c r="K25" s="143" t="n">
        <v>2</v>
      </c>
      <c r="L25" s="143" t="n">
        <v>3</v>
      </c>
      <c r="M25" s="143" t="n">
        <v>1</v>
      </c>
      <c r="N25" s="143" t="n">
        <v>0</v>
      </c>
      <c r="O25" s="143" t="n">
        <v>1</v>
      </c>
      <c r="P25" s="143" t="n">
        <v>1</v>
      </c>
      <c r="Q25" s="143" t="n">
        <v>0</v>
      </c>
      <c r="R25" s="143" t="n">
        <v>13</v>
      </c>
      <c r="S25" s="144" t="n">
        <v>13</v>
      </c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54"/>
    </row>
    <row r="26" customFormat="false" ht="15" hidden="false" customHeight="true" outlineLevel="0" collapsed="false">
      <c r="B26" s="145" t="s">
        <v>113</v>
      </c>
      <c r="C26" s="146" t="n">
        <f aca="false">SUM(D26:S26)</f>
        <v>84</v>
      </c>
      <c r="D26" s="146" t="n">
        <v>16</v>
      </c>
      <c r="E26" s="146" t="n">
        <v>6</v>
      </c>
      <c r="F26" s="146" t="n">
        <v>10</v>
      </c>
      <c r="G26" s="146" t="n">
        <v>2</v>
      </c>
      <c r="H26" s="146" t="n">
        <v>6</v>
      </c>
      <c r="I26" s="146" t="n">
        <v>1</v>
      </c>
      <c r="J26" s="146" t="n">
        <v>2</v>
      </c>
      <c r="K26" s="146" t="n">
        <v>3</v>
      </c>
      <c r="L26" s="146" t="n">
        <v>7</v>
      </c>
      <c r="M26" s="146" t="n">
        <v>2</v>
      </c>
      <c r="N26" s="146" t="n">
        <v>1</v>
      </c>
      <c r="O26" s="146" t="n">
        <v>3</v>
      </c>
      <c r="P26" s="146" t="n">
        <v>3</v>
      </c>
      <c r="Q26" s="146" t="n">
        <v>0</v>
      </c>
      <c r="R26" s="146" t="n">
        <v>10</v>
      </c>
      <c r="S26" s="147" t="n">
        <v>12</v>
      </c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54"/>
    </row>
    <row r="27" customFormat="false" ht="15" hidden="false" customHeight="true" outlineLevel="0" collapsed="false">
      <c r="B27" s="145" t="s">
        <v>41</v>
      </c>
      <c r="C27" s="146" t="n">
        <f aca="false">SUM(D27:S27)</f>
        <v>75</v>
      </c>
      <c r="D27" s="146" t="n">
        <v>13</v>
      </c>
      <c r="E27" s="146" t="n">
        <v>5</v>
      </c>
      <c r="F27" s="146" t="n">
        <v>7</v>
      </c>
      <c r="G27" s="146" t="n">
        <v>2</v>
      </c>
      <c r="H27" s="146" t="n">
        <v>3</v>
      </c>
      <c r="I27" s="146" t="n">
        <v>1</v>
      </c>
      <c r="J27" s="146" t="n">
        <v>2</v>
      </c>
      <c r="K27" s="146" t="n">
        <v>2</v>
      </c>
      <c r="L27" s="146" t="n">
        <v>6</v>
      </c>
      <c r="M27" s="146" t="n">
        <v>0</v>
      </c>
      <c r="N27" s="146" t="n">
        <v>2</v>
      </c>
      <c r="O27" s="146" t="n">
        <v>2</v>
      </c>
      <c r="P27" s="146" t="n">
        <v>5</v>
      </c>
      <c r="Q27" s="146" t="n">
        <v>1</v>
      </c>
      <c r="R27" s="146" t="n">
        <v>18</v>
      </c>
      <c r="S27" s="147" t="n">
        <v>6</v>
      </c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54"/>
    </row>
    <row r="28" customFormat="false" ht="15" hidden="false" customHeight="true" outlineLevel="0" collapsed="false">
      <c r="B28" s="145" t="s">
        <v>114</v>
      </c>
      <c r="C28" s="146" t="n">
        <f aca="false">SUM(D28:S28)</f>
        <v>47</v>
      </c>
      <c r="D28" s="146" t="n">
        <v>6</v>
      </c>
      <c r="E28" s="146" t="n">
        <v>8</v>
      </c>
      <c r="F28" s="146" t="n">
        <v>6</v>
      </c>
      <c r="G28" s="146" t="n">
        <v>0</v>
      </c>
      <c r="H28" s="146" t="n">
        <v>2</v>
      </c>
      <c r="I28" s="146" t="n">
        <v>0</v>
      </c>
      <c r="J28" s="146" t="n">
        <v>0</v>
      </c>
      <c r="K28" s="146" t="n">
        <v>1</v>
      </c>
      <c r="L28" s="146" t="n">
        <v>7</v>
      </c>
      <c r="M28" s="146" t="n">
        <v>1</v>
      </c>
      <c r="N28" s="146" t="n">
        <v>0</v>
      </c>
      <c r="O28" s="146" t="n">
        <v>1</v>
      </c>
      <c r="P28" s="146" t="n">
        <v>5</v>
      </c>
      <c r="Q28" s="146" t="n">
        <v>0</v>
      </c>
      <c r="R28" s="146" t="n">
        <v>8</v>
      </c>
      <c r="S28" s="147" t="n">
        <v>2</v>
      </c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54"/>
    </row>
    <row r="29" customFormat="false" ht="15" hidden="false" customHeight="true" outlineLevel="0" collapsed="false">
      <c r="B29" s="148" t="s">
        <v>115</v>
      </c>
      <c r="C29" s="149" t="n">
        <f aca="false">SUM(D29:S29)</f>
        <v>66</v>
      </c>
      <c r="D29" s="149" t="n">
        <v>1</v>
      </c>
      <c r="E29" s="149" t="n">
        <v>7</v>
      </c>
      <c r="F29" s="149" t="n">
        <v>7</v>
      </c>
      <c r="G29" s="149" t="n">
        <v>1</v>
      </c>
      <c r="H29" s="149" t="n">
        <v>7</v>
      </c>
      <c r="I29" s="149" t="n">
        <v>1</v>
      </c>
      <c r="J29" s="149" t="n">
        <v>2</v>
      </c>
      <c r="K29" s="149" t="n">
        <v>2</v>
      </c>
      <c r="L29" s="149" t="n">
        <v>4</v>
      </c>
      <c r="M29" s="149" t="n">
        <v>1</v>
      </c>
      <c r="N29" s="149" t="n">
        <v>0</v>
      </c>
      <c r="O29" s="149" t="n">
        <v>0</v>
      </c>
      <c r="P29" s="149" t="n">
        <v>3</v>
      </c>
      <c r="Q29" s="149" t="n">
        <v>0</v>
      </c>
      <c r="R29" s="149" t="n">
        <v>18</v>
      </c>
      <c r="S29" s="150" t="n">
        <v>12</v>
      </c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54"/>
    </row>
    <row r="30" customFormat="false" ht="15" hidden="false" customHeight="true" outlineLevel="0" collapsed="false">
      <c r="B30" s="164" t="s">
        <v>116</v>
      </c>
      <c r="H30" s="172"/>
      <c r="I30" s="172"/>
      <c r="J30" s="172"/>
      <c r="K30" s="172"/>
      <c r="L30" s="172"/>
      <c r="M30" s="172"/>
      <c r="N30" s="172"/>
      <c r="O30" s="172"/>
      <c r="Q30" s="172"/>
      <c r="R30" s="172"/>
      <c r="S30" s="173" t="s">
        <v>146</v>
      </c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B4:B5"/>
    <mergeCell ref="C4:C5"/>
    <mergeCell ref="D4:M4"/>
    <mergeCell ref="B14:B15"/>
    <mergeCell ref="C14:G14"/>
    <mergeCell ref="H14:J14"/>
    <mergeCell ref="K14:L14"/>
    <mergeCell ref="M14:N15"/>
    <mergeCell ref="M16:N16"/>
    <mergeCell ref="M17:N17"/>
    <mergeCell ref="M18:N18"/>
    <mergeCell ref="M19:N19"/>
    <mergeCell ref="M20:N20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9:12:58Z</dcterms:created>
  <dc:creator/>
  <dc:description/>
  <dc:language>en-US</dc:language>
  <cp:lastModifiedBy>2071</cp:lastModifiedBy>
  <cp:lastPrinted>2011-12-29T03:44:30Z</cp:lastPrinted>
  <dcterms:modified xsi:type="dcterms:W3CDTF">2011-12-29T03:44:34Z</dcterms:modified>
  <cp:revision>0</cp:revision>
  <dc:subject/>
  <dc:title/>
</cp:coreProperties>
</file>