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" sheetId="1" state="visible" r:id="rId2"/>
    <sheet name="20(A3)" sheetId="2" state="visible" r:id="rId3"/>
    <sheet name="21" sheetId="3" state="visible" r:id="rId4"/>
    <sheet name="22" sheetId="4" state="visible" r:id="rId5"/>
    <sheet name="23" sheetId="5" state="visible" r:id="rId6"/>
    <sheet name="24" sheetId="6" state="visible" r:id="rId7"/>
  </sheets>
  <definedNames>
    <definedName function="false" hidden="false" localSheetId="0" name="_xlnm.Print_Area" vbProcedure="false">'19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29">
  <si>
    <t xml:space="preserve">第一次産業</t>
  </si>
  <si>
    <t xml:space="preserve">第二次産業</t>
  </si>
  <si>
    <t xml:space="preserve">第三次産業</t>
  </si>
  <si>
    <t xml:space="preserve">分類不能の産業</t>
  </si>
  <si>
    <t xml:space="preserve">合計</t>
  </si>
  <si>
    <t xml:space="preserve">農業</t>
  </si>
  <si>
    <t xml:space="preserve">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・小売業</t>
  </si>
  <si>
    <t xml:space="preserve">金融・保険業</t>
  </si>
  <si>
    <t xml:space="preserve">不動産業、物品賃貸業</t>
  </si>
  <si>
    <t xml:space="preserve">学術研究、専門・技術サービス業</t>
  </si>
  <si>
    <t xml:space="preserve">宿泊業・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r>
      <rPr>
        <sz val="12"/>
        <rFont val="Noto Sans"/>
        <family val="2"/>
      </rPr>
      <t xml:space="preserve">労働力状態・配偶関係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１５歳以上</t>
    </r>
    <r>
      <rPr>
        <sz val="12"/>
        <rFont val="ＭＳ Ｐ明朝"/>
        <family val="1"/>
        <charset val="128"/>
      </rPr>
      <t xml:space="preserve">)</t>
    </r>
  </si>
  <si>
    <t xml:space="preserve">（単位：人）</t>
  </si>
  <si>
    <t xml:space="preserve">総数</t>
  </si>
  <si>
    <t xml:space="preserve">労働力人口</t>
  </si>
  <si>
    <t xml:space="preserve">非労働力人口</t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不詳</t>
  </si>
  <si>
    <t xml:space="preserve">主に仕事</t>
  </si>
  <si>
    <t xml:space="preserve">家事のほか
仕事</t>
  </si>
  <si>
    <t xml:space="preserve">通学のかたわら仕事</t>
  </si>
  <si>
    <t xml:space="preserve">休業者</t>
  </si>
  <si>
    <t xml:space="preserve">１５　～　１９歳</t>
  </si>
  <si>
    <t xml:space="preserve">６０　～　６４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一宮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御津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）</t>
    </r>
  </si>
  <si>
    <t xml:space="preserve">２０　～　２４歳</t>
  </si>
  <si>
    <t xml:space="preserve">６５　～　６９歳</t>
  </si>
  <si>
    <t xml:space="preserve">２５　～　２９歳</t>
  </si>
  <si>
    <t xml:space="preserve">７０　～　７４歳</t>
  </si>
  <si>
    <t xml:space="preserve">３０　～　３４歳</t>
  </si>
  <si>
    <t xml:space="preserve">７５　～　７９歳</t>
  </si>
  <si>
    <t xml:space="preserve">３５　～　３９歳</t>
  </si>
  <si>
    <t xml:space="preserve">８０　～　８４歳</t>
  </si>
  <si>
    <t xml:space="preserve">４０　～　４４歳</t>
  </si>
  <si>
    <t xml:space="preserve">８５歳以上</t>
  </si>
  <si>
    <t xml:space="preserve">４５　～　４９歳</t>
  </si>
  <si>
    <t xml:space="preserve">資料：平成２２年国勢調査  </t>
  </si>
  <si>
    <t xml:space="preserve">５０　～　５４歳</t>
  </si>
  <si>
    <t xml:space="preserve">５５　～　５９歳</t>
  </si>
  <si>
    <t xml:space="preserve">産業（分類）・従業上の地位</t>
  </si>
  <si>
    <r>
      <rPr>
        <b val="true"/>
        <sz val="11"/>
        <rFont val="Noto Sans"/>
        <family val="2"/>
      </rPr>
      <t xml:space="preserve">産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分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総数 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ＭＳ Ｐゴシック"/>
        <family val="3"/>
        <charset val="128"/>
      </rPr>
      <t xml:space="preserve">1</t>
    </r>
  </si>
  <si>
    <t xml:space="preserve">雇用者</t>
  </si>
  <si>
    <t xml:space="preserve">役員</t>
  </si>
  <si>
    <t xml:space="preserve">雇人の　ある業主</t>
  </si>
  <si>
    <t xml:space="preserve">雇人の　　ない業主</t>
  </si>
  <si>
    <t xml:space="preserve">家   族    従業者</t>
  </si>
  <si>
    <t xml:space="preserve">家   庭    内職者</t>
  </si>
  <si>
    <t xml:space="preserve">正規</t>
  </si>
  <si>
    <t xml:space="preserve">派遣</t>
  </si>
  <si>
    <t xml:space="preserve">臨時雇</t>
  </si>
  <si>
    <t xml:space="preserve">-</t>
  </si>
  <si>
    <t xml:space="preserve">　第三次産業</t>
  </si>
  <si>
    <r>
      <rPr>
        <sz val="9"/>
        <rFont val="ＭＳ Ｐ明朝"/>
        <family val="1"/>
        <charset val="128"/>
      </rPr>
      <t xml:space="preserve">※1</t>
    </r>
    <r>
      <rPr>
        <sz val="9"/>
        <rFont val="Noto Sans"/>
        <family val="2"/>
      </rPr>
      <t xml:space="preserve">　不詳含む</t>
    </r>
  </si>
  <si>
    <t xml:space="preserve">資料：平成２２年国勢調査　</t>
  </si>
  <si>
    <t xml:space="preserve">産業（大分類）</t>
  </si>
  <si>
    <t xml:space="preserve">雇人の
ある業主</t>
  </si>
  <si>
    <t xml:space="preserve">雇人の
ない業主</t>
  </si>
  <si>
    <t xml:space="preserve">家　族
従業者</t>
  </si>
  <si>
    <t xml:space="preserve">家　庭
内職者</t>
  </si>
  <si>
    <t xml:space="preserve">第</t>
  </si>
  <si>
    <t xml:space="preserve">三</t>
  </si>
  <si>
    <t xml:space="preserve">次</t>
  </si>
  <si>
    <t xml:space="preserve">産</t>
  </si>
  <si>
    <t xml:space="preserve">業</t>
  </si>
  <si>
    <t xml:space="preserve">合　　　計</t>
  </si>
  <si>
    <t xml:space="preserve">再　　　　掲</t>
  </si>
  <si>
    <t xml:space="preserve">雇人の　ない業主</t>
  </si>
  <si>
    <t xml:space="preserve">第１次産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産業大分類・５歳階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　</t>
    </r>
  </si>
  <si>
    <t xml:space="preserve">区　分</t>
  </si>
  <si>
    <t xml:space="preserve">総　数</t>
  </si>
  <si>
    <t xml:space="preserve">農業・林業</t>
  </si>
  <si>
    <t xml:space="preserve">漁　業</t>
  </si>
  <si>
    <t xml:space="preserve">鉱業・採石業・砂利採取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うち農業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平均年齢</t>
  </si>
  <si>
    <r>
      <rPr>
        <sz val="11"/>
        <color rgb="FF000000"/>
        <rFont val="Noto Sans"/>
        <family val="2"/>
      </rPr>
      <t xml:space="preserve">再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 "/>
    <numFmt numFmtId="168" formatCode="General"/>
    <numFmt numFmtId="169" formatCode="@"/>
    <numFmt numFmtId="170" formatCode="0.0%;&quot;△ &quot;0.0%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0"/>
      <color rgb="FF333333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1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0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848484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8ED0"/>
      <rgbColor rgb="FFFF99CC"/>
      <rgbColor rgb="FFCC99FF"/>
      <rgbColor rgb="FFFFCD33"/>
      <rgbColor rgb="FF4472C4"/>
      <rgbColor rgb="FF5B9BD5"/>
      <rgbColor rgb="FF8CC168"/>
      <rgbColor rgb="FFFFC000"/>
      <rgbColor rgb="FFED7D31"/>
      <rgbColor rgb="FFD26012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平成２２年国勢調査　産業分類別就業者構成比</a:t>
            </a:r>
          </a:p>
        </c:rich>
      </c:tx>
      <c:layout>
        <c:manualLayout>
          <c:xMode val="edge"/>
          <c:yMode val="edge"/>
          <c:x val="0.180903934982167"/>
          <c:y val="0.01908688349366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8777992165117"/>
          <c:y val="0.110016796457474"/>
          <c:w val="0.952873764836578"/>
          <c:h val="0.80516109329668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9'!$B$53:$B$56</c:f>
              <c:strCache>
                <c:ptCount val="4"/>
                <c:pt idx="0">
                  <c:v>第一次産業</c:v>
                </c:pt>
                <c:pt idx="1">
                  <c:v>第二次産業</c:v>
                </c:pt>
                <c:pt idx="2">
                  <c:v>第三次産業</c:v>
                </c:pt>
                <c:pt idx="3">
                  <c:v>分類不能の産業</c:v>
                </c:pt>
              </c:strCache>
            </c:strRef>
          </c:cat>
          <c:val>
            <c:numRef>
              <c:f>'19'!$C$53:$C$56</c:f>
              <c:numCache>
                <c:formatCode>General</c:formatCode>
                <c:ptCount val="4"/>
                <c:pt idx="0">
                  <c:v>5531</c:v>
                </c:pt>
                <c:pt idx="1">
                  <c:v>34593</c:v>
                </c:pt>
                <c:pt idx="2">
                  <c:v>50262</c:v>
                </c:pt>
                <c:pt idx="3">
                  <c:v>3157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9'!$B$53:$B$56</c:f>
              <c:strCache>
                <c:ptCount val="4"/>
                <c:pt idx="0">
                  <c:v>第一次産業</c:v>
                </c:pt>
                <c:pt idx="1">
                  <c:v>第二次産業</c:v>
                </c:pt>
                <c:pt idx="2">
                  <c:v>第三次産業</c:v>
                </c:pt>
                <c:pt idx="3">
                  <c:v>分類不能の産業</c:v>
                </c:pt>
              </c:strCache>
            </c:strRef>
          </c:cat>
          <c:val>
            <c:numRef>
              <c:f>'19'!$D$53:$D$56</c:f>
              <c:numCache>
                <c:formatCode>General</c:formatCode>
                <c:ptCount val="4"/>
                <c:pt idx="0">
                  <c:v>0.0591278877093957</c:v>
                </c:pt>
                <c:pt idx="1">
                  <c:v>0.369808537250249</c:v>
                </c:pt>
                <c:pt idx="2">
                  <c:v>0.537314390173503</c:v>
                </c:pt>
                <c:pt idx="3">
                  <c:v>0.03374918486685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5057007542536"/>
          <c:y val="0.871965185524508"/>
          <c:w val="0.63322224171198"/>
          <c:h val="0.0458085203847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平成２２年国勢調査　産業大分類別就業者構成比</a:t>
            </a:r>
          </a:p>
        </c:rich>
      </c:tx>
      <c:layout>
        <c:manualLayout>
          <c:xMode val="edge"/>
          <c:yMode val="edge"/>
          <c:x val="0.15712110564535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148512532209"/>
          <c:y val="0.110338903638919"/>
          <c:w val="0.684176622159756"/>
          <c:h val="0.8659222239575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9'!$B$60:$B$80</c:f>
              <c:strCache>
                <c:ptCount val="21"/>
                <c:pt idx="0">
                  <c:v>農業</c:v>
                </c:pt>
                <c:pt idx="1">
                  <c:v>林業</c:v>
                </c:pt>
                <c:pt idx="2">
                  <c:v>漁業</c:v>
                </c:pt>
                <c:pt idx="3">
                  <c:v>鉱業、採石業、砂利採取業</c:v>
                </c:pt>
                <c:pt idx="4">
                  <c:v>建設業</c:v>
                </c:pt>
                <c:pt idx="5">
                  <c:v>製造業</c:v>
                </c:pt>
                <c:pt idx="6">
                  <c:v>電気・ガス・熱供給・水道業</c:v>
                </c:pt>
                <c:pt idx="7">
                  <c:v>情報通信業</c:v>
                </c:pt>
                <c:pt idx="8">
                  <c:v>運輸業、郵便業</c:v>
                </c:pt>
                <c:pt idx="9">
                  <c:v>卸売・小売業</c:v>
                </c:pt>
                <c:pt idx="10">
                  <c:v>金融・保険業</c:v>
                </c:pt>
                <c:pt idx="11">
                  <c:v>不動産業、物品賃貸業</c:v>
                </c:pt>
                <c:pt idx="12">
                  <c:v>学術研究、専門・技術サービス業</c:v>
                </c:pt>
                <c:pt idx="13">
                  <c:v>宿泊業・飲食サービス業</c:v>
                </c:pt>
                <c:pt idx="14">
                  <c:v>生活関連サービス業、娯楽業</c:v>
                </c:pt>
                <c:pt idx="15">
                  <c:v>教育、学習支援業</c:v>
                </c:pt>
                <c:pt idx="16">
                  <c:v>医療、福祉</c:v>
                </c:pt>
                <c:pt idx="17">
                  <c:v>複合サービス業</c:v>
                </c:pt>
                <c:pt idx="18">
                  <c:v>サービス業（他に分類されないもの）</c:v>
                </c:pt>
                <c:pt idx="19">
                  <c:v>公務（他に分類されるものを除く）</c:v>
                </c:pt>
                <c:pt idx="20">
                  <c:v>分類不能の産業</c:v>
                </c:pt>
              </c:strCache>
            </c:strRef>
          </c:cat>
          <c:val>
            <c:numRef>
              <c:f>'19'!$D$60:$D$80</c:f>
              <c:numCache>
                <c:formatCode>General</c:formatCode>
                <c:ptCount val="21"/>
                <c:pt idx="0">
                  <c:v>0.0584028223220013</c:v>
                </c:pt>
                <c:pt idx="1">
                  <c:v>0.00032071840923669</c:v>
                </c:pt>
                <c:pt idx="2">
                  <c:v>0.000406243318366474</c:v>
                </c:pt>
                <c:pt idx="3">
                  <c:v>0.000384862091084028</c:v>
                </c:pt>
                <c:pt idx="4">
                  <c:v>0.069125507804148</c:v>
                </c:pt>
                <c:pt idx="5">
                  <c:v>0.300310027795595</c:v>
                </c:pt>
                <c:pt idx="6">
                  <c:v>0.00332478084242036</c:v>
                </c:pt>
                <c:pt idx="7">
                  <c:v>0.00809279452640582</c:v>
                </c:pt>
                <c:pt idx="8">
                  <c:v>0.0459161855890528</c:v>
                </c:pt>
                <c:pt idx="9">
                  <c:v>0.139084883472311</c:v>
                </c:pt>
                <c:pt idx="10">
                  <c:v>0.0180029933718195</c:v>
                </c:pt>
                <c:pt idx="11">
                  <c:v>0.0092473807996579</c:v>
                </c:pt>
                <c:pt idx="12">
                  <c:v>0.0198203976908275</c:v>
                </c:pt>
                <c:pt idx="13">
                  <c:v>0.0479046397263203</c:v>
                </c:pt>
                <c:pt idx="14">
                  <c:v>0.0362625614710284</c:v>
                </c:pt>
                <c:pt idx="15">
                  <c:v>0.0355997434252726</c:v>
                </c:pt>
                <c:pt idx="16">
                  <c:v>0.0862197990164635</c:v>
                </c:pt>
                <c:pt idx="17">
                  <c:v>0.00621124652555057</c:v>
                </c:pt>
                <c:pt idx="18">
                  <c:v>0.0434680350652127</c:v>
                </c:pt>
                <c:pt idx="19">
                  <c:v>0.0381441094718837</c:v>
                </c:pt>
                <c:pt idx="20">
                  <c:v>0.0337502672653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0</xdr:rowOff>
    </xdr:from>
    <xdr:to>
      <xdr:col>7</xdr:col>
      <xdr:colOff>640080</xdr:colOff>
      <xdr:row>43</xdr:row>
      <xdr:rowOff>28440</xdr:rowOff>
    </xdr:to>
    <xdr:graphicFrame>
      <xdr:nvGraphicFramePr>
        <xdr:cNvPr id="0" name="グラフ 1"/>
        <xdr:cNvGraphicFramePr/>
      </xdr:nvGraphicFramePr>
      <xdr:xfrm>
        <a:off x="180000" y="228600"/>
        <a:ext cx="61567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920</xdr:colOff>
      <xdr:row>45</xdr:row>
      <xdr:rowOff>0</xdr:rowOff>
    </xdr:from>
    <xdr:to>
      <xdr:col>7</xdr:col>
      <xdr:colOff>620280</xdr:colOff>
      <xdr:row>85</xdr:row>
      <xdr:rowOff>37800</xdr:rowOff>
    </xdr:to>
    <xdr:graphicFrame>
      <xdr:nvGraphicFramePr>
        <xdr:cNvPr id="1" name="グラフ 8"/>
        <xdr:cNvGraphicFramePr/>
      </xdr:nvGraphicFramePr>
      <xdr:xfrm>
        <a:off x="169920" y="5143680"/>
        <a:ext cx="61470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400</xdr:colOff>
      <xdr:row>86</xdr:row>
      <xdr:rowOff>28440</xdr:rowOff>
    </xdr:from>
    <xdr:to>
      <xdr:col>4</xdr:col>
      <xdr:colOff>410400</xdr:colOff>
      <xdr:row>89</xdr:row>
      <xdr:rowOff>28440</xdr:rowOff>
    </xdr:to>
    <xdr:sp>
      <xdr:nvSpPr>
        <xdr:cNvPr id="9" name="テキスト ボックス 1"/>
        <xdr:cNvSpPr/>
      </xdr:nvSpPr>
      <xdr:spPr>
        <a:xfrm>
          <a:off x="3328200" y="9858240"/>
          <a:ext cx="6202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運輸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86</xdr:row>
      <xdr:rowOff>28440</xdr:rowOff>
    </xdr:from>
    <xdr:to>
      <xdr:col>5</xdr:col>
      <xdr:colOff>590040</xdr:colOff>
      <xdr:row>89</xdr:row>
      <xdr:rowOff>28440</xdr:rowOff>
    </xdr:to>
    <xdr:sp>
      <xdr:nvSpPr>
        <xdr:cNvPr id="10" name="テキスト ボックス 1"/>
        <xdr:cNvSpPr/>
      </xdr:nvSpPr>
      <xdr:spPr>
        <a:xfrm>
          <a:off x="3997800" y="9858240"/>
          <a:ext cx="8499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0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76</xdr:row>
      <xdr:rowOff>28440</xdr:rowOff>
    </xdr:from>
    <xdr:to>
      <xdr:col>3</xdr:col>
      <xdr:colOff>330120</xdr:colOff>
      <xdr:row>79</xdr:row>
      <xdr:rowOff>28440</xdr:rowOff>
    </xdr:to>
    <xdr:sp>
      <xdr:nvSpPr>
        <xdr:cNvPr id="11" name="テキスト ボックス 1"/>
        <xdr:cNvSpPr/>
      </xdr:nvSpPr>
      <xdr:spPr>
        <a:xfrm>
          <a:off x="2288880" y="8715240"/>
          <a:ext cx="8600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520</xdr:colOff>
      <xdr:row>82</xdr:row>
      <xdr:rowOff>0</xdr:rowOff>
    </xdr:from>
    <xdr:to>
      <xdr:col>1</xdr:col>
      <xdr:colOff>1241280</xdr:colOff>
      <xdr:row>84</xdr:row>
      <xdr:rowOff>114480</xdr:rowOff>
    </xdr:to>
    <xdr:sp>
      <xdr:nvSpPr>
        <xdr:cNvPr id="12" name="テキスト ボックス 1"/>
        <xdr:cNvSpPr/>
      </xdr:nvSpPr>
      <xdr:spPr>
        <a:xfrm>
          <a:off x="1108800" y="9372600"/>
          <a:ext cx="851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・保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400</xdr:colOff>
      <xdr:row>78</xdr:row>
      <xdr:rowOff>37800</xdr:rowOff>
    </xdr:from>
    <xdr:to>
      <xdr:col>1</xdr:col>
      <xdr:colOff>721080</xdr:colOff>
      <xdr:row>81</xdr:row>
      <xdr:rowOff>37800</xdr:rowOff>
    </xdr:to>
    <xdr:sp>
      <xdr:nvSpPr>
        <xdr:cNvPr id="13" name="テキスト ボックス 1"/>
        <xdr:cNvSpPr/>
      </xdr:nvSpPr>
      <xdr:spPr>
        <a:xfrm>
          <a:off x="419400" y="8953200"/>
          <a:ext cx="10209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不動産、賃貸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0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74</xdr:row>
      <xdr:rowOff>28440</xdr:rowOff>
    </xdr:from>
    <xdr:to>
      <xdr:col>1</xdr:col>
      <xdr:colOff>440640</xdr:colOff>
      <xdr:row>77</xdr:row>
      <xdr:rowOff>28440</xdr:rowOff>
    </xdr:to>
    <xdr:sp>
      <xdr:nvSpPr>
        <xdr:cNvPr id="14" name="テキスト ボックス 1"/>
        <xdr:cNvSpPr/>
      </xdr:nvSpPr>
      <xdr:spPr>
        <a:xfrm>
          <a:off x="210240" y="8486640"/>
          <a:ext cx="9496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学、専・技サ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70</xdr:row>
      <xdr:rowOff>66600</xdr:rowOff>
    </xdr:from>
    <xdr:to>
      <xdr:col>1</xdr:col>
      <xdr:colOff>361440</xdr:colOff>
      <xdr:row>73</xdr:row>
      <xdr:rowOff>66240</xdr:rowOff>
    </xdr:to>
    <xdr:sp>
      <xdr:nvSpPr>
        <xdr:cNvPr id="15" name="テキスト ボックス 1"/>
        <xdr:cNvSpPr/>
      </xdr:nvSpPr>
      <xdr:spPr>
        <a:xfrm>
          <a:off x="259920" y="8067600"/>
          <a:ext cx="8208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宿・飲サ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66</xdr:row>
      <xdr:rowOff>76320</xdr:rowOff>
    </xdr:from>
    <xdr:to>
      <xdr:col>1</xdr:col>
      <xdr:colOff>351720</xdr:colOff>
      <xdr:row>69</xdr:row>
      <xdr:rowOff>76320</xdr:rowOff>
    </xdr:to>
    <xdr:sp>
      <xdr:nvSpPr>
        <xdr:cNvPr id="16" name="テキスト ボックス 1"/>
        <xdr:cNvSpPr/>
      </xdr:nvSpPr>
      <xdr:spPr>
        <a:xfrm>
          <a:off x="149760" y="7620120"/>
          <a:ext cx="921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活、娯楽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62</xdr:row>
      <xdr:rowOff>66600</xdr:rowOff>
    </xdr:from>
    <xdr:to>
      <xdr:col>1</xdr:col>
      <xdr:colOff>372240</xdr:colOff>
      <xdr:row>65</xdr:row>
      <xdr:rowOff>66240</xdr:rowOff>
    </xdr:to>
    <xdr:sp>
      <xdr:nvSpPr>
        <xdr:cNvPr id="17" name="テキスト ボックス 1"/>
        <xdr:cNvSpPr/>
      </xdr:nvSpPr>
      <xdr:spPr>
        <a:xfrm>
          <a:off x="160200" y="7153200"/>
          <a:ext cx="9313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教育、学支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59</xdr:row>
      <xdr:rowOff>28440</xdr:rowOff>
    </xdr:from>
    <xdr:to>
      <xdr:col>2</xdr:col>
      <xdr:colOff>200520</xdr:colOff>
      <xdr:row>62</xdr:row>
      <xdr:rowOff>37800</xdr:rowOff>
    </xdr:to>
    <xdr:sp>
      <xdr:nvSpPr>
        <xdr:cNvPr id="18" name="テキスト ボックス 1"/>
        <xdr:cNvSpPr/>
      </xdr:nvSpPr>
      <xdr:spPr>
        <a:xfrm>
          <a:off x="1538640" y="6772320"/>
          <a:ext cx="7610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療・福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8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0160</xdr:colOff>
      <xdr:row>47</xdr:row>
      <xdr:rowOff>28440</xdr:rowOff>
    </xdr:from>
    <xdr:to>
      <xdr:col>2</xdr:col>
      <xdr:colOff>310680</xdr:colOff>
      <xdr:row>50</xdr:row>
      <xdr:rowOff>9360</xdr:rowOff>
    </xdr:to>
    <xdr:sp>
      <xdr:nvSpPr>
        <xdr:cNvPr id="19" name="テキスト ボックス 1"/>
        <xdr:cNvSpPr/>
      </xdr:nvSpPr>
      <xdr:spPr>
        <a:xfrm>
          <a:off x="1549440" y="5400720"/>
          <a:ext cx="8604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類不能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600</xdr:colOff>
      <xdr:row>47</xdr:row>
      <xdr:rowOff>104760</xdr:rowOff>
    </xdr:from>
    <xdr:to>
      <xdr:col>1</xdr:col>
      <xdr:colOff>781560</xdr:colOff>
      <xdr:row>50</xdr:row>
      <xdr:rowOff>104760</xdr:rowOff>
    </xdr:to>
    <xdr:sp>
      <xdr:nvSpPr>
        <xdr:cNvPr id="20" name="テキスト ボックス 1"/>
        <xdr:cNvSpPr/>
      </xdr:nvSpPr>
      <xdr:spPr>
        <a:xfrm>
          <a:off x="1019880" y="5477040"/>
          <a:ext cx="480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務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840</xdr:colOff>
      <xdr:row>51</xdr:row>
      <xdr:rowOff>28440</xdr:rowOff>
    </xdr:from>
    <xdr:to>
      <xdr:col>1</xdr:col>
      <xdr:colOff>650880</xdr:colOff>
      <xdr:row>54</xdr:row>
      <xdr:rowOff>28440</xdr:rowOff>
    </xdr:to>
    <xdr:sp>
      <xdr:nvSpPr>
        <xdr:cNvPr id="21" name="テキスト ボックス 1"/>
        <xdr:cNvSpPr/>
      </xdr:nvSpPr>
      <xdr:spPr>
        <a:xfrm>
          <a:off x="519840" y="5857920"/>
          <a:ext cx="8503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54</xdr:row>
      <xdr:rowOff>76320</xdr:rowOff>
    </xdr:from>
    <xdr:to>
      <xdr:col>1</xdr:col>
      <xdr:colOff>451440</xdr:colOff>
      <xdr:row>57</xdr:row>
      <xdr:rowOff>76320</xdr:rowOff>
    </xdr:to>
    <xdr:sp>
      <xdr:nvSpPr>
        <xdr:cNvPr id="22" name="テキスト ボックス 1"/>
        <xdr:cNvSpPr/>
      </xdr:nvSpPr>
      <xdr:spPr>
        <a:xfrm>
          <a:off x="319680" y="6248520"/>
          <a:ext cx="8510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複合サ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0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82</xdr:row>
      <xdr:rowOff>56880</xdr:rowOff>
    </xdr:from>
    <xdr:to>
      <xdr:col>4</xdr:col>
      <xdr:colOff>520920</xdr:colOff>
      <xdr:row>86</xdr:row>
      <xdr:rowOff>28440</xdr:rowOff>
    </xdr:to>
    <xdr:cxnSp>
      <xdr:nvCxnSpPr>
        <xdr:cNvPr id="23" name="直線矢印コネクタ 24"/>
        <xdr:cNvCxnSpPr/>
      </xdr:nvCxnSpPr>
      <xdr:spPr>
        <a:xfrm flipV="1">
          <a:off x="4007160" y="9429480"/>
          <a:ext cx="52200" cy="4291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9480</xdr:colOff>
      <xdr:row>83</xdr:row>
      <xdr:rowOff>75600</xdr:rowOff>
    </xdr:from>
    <xdr:to>
      <xdr:col>4</xdr:col>
      <xdr:colOff>140760</xdr:colOff>
      <xdr:row>86</xdr:row>
      <xdr:rowOff>37440</xdr:rowOff>
    </xdr:to>
    <xdr:cxnSp>
      <xdr:nvCxnSpPr>
        <xdr:cNvPr id="24" name="直線矢印コネクタ 26"/>
        <xdr:cNvCxnSpPr/>
      </xdr:nvCxnSpPr>
      <xdr:spPr>
        <a:xfrm flipV="1">
          <a:off x="3338280" y="9562680"/>
          <a:ext cx="340920" cy="3049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929880</xdr:colOff>
      <xdr:row>78</xdr:row>
      <xdr:rowOff>28080</xdr:rowOff>
    </xdr:from>
    <xdr:to>
      <xdr:col>1</xdr:col>
      <xdr:colOff>951480</xdr:colOff>
      <xdr:row>81</xdr:row>
      <xdr:rowOff>95040</xdr:rowOff>
    </xdr:to>
    <xdr:cxnSp>
      <xdr:nvCxnSpPr>
        <xdr:cNvPr id="25" name="直線矢印コネクタ 29"/>
        <xdr:cNvCxnSpPr/>
      </xdr:nvCxnSpPr>
      <xdr:spPr>
        <a:xfrm flipV="1">
          <a:off x="1649160" y="8943480"/>
          <a:ext cx="21960" cy="4104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19280</xdr:colOff>
      <xdr:row>76</xdr:row>
      <xdr:rowOff>104040</xdr:rowOff>
    </xdr:from>
    <xdr:to>
      <xdr:col>1</xdr:col>
      <xdr:colOff>851760</xdr:colOff>
      <xdr:row>78</xdr:row>
      <xdr:rowOff>37440</xdr:rowOff>
    </xdr:to>
    <xdr:cxnSp>
      <xdr:nvCxnSpPr>
        <xdr:cNvPr id="26" name="直線矢印コネクタ 31"/>
        <xdr:cNvCxnSpPr/>
      </xdr:nvCxnSpPr>
      <xdr:spPr>
        <a:xfrm flipV="1">
          <a:off x="1438560" y="8790840"/>
          <a:ext cx="132840" cy="1623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50360</xdr:colOff>
      <xdr:row>75</xdr:row>
      <xdr:rowOff>84960</xdr:rowOff>
    </xdr:from>
    <xdr:to>
      <xdr:col>1</xdr:col>
      <xdr:colOff>752400</xdr:colOff>
      <xdr:row>75</xdr:row>
      <xdr:rowOff>113760</xdr:rowOff>
    </xdr:to>
    <xdr:cxnSp>
      <xdr:nvCxnSpPr>
        <xdr:cNvPr id="27" name="直線矢印コネクタ 33"/>
        <xdr:cNvCxnSpPr/>
      </xdr:nvCxnSpPr>
      <xdr:spPr>
        <a:xfrm flipV="1">
          <a:off x="1169640" y="8657640"/>
          <a:ext cx="302400" cy="29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9960</xdr:colOff>
      <xdr:row>47</xdr:row>
      <xdr:rowOff>18720</xdr:rowOff>
    </xdr:from>
    <xdr:to>
      <xdr:col>3</xdr:col>
      <xdr:colOff>200520</xdr:colOff>
      <xdr:row>49</xdr:row>
      <xdr:rowOff>37800</xdr:rowOff>
    </xdr:to>
    <xdr:cxnSp>
      <xdr:nvCxnSpPr>
        <xdr:cNvPr id="28" name="直線矢印コネクタ 35"/>
        <xdr:cNvCxnSpPr/>
      </xdr:nvCxnSpPr>
      <xdr:spPr>
        <a:xfrm>
          <a:off x="2409120" y="5391000"/>
          <a:ext cx="610560" cy="248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80480</xdr:colOff>
      <xdr:row>50</xdr:row>
      <xdr:rowOff>47520</xdr:rowOff>
    </xdr:from>
    <xdr:to>
      <xdr:col>2</xdr:col>
      <xdr:colOff>370800</xdr:colOff>
      <xdr:row>50</xdr:row>
      <xdr:rowOff>104760</xdr:rowOff>
    </xdr:to>
    <xdr:cxnSp>
      <xdr:nvCxnSpPr>
        <xdr:cNvPr id="29" name="直線矢印コネクタ 37"/>
        <xdr:cNvCxnSpPr/>
      </xdr:nvCxnSpPr>
      <xdr:spPr>
        <a:xfrm flipV="1">
          <a:off x="1499760" y="5762520"/>
          <a:ext cx="970560" cy="576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60600</xdr:colOff>
      <xdr:row>51</xdr:row>
      <xdr:rowOff>28080</xdr:rowOff>
    </xdr:from>
    <xdr:to>
      <xdr:col>1</xdr:col>
      <xdr:colOff>1332000</xdr:colOff>
      <xdr:row>52</xdr:row>
      <xdr:rowOff>37800</xdr:rowOff>
    </xdr:to>
    <xdr:cxnSp>
      <xdr:nvCxnSpPr>
        <xdr:cNvPr id="30" name="直線矢印コネクタ 39"/>
        <xdr:cNvCxnSpPr/>
      </xdr:nvCxnSpPr>
      <xdr:spPr>
        <a:xfrm>
          <a:off x="1379880" y="5857560"/>
          <a:ext cx="671760" cy="124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50360</xdr:colOff>
      <xdr:row>54</xdr:row>
      <xdr:rowOff>-720</xdr:rowOff>
    </xdr:from>
    <xdr:to>
      <xdr:col>1</xdr:col>
      <xdr:colOff>1101600</xdr:colOff>
      <xdr:row>54</xdr:row>
      <xdr:rowOff>66240</xdr:rowOff>
    </xdr:to>
    <xdr:cxnSp>
      <xdr:nvCxnSpPr>
        <xdr:cNvPr id="31" name="直線矢印コネクタ 41"/>
        <xdr:cNvCxnSpPr/>
      </xdr:nvCxnSpPr>
      <xdr:spPr>
        <a:xfrm flipV="1">
          <a:off x="1169640" y="6171480"/>
          <a:ext cx="651600" cy="673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973998594519</cdr:x>
      <cdr:y>0.127284085584882</cdr:y>
    </cdr:from>
    <cdr:to>
      <cdr:x>0.59574841883345</cdr:x>
      <cdr:y>0.219740746525066</cdr:y>
    </cdr:to>
    <cdr:sp>
      <cdr:nvSpPr>
        <cdr:cNvPr id="2" name="テキスト ボックス 2"/>
        <cdr:cNvSpPr/>
      </cdr:nvSpPr>
      <cdr:spPr>
        <a:xfrm>
          <a:off x="3190320" y="586800"/>
          <a:ext cx="47196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5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510423986882</cdr:x>
      <cdr:y>0.209276901452444</cdr:y>
    </cdr:from>
    <cdr:to>
      <cdr:x>0.703267744202389</cdr:x>
      <cdr:y>0.284788380446666</cdr:y>
    </cdr:to>
    <cdr:sp>
      <cdr:nvSpPr>
        <cdr:cNvPr id="3" name="テキスト ボックス 1"/>
        <cdr:cNvSpPr/>
      </cdr:nvSpPr>
      <cdr:spPr>
        <a:xfrm>
          <a:off x="3746880" y="964800"/>
          <a:ext cx="57636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6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1773249004451</cdr:x>
      <cdr:y>0.0755114789942215</cdr:y>
    </cdr:from>
    <cdr:to>
      <cdr:x>0.990278753806512</cdr:x>
      <cdr:y>0.152038107137279</cdr:y>
    </cdr:to>
    <cdr:sp>
      <cdr:nvSpPr>
        <cdr:cNvPr id="4" name="テキスト ボックス 1"/>
        <cdr:cNvSpPr/>
      </cdr:nvSpPr>
      <cdr:spPr>
        <a:xfrm>
          <a:off x="4437000" y="348120"/>
          <a:ext cx="165060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林業　　漁業　　鉱、採、砂業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0.0%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0.0%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0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3213867416257</cdr:x>
      <cdr:y>0.0771513353115727</cdr:y>
    </cdr:from>
    <cdr:to>
      <cdr:x>0.722475989693137</cdr:x>
      <cdr:y>0.128221146337654</cdr:y>
    </cdr:to>
    <cdr:cxnSp>
      <cdr:nvCxnSpPr>
        <cdr:cNvPr id="5" name="直線矢印コネクタ 6"/>
        <cdr:cNvCxnSpPr/>
      </cdr:nvCxnSpPr>
      <cdr:spPr>
        <a:xfrm flipH="1">
          <a:off x="3831120" y="355680"/>
          <a:ext cx="610560" cy="2358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67422112907004</cdr:x>
      <cdr:y>0.518038419490864</cdr:y>
    </cdr:from>
    <cdr:to>
      <cdr:x>0.772253455141719</cdr:x>
      <cdr:y>0.594486959237857</cdr:y>
    </cdr:to>
    <cdr:sp>
      <cdr:nvSpPr>
        <cdr:cNvPr id="6" name="テキスト ボックス 1"/>
        <cdr:cNvSpPr/>
      </cdr:nvSpPr>
      <cdr:spPr>
        <a:xfrm>
          <a:off x="4144680" y="2388240"/>
          <a:ext cx="6026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30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2230030452097</cdr:x>
      <cdr:y>0.926284554115259</cdr:y>
    </cdr:from>
    <cdr:to>
      <cdr:x>0.830229561958304</cdr:x>
      <cdr:y>1.00499765734812</cdr:y>
    </cdr:to>
    <cdr:sp>
      <cdr:nvSpPr>
        <cdr:cNvPr id="7" name="テキスト ボックス 1"/>
        <cdr:cNvSpPr/>
      </cdr:nvSpPr>
      <cdr:spPr>
        <a:xfrm>
          <a:off x="4132440" y="4270320"/>
          <a:ext cx="9712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電・ガ・熱・水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0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6638557039119</cdr:x>
      <cdr:y>0.933390598157114</cdr:y>
    </cdr:from>
    <cdr:to>
      <cdr:x>0.674162567345983</cdr:x>
      <cdr:y>1.00499765734812</cdr:y>
    </cdr:to>
    <cdr:cxnSp>
      <cdr:nvCxnSpPr>
        <cdr:cNvPr id="8" name="直線矢印コネクタ 13"/>
        <cdr:cNvCxnSpPr/>
      </cdr:nvCxnSpPr>
      <cdr:spPr>
        <a:xfrm flipH="1" flipV="1">
          <a:off x="3975120" y="4303080"/>
          <a:ext cx="169560" cy="3304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840</xdr:colOff>
      <xdr:row>23</xdr:row>
      <xdr:rowOff>76320</xdr:rowOff>
    </xdr:from>
    <xdr:to>
      <xdr:col>23</xdr:col>
      <xdr:colOff>419400</xdr:colOff>
      <xdr:row>28</xdr:row>
      <xdr:rowOff>57240</xdr:rowOff>
    </xdr:to>
    <xdr:sp>
      <xdr:nvSpPr>
        <xdr:cNvPr id="32" name="テキスト ボックス 2"/>
        <xdr:cNvSpPr/>
      </xdr:nvSpPr>
      <xdr:spPr>
        <a:xfrm rot="5400000">
          <a:off x="11842920" y="7521480"/>
          <a:ext cx="990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労働－２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3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Q1" activeCellId="0" sqref="Q1"/>
    </sheetView>
  </sheetViews>
  <sheetFormatPr defaultColWidth="8.9921875" defaultRowHeight="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5"/>
    <col collapsed="false" customWidth="false" hidden="false" outlineLevel="0" max="257" min="3" style="1" width="8.99"/>
  </cols>
  <sheetData>
    <row r="53" customFormat="false" ht="9" hidden="false" customHeight="false" outlineLevel="0" collapsed="false">
      <c r="B53" s="2" t="s">
        <v>0</v>
      </c>
      <c r="C53" s="3" t="n">
        <v>5531</v>
      </c>
      <c r="D53" s="4" t="n">
        <f aca="false">C53/93543</f>
        <v>0.0591278877093957</v>
      </c>
    </row>
    <row r="54" customFormat="false" ht="9" hidden="false" customHeight="false" outlineLevel="0" collapsed="false">
      <c r="B54" s="2" t="s">
        <v>1</v>
      </c>
      <c r="C54" s="3" t="n">
        <v>34593</v>
      </c>
      <c r="D54" s="4" t="n">
        <f aca="false">C54/93543</f>
        <v>0.369808537250249</v>
      </c>
    </row>
    <row r="55" customFormat="false" ht="9" hidden="false" customHeight="false" outlineLevel="0" collapsed="false">
      <c r="B55" s="2" t="s">
        <v>2</v>
      </c>
      <c r="C55" s="3" t="n">
        <v>50262</v>
      </c>
      <c r="D55" s="4" t="n">
        <f aca="false">C55/93543</f>
        <v>0.537314390173503</v>
      </c>
    </row>
    <row r="56" customFormat="false" ht="9" hidden="false" customHeight="false" outlineLevel="0" collapsed="false">
      <c r="B56" s="2" t="s">
        <v>3</v>
      </c>
      <c r="C56" s="3" t="n">
        <v>3157</v>
      </c>
      <c r="D56" s="4" t="n">
        <f aca="false">C56/93543</f>
        <v>0.0337491848668527</v>
      </c>
    </row>
    <row r="57" customFormat="false" ht="9" hidden="false" customHeight="false" outlineLevel="0" collapsed="false">
      <c r="B57" s="2" t="s">
        <v>4</v>
      </c>
      <c r="C57" s="3" t="n">
        <f aca="false">SUM(C53:C56)</f>
        <v>93543</v>
      </c>
      <c r="D57" s="4" t="n">
        <f aca="false">SUM(D53:D56)</f>
        <v>1</v>
      </c>
    </row>
    <row r="60" customFormat="false" ht="9" hidden="false" customHeight="false" outlineLevel="0" collapsed="false">
      <c r="B60" s="2" t="s">
        <v>5</v>
      </c>
      <c r="C60" s="3" t="n">
        <v>5463</v>
      </c>
      <c r="D60" s="4" t="n">
        <f aca="false">C60/93540</f>
        <v>0.0584028223220013</v>
      </c>
    </row>
    <row r="61" customFormat="false" ht="9" hidden="false" customHeight="false" outlineLevel="0" collapsed="false">
      <c r="B61" s="2" t="s">
        <v>6</v>
      </c>
      <c r="C61" s="3" t="n">
        <v>30</v>
      </c>
      <c r="D61" s="4" t="n">
        <f aca="false">C61/93540</f>
        <v>0.00032071840923669</v>
      </c>
    </row>
    <row r="62" customFormat="false" ht="9" hidden="false" customHeight="false" outlineLevel="0" collapsed="false">
      <c r="B62" s="2" t="s">
        <v>7</v>
      </c>
      <c r="C62" s="3" t="n">
        <v>38</v>
      </c>
      <c r="D62" s="4" t="n">
        <f aca="false">C62/93540</f>
        <v>0.000406243318366474</v>
      </c>
    </row>
    <row r="63" customFormat="false" ht="9" hidden="false" customHeight="false" outlineLevel="0" collapsed="false">
      <c r="B63" s="2" t="s">
        <v>8</v>
      </c>
      <c r="C63" s="3" t="n">
        <v>36</v>
      </c>
      <c r="D63" s="4" t="n">
        <f aca="false">C63/93540</f>
        <v>0.000384862091084028</v>
      </c>
    </row>
    <row r="64" customFormat="false" ht="9" hidden="false" customHeight="false" outlineLevel="0" collapsed="false">
      <c r="B64" s="2" t="s">
        <v>9</v>
      </c>
      <c r="C64" s="3" t="n">
        <v>6466</v>
      </c>
      <c r="D64" s="4" t="n">
        <f aca="false">C64/93540</f>
        <v>0.069125507804148</v>
      </c>
    </row>
    <row r="65" customFormat="false" ht="9" hidden="false" customHeight="false" outlineLevel="0" collapsed="false">
      <c r="B65" s="2" t="s">
        <v>10</v>
      </c>
      <c r="C65" s="3" t="n">
        <v>28091</v>
      </c>
      <c r="D65" s="4" t="n">
        <f aca="false">C65/93540</f>
        <v>0.300310027795595</v>
      </c>
    </row>
    <row r="66" customFormat="false" ht="9" hidden="false" customHeight="false" outlineLevel="0" collapsed="false">
      <c r="B66" s="2" t="s">
        <v>11</v>
      </c>
      <c r="C66" s="3" t="n">
        <v>311</v>
      </c>
      <c r="D66" s="4" t="n">
        <f aca="false">C66/93540</f>
        <v>0.00332478084242036</v>
      </c>
    </row>
    <row r="67" customFormat="false" ht="9" hidden="false" customHeight="false" outlineLevel="0" collapsed="false">
      <c r="B67" s="2" t="s">
        <v>12</v>
      </c>
      <c r="C67" s="3" t="n">
        <v>757</v>
      </c>
      <c r="D67" s="4" t="n">
        <f aca="false">C67/93540</f>
        <v>0.00809279452640582</v>
      </c>
    </row>
    <row r="68" customFormat="false" ht="9" hidden="false" customHeight="false" outlineLevel="0" collapsed="false">
      <c r="B68" s="2" t="s">
        <v>13</v>
      </c>
      <c r="C68" s="3" t="n">
        <v>4295</v>
      </c>
      <c r="D68" s="4" t="n">
        <f aca="false">C68/93540</f>
        <v>0.0459161855890528</v>
      </c>
    </row>
    <row r="69" customFormat="false" ht="9" hidden="false" customHeight="false" outlineLevel="0" collapsed="false">
      <c r="B69" s="2" t="s">
        <v>14</v>
      </c>
      <c r="C69" s="3" t="n">
        <v>13010</v>
      </c>
      <c r="D69" s="4" t="n">
        <f aca="false">C69/93540</f>
        <v>0.139084883472311</v>
      </c>
    </row>
    <row r="70" customFormat="false" ht="9" hidden="false" customHeight="false" outlineLevel="0" collapsed="false">
      <c r="B70" s="2" t="s">
        <v>15</v>
      </c>
      <c r="C70" s="3" t="n">
        <v>1684</v>
      </c>
      <c r="D70" s="4" t="n">
        <f aca="false">C70/93540</f>
        <v>0.0180029933718195</v>
      </c>
    </row>
    <row r="71" customFormat="false" ht="9" hidden="false" customHeight="false" outlineLevel="0" collapsed="false">
      <c r="B71" s="2" t="s">
        <v>16</v>
      </c>
      <c r="C71" s="3" t="n">
        <v>865</v>
      </c>
      <c r="D71" s="4" t="n">
        <f aca="false">C71/93540</f>
        <v>0.0092473807996579</v>
      </c>
    </row>
    <row r="72" customFormat="false" ht="9" hidden="false" customHeight="false" outlineLevel="0" collapsed="false">
      <c r="B72" s="2" t="s">
        <v>17</v>
      </c>
      <c r="C72" s="3" t="n">
        <v>1854</v>
      </c>
      <c r="D72" s="4" t="n">
        <f aca="false">C72/93540</f>
        <v>0.0198203976908275</v>
      </c>
    </row>
    <row r="73" customFormat="false" ht="9" hidden="false" customHeight="false" outlineLevel="0" collapsed="false">
      <c r="B73" s="2" t="s">
        <v>18</v>
      </c>
      <c r="C73" s="3" t="n">
        <v>4481</v>
      </c>
      <c r="D73" s="4" t="n">
        <f aca="false">C73/93540</f>
        <v>0.0479046397263203</v>
      </c>
    </row>
    <row r="74" customFormat="false" ht="9" hidden="false" customHeight="false" outlineLevel="0" collapsed="false">
      <c r="B74" s="2" t="s">
        <v>19</v>
      </c>
      <c r="C74" s="3" t="n">
        <v>3392</v>
      </c>
      <c r="D74" s="4" t="n">
        <f aca="false">C74/93540</f>
        <v>0.0362625614710284</v>
      </c>
    </row>
    <row r="75" customFormat="false" ht="9" hidden="false" customHeight="false" outlineLevel="0" collapsed="false">
      <c r="B75" s="2" t="s">
        <v>20</v>
      </c>
      <c r="C75" s="3" t="n">
        <v>3330</v>
      </c>
      <c r="D75" s="4" t="n">
        <f aca="false">C75/93540</f>
        <v>0.0355997434252726</v>
      </c>
    </row>
    <row r="76" customFormat="false" ht="9" hidden="false" customHeight="false" outlineLevel="0" collapsed="false">
      <c r="B76" s="2" t="s">
        <v>21</v>
      </c>
      <c r="C76" s="3" t="n">
        <v>8065</v>
      </c>
      <c r="D76" s="4" t="n">
        <f aca="false">C76/93540</f>
        <v>0.0862197990164635</v>
      </c>
    </row>
    <row r="77" customFormat="false" ht="9" hidden="false" customHeight="false" outlineLevel="0" collapsed="false">
      <c r="B77" s="2" t="s">
        <v>22</v>
      </c>
      <c r="C77" s="3" t="n">
        <v>581</v>
      </c>
      <c r="D77" s="4" t="n">
        <f aca="false">C77/93540</f>
        <v>0.00621124652555057</v>
      </c>
    </row>
    <row r="78" customFormat="false" ht="9" hidden="false" customHeight="false" outlineLevel="0" collapsed="false">
      <c r="B78" s="2" t="s">
        <v>23</v>
      </c>
      <c r="C78" s="3" t="n">
        <v>4066</v>
      </c>
      <c r="D78" s="4" t="n">
        <f aca="false">C78/93540</f>
        <v>0.0434680350652127</v>
      </c>
    </row>
    <row r="79" customFormat="false" ht="9" hidden="false" customHeight="false" outlineLevel="0" collapsed="false">
      <c r="B79" s="2" t="s">
        <v>24</v>
      </c>
      <c r="C79" s="3" t="n">
        <v>3568</v>
      </c>
      <c r="D79" s="4" t="n">
        <f aca="false">C79/93540</f>
        <v>0.0381441094718837</v>
      </c>
    </row>
    <row r="80" customFormat="false" ht="9" hidden="false" customHeight="false" outlineLevel="0" collapsed="false">
      <c r="B80" s="2" t="s">
        <v>3</v>
      </c>
      <c r="C80" s="3" t="n">
        <v>3157</v>
      </c>
      <c r="D80" s="4" t="n">
        <f aca="false">C80/93540</f>
        <v>0.033750267265341</v>
      </c>
    </row>
    <row r="81" customFormat="false" ht="9" hidden="false" customHeight="false" outlineLevel="0" collapsed="false">
      <c r="B81" s="2" t="s">
        <v>4</v>
      </c>
      <c r="C81" s="3" t="n">
        <f aca="false">SUM(C60:C80)</f>
        <v>93540</v>
      </c>
      <c r="D81" s="4" t="n">
        <f aca="false">SUM(D60:D80)</f>
        <v>1</v>
      </c>
    </row>
  </sheetData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－１９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6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S54" activeCellId="0" sqref="S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14.62"/>
    <col collapsed="false" customWidth="true" hidden="false" outlineLevel="0" max="3" min="3" style="5" width="9.62"/>
    <col collapsed="false" customWidth="true" hidden="false" outlineLevel="0" max="14" min="4" style="5" width="7.62"/>
    <col collapsed="false" customWidth="true" hidden="false" outlineLevel="0" max="15" min="15" style="5" width="14.62"/>
    <col collapsed="false" customWidth="true" hidden="false" outlineLevel="0" max="16" min="16" style="5" width="9.62"/>
    <col collapsed="false" customWidth="true" hidden="false" outlineLevel="0" max="27" min="17" style="5" width="7.62"/>
    <col collapsed="false" customWidth="false" hidden="false" outlineLevel="0" max="257" min="28" style="5" width="8.99"/>
  </cols>
  <sheetData>
    <row r="4" customFormat="false" ht="15" hidden="false" customHeight="true" outlineLevel="0" collapsed="false">
      <c r="C4" s="6"/>
    </row>
    <row r="5" customFormat="false" ht="22.5" hidden="false" customHeight="true" outlineLevel="0" collapsed="false">
      <c r="B5" s="7" t="s">
        <v>25</v>
      </c>
      <c r="C5" s="7"/>
      <c r="D5" s="7"/>
      <c r="E5" s="7"/>
      <c r="F5" s="8"/>
      <c r="G5" s="8"/>
      <c r="H5" s="8"/>
      <c r="I5" s="8"/>
      <c r="J5" s="8"/>
      <c r="K5" s="8"/>
      <c r="M5" s="8"/>
      <c r="N5" s="8"/>
      <c r="Z5" s="9" t="s">
        <v>26</v>
      </c>
      <c r="AA5" s="9"/>
    </row>
    <row r="6" s="10" customFormat="true" ht="15" hidden="false" customHeight="true" outlineLevel="0" collapsed="false">
      <c r="B6" s="11"/>
      <c r="C6" s="12" t="s">
        <v>27</v>
      </c>
      <c r="D6" s="13" t="s">
        <v>28</v>
      </c>
      <c r="E6" s="13"/>
      <c r="F6" s="13"/>
      <c r="G6" s="13"/>
      <c r="H6" s="13"/>
      <c r="I6" s="13"/>
      <c r="J6" s="13" t="s">
        <v>29</v>
      </c>
      <c r="K6" s="13"/>
      <c r="L6" s="13"/>
      <c r="M6" s="13"/>
      <c r="N6" s="14"/>
      <c r="O6" s="11"/>
      <c r="P6" s="12" t="s">
        <v>27</v>
      </c>
      <c r="Q6" s="13" t="s">
        <v>28</v>
      </c>
      <c r="R6" s="13"/>
      <c r="S6" s="13"/>
      <c r="T6" s="13"/>
      <c r="U6" s="13"/>
      <c r="V6" s="13"/>
      <c r="W6" s="13" t="s">
        <v>29</v>
      </c>
      <c r="X6" s="13"/>
      <c r="Y6" s="13"/>
      <c r="Z6" s="13"/>
      <c r="AA6" s="14"/>
    </row>
    <row r="7" s="10" customFormat="true" ht="15" hidden="false" customHeight="true" outlineLevel="0" collapsed="false">
      <c r="B7" s="11"/>
      <c r="C7" s="12"/>
      <c r="D7" s="15" t="s">
        <v>27</v>
      </c>
      <c r="E7" s="16" t="s">
        <v>30</v>
      </c>
      <c r="F7" s="16"/>
      <c r="G7" s="16"/>
      <c r="H7" s="16"/>
      <c r="I7" s="17" t="s">
        <v>31</v>
      </c>
      <c r="J7" s="18" t="s">
        <v>27</v>
      </c>
      <c r="K7" s="19" t="s">
        <v>32</v>
      </c>
      <c r="L7" s="19" t="s">
        <v>33</v>
      </c>
      <c r="M7" s="20" t="s">
        <v>34</v>
      </c>
      <c r="N7" s="21" t="s">
        <v>35</v>
      </c>
      <c r="O7" s="11"/>
      <c r="P7" s="12"/>
      <c r="Q7" s="15" t="s">
        <v>27</v>
      </c>
      <c r="R7" s="16" t="s">
        <v>30</v>
      </c>
      <c r="S7" s="16"/>
      <c r="T7" s="16"/>
      <c r="U7" s="16"/>
      <c r="V7" s="17" t="s">
        <v>31</v>
      </c>
      <c r="W7" s="18" t="s">
        <v>27</v>
      </c>
      <c r="X7" s="19" t="s">
        <v>32</v>
      </c>
      <c r="Y7" s="19" t="s">
        <v>33</v>
      </c>
      <c r="Z7" s="20" t="s">
        <v>34</v>
      </c>
      <c r="AA7" s="21" t="s">
        <v>35</v>
      </c>
    </row>
    <row r="8" s="10" customFormat="true" ht="20.25" hidden="false" customHeight="true" outlineLevel="0" collapsed="false">
      <c r="B8" s="11"/>
      <c r="C8" s="12"/>
      <c r="D8" s="15"/>
      <c r="E8" s="22" t="s">
        <v>36</v>
      </c>
      <c r="F8" s="23" t="s">
        <v>37</v>
      </c>
      <c r="G8" s="23" t="s">
        <v>38</v>
      </c>
      <c r="H8" s="20" t="s">
        <v>39</v>
      </c>
      <c r="I8" s="17"/>
      <c r="J8" s="18"/>
      <c r="K8" s="19"/>
      <c r="L8" s="19"/>
      <c r="M8" s="20"/>
      <c r="N8" s="24"/>
      <c r="O8" s="11"/>
      <c r="P8" s="12"/>
      <c r="Q8" s="15"/>
      <c r="R8" s="22" t="s">
        <v>36</v>
      </c>
      <c r="S8" s="23" t="s">
        <v>37</v>
      </c>
      <c r="T8" s="23" t="s">
        <v>38</v>
      </c>
      <c r="U8" s="20" t="s">
        <v>39</v>
      </c>
      <c r="V8" s="17"/>
      <c r="W8" s="18"/>
      <c r="X8" s="19"/>
      <c r="Y8" s="19"/>
      <c r="Z8" s="20"/>
      <c r="AA8" s="25"/>
    </row>
    <row r="9" customFormat="false" ht="15" hidden="false" customHeight="true" outlineLevel="0" collapsed="false">
      <c r="B9" s="26" t="s">
        <v>40</v>
      </c>
      <c r="C9" s="27" t="n">
        <f aca="false">D9+J9+N9</f>
        <v>8845</v>
      </c>
      <c r="D9" s="27" t="n">
        <f aca="false">SUM(E9:I9)</f>
        <v>1599</v>
      </c>
      <c r="E9" s="27" t="n">
        <f aca="false">SUM(E10:E14)</f>
        <v>883</v>
      </c>
      <c r="F9" s="27" t="n">
        <f aca="false">SUM(F10:F14)</f>
        <v>40</v>
      </c>
      <c r="G9" s="27" t="n">
        <f aca="false">SUM(G10:G14)</f>
        <v>510</v>
      </c>
      <c r="H9" s="27" t="n">
        <f aca="false">SUM(H10:H14)</f>
        <v>5</v>
      </c>
      <c r="I9" s="27" t="n">
        <f aca="false">SUM(I10:I14)</f>
        <v>161</v>
      </c>
      <c r="J9" s="27" t="n">
        <f aca="false">SUM(K9:M9)</f>
        <v>7104</v>
      </c>
      <c r="K9" s="27" t="n">
        <f aca="false">SUM(K10:K14)</f>
        <v>61</v>
      </c>
      <c r="L9" s="27" t="n">
        <f aca="false">SUM(L10:L14)</f>
        <v>6938</v>
      </c>
      <c r="M9" s="28" t="n">
        <f aca="false">SUM(M10:M14)</f>
        <v>105</v>
      </c>
      <c r="N9" s="29" t="n">
        <f aca="false">SUM(N10:N14)</f>
        <v>142</v>
      </c>
      <c r="O9" s="26" t="s">
        <v>41</v>
      </c>
      <c r="P9" s="27" t="n">
        <f aca="false">Q9+W9+AA9</f>
        <v>14352</v>
      </c>
      <c r="Q9" s="27" t="n">
        <f aca="false">SUM(R9:V9)</f>
        <v>9391</v>
      </c>
      <c r="R9" s="27" t="n">
        <f aca="false">SUM(R10:R14)</f>
        <v>6894</v>
      </c>
      <c r="S9" s="27" t="n">
        <f aca="false">SUM(S10:S14)</f>
        <v>1684</v>
      </c>
      <c r="T9" s="27" t="n">
        <f aca="false">SUM(T10:T14)</f>
        <v>3</v>
      </c>
      <c r="U9" s="27" t="n">
        <f aca="false">SUM(U10:U14)</f>
        <v>154</v>
      </c>
      <c r="V9" s="27" t="n">
        <f aca="false">SUM(V10:V14)</f>
        <v>656</v>
      </c>
      <c r="W9" s="27" t="n">
        <f aca="false">SUM(X9:Z9)</f>
        <v>4771</v>
      </c>
      <c r="X9" s="27" t="n">
        <f aca="false">SUM(X10:X14)</f>
        <v>3141</v>
      </c>
      <c r="Y9" s="27" t="n">
        <f aca="false">SUM(Y10:Y14)</f>
        <v>5</v>
      </c>
      <c r="Z9" s="28" t="n">
        <f aca="false">SUM(Z10:Z14)</f>
        <v>1625</v>
      </c>
      <c r="AA9" s="29" t="n">
        <f aca="false">SUM(AA10:AA14)</f>
        <v>190</v>
      </c>
    </row>
    <row r="10" customFormat="false" ht="15" hidden="false" customHeight="true" outlineLevel="0" collapsed="false">
      <c r="B10" s="30" t="s">
        <v>42</v>
      </c>
      <c r="C10" s="31" t="n">
        <f aca="false">D10+J10+N10</f>
        <v>6054</v>
      </c>
      <c r="D10" s="31" t="n">
        <f aca="false">SUM(E10:I10)</f>
        <v>1108</v>
      </c>
      <c r="E10" s="31" t="n">
        <v>577</v>
      </c>
      <c r="F10" s="31" t="n">
        <v>37</v>
      </c>
      <c r="G10" s="31" t="n">
        <v>373</v>
      </c>
      <c r="H10" s="31" t="n">
        <v>4</v>
      </c>
      <c r="I10" s="31" t="n">
        <v>117</v>
      </c>
      <c r="J10" s="31" t="n">
        <f aca="false">SUM(K10:M10)</f>
        <v>4846</v>
      </c>
      <c r="K10" s="31" t="n">
        <v>44</v>
      </c>
      <c r="L10" s="31" t="n">
        <v>4725</v>
      </c>
      <c r="M10" s="32" t="n">
        <v>77</v>
      </c>
      <c r="N10" s="33" t="n">
        <v>100</v>
      </c>
      <c r="O10" s="30" t="s">
        <v>42</v>
      </c>
      <c r="P10" s="31" t="n">
        <f aca="false">Q10+W10+AA10</f>
        <v>9271</v>
      </c>
      <c r="Q10" s="31" t="n">
        <f aca="false">SUM(R10:V10)</f>
        <v>6026</v>
      </c>
      <c r="R10" s="31" t="n">
        <v>4402</v>
      </c>
      <c r="S10" s="31" t="n">
        <v>1071</v>
      </c>
      <c r="T10" s="31" t="n">
        <v>3</v>
      </c>
      <c r="U10" s="31" t="n">
        <v>100</v>
      </c>
      <c r="V10" s="31" t="n">
        <v>450</v>
      </c>
      <c r="W10" s="31" t="n">
        <f aca="false">SUM(X10:Z10)</f>
        <v>3121</v>
      </c>
      <c r="X10" s="31" t="n">
        <v>2056</v>
      </c>
      <c r="Y10" s="31" t="n">
        <v>5</v>
      </c>
      <c r="Z10" s="32" t="n">
        <v>1060</v>
      </c>
      <c r="AA10" s="33" t="n">
        <v>124</v>
      </c>
    </row>
    <row r="11" customFormat="false" ht="15" hidden="false" customHeight="true" outlineLevel="0" collapsed="false">
      <c r="B11" s="30" t="s">
        <v>43</v>
      </c>
      <c r="C11" s="31" t="n">
        <f aca="false">D11+J11+N11</f>
        <v>411</v>
      </c>
      <c r="D11" s="31" t="n">
        <f aca="false">SUM(E11:I11)</f>
        <v>72</v>
      </c>
      <c r="E11" s="31" t="n">
        <v>52</v>
      </c>
      <c r="F11" s="31" t="n">
        <v>0</v>
      </c>
      <c r="G11" s="31" t="n">
        <v>18</v>
      </c>
      <c r="H11" s="31" t="n">
        <v>0</v>
      </c>
      <c r="I11" s="31" t="n">
        <v>2</v>
      </c>
      <c r="J11" s="31" t="n">
        <f aca="false">SUM(K11:M11)</f>
        <v>338</v>
      </c>
      <c r="K11" s="31" t="n">
        <v>2</v>
      </c>
      <c r="L11" s="31" t="n">
        <v>331</v>
      </c>
      <c r="M11" s="32" t="n">
        <v>5</v>
      </c>
      <c r="N11" s="33" t="n">
        <v>1</v>
      </c>
      <c r="O11" s="30" t="s">
        <v>43</v>
      </c>
      <c r="P11" s="31" t="n">
        <f aca="false">Q11+W11+AA11</f>
        <v>799</v>
      </c>
      <c r="Q11" s="31" t="n">
        <f aca="false">SUM(R11:V11)</f>
        <v>462</v>
      </c>
      <c r="R11" s="31" t="n">
        <v>316</v>
      </c>
      <c r="S11" s="31" t="n">
        <v>102</v>
      </c>
      <c r="T11" s="31" t="n">
        <v>0</v>
      </c>
      <c r="U11" s="31" t="n">
        <v>5</v>
      </c>
      <c r="V11" s="31" t="n">
        <v>39</v>
      </c>
      <c r="W11" s="31" t="n">
        <f aca="false">SUM(X11:Z11)</f>
        <v>333</v>
      </c>
      <c r="X11" s="31" t="n">
        <v>214</v>
      </c>
      <c r="Y11" s="31" t="n">
        <v>0</v>
      </c>
      <c r="Z11" s="32" t="n">
        <v>119</v>
      </c>
      <c r="AA11" s="33" t="n">
        <v>4</v>
      </c>
    </row>
    <row r="12" customFormat="false" ht="15" hidden="false" customHeight="true" outlineLevel="0" collapsed="false">
      <c r="B12" s="30" t="s">
        <v>44</v>
      </c>
      <c r="C12" s="31" t="n">
        <f aca="false">D12+J12+N12</f>
        <v>758</v>
      </c>
      <c r="D12" s="31" t="n">
        <f aca="false">SUM(E12:I12)</f>
        <v>129</v>
      </c>
      <c r="E12" s="31" t="n">
        <v>74</v>
      </c>
      <c r="F12" s="31" t="n">
        <v>1</v>
      </c>
      <c r="G12" s="31" t="n">
        <v>36</v>
      </c>
      <c r="H12" s="31" t="n">
        <v>0</v>
      </c>
      <c r="I12" s="31" t="n">
        <v>18</v>
      </c>
      <c r="J12" s="31" t="n">
        <f aca="false">SUM(K12:M12)</f>
        <v>615</v>
      </c>
      <c r="K12" s="31" t="n">
        <v>5</v>
      </c>
      <c r="L12" s="31" t="n">
        <v>603</v>
      </c>
      <c r="M12" s="32" t="n">
        <v>7</v>
      </c>
      <c r="N12" s="33" t="n">
        <v>14</v>
      </c>
      <c r="O12" s="30" t="s">
        <v>44</v>
      </c>
      <c r="P12" s="31" t="n">
        <f aca="false">Q12+W12+AA12</f>
        <v>1394</v>
      </c>
      <c r="Q12" s="31" t="n">
        <f aca="false">SUM(R12:V12)</f>
        <v>972</v>
      </c>
      <c r="R12" s="31" t="n">
        <v>749</v>
      </c>
      <c r="S12" s="31" t="n">
        <v>163</v>
      </c>
      <c r="T12" s="31" t="n">
        <v>0</v>
      </c>
      <c r="U12" s="31" t="n">
        <v>12</v>
      </c>
      <c r="V12" s="31" t="n">
        <v>48</v>
      </c>
      <c r="W12" s="31" t="n">
        <f aca="false">SUM(X12:Z12)</f>
        <v>413</v>
      </c>
      <c r="X12" s="31" t="n">
        <v>276</v>
      </c>
      <c r="Y12" s="31" t="n">
        <v>0</v>
      </c>
      <c r="Z12" s="32" t="n">
        <v>137</v>
      </c>
      <c r="AA12" s="33" t="n">
        <v>9</v>
      </c>
    </row>
    <row r="13" customFormat="false" ht="15" hidden="false" customHeight="true" outlineLevel="0" collapsed="false">
      <c r="B13" s="30" t="s">
        <v>45</v>
      </c>
      <c r="C13" s="31" t="n">
        <f aca="false">D13+J13+N13</f>
        <v>608</v>
      </c>
      <c r="D13" s="31" t="n">
        <f aca="false">SUM(E13:I13)</f>
        <v>101</v>
      </c>
      <c r="E13" s="31" t="n">
        <v>63</v>
      </c>
      <c r="F13" s="31" t="n">
        <v>1</v>
      </c>
      <c r="G13" s="31" t="n">
        <v>30</v>
      </c>
      <c r="H13" s="31" t="n">
        <v>1</v>
      </c>
      <c r="I13" s="31" t="n">
        <v>6</v>
      </c>
      <c r="J13" s="31" t="n">
        <f aca="false">SUM(K13:M13)</f>
        <v>496</v>
      </c>
      <c r="K13" s="31" t="n">
        <v>2</v>
      </c>
      <c r="L13" s="31" t="n">
        <v>485</v>
      </c>
      <c r="M13" s="32" t="n">
        <v>9</v>
      </c>
      <c r="N13" s="33" t="n">
        <v>11</v>
      </c>
      <c r="O13" s="30" t="s">
        <v>45</v>
      </c>
      <c r="P13" s="31" t="n">
        <f aca="false">Q13+W13+AA13</f>
        <v>1064</v>
      </c>
      <c r="Q13" s="31" t="n">
        <f aca="false">SUM(R13:V13)</f>
        <v>741</v>
      </c>
      <c r="R13" s="31" t="n">
        <v>562</v>
      </c>
      <c r="S13" s="31" t="n">
        <v>130</v>
      </c>
      <c r="T13" s="31" t="n">
        <v>0</v>
      </c>
      <c r="U13" s="31" t="n">
        <v>10</v>
      </c>
      <c r="V13" s="31" t="n">
        <v>39</v>
      </c>
      <c r="W13" s="31" t="n">
        <f aca="false">SUM(X13:Z13)</f>
        <v>305</v>
      </c>
      <c r="X13" s="31" t="n">
        <v>206</v>
      </c>
      <c r="Y13" s="31" t="n">
        <v>0</v>
      </c>
      <c r="Z13" s="32" t="n">
        <v>99</v>
      </c>
      <c r="AA13" s="33" t="n">
        <v>18</v>
      </c>
    </row>
    <row r="14" customFormat="false" ht="15" hidden="false" customHeight="true" outlineLevel="0" collapsed="false">
      <c r="B14" s="34" t="s">
        <v>46</v>
      </c>
      <c r="C14" s="35" t="n">
        <f aca="false">D14+J14+N14</f>
        <v>1014</v>
      </c>
      <c r="D14" s="35" t="n">
        <f aca="false">SUM(E14:I14)</f>
        <v>189</v>
      </c>
      <c r="E14" s="35" t="n">
        <v>117</v>
      </c>
      <c r="F14" s="35" t="n">
        <v>1</v>
      </c>
      <c r="G14" s="35" t="n">
        <v>53</v>
      </c>
      <c r="H14" s="35" t="n">
        <v>0</v>
      </c>
      <c r="I14" s="35" t="n">
        <v>18</v>
      </c>
      <c r="J14" s="35" t="n">
        <f aca="false">SUM(K14:M14)</f>
        <v>809</v>
      </c>
      <c r="K14" s="35" t="n">
        <v>8</v>
      </c>
      <c r="L14" s="35" t="n">
        <v>794</v>
      </c>
      <c r="M14" s="36" t="n">
        <v>7</v>
      </c>
      <c r="N14" s="37" t="n">
        <v>16</v>
      </c>
      <c r="O14" s="34" t="s">
        <v>46</v>
      </c>
      <c r="P14" s="35" t="n">
        <f aca="false">Q14+W14+AA14</f>
        <v>1824</v>
      </c>
      <c r="Q14" s="35" t="n">
        <f aca="false">SUM(R14:V14)</f>
        <v>1190</v>
      </c>
      <c r="R14" s="35" t="n">
        <v>865</v>
      </c>
      <c r="S14" s="35" t="n">
        <v>218</v>
      </c>
      <c r="T14" s="35" t="n">
        <v>0</v>
      </c>
      <c r="U14" s="35" t="n">
        <v>27</v>
      </c>
      <c r="V14" s="35" t="n">
        <v>80</v>
      </c>
      <c r="W14" s="35" t="n">
        <f aca="false">SUM(X14:Z14)</f>
        <v>599</v>
      </c>
      <c r="X14" s="35" t="n">
        <v>389</v>
      </c>
      <c r="Y14" s="35" t="n">
        <v>0</v>
      </c>
      <c r="Z14" s="36" t="n">
        <v>210</v>
      </c>
      <c r="AA14" s="37" t="n">
        <v>35</v>
      </c>
    </row>
    <row r="15" customFormat="false" ht="15" hidden="false" customHeight="true" outlineLevel="0" collapsed="false">
      <c r="B15" s="38" t="s">
        <v>47</v>
      </c>
      <c r="C15" s="39" t="n">
        <f aca="false">D15+J15+N15</f>
        <v>8926</v>
      </c>
      <c r="D15" s="39" t="n">
        <f aca="false">SUM(E15:I15)</f>
        <v>6988</v>
      </c>
      <c r="E15" s="39" t="n">
        <f aca="false">SUM(E16:E20)</f>
        <v>5739</v>
      </c>
      <c r="F15" s="39" t="n">
        <f aca="false">SUM(F16:F20)</f>
        <v>167</v>
      </c>
      <c r="G15" s="39" t="n">
        <f aca="false">SUM(G16:G20)</f>
        <v>545</v>
      </c>
      <c r="H15" s="39" t="n">
        <f aca="false">SUM(H16:H20)</f>
        <v>41</v>
      </c>
      <c r="I15" s="39" t="n">
        <f aca="false">SUM(I16:I20)</f>
        <v>496</v>
      </c>
      <c r="J15" s="39" t="n">
        <f aca="false">SUM(K15:M15)</f>
        <v>1737</v>
      </c>
      <c r="K15" s="39" t="n">
        <f aca="false">SUM(K16:K20)</f>
        <v>409</v>
      </c>
      <c r="L15" s="39" t="n">
        <f aca="false">SUM(L16:L20)</f>
        <v>1220</v>
      </c>
      <c r="M15" s="40" t="n">
        <f aca="false">SUM(M16:M20)</f>
        <v>108</v>
      </c>
      <c r="N15" s="41" t="n">
        <f aca="false">SUM(N16:N20)</f>
        <v>201</v>
      </c>
      <c r="O15" s="38" t="s">
        <v>48</v>
      </c>
      <c r="P15" s="39" t="n">
        <f aca="false">Q15+W15+AA15</f>
        <v>11757</v>
      </c>
      <c r="Q15" s="39" t="n">
        <f aca="false">SUM(R15:V15)</f>
        <v>5178</v>
      </c>
      <c r="R15" s="39" t="n">
        <f aca="false">SUM(R16:R20)</f>
        <v>3585</v>
      </c>
      <c r="S15" s="39" t="n">
        <f aca="false">SUM(S16:S20)</f>
        <v>1174</v>
      </c>
      <c r="T15" s="39" t="n">
        <f aca="false">SUM(T16:T20)</f>
        <v>3</v>
      </c>
      <c r="U15" s="39" t="n">
        <f aca="false">SUM(U16:U20)</f>
        <v>94</v>
      </c>
      <c r="V15" s="39" t="n">
        <f aca="false">SUM(V16:V20)</f>
        <v>322</v>
      </c>
      <c r="W15" s="39" t="n">
        <f aca="false">SUM(X15:Z15)</f>
        <v>6364</v>
      </c>
      <c r="X15" s="39" t="n">
        <f aca="false">SUM(X16:X20)</f>
        <v>3103</v>
      </c>
      <c r="Y15" s="39" t="n">
        <f aca="false">SUM(Y16:Y20)</f>
        <v>1</v>
      </c>
      <c r="Z15" s="40" t="n">
        <f aca="false">SUM(Z16:Z20)</f>
        <v>3260</v>
      </c>
      <c r="AA15" s="41" t="n">
        <f aca="false">SUM(AA16:AA20)</f>
        <v>215</v>
      </c>
    </row>
    <row r="16" customFormat="false" ht="15" hidden="false" customHeight="true" outlineLevel="0" collapsed="false">
      <c r="B16" s="30" t="s">
        <v>42</v>
      </c>
      <c r="C16" s="31" t="n">
        <f aca="false">D16+J16+N16</f>
        <v>6084</v>
      </c>
      <c r="D16" s="31" t="n">
        <f aca="false">SUM(E16:I16)</f>
        <v>4731</v>
      </c>
      <c r="E16" s="31" t="n">
        <v>3895</v>
      </c>
      <c r="F16" s="31" t="n">
        <v>119</v>
      </c>
      <c r="G16" s="31" t="n">
        <v>361</v>
      </c>
      <c r="H16" s="31" t="n">
        <v>31</v>
      </c>
      <c r="I16" s="31" t="n">
        <v>325</v>
      </c>
      <c r="J16" s="31" t="n">
        <f aca="false">SUM(K16:M16)</f>
        <v>1213</v>
      </c>
      <c r="K16" s="31" t="n">
        <v>307</v>
      </c>
      <c r="L16" s="31" t="n">
        <v>825</v>
      </c>
      <c r="M16" s="32" t="n">
        <v>81</v>
      </c>
      <c r="N16" s="33" t="n">
        <v>140</v>
      </c>
      <c r="O16" s="30" t="s">
        <v>42</v>
      </c>
      <c r="P16" s="31" t="n">
        <f aca="false">Q16+W16+AA16</f>
        <v>7587</v>
      </c>
      <c r="Q16" s="31" t="n">
        <f aca="false">SUM(R16:V16)</f>
        <v>3265</v>
      </c>
      <c r="R16" s="31" t="n">
        <v>2280</v>
      </c>
      <c r="S16" s="31" t="n">
        <v>720</v>
      </c>
      <c r="T16" s="31" t="n">
        <v>2</v>
      </c>
      <c r="U16" s="31" t="n">
        <v>55</v>
      </c>
      <c r="V16" s="31" t="n">
        <v>208</v>
      </c>
      <c r="W16" s="31" t="n">
        <f aca="false">SUM(X16:Z16)</f>
        <v>4168</v>
      </c>
      <c r="X16" s="31" t="n">
        <v>1980</v>
      </c>
      <c r="Y16" s="31" t="n">
        <v>1</v>
      </c>
      <c r="Z16" s="32" t="n">
        <v>2187</v>
      </c>
      <c r="AA16" s="33" t="n">
        <v>154</v>
      </c>
    </row>
    <row r="17" customFormat="false" ht="15" hidden="false" customHeight="true" outlineLevel="0" collapsed="false">
      <c r="B17" s="30" t="s">
        <v>43</v>
      </c>
      <c r="C17" s="31" t="n">
        <f aca="false">D17+J17+N17</f>
        <v>344</v>
      </c>
      <c r="D17" s="31" t="n">
        <f aca="false">SUM(E17:I17)</f>
        <v>286</v>
      </c>
      <c r="E17" s="31" t="n">
        <v>220</v>
      </c>
      <c r="F17" s="31" t="n">
        <v>5</v>
      </c>
      <c r="G17" s="31" t="n">
        <v>32</v>
      </c>
      <c r="H17" s="31" t="n">
        <v>1</v>
      </c>
      <c r="I17" s="31" t="n">
        <v>28</v>
      </c>
      <c r="J17" s="31" t="n">
        <f aca="false">SUM(K17:M17)</f>
        <v>55</v>
      </c>
      <c r="K17" s="31" t="n">
        <v>6</v>
      </c>
      <c r="L17" s="31" t="n">
        <v>44</v>
      </c>
      <c r="M17" s="32" t="n">
        <v>5</v>
      </c>
      <c r="N17" s="33" t="n">
        <v>3</v>
      </c>
      <c r="O17" s="30" t="s">
        <v>43</v>
      </c>
      <c r="P17" s="31" t="n">
        <f aca="false">Q17+W17+AA17</f>
        <v>695</v>
      </c>
      <c r="Q17" s="31" t="n">
        <f aca="false">SUM(R17:V17)</f>
        <v>239</v>
      </c>
      <c r="R17" s="31" t="n">
        <v>150</v>
      </c>
      <c r="S17" s="31" t="n">
        <v>65</v>
      </c>
      <c r="T17" s="31" t="n">
        <v>0</v>
      </c>
      <c r="U17" s="31" t="n">
        <v>6</v>
      </c>
      <c r="V17" s="31" t="n">
        <v>18</v>
      </c>
      <c r="W17" s="31" t="n">
        <f aca="false">SUM(X17:Z17)</f>
        <v>448</v>
      </c>
      <c r="X17" s="31" t="n">
        <v>221</v>
      </c>
      <c r="Y17" s="31" t="n">
        <v>0</v>
      </c>
      <c r="Z17" s="32" t="n">
        <v>227</v>
      </c>
      <c r="AA17" s="33" t="n">
        <v>8</v>
      </c>
    </row>
    <row r="18" customFormat="false" ht="15" hidden="false" customHeight="true" outlineLevel="0" collapsed="false">
      <c r="B18" s="30" t="s">
        <v>44</v>
      </c>
      <c r="C18" s="31" t="n">
        <f aca="false">D18+J18+N18</f>
        <v>788</v>
      </c>
      <c r="D18" s="31" t="n">
        <f aca="false">SUM(E18:I18)</f>
        <v>640</v>
      </c>
      <c r="E18" s="31" t="n">
        <v>553</v>
      </c>
      <c r="F18" s="31" t="n">
        <v>11</v>
      </c>
      <c r="G18" s="31" t="n">
        <v>33</v>
      </c>
      <c r="H18" s="31" t="n">
        <v>2</v>
      </c>
      <c r="I18" s="31" t="n">
        <v>41</v>
      </c>
      <c r="J18" s="31" t="n">
        <f aca="false">SUM(K18:M18)</f>
        <v>133</v>
      </c>
      <c r="K18" s="31" t="n">
        <v>37</v>
      </c>
      <c r="L18" s="31" t="n">
        <v>88</v>
      </c>
      <c r="M18" s="32" t="n">
        <v>8</v>
      </c>
      <c r="N18" s="33" t="n">
        <v>15</v>
      </c>
      <c r="O18" s="30" t="s">
        <v>44</v>
      </c>
      <c r="P18" s="31" t="n">
        <f aca="false">Q18+W18+AA18</f>
        <v>1035</v>
      </c>
      <c r="Q18" s="31" t="n">
        <f aca="false">SUM(R18:V18)</f>
        <v>510</v>
      </c>
      <c r="R18" s="31" t="n">
        <v>375</v>
      </c>
      <c r="S18" s="31" t="n">
        <v>107</v>
      </c>
      <c r="T18" s="31" t="n">
        <v>0</v>
      </c>
      <c r="U18" s="31" t="n">
        <v>9</v>
      </c>
      <c r="V18" s="31" t="n">
        <v>19</v>
      </c>
      <c r="W18" s="31" t="n">
        <f aca="false">SUM(X18:Z18)</f>
        <v>510</v>
      </c>
      <c r="X18" s="31" t="n">
        <v>275</v>
      </c>
      <c r="Y18" s="31" t="n">
        <v>0</v>
      </c>
      <c r="Z18" s="32" t="n">
        <v>235</v>
      </c>
      <c r="AA18" s="33" t="n">
        <v>15</v>
      </c>
    </row>
    <row r="19" customFormat="false" ht="15" hidden="false" customHeight="true" outlineLevel="0" collapsed="false">
      <c r="B19" s="30" t="s">
        <v>45</v>
      </c>
      <c r="C19" s="31" t="n">
        <f aca="false">D19+J19+N19</f>
        <v>671</v>
      </c>
      <c r="D19" s="31" t="n">
        <f aca="false">SUM(E19:I19)</f>
        <v>524</v>
      </c>
      <c r="E19" s="31" t="n">
        <v>419</v>
      </c>
      <c r="F19" s="31" t="n">
        <v>11</v>
      </c>
      <c r="G19" s="31" t="n">
        <v>46</v>
      </c>
      <c r="H19" s="31" t="n">
        <v>3</v>
      </c>
      <c r="I19" s="31" t="n">
        <v>45</v>
      </c>
      <c r="J19" s="31" t="n">
        <f aca="false">SUM(K19:M19)</f>
        <v>130</v>
      </c>
      <c r="K19" s="31" t="n">
        <v>19</v>
      </c>
      <c r="L19" s="31" t="n">
        <v>106</v>
      </c>
      <c r="M19" s="32" t="n">
        <v>5</v>
      </c>
      <c r="N19" s="33" t="n">
        <v>17</v>
      </c>
      <c r="O19" s="30" t="s">
        <v>45</v>
      </c>
      <c r="P19" s="31" t="n">
        <f aca="false">Q19+W19+AA19</f>
        <v>914</v>
      </c>
      <c r="Q19" s="31" t="n">
        <f aca="false">SUM(R19:V19)</f>
        <v>486</v>
      </c>
      <c r="R19" s="31" t="n">
        <v>342</v>
      </c>
      <c r="S19" s="31" t="n">
        <v>110</v>
      </c>
      <c r="T19" s="31" t="n">
        <v>1</v>
      </c>
      <c r="U19" s="31" t="n">
        <v>12</v>
      </c>
      <c r="V19" s="31" t="n">
        <v>21</v>
      </c>
      <c r="W19" s="31" t="n">
        <f aca="false">SUM(X19:Z19)</f>
        <v>411</v>
      </c>
      <c r="X19" s="31" t="n">
        <v>206</v>
      </c>
      <c r="Y19" s="31" t="n">
        <v>0</v>
      </c>
      <c r="Z19" s="32" t="n">
        <v>205</v>
      </c>
      <c r="AA19" s="33" t="n">
        <v>17</v>
      </c>
    </row>
    <row r="20" customFormat="false" ht="15" hidden="false" customHeight="true" outlineLevel="0" collapsed="false">
      <c r="B20" s="34" t="s">
        <v>46</v>
      </c>
      <c r="C20" s="35" t="n">
        <f aca="false">D20+J20+N20</f>
        <v>1039</v>
      </c>
      <c r="D20" s="35" t="n">
        <f aca="false">SUM(E20:I20)</f>
        <v>807</v>
      </c>
      <c r="E20" s="35" t="n">
        <v>652</v>
      </c>
      <c r="F20" s="35" t="n">
        <v>21</v>
      </c>
      <c r="G20" s="35" t="n">
        <v>73</v>
      </c>
      <c r="H20" s="35" t="n">
        <v>4</v>
      </c>
      <c r="I20" s="35" t="n">
        <v>57</v>
      </c>
      <c r="J20" s="35" t="n">
        <f aca="false">SUM(K20:M20)</f>
        <v>206</v>
      </c>
      <c r="K20" s="35" t="n">
        <v>40</v>
      </c>
      <c r="L20" s="35" t="n">
        <v>157</v>
      </c>
      <c r="M20" s="36" t="n">
        <v>9</v>
      </c>
      <c r="N20" s="37" t="n">
        <v>26</v>
      </c>
      <c r="O20" s="34" t="s">
        <v>46</v>
      </c>
      <c r="P20" s="35" t="n">
        <f aca="false">Q20+W20+AA20</f>
        <v>1526</v>
      </c>
      <c r="Q20" s="35" t="n">
        <f aca="false">SUM(R20:V20)</f>
        <v>678</v>
      </c>
      <c r="R20" s="35" t="n">
        <v>438</v>
      </c>
      <c r="S20" s="35" t="n">
        <v>172</v>
      </c>
      <c r="T20" s="35" t="n">
        <v>0</v>
      </c>
      <c r="U20" s="35" t="n">
        <v>12</v>
      </c>
      <c r="V20" s="35" t="n">
        <v>56</v>
      </c>
      <c r="W20" s="35" t="n">
        <f aca="false">SUM(X20:Z20)</f>
        <v>827</v>
      </c>
      <c r="X20" s="35" t="n">
        <v>421</v>
      </c>
      <c r="Y20" s="35" t="n">
        <v>0</v>
      </c>
      <c r="Z20" s="36" t="n">
        <v>406</v>
      </c>
      <c r="AA20" s="37" t="n">
        <v>21</v>
      </c>
    </row>
    <row r="21" customFormat="false" ht="15" hidden="false" customHeight="true" outlineLevel="0" collapsed="false">
      <c r="B21" s="38" t="s">
        <v>49</v>
      </c>
      <c r="C21" s="39" t="n">
        <f aca="false">D21+J21+N21</f>
        <v>10617</v>
      </c>
      <c r="D21" s="39" t="n">
        <f aca="false">SUM(E21:I21)</f>
        <v>9152</v>
      </c>
      <c r="E21" s="39" t="n">
        <f aca="false">SUM(E22:E26)</f>
        <v>7888</v>
      </c>
      <c r="F21" s="39" t="n">
        <f aca="false">SUM(F22:F26)</f>
        <v>511</v>
      </c>
      <c r="G21" s="39" t="n">
        <f aca="false">SUM(G22:G26)</f>
        <v>40</v>
      </c>
      <c r="H21" s="39" t="n">
        <f aca="false">SUM(H22:H26)</f>
        <v>136</v>
      </c>
      <c r="I21" s="39" t="n">
        <f aca="false">SUM(I22:I26)</f>
        <v>577</v>
      </c>
      <c r="J21" s="39" t="n">
        <f aca="false">SUM(K21:M21)</f>
        <v>1210</v>
      </c>
      <c r="K21" s="39" t="n">
        <f aca="false">SUM(K22:K26)</f>
        <v>1031</v>
      </c>
      <c r="L21" s="39" t="n">
        <f aca="false">SUM(L22:L26)</f>
        <v>69</v>
      </c>
      <c r="M21" s="40" t="n">
        <f aca="false">SUM(M22:M26)</f>
        <v>110</v>
      </c>
      <c r="N21" s="41" t="n">
        <f aca="false">SUM(N22:N26)</f>
        <v>255</v>
      </c>
      <c r="O21" s="38" t="s">
        <v>50</v>
      </c>
      <c r="P21" s="39" t="n">
        <f aca="false">Q21+W21+AA21</f>
        <v>9317</v>
      </c>
      <c r="Q21" s="39" t="n">
        <f aca="false">SUM(R21:V21)</f>
        <v>2619</v>
      </c>
      <c r="R21" s="39" t="n">
        <f aca="false">SUM(R22:R26)</f>
        <v>1757</v>
      </c>
      <c r="S21" s="39" t="n">
        <f aca="false">SUM(S22:S26)</f>
        <v>653</v>
      </c>
      <c r="T21" s="39" t="n">
        <f aca="false">SUM(T22:T26)</f>
        <v>0</v>
      </c>
      <c r="U21" s="39" t="n">
        <f aca="false">SUM(U22:U26)</f>
        <v>78</v>
      </c>
      <c r="V21" s="39" t="n">
        <f aca="false">SUM(V22:V26)</f>
        <v>131</v>
      </c>
      <c r="W21" s="39" t="n">
        <f aca="false">SUM(X21:Z21)</f>
        <v>6503</v>
      </c>
      <c r="X21" s="39" t="n">
        <f aca="false">SUM(X22:X26)</f>
        <v>2613</v>
      </c>
      <c r="Y21" s="39" t="n">
        <f aca="false">SUM(Y22:Y26)</f>
        <v>7</v>
      </c>
      <c r="Z21" s="40" t="n">
        <f aca="false">SUM(Z22:Z26)</f>
        <v>3883</v>
      </c>
      <c r="AA21" s="41" t="n">
        <f aca="false">SUM(AA22:AA26)</f>
        <v>195</v>
      </c>
    </row>
    <row r="22" customFormat="false" ht="15" hidden="false" customHeight="true" outlineLevel="0" collapsed="false">
      <c r="B22" s="30" t="s">
        <v>42</v>
      </c>
      <c r="C22" s="31" t="n">
        <f aca="false">D22+J22+N22</f>
        <v>7448</v>
      </c>
      <c r="D22" s="31" t="n">
        <f aca="false">SUM(E22:I22)</f>
        <v>6374</v>
      </c>
      <c r="E22" s="31" t="n">
        <v>5492</v>
      </c>
      <c r="F22" s="31" t="n">
        <v>377</v>
      </c>
      <c r="G22" s="31" t="n">
        <v>28</v>
      </c>
      <c r="H22" s="31" t="n">
        <v>100</v>
      </c>
      <c r="I22" s="31" t="n">
        <v>377</v>
      </c>
      <c r="J22" s="31" t="n">
        <f aca="false">SUM(K22:M22)</f>
        <v>880</v>
      </c>
      <c r="K22" s="31" t="n">
        <v>755</v>
      </c>
      <c r="L22" s="31" t="n">
        <v>48</v>
      </c>
      <c r="M22" s="32" t="n">
        <v>77</v>
      </c>
      <c r="N22" s="33" t="n">
        <v>194</v>
      </c>
      <c r="O22" s="30" t="s">
        <v>42</v>
      </c>
      <c r="P22" s="31" t="n">
        <f aca="false">Q22+W22+AA22</f>
        <v>5934</v>
      </c>
      <c r="Q22" s="31" t="n">
        <f aca="false">SUM(R22:V22)</f>
        <v>1584</v>
      </c>
      <c r="R22" s="31" t="n">
        <v>1079</v>
      </c>
      <c r="S22" s="31" t="n">
        <v>374</v>
      </c>
      <c r="T22" s="31" t="n">
        <v>0</v>
      </c>
      <c r="U22" s="31" t="n">
        <v>51</v>
      </c>
      <c r="V22" s="31" t="n">
        <v>80</v>
      </c>
      <c r="W22" s="31" t="n">
        <f aca="false">SUM(X22:Z22)</f>
        <v>4221</v>
      </c>
      <c r="X22" s="31" t="n">
        <v>1657</v>
      </c>
      <c r="Y22" s="31" t="n">
        <v>5</v>
      </c>
      <c r="Z22" s="32" t="n">
        <v>2559</v>
      </c>
      <c r="AA22" s="33" t="n">
        <v>129</v>
      </c>
    </row>
    <row r="23" customFormat="false" ht="15" hidden="false" customHeight="true" outlineLevel="0" collapsed="false">
      <c r="B23" s="30" t="s">
        <v>43</v>
      </c>
      <c r="C23" s="31" t="n">
        <f aca="false">D23+J23+N23</f>
        <v>369</v>
      </c>
      <c r="D23" s="31" t="n">
        <f aca="false">SUM(E23:I23)</f>
        <v>324</v>
      </c>
      <c r="E23" s="31" t="n">
        <v>276</v>
      </c>
      <c r="F23" s="31" t="n">
        <v>22</v>
      </c>
      <c r="G23" s="31" t="n">
        <v>2</v>
      </c>
      <c r="H23" s="31" t="n">
        <v>4</v>
      </c>
      <c r="I23" s="31" t="n">
        <v>20</v>
      </c>
      <c r="J23" s="31" t="n">
        <f aca="false">SUM(K23:M23)</f>
        <v>38</v>
      </c>
      <c r="K23" s="31" t="n">
        <v>32</v>
      </c>
      <c r="L23" s="31" t="n">
        <v>2</v>
      </c>
      <c r="M23" s="32" t="n">
        <v>4</v>
      </c>
      <c r="N23" s="33" t="n">
        <v>7</v>
      </c>
      <c r="O23" s="30" t="s">
        <v>43</v>
      </c>
      <c r="P23" s="31" t="n">
        <f aca="false">Q23+W23+AA23</f>
        <v>492</v>
      </c>
      <c r="Q23" s="31" t="n">
        <f aca="false">SUM(R23:V23)</f>
        <v>108</v>
      </c>
      <c r="R23" s="31" t="n">
        <v>64</v>
      </c>
      <c r="S23" s="31" t="n">
        <v>35</v>
      </c>
      <c r="T23" s="31" t="n">
        <v>0</v>
      </c>
      <c r="U23" s="31" t="n">
        <v>5</v>
      </c>
      <c r="V23" s="31" t="n">
        <v>4</v>
      </c>
      <c r="W23" s="31" t="n">
        <f aca="false">SUM(X23:Z23)</f>
        <v>379</v>
      </c>
      <c r="X23" s="31" t="n">
        <v>149</v>
      </c>
      <c r="Y23" s="31" t="n">
        <v>0</v>
      </c>
      <c r="Z23" s="32" t="n">
        <v>230</v>
      </c>
      <c r="AA23" s="33" t="n">
        <v>5</v>
      </c>
    </row>
    <row r="24" customFormat="false" ht="15" hidden="false" customHeight="true" outlineLevel="0" collapsed="false">
      <c r="B24" s="30" t="s">
        <v>44</v>
      </c>
      <c r="C24" s="31" t="n">
        <f aca="false">D24+J24+N24</f>
        <v>928</v>
      </c>
      <c r="D24" s="31" t="n">
        <f aca="false">SUM(E24:I24)</f>
        <v>818</v>
      </c>
      <c r="E24" s="31" t="n">
        <v>709</v>
      </c>
      <c r="F24" s="31" t="n">
        <v>32</v>
      </c>
      <c r="G24" s="31" t="n">
        <v>2</v>
      </c>
      <c r="H24" s="31" t="n">
        <v>12</v>
      </c>
      <c r="I24" s="31" t="n">
        <v>63</v>
      </c>
      <c r="J24" s="31" t="n">
        <f aca="false">SUM(K24:M24)</f>
        <v>96</v>
      </c>
      <c r="K24" s="31" t="n">
        <v>79</v>
      </c>
      <c r="L24" s="31" t="n">
        <v>6</v>
      </c>
      <c r="M24" s="32" t="n">
        <v>11</v>
      </c>
      <c r="N24" s="33" t="n">
        <v>14</v>
      </c>
      <c r="O24" s="30" t="s">
        <v>44</v>
      </c>
      <c r="P24" s="31" t="n">
        <f aca="false">Q24+W24+AA24</f>
        <v>819</v>
      </c>
      <c r="Q24" s="31" t="n">
        <f aca="false">SUM(R24:V24)</f>
        <v>294</v>
      </c>
      <c r="R24" s="31" t="n">
        <v>214</v>
      </c>
      <c r="S24" s="31" t="n">
        <v>62</v>
      </c>
      <c r="T24" s="31" t="n">
        <v>0</v>
      </c>
      <c r="U24" s="31" t="n">
        <v>7</v>
      </c>
      <c r="V24" s="31" t="n">
        <v>11</v>
      </c>
      <c r="W24" s="31" t="n">
        <f aca="false">SUM(X24:Z24)</f>
        <v>516</v>
      </c>
      <c r="X24" s="31" t="n">
        <v>235</v>
      </c>
      <c r="Y24" s="31" t="n">
        <v>0</v>
      </c>
      <c r="Z24" s="32" t="n">
        <v>281</v>
      </c>
      <c r="AA24" s="33" t="n">
        <v>9</v>
      </c>
    </row>
    <row r="25" customFormat="false" ht="15" hidden="false" customHeight="true" outlineLevel="0" collapsed="false">
      <c r="B25" s="30" t="s">
        <v>45</v>
      </c>
      <c r="C25" s="31" t="n">
        <f aca="false">D25+J25+N25</f>
        <v>730</v>
      </c>
      <c r="D25" s="31" t="n">
        <f aca="false">SUM(E25:I25)</f>
        <v>644</v>
      </c>
      <c r="E25" s="31" t="n">
        <v>554</v>
      </c>
      <c r="F25" s="31" t="n">
        <v>33</v>
      </c>
      <c r="G25" s="31" t="n">
        <v>0</v>
      </c>
      <c r="H25" s="31" t="n">
        <v>10</v>
      </c>
      <c r="I25" s="31" t="n">
        <v>47</v>
      </c>
      <c r="J25" s="31" t="n">
        <f aca="false">SUM(K25:M25)</f>
        <v>68</v>
      </c>
      <c r="K25" s="31" t="n">
        <v>60</v>
      </c>
      <c r="L25" s="31" t="n">
        <v>3</v>
      </c>
      <c r="M25" s="32" t="n">
        <v>5</v>
      </c>
      <c r="N25" s="33" t="n">
        <v>18</v>
      </c>
      <c r="O25" s="30" t="s">
        <v>45</v>
      </c>
      <c r="P25" s="31" t="n">
        <f aca="false">Q25+W25+AA25</f>
        <v>785</v>
      </c>
      <c r="Q25" s="31" t="n">
        <f aca="false">SUM(R25:V25)</f>
        <v>282</v>
      </c>
      <c r="R25" s="31" t="n">
        <v>191</v>
      </c>
      <c r="S25" s="31" t="n">
        <v>72</v>
      </c>
      <c r="T25" s="31" t="n">
        <v>0</v>
      </c>
      <c r="U25" s="31" t="n">
        <v>8</v>
      </c>
      <c r="V25" s="31" t="n">
        <v>11</v>
      </c>
      <c r="W25" s="31" t="n">
        <f aca="false">SUM(X25:Z25)</f>
        <v>487</v>
      </c>
      <c r="X25" s="31" t="n">
        <v>202</v>
      </c>
      <c r="Y25" s="31" t="n">
        <v>1</v>
      </c>
      <c r="Z25" s="32" t="n">
        <v>284</v>
      </c>
      <c r="AA25" s="33" t="n">
        <v>16</v>
      </c>
    </row>
    <row r="26" customFormat="false" ht="15" hidden="false" customHeight="true" outlineLevel="0" collapsed="false">
      <c r="B26" s="34" t="s">
        <v>46</v>
      </c>
      <c r="C26" s="35" t="n">
        <f aca="false">D26+J26+N26</f>
        <v>1142</v>
      </c>
      <c r="D26" s="35" t="n">
        <f aca="false">SUM(E26:I26)</f>
        <v>992</v>
      </c>
      <c r="E26" s="35" t="n">
        <v>857</v>
      </c>
      <c r="F26" s="35" t="n">
        <v>47</v>
      </c>
      <c r="G26" s="35" t="n">
        <v>8</v>
      </c>
      <c r="H26" s="35" t="n">
        <v>10</v>
      </c>
      <c r="I26" s="35" t="n">
        <v>70</v>
      </c>
      <c r="J26" s="35" t="n">
        <f aca="false">SUM(K26:M26)</f>
        <v>128</v>
      </c>
      <c r="K26" s="35" t="n">
        <v>105</v>
      </c>
      <c r="L26" s="35" t="n">
        <v>10</v>
      </c>
      <c r="M26" s="36" t="n">
        <v>13</v>
      </c>
      <c r="N26" s="37" t="n">
        <v>22</v>
      </c>
      <c r="O26" s="34" t="s">
        <v>46</v>
      </c>
      <c r="P26" s="35" t="n">
        <f aca="false">Q26+W26+AA26</f>
        <v>1287</v>
      </c>
      <c r="Q26" s="35" t="n">
        <f aca="false">SUM(R26:V26)</f>
        <v>351</v>
      </c>
      <c r="R26" s="35" t="n">
        <v>209</v>
      </c>
      <c r="S26" s="35" t="n">
        <v>110</v>
      </c>
      <c r="T26" s="35" t="n">
        <v>0</v>
      </c>
      <c r="U26" s="35" t="n">
        <v>7</v>
      </c>
      <c r="V26" s="35" t="n">
        <v>25</v>
      </c>
      <c r="W26" s="35" t="n">
        <f aca="false">SUM(X26:Z26)</f>
        <v>900</v>
      </c>
      <c r="X26" s="35" t="n">
        <v>370</v>
      </c>
      <c r="Y26" s="35" t="n">
        <v>1</v>
      </c>
      <c r="Z26" s="36" t="n">
        <v>529</v>
      </c>
      <c r="AA26" s="37" t="n">
        <v>36</v>
      </c>
    </row>
    <row r="27" customFormat="false" ht="15" hidden="false" customHeight="true" outlineLevel="0" collapsed="false">
      <c r="B27" s="38" t="s">
        <v>51</v>
      </c>
      <c r="C27" s="39" t="n">
        <f aca="false">D27+J27+N27</f>
        <v>12155</v>
      </c>
      <c r="D27" s="39" t="n">
        <f aca="false">SUM(E27:I27)</f>
        <v>9882</v>
      </c>
      <c r="E27" s="39" t="n">
        <f aca="false">SUM(E28:E32)</f>
        <v>8145</v>
      </c>
      <c r="F27" s="39" t="n">
        <f aca="false">SUM(F28:F32)</f>
        <v>1007</v>
      </c>
      <c r="G27" s="39" t="n">
        <f aca="false">SUM(G28:G32)</f>
        <v>11</v>
      </c>
      <c r="H27" s="39" t="n">
        <f aca="false">SUM(H28:H32)</f>
        <v>196</v>
      </c>
      <c r="I27" s="39" t="n">
        <f aca="false">SUM(I28:I32)</f>
        <v>523</v>
      </c>
      <c r="J27" s="39" t="n">
        <f aca="false">SUM(K27:M27)</f>
        <v>1995</v>
      </c>
      <c r="K27" s="39" t="n">
        <f aca="false">SUM(K28:K32)</f>
        <v>1833</v>
      </c>
      <c r="L27" s="39" t="n">
        <f aca="false">SUM(L28:L32)</f>
        <v>31</v>
      </c>
      <c r="M27" s="40" t="n">
        <f aca="false">SUM(M28:M32)</f>
        <v>131</v>
      </c>
      <c r="N27" s="41" t="n">
        <f aca="false">SUM(N28:N32)</f>
        <v>278</v>
      </c>
      <c r="O27" s="38" t="s">
        <v>52</v>
      </c>
      <c r="P27" s="39" t="n">
        <f aca="false">Q27+W27+AA27</f>
        <v>7163</v>
      </c>
      <c r="Q27" s="39" t="n">
        <f aca="false">SUM(R27:V27)</f>
        <v>1363</v>
      </c>
      <c r="R27" s="39" t="n">
        <f aca="false">SUM(R28:R32)</f>
        <v>901</v>
      </c>
      <c r="S27" s="39" t="n">
        <f aca="false">SUM(S28:S32)</f>
        <v>351</v>
      </c>
      <c r="T27" s="39" t="n">
        <f aca="false">SUM(T28:T32)</f>
        <v>0</v>
      </c>
      <c r="U27" s="39" t="n">
        <f aca="false">SUM(U28:U32)</f>
        <v>57</v>
      </c>
      <c r="V27" s="39" t="n">
        <f aca="false">SUM(V28:V32)</f>
        <v>54</v>
      </c>
      <c r="W27" s="39" t="n">
        <f aca="false">SUM(X27:Z27)</f>
        <v>5629</v>
      </c>
      <c r="X27" s="39" t="n">
        <f aca="false">SUM(X28:X32)</f>
        <v>1840</v>
      </c>
      <c r="Y27" s="39" t="n">
        <f aca="false">SUM(Y28:Y32)</f>
        <v>7</v>
      </c>
      <c r="Z27" s="40" t="n">
        <f aca="false">SUM(Z28:Z32)</f>
        <v>3782</v>
      </c>
      <c r="AA27" s="41" t="n">
        <f aca="false">SUM(AA28:AA32)</f>
        <v>171</v>
      </c>
    </row>
    <row r="28" customFormat="false" ht="15" hidden="false" customHeight="true" outlineLevel="0" collapsed="false">
      <c r="B28" s="30" t="s">
        <v>42</v>
      </c>
      <c r="C28" s="31" t="n">
        <f aca="false">D28+J28+N28</f>
        <v>8377</v>
      </c>
      <c r="D28" s="31" t="n">
        <f aca="false">SUM(E28:I28)</f>
        <v>6773</v>
      </c>
      <c r="E28" s="31" t="n">
        <v>5603</v>
      </c>
      <c r="F28" s="31" t="n">
        <v>686</v>
      </c>
      <c r="G28" s="31" t="n">
        <v>4</v>
      </c>
      <c r="H28" s="31" t="n">
        <v>133</v>
      </c>
      <c r="I28" s="31" t="n">
        <v>347</v>
      </c>
      <c r="J28" s="31" t="n">
        <f aca="false">SUM(K28:M28)</f>
        <v>1388</v>
      </c>
      <c r="K28" s="31" t="n">
        <v>1289</v>
      </c>
      <c r="L28" s="31" t="n">
        <v>19</v>
      </c>
      <c r="M28" s="32" t="n">
        <v>80</v>
      </c>
      <c r="N28" s="33" t="n">
        <v>216</v>
      </c>
      <c r="O28" s="30" t="s">
        <v>42</v>
      </c>
      <c r="P28" s="31" t="n">
        <f aca="false">Q28+W28+AA28</f>
        <v>4639</v>
      </c>
      <c r="Q28" s="31" t="n">
        <f aca="false">SUM(R28:V28)</f>
        <v>826</v>
      </c>
      <c r="R28" s="31" t="n">
        <v>545</v>
      </c>
      <c r="S28" s="31" t="n">
        <v>211</v>
      </c>
      <c r="T28" s="31" t="n">
        <v>0</v>
      </c>
      <c r="U28" s="31" t="n">
        <v>39</v>
      </c>
      <c r="V28" s="31" t="n">
        <v>31</v>
      </c>
      <c r="W28" s="31" t="n">
        <f aca="false">SUM(X28:Z28)</f>
        <v>3700</v>
      </c>
      <c r="X28" s="31" t="n">
        <v>1187</v>
      </c>
      <c r="Y28" s="31" t="n">
        <v>1</v>
      </c>
      <c r="Z28" s="32" t="n">
        <v>2512</v>
      </c>
      <c r="AA28" s="33" t="n">
        <v>113</v>
      </c>
    </row>
    <row r="29" customFormat="false" ht="15" hidden="false" customHeight="true" outlineLevel="0" collapsed="false">
      <c r="B29" s="30" t="s">
        <v>43</v>
      </c>
      <c r="C29" s="31" t="n">
        <f aca="false">D29+J29+N29</f>
        <v>568</v>
      </c>
      <c r="D29" s="31" t="n">
        <f aca="false">SUM(E29:I29)</f>
        <v>460</v>
      </c>
      <c r="E29" s="31" t="n">
        <v>373</v>
      </c>
      <c r="F29" s="31" t="n">
        <v>52</v>
      </c>
      <c r="G29" s="31" t="n">
        <v>0</v>
      </c>
      <c r="H29" s="31" t="n">
        <v>9</v>
      </c>
      <c r="I29" s="31" t="n">
        <v>26</v>
      </c>
      <c r="J29" s="31" t="n">
        <f aca="false">SUM(K29:M29)</f>
        <v>99</v>
      </c>
      <c r="K29" s="31" t="n">
        <v>91</v>
      </c>
      <c r="L29" s="31" t="n">
        <v>1</v>
      </c>
      <c r="M29" s="32" t="n">
        <v>7</v>
      </c>
      <c r="N29" s="33" t="n">
        <v>9</v>
      </c>
      <c r="O29" s="30" t="s">
        <v>43</v>
      </c>
      <c r="P29" s="31" t="n">
        <f aca="false">Q29+W29+AA29</f>
        <v>319</v>
      </c>
      <c r="Q29" s="31" t="n">
        <f aca="false">SUM(R29:V29)</f>
        <v>47</v>
      </c>
      <c r="R29" s="31" t="n">
        <v>24</v>
      </c>
      <c r="S29" s="31" t="n">
        <v>21</v>
      </c>
      <c r="T29" s="31" t="n">
        <v>0</v>
      </c>
      <c r="U29" s="31" t="n">
        <v>2</v>
      </c>
      <c r="V29" s="31" t="n">
        <v>0</v>
      </c>
      <c r="W29" s="31" t="n">
        <f aca="false">SUM(X29:Z29)</f>
        <v>269</v>
      </c>
      <c r="X29" s="31" t="n">
        <v>77</v>
      </c>
      <c r="Y29" s="31" t="n">
        <v>2</v>
      </c>
      <c r="Z29" s="32" t="n">
        <v>190</v>
      </c>
      <c r="AA29" s="33" t="n">
        <v>3</v>
      </c>
    </row>
    <row r="30" customFormat="false" ht="15" hidden="false" customHeight="true" outlineLevel="0" collapsed="false">
      <c r="B30" s="30" t="s">
        <v>44</v>
      </c>
      <c r="C30" s="31" t="n">
        <f aca="false">D30+J30+N30</f>
        <v>1071</v>
      </c>
      <c r="D30" s="31" t="n">
        <f aca="false">SUM(E30:I30)</f>
        <v>880</v>
      </c>
      <c r="E30" s="31" t="n">
        <v>727</v>
      </c>
      <c r="F30" s="31" t="n">
        <v>89</v>
      </c>
      <c r="G30" s="31" t="n">
        <v>1</v>
      </c>
      <c r="H30" s="31" t="n">
        <v>14</v>
      </c>
      <c r="I30" s="31" t="n">
        <v>49</v>
      </c>
      <c r="J30" s="31" t="n">
        <f aca="false">SUM(K30:M30)</f>
        <v>176</v>
      </c>
      <c r="K30" s="31" t="n">
        <v>152</v>
      </c>
      <c r="L30" s="31" t="n">
        <v>2</v>
      </c>
      <c r="M30" s="32" t="n">
        <v>22</v>
      </c>
      <c r="N30" s="33" t="n">
        <v>15</v>
      </c>
      <c r="O30" s="30" t="s">
        <v>44</v>
      </c>
      <c r="P30" s="31" t="n">
        <f aca="false">Q30+W30+AA30</f>
        <v>596</v>
      </c>
      <c r="Q30" s="31" t="n">
        <f aca="false">SUM(R30:V30)</f>
        <v>168</v>
      </c>
      <c r="R30" s="31" t="n">
        <v>124</v>
      </c>
      <c r="S30" s="31" t="n">
        <v>39</v>
      </c>
      <c r="T30" s="31" t="n">
        <v>0</v>
      </c>
      <c r="U30" s="31" t="n">
        <v>3</v>
      </c>
      <c r="V30" s="31" t="n">
        <v>2</v>
      </c>
      <c r="W30" s="31" t="n">
        <f aca="false">SUM(X30:Z30)</f>
        <v>413</v>
      </c>
      <c r="X30" s="31" t="n">
        <v>147</v>
      </c>
      <c r="Y30" s="31" t="n">
        <v>1</v>
      </c>
      <c r="Z30" s="32" t="n">
        <v>265</v>
      </c>
      <c r="AA30" s="33" t="n">
        <v>15</v>
      </c>
    </row>
    <row r="31" customFormat="false" ht="15" hidden="false" customHeight="true" outlineLevel="0" collapsed="false">
      <c r="B31" s="30" t="s">
        <v>45</v>
      </c>
      <c r="C31" s="31" t="n">
        <f aca="false">D31+J31+N31</f>
        <v>809</v>
      </c>
      <c r="D31" s="31" t="n">
        <f aca="false">SUM(E31:I31)</f>
        <v>668</v>
      </c>
      <c r="E31" s="31" t="n">
        <v>537</v>
      </c>
      <c r="F31" s="31" t="n">
        <v>79</v>
      </c>
      <c r="G31" s="31" t="n">
        <v>1</v>
      </c>
      <c r="H31" s="31" t="n">
        <v>16</v>
      </c>
      <c r="I31" s="31" t="n">
        <v>35</v>
      </c>
      <c r="J31" s="31" t="n">
        <f aca="false">SUM(K31:M31)</f>
        <v>127</v>
      </c>
      <c r="K31" s="31" t="n">
        <v>113</v>
      </c>
      <c r="L31" s="31" t="n">
        <v>5</v>
      </c>
      <c r="M31" s="32" t="n">
        <v>9</v>
      </c>
      <c r="N31" s="33" t="n">
        <v>14</v>
      </c>
      <c r="O31" s="30" t="s">
        <v>45</v>
      </c>
      <c r="P31" s="31" t="n">
        <f aca="false">Q31+W31+AA31</f>
        <v>622</v>
      </c>
      <c r="Q31" s="31" t="n">
        <f aca="false">SUM(R31:V31)</f>
        <v>153</v>
      </c>
      <c r="R31" s="31" t="n">
        <v>105</v>
      </c>
      <c r="S31" s="31" t="n">
        <v>29</v>
      </c>
      <c r="T31" s="31" t="n">
        <v>0</v>
      </c>
      <c r="U31" s="31" t="n">
        <v>10</v>
      </c>
      <c r="V31" s="31" t="n">
        <v>9</v>
      </c>
      <c r="W31" s="31" t="n">
        <f aca="false">SUM(X31:Z31)</f>
        <v>454</v>
      </c>
      <c r="X31" s="31" t="n">
        <v>163</v>
      </c>
      <c r="Y31" s="31" t="n">
        <v>1</v>
      </c>
      <c r="Z31" s="32" t="n">
        <v>290</v>
      </c>
      <c r="AA31" s="33" t="n">
        <v>15</v>
      </c>
    </row>
    <row r="32" customFormat="false" ht="15" hidden="false" customHeight="true" outlineLevel="0" collapsed="false">
      <c r="B32" s="34" t="s">
        <v>46</v>
      </c>
      <c r="C32" s="35" t="n">
        <f aca="false">D32+J32+N32</f>
        <v>1330</v>
      </c>
      <c r="D32" s="35" t="n">
        <f aca="false">SUM(E32:I32)</f>
        <v>1101</v>
      </c>
      <c r="E32" s="35" t="n">
        <v>905</v>
      </c>
      <c r="F32" s="35" t="n">
        <v>101</v>
      </c>
      <c r="G32" s="35" t="n">
        <v>5</v>
      </c>
      <c r="H32" s="35" t="n">
        <v>24</v>
      </c>
      <c r="I32" s="35" t="n">
        <v>66</v>
      </c>
      <c r="J32" s="35" t="n">
        <f aca="false">SUM(K32:M32)</f>
        <v>205</v>
      </c>
      <c r="K32" s="35" t="n">
        <v>188</v>
      </c>
      <c r="L32" s="35" t="n">
        <v>4</v>
      </c>
      <c r="M32" s="36" t="n">
        <v>13</v>
      </c>
      <c r="N32" s="37" t="n">
        <v>24</v>
      </c>
      <c r="O32" s="34" t="s">
        <v>46</v>
      </c>
      <c r="P32" s="35" t="n">
        <f aca="false">Q32+W32+AA32</f>
        <v>987</v>
      </c>
      <c r="Q32" s="35" t="n">
        <f aca="false">SUM(R32:V32)</f>
        <v>169</v>
      </c>
      <c r="R32" s="35" t="n">
        <v>103</v>
      </c>
      <c r="S32" s="35" t="n">
        <v>51</v>
      </c>
      <c r="T32" s="35" t="n">
        <v>0</v>
      </c>
      <c r="U32" s="35" t="n">
        <v>3</v>
      </c>
      <c r="V32" s="35" t="n">
        <v>12</v>
      </c>
      <c r="W32" s="35" t="n">
        <f aca="false">SUM(X32:Z32)</f>
        <v>793</v>
      </c>
      <c r="X32" s="35" t="n">
        <v>266</v>
      </c>
      <c r="Y32" s="35" t="n">
        <v>2</v>
      </c>
      <c r="Z32" s="36" t="n">
        <v>525</v>
      </c>
      <c r="AA32" s="37" t="n">
        <v>25</v>
      </c>
    </row>
    <row r="33" customFormat="false" ht="15" hidden="false" customHeight="true" outlineLevel="0" collapsed="false">
      <c r="B33" s="38" t="s">
        <v>53</v>
      </c>
      <c r="C33" s="39" t="n">
        <f aca="false">D33+J33+N33</f>
        <v>15056</v>
      </c>
      <c r="D33" s="39" t="n">
        <f aca="false">SUM(E33:I33)</f>
        <v>12529</v>
      </c>
      <c r="E33" s="39" t="n">
        <f aca="false">SUM(E34:E38)</f>
        <v>10012</v>
      </c>
      <c r="F33" s="39" t="n">
        <f aca="false">SUM(F34:F38)</f>
        <v>1800</v>
      </c>
      <c r="G33" s="39" t="n">
        <f aca="false">SUM(G34:G38)</f>
        <v>15</v>
      </c>
      <c r="H33" s="39" t="n">
        <f aca="false">SUM(H34:H38)</f>
        <v>183</v>
      </c>
      <c r="I33" s="39" t="n">
        <f aca="false">SUM(I34:I38)</f>
        <v>519</v>
      </c>
      <c r="J33" s="39" t="n">
        <f aca="false">SUM(K33:M33)</f>
        <v>2219</v>
      </c>
      <c r="K33" s="39" t="n">
        <f aca="false">SUM(K34:K38)</f>
        <v>2046</v>
      </c>
      <c r="L33" s="39" t="n">
        <f aca="false">SUM(L34:L38)</f>
        <v>18</v>
      </c>
      <c r="M33" s="40" t="n">
        <f aca="false">SUM(M34:M38)</f>
        <v>155</v>
      </c>
      <c r="N33" s="41" t="n">
        <f aca="false">SUM(N34:N38)</f>
        <v>308</v>
      </c>
      <c r="O33" s="38" t="s">
        <v>54</v>
      </c>
      <c r="P33" s="39" t="n">
        <f aca="false">Q33+W33+AA33</f>
        <v>5302</v>
      </c>
      <c r="Q33" s="39" t="n">
        <f aca="false">SUM(R33:V33)</f>
        <v>733</v>
      </c>
      <c r="R33" s="39" t="n">
        <f aca="false">SUM(R34:R38)</f>
        <v>497</v>
      </c>
      <c r="S33" s="39" t="n">
        <f aca="false">SUM(S34:S38)</f>
        <v>190</v>
      </c>
      <c r="T33" s="39" t="n">
        <f aca="false">SUM(T34:T38)</f>
        <v>0</v>
      </c>
      <c r="U33" s="39" t="n">
        <f aca="false">SUM(U34:U38)</f>
        <v>24</v>
      </c>
      <c r="V33" s="39" t="n">
        <f aca="false">SUM(V34:V38)</f>
        <v>22</v>
      </c>
      <c r="W33" s="39" t="n">
        <f aca="false">SUM(X33:Z33)</f>
        <v>4480</v>
      </c>
      <c r="X33" s="39" t="n">
        <f aca="false">SUM(X34:X38)</f>
        <v>1118</v>
      </c>
      <c r="Y33" s="39" t="n">
        <f aca="false">SUM(Y34:Y38)</f>
        <v>4</v>
      </c>
      <c r="Z33" s="40" t="n">
        <f aca="false">SUM(Z34:Z38)</f>
        <v>3358</v>
      </c>
      <c r="AA33" s="41" t="n">
        <f aca="false">SUM(AA34:AA38)</f>
        <v>89</v>
      </c>
    </row>
    <row r="34" customFormat="false" ht="15" hidden="false" customHeight="true" outlineLevel="0" collapsed="false">
      <c r="B34" s="30" t="s">
        <v>42</v>
      </c>
      <c r="C34" s="31" t="n">
        <f aca="false">D34+J34+N34</f>
        <v>10369</v>
      </c>
      <c r="D34" s="31" t="n">
        <f aca="false">SUM(E34:I34)</f>
        <v>8557</v>
      </c>
      <c r="E34" s="31" t="n">
        <v>6893</v>
      </c>
      <c r="F34" s="31" t="n">
        <v>1153</v>
      </c>
      <c r="G34" s="31" t="n">
        <v>12</v>
      </c>
      <c r="H34" s="31" t="n">
        <v>141</v>
      </c>
      <c r="I34" s="31" t="n">
        <v>358</v>
      </c>
      <c r="J34" s="31" t="n">
        <f aca="false">SUM(K34:M34)</f>
        <v>1592</v>
      </c>
      <c r="K34" s="31" t="n">
        <v>1486</v>
      </c>
      <c r="L34" s="31" t="n">
        <v>14</v>
      </c>
      <c r="M34" s="32" t="n">
        <v>92</v>
      </c>
      <c r="N34" s="33" t="n">
        <v>220</v>
      </c>
      <c r="O34" s="30" t="s">
        <v>42</v>
      </c>
      <c r="P34" s="31" t="n">
        <f aca="false">Q34+W34+AA34</f>
        <v>3316</v>
      </c>
      <c r="Q34" s="31" t="n">
        <f aca="false">SUM(R34:V34)</f>
        <v>393</v>
      </c>
      <c r="R34" s="31" t="n">
        <v>249</v>
      </c>
      <c r="S34" s="31" t="n">
        <v>111</v>
      </c>
      <c r="T34" s="31" t="n">
        <v>0</v>
      </c>
      <c r="U34" s="31" t="n">
        <v>18</v>
      </c>
      <c r="V34" s="31" t="n">
        <v>15</v>
      </c>
      <c r="W34" s="31" t="n">
        <f aca="false">SUM(X34:Z34)</f>
        <v>2865</v>
      </c>
      <c r="X34" s="31" t="n">
        <v>719</v>
      </c>
      <c r="Y34" s="31" t="n">
        <v>2</v>
      </c>
      <c r="Z34" s="32" t="n">
        <v>2144</v>
      </c>
      <c r="AA34" s="33" t="n">
        <v>58</v>
      </c>
    </row>
    <row r="35" customFormat="false" ht="15" hidden="false" customHeight="true" outlineLevel="0" collapsed="false">
      <c r="B35" s="30" t="s">
        <v>43</v>
      </c>
      <c r="C35" s="31" t="n">
        <f aca="false">D35+J35+N35</f>
        <v>770</v>
      </c>
      <c r="D35" s="31" t="n">
        <f aca="false">SUM(E35:I35)</f>
        <v>638</v>
      </c>
      <c r="E35" s="31" t="n">
        <v>493</v>
      </c>
      <c r="F35" s="31" t="n">
        <v>111</v>
      </c>
      <c r="G35" s="31" t="n">
        <v>1</v>
      </c>
      <c r="H35" s="31" t="n">
        <v>4</v>
      </c>
      <c r="I35" s="31" t="n">
        <v>29</v>
      </c>
      <c r="J35" s="31" t="n">
        <f aca="false">SUM(K35:M35)</f>
        <v>124</v>
      </c>
      <c r="K35" s="31" t="n">
        <v>116</v>
      </c>
      <c r="L35" s="31" t="n">
        <v>0</v>
      </c>
      <c r="M35" s="32" t="n">
        <v>8</v>
      </c>
      <c r="N35" s="33" t="n">
        <v>8</v>
      </c>
      <c r="O35" s="30" t="s">
        <v>43</v>
      </c>
      <c r="P35" s="31" t="n">
        <f aca="false">Q35+W35+AA35</f>
        <v>299</v>
      </c>
      <c r="Q35" s="31" t="n">
        <f aca="false">SUM(R35:V35)</f>
        <v>32</v>
      </c>
      <c r="R35" s="31" t="n">
        <v>18</v>
      </c>
      <c r="S35" s="31" t="n">
        <v>13</v>
      </c>
      <c r="T35" s="31" t="n">
        <v>0</v>
      </c>
      <c r="U35" s="31" t="n">
        <v>1</v>
      </c>
      <c r="V35" s="31" t="n">
        <v>0</v>
      </c>
      <c r="W35" s="31" t="n">
        <f aca="false">SUM(X35:Z35)</f>
        <v>263</v>
      </c>
      <c r="X35" s="31" t="n">
        <v>54</v>
      </c>
      <c r="Y35" s="31" t="n">
        <v>0</v>
      </c>
      <c r="Z35" s="32" t="n">
        <v>209</v>
      </c>
      <c r="AA35" s="33" t="n">
        <v>4</v>
      </c>
    </row>
    <row r="36" customFormat="false" ht="15" hidden="false" customHeight="true" outlineLevel="0" collapsed="false">
      <c r="B36" s="30" t="s">
        <v>44</v>
      </c>
      <c r="C36" s="31" t="n">
        <f aca="false">D36+J36+N36</f>
        <v>1299</v>
      </c>
      <c r="D36" s="31" t="n">
        <f aca="false">SUM(E36:I36)</f>
        <v>1082</v>
      </c>
      <c r="E36" s="31" t="n">
        <v>854</v>
      </c>
      <c r="F36" s="31" t="n">
        <v>166</v>
      </c>
      <c r="G36" s="31" t="n">
        <v>1</v>
      </c>
      <c r="H36" s="31" t="n">
        <v>17</v>
      </c>
      <c r="I36" s="31" t="n">
        <v>44</v>
      </c>
      <c r="J36" s="31" t="n">
        <f aca="false">SUM(K36:M36)</f>
        <v>191</v>
      </c>
      <c r="K36" s="31" t="n">
        <v>157</v>
      </c>
      <c r="L36" s="31" t="n">
        <v>1</v>
      </c>
      <c r="M36" s="32" t="n">
        <v>33</v>
      </c>
      <c r="N36" s="33" t="n">
        <v>26</v>
      </c>
      <c r="O36" s="30" t="s">
        <v>44</v>
      </c>
      <c r="P36" s="31" t="n">
        <f aca="false">Q36+W36+AA36</f>
        <v>518</v>
      </c>
      <c r="Q36" s="31" t="n">
        <f aca="false">SUM(R36:V36)</f>
        <v>111</v>
      </c>
      <c r="R36" s="31" t="n">
        <v>89</v>
      </c>
      <c r="S36" s="31" t="n">
        <v>21</v>
      </c>
      <c r="T36" s="31" t="n">
        <v>0</v>
      </c>
      <c r="U36" s="31" t="n">
        <v>1</v>
      </c>
      <c r="V36" s="31" t="n">
        <v>0</v>
      </c>
      <c r="W36" s="31" t="n">
        <f aca="false">SUM(X36:Z36)</f>
        <v>398</v>
      </c>
      <c r="X36" s="31" t="n">
        <v>110</v>
      </c>
      <c r="Y36" s="31" t="n">
        <v>0</v>
      </c>
      <c r="Z36" s="32" t="n">
        <v>288</v>
      </c>
      <c r="AA36" s="33" t="n">
        <v>9</v>
      </c>
    </row>
    <row r="37" customFormat="false" ht="15" hidden="false" customHeight="true" outlineLevel="0" collapsed="false">
      <c r="B37" s="30" t="s">
        <v>45</v>
      </c>
      <c r="C37" s="31" t="n">
        <f aca="false">D37+J37+N37</f>
        <v>989</v>
      </c>
      <c r="D37" s="31" t="n">
        <f aca="false">SUM(E37:I37)</f>
        <v>854</v>
      </c>
      <c r="E37" s="31" t="n">
        <v>666</v>
      </c>
      <c r="F37" s="31" t="n">
        <v>149</v>
      </c>
      <c r="G37" s="31" t="n">
        <v>0</v>
      </c>
      <c r="H37" s="31" t="n">
        <v>8</v>
      </c>
      <c r="I37" s="31" t="n">
        <v>31</v>
      </c>
      <c r="J37" s="31" t="n">
        <f aca="false">SUM(K37:M37)</f>
        <v>107</v>
      </c>
      <c r="K37" s="31" t="n">
        <v>99</v>
      </c>
      <c r="L37" s="31" t="n">
        <v>1</v>
      </c>
      <c r="M37" s="32" t="n">
        <v>7</v>
      </c>
      <c r="N37" s="33" t="n">
        <v>28</v>
      </c>
      <c r="O37" s="30" t="s">
        <v>45</v>
      </c>
      <c r="P37" s="31" t="n">
        <f aca="false">Q37+W37+AA37</f>
        <v>499</v>
      </c>
      <c r="Q37" s="31" t="n">
        <f aca="false">SUM(R37:V37)</f>
        <v>105</v>
      </c>
      <c r="R37" s="31" t="n">
        <v>81</v>
      </c>
      <c r="S37" s="31" t="n">
        <v>21</v>
      </c>
      <c r="T37" s="31" t="n">
        <v>0</v>
      </c>
      <c r="U37" s="31" t="n">
        <v>2</v>
      </c>
      <c r="V37" s="31" t="n">
        <v>1</v>
      </c>
      <c r="W37" s="31" t="n">
        <f aca="false">SUM(X37:Z37)</f>
        <v>387</v>
      </c>
      <c r="X37" s="31" t="n">
        <v>91</v>
      </c>
      <c r="Y37" s="31" t="n">
        <v>1</v>
      </c>
      <c r="Z37" s="32" t="n">
        <v>295</v>
      </c>
      <c r="AA37" s="33" t="n">
        <v>7</v>
      </c>
    </row>
    <row r="38" customFormat="false" ht="15" hidden="false" customHeight="true" outlineLevel="0" collapsed="false">
      <c r="B38" s="34" t="s">
        <v>46</v>
      </c>
      <c r="C38" s="35" t="n">
        <f aca="false">D38+J38+N38</f>
        <v>1629</v>
      </c>
      <c r="D38" s="35" t="n">
        <f aca="false">SUM(E38:I38)</f>
        <v>1398</v>
      </c>
      <c r="E38" s="35" t="n">
        <v>1106</v>
      </c>
      <c r="F38" s="35" t="n">
        <v>221</v>
      </c>
      <c r="G38" s="35" t="n">
        <v>1</v>
      </c>
      <c r="H38" s="35" t="n">
        <v>13</v>
      </c>
      <c r="I38" s="35" t="n">
        <v>57</v>
      </c>
      <c r="J38" s="35" t="n">
        <f aca="false">SUM(K38:M38)</f>
        <v>205</v>
      </c>
      <c r="K38" s="35" t="n">
        <v>188</v>
      </c>
      <c r="L38" s="35" t="n">
        <v>2</v>
      </c>
      <c r="M38" s="36" t="n">
        <v>15</v>
      </c>
      <c r="N38" s="37" t="n">
        <v>26</v>
      </c>
      <c r="O38" s="34" t="s">
        <v>46</v>
      </c>
      <c r="P38" s="35" t="n">
        <f aca="false">Q38+W38+AA38</f>
        <v>670</v>
      </c>
      <c r="Q38" s="35" t="n">
        <f aca="false">SUM(R38:V38)</f>
        <v>92</v>
      </c>
      <c r="R38" s="35" t="n">
        <v>60</v>
      </c>
      <c r="S38" s="35" t="n">
        <v>24</v>
      </c>
      <c r="T38" s="35" t="n">
        <v>0</v>
      </c>
      <c r="U38" s="35" t="n">
        <v>2</v>
      </c>
      <c r="V38" s="35" t="n">
        <v>6</v>
      </c>
      <c r="W38" s="35" t="n">
        <f aca="false">SUM(X38:Z38)</f>
        <v>567</v>
      </c>
      <c r="X38" s="35" t="n">
        <v>144</v>
      </c>
      <c r="Y38" s="35" t="n">
        <v>1</v>
      </c>
      <c r="Z38" s="36" t="n">
        <v>422</v>
      </c>
      <c r="AA38" s="37" t="n">
        <v>11</v>
      </c>
    </row>
    <row r="39" customFormat="false" ht="15" hidden="false" customHeight="true" outlineLevel="0" collapsed="false">
      <c r="B39" s="38" t="s">
        <v>55</v>
      </c>
      <c r="C39" s="39" t="n">
        <f aca="false">D39+J39+N39</f>
        <v>12466</v>
      </c>
      <c r="D39" s="39" t="n">
        <f aca="false">SUM(E39:I39)</f>
        <v>10730</v>
      </c>
      <c r="E39" s="39" t="n">
        <f aca="false">SUM(E40:E44)</f>
        <v>8543</v>
      </c>
      <c r="F39" s="39" t="n">
        <f aca="false">SUM(F40:F44)</f>
        <v>1682</v>
      </c>
      <c r="G39" s="39" t="n">
        <f aca="false">SUM(G40:G44)</f>
        <v>6</v>
      </c>
      <c r="H39" s="39" t="n">
        <f aca="false">SUM(H40:H44)</f>
        <v>63</v>
      </c>
      <c r="I39" s="39" t="n">
        <f aca="false">SUM(I40:I44)</f>
        <v>436</v>
      </c>
      <c r="J39" s="39" t="n">
        <f aca="false">SUM(K39:M39)</f>
        <v>1492</v>
      </c>
      <c r="K39" s="39" t="n">
        <f aca="false">SUM(K40:K44)</f>
        <v>1327</v>
      </c>
      <c r="L39" s="39" t="n">
        <f aca="false">SUM(L40:L44)</f>
        <v>7</v>
      </c>
      <c r="M39" s="40" t="n">
        <f aca="false">SUM(M40:M44)</f>
        <v>158</v>
      </c>
      <c r="N39" s="41" t="n">
        <f aca="false">SUM(N40:N44)</f>
        <v>244</v>
      </c>
      <c r="O39" s="38" t="s">
        <v>56</v>
      </c>
      <c r="P39" s="39" t="n">
        <f aca="false">Q39+W39+AA39</f>
        <v>4676</v>
      </c>
      <c r="Q39" s="39" t="n">
        <f aca="false">SUM(R39:V39)</f>
        <v>294</v>
      </c>
      <c r="R39" s="39" t="n">
        <f aca="false">SUM(R40:R44)</f>
        <v>183</v>
      </c>
      <c r="S39" s="39" t="n">
        <f aca="false">SUM(S40:S44)</f>
        <v>73</v>
      </c>
      <c r="T39" s="39" t="n">
        <f aca="false">SUM(T40:T44)</f>
        <v>1</v>
      </c>
      <c r="U39" s="39" t="n">
        <f aca="false">SUM(U40:U44)</f>
        <v>19</v>
      </c>
      <c r="V39" s="39" t="n">
        <f aca="false">SUM(V40:V44)</f>
        <v>18</v>
      </c>
      <c r="W39" s="39" t="n">
        <f aca="false">SUM(X39:Z39)</f>
        <v>4301</v>
      </c>
      <c r="X39" s="39" t="n">
        <f aca="false">SUM(X40:X44)</f>
        <v>613</v>
      </c>
      <c r="Y39" s="39" t="n">
        <f aca="false">SUM(Y40:Y44)</f>
        <v>10</v>
      </c>
      <c r="Z39" s="40" t="n">
        <f aca="false">SUM(Z40:Z44)</f>
        <v>3678</v>
      </c>
      <c r="AA39" s="41" t="n">
        <f aca="false">SUM(AA40:AA44)</f>
        <v>81</v>
      </c>
    </row>
    <row r="40" customFormat="false" ht="15" hidden="false" customHeight="true" outlineLevel="0" collapsed="false">
      <c r="B40" s="30" t="s">
        <v>42</v>
      </c>
      <c r="C40" s="31" t="n">
        <f aca="false">D40+J40+N40</f>
        <v>8543</v>
      </c>
      <c r="D40" s="31" t="n">
        <f aca="false">SUM(E40:I40)</f>
        <v>7313</v>
      </c>
      <c r="E40" s="31" t="n">
        <v>5850</v>
      </c>
      <c r="F40" s="31" t="n">
        <v>1105</v>
      </c>
      <c r="G40" s="31" t="n">
        <v>5</v>
      </c>
      <c r="H40" s="31" t="n">
        <v>47</v>
      </c>
      <c r="I40" s="31" t="n">
        <v>306</v>
      </c>
      <c r="J40" s="31" t="n">
        <f aca="false">SUM(K40:M40)</f>
        <v>1056</v>
      </c>
      <c r="K40" s="31" t="n">
        <v>953</v>
      </c>
      <c r="L40" s="31" t="n">
        <v>6</v>
      </c>
      <c r="M40" s="32" t="n">
        <v>97</v>
      </c>
      <c r="N40" s="33" t="n">
        <v>174</v>
      </c>
      <c r="O40" s="30" t="s">
        <v>42</v>
      </c>
      <c r="P40" s="31" t="n">
        <f aca="false">Q40+W40+AA40</f>
        <v>2894</v>
      </c>
      <c r="Q40" s="31" t="n">
        <f aca="false">SUM(R40:V40)</f>
        <v>158</v>
      </c>
      <c r="R40" s="31" t="n">
        <v>91</v>
      </c>
      <c r="S40" s="31" t="n">
        <v>45</v>
      </c>
      <c r="T40" s="31" t="n">
        <v>1</v>
      </c>
      <c r="U40" s="31" t="n">
        <v>13</v>
      </c>
      <c r="V40" s="31" t="n">
        <v>8</v>
      </c>
      <c r="W40" s="31" t="n">
        <f aca="false">SUM(X40:Z40)</f>
        <v>2687</v>
      </c>
      <c r="X40" s="31" t="n">
        <v>396</v>
      </c>
      <c r="Y40" s="31" t="n">
        <v>7</v>
      </c>
      <c r="Z40" s="32" t="n">
        <v>2284</v>
      </c>
      <c r="AA40" s="33" t="n">
        <v>49</v>
      </c>
    </row>
    <row r="41" customFormat="false" ht="15" hidden="false" customHeight="true" outlineLevel="0" collapsed="false">
      <c r="B41" s="30" t="s">
        <v>43</v>
      </c>
      <c r="C41" s="31" t="n">
        <f aca="false">D41+J41+N41</f>
        <v>623</v>
      </c>
      <c r="D41" s="31" t="n">
        <f aca="false">SUM(E41:I41)</f>
        <v>544</v>
      </c>
      <c r="E41" s="31" t="n">
        <v>414</v>
      </c>
      <c r="F41" s="31" t="n">
        <v>109</v>
      </c>
      <c r="G41" s="31" t="n">
        <v>0</v>
      </c>
      <c r="H41" s="31" t="n">
        <v>1</v>
      </c>
      <c r="I41" s="31" t="n">
        <v>20</v>
      </c>
      <c r="J41" s="31" t="n">
        <f aca="false">SUM(K41:M41)</f>
        <v>72</v>
      </c>
      <c r="K41" s="31" t="n">
        <v>65</v>
      </c>
      <c r="L41" s="31" t="n">
        <v>0</v>
      </c>
      <c r="M41" s="32" t="n">
        <v>7</v>
      </c>
      <c r="N41" s="33" t="n">
        <v>7</v>
      </c>
      <c r="O41" s="30" t="s">
        <v>43</v>
      </c>
      <c r="P41" s="31" t="n">
        <f aca="false">Q41+W41+AA41</f>
        <v>308</v>
      </c>
      <c r="Q41" s="31" t="n">
        <f aca="false">SUM(R41:V41)</f>
        <v>15</v>
      </c>
      <c r="R41" s="31" t="n">
        <v>10</v>
      </c>
      <c r="S41" s="31" t="n">
        <v>3</v>
      </c>
      <c r="T41" s="31" t="n">
        <v>0</v>
      </c>
      <c r="U41" s="31" t="n">
        <v>1</v>
      </c>
      <c r="V41" s="31" t="n">
        <v>1</v>
      </c>
      <c r="W41" s="31" t="n">
        <f aca="false">SUM(X41:Z41)</f>
        <v>291</v>
      </c>
      <c r="X41" s="31" t="n">
        <v>37</v>
      </c>
      <c r="Y41" s="31" t="n">
        <v>1</v>
      </c>
      <c r="Z41" s="32" t="n">
        <v>253</v>
      </c>
      <c r="AA41" s="33" t="n">
        <v>2</v>
      </c>
    </row>
    <row r="42" customFormat="false" ht="15" hidden="false" customHeight="true" outlineLevel="0" collapsed="false">
      <c r="B42" s="30" t="s">
        <v>44</v>
      </c>
      <c r="C42" s="31" t="n">
        <f aca="false">D42+J42+N42</f>
        <v>1052</v>
      </c>
      <c r="D42" s="31" t="n">
        <f aca="false">SUM(E42:I42)</f>
        <v>905</v>
      </c>
      <c r="E42" s="31" t="n">
        <v>725</v>
      </c>
      <c r="F42" s="31" t="n">
        <v>147</v>
      </c>
      <c r="G42" s="31" t="n">
        <v>0</v>
      </c>
      <c r="H42" s="31" t="n">
        <v>4</v>
      </c>
      <c r="I42" s="31" t="n">
        <v>29</v>
      </c>
      <c r="J42" s="31" t="n">
        <f aca="false">SUM(K42:M42)</f>
        <v>129</v>
      </c>
      <c r="K42" s="31" t="n">
        <v>100</v>
      </c>
      <c r="L42" s="31" t="n">
        <v>1</v>
      </c>
      <c r="M42" s="32" t="n">
        <v>28</v>
      </c>
      <c r="N42" s="33" t="n">
        <v>18</v>
      </c>
      <c r="O42" s="30" t="s">
        <v>44</v>
      </c>
      <c r="P42" s="31" t="n">
        <f aca="false">Q42+W42+AA42</f>
        <v>437</v>
      </c>
      <c r="Q42" s="31" t="n">
        <f aca="false">SUM(R42:V42)</f>
        <v>47</v>
      </c>
      <c r="R42" s="31" t="n">
        <v>34</v>
      </c>
      <c r="S42" s="31" t="n">
        <v>10</v>
      </c>
      <c r="T42" s="31" t="n">
        <v>0</v>
      </c>
      <c r="U42" s="31" t="n">
        <v>2</v>
      </c>
      <c r="V42" s="31" t="n">
        <v>1</v>
      </c>
      <c r="W42" s="31" t="n">
        <f aca="false">SUM(X42:Z42)</f>
        <v>383</v>
      </c>
      <c r="X42" s="31" t="n">
        <v>54</v>
      </c>
      <c r="Y42" s="31" t="n">
        <v>1</v>
      </c>
      <c r="Z42" s="32" t="n">
        <v>328</v>
      </c>
      <c r="AA42" s="33" t="n">
        <v>7</v>
      </c>
    </row>
    <row r="43" customFormat="false" ht="15" hidden="false" customHeight="true" outlineLevel="0" collapsed="false">
      <c r="B43" s="30" t="s">
        <v>45</v>
      </c>
      <c r="C43" s="31" t="n">
        <f aca="false">D43+J43+N43</f>
        <v>805</v>
      </c>
      <c r="D43" s="31" t="n">
        <f aca="false">SUM(E43:I43)</f>
        <v>709</v>
      </c>
      <c r="E43" s="31" t="n">
        <v>557</v>
      </c>
      <c r="F43" s="31" t="n">
        <v>115</v>
      </c>
      <c r="G43" s="31" t="n">
        <v>1</v>
      </c>
      <c r="H43" s="31" t="n">
        <v>6</v>
      </c>
      <c r="I43" s="31" t="n">
        <v>30</v>
      </c>
      <c r="J43" s="31" t="n">
        <f aca="false">SUM(K43:M43)</f>
        <v>81</v>
      </c>
      <c r="K43" s="31" t="n">
        <v>71</v>
      </c>
      <c r="L43" s="31" t="n">
        <v>0</v>
      </c>
      <c r="M43" s="32" t="n">
        <v>10</v>
      </c>
      <c r="N43" s="33" t="n">
        <v>15</v>
      </c>
      <c r="O43" s="30" t="s">
        <v>45</v>
      </c>
      <c r="P43" s="31" t="n">
        <f aca="false">Q43+W43+AA43</f>
        <v>464</v>
      </c>
      <c r="Q43" s="31" t="n">
        <f aca="false">SUM(R43:V43)</f>
        <v>41</v>
      </c>
      <c r="R43" s="31" t="n">
        <v>31</v>
      </c>
      <c r="S43" s="31" t="n">
        <v>10</v>
      </c>
      <c r="T43" s="31" t="n">
        <v>0</v>
      </c>
      <c r="U43" s="31" t="n">
        <v>0</v>
      </c>
      <c r="V43" s="31" t="n">
        <v>0</v>
      </c>
      <c r="W43" s="31" t="n">
        <f aca="false">SUM(X43:Z43)</f>
        <v>412</v>
      </c>
      <c r="X43" s="31" t="n">
        <v>47</v>
      </c>
      <c r="Y43" s="31" t="n">
        <v>0</v>
      </c>
      <c r="Z43" s="32" t="n">
        <v>365</v>
      </c>
      <c r="AA43" s="33" t="n">
        <v>11</v>
      </c>
    </row>
    <row r="44" customFormat="false" ht="15" hidden="false" customHeight="true" outlineLevel="0" collapsed="false">
      <c r="B44" s="34" t="s">
        <v>46</v>
      </c>
      <c r="C44" s="35" t="n">
        <f aca="false">D44+J44+N44</f>
        <v>1443</v>
      </c>
      <c r="D44" s="35" t="n">
        <f aca="false">SUM(E44:I44)</f>
        <v>1259</v>
      </c>
      <c r="E44" s="35" t="n">
        <v>997</v>
      </c>
      <c r="F44" s="35" t="n">
        <v>206</v>
      </c>
      <c r="G44" s="35" t="n">
        <v>0</v>
      </c>
      <c r="H44" s="35" t="n">
        <v>5</v>
      </c>
      <c r="I44" s="35" t="n">
        <v>51</v>
      </c>
      <c r="J44" s="35" t="n">
        <f aca="false">SUM(K44:M44)</f>
        <v>154</v>
      </c>
      <c r="K44" s="35" t="n">
        <v>138</v>
      </c>
      <c r="L44" s="35" t="n">
        <v>0</v>
      </c>
      <c r="M44" s="36" t="n">
        <v>16</v>
      </c>
      <c r="N44" s="37" t="n">
        <v>30</v>
      </c>
      <c r="O44" s="42" t="s">
        <v>46</v>
      </c>
      <c r="P44" s="43" t="n">
        <f aca="false">Q44+W44+AA44</f>
        <v>573</v>
      </c>
      <c r="Q44" s="43" t="n">
        <f aca="false">SUM(R44:V44)</f>
        <v>33</v>
      </c>
      <c r="R44" s="43" t="n">
        <v>17</v>
      </c>
      <c r="S44" s="43" t="n">
        <v>5</v>
      </c>
      <c r="T44" s="43" t="n">
        <v>0</v>
      </c>
      <c r="U44" s="43" t="n">
        <v>3</v>
      </c>
      <c r="V44" s="43" t="n">
        <v>8</v>
      </c>
      <c r="W44" s="43" t="n">
        <f aca="false">SUM(X44:Z44)</f>
        <v>528</v>
      </c>
      <c r="X44" s="43" t="n">
        <v>79</v>
      </c>
      <c r="Y44" s="43" t="n">
        <v>1</v>
      </c>
      <c r="Z44" s="44" t="n">
        <v>448</v>
      </c>
      <c r="AA44" s="45" t="n">
        <v>12</v>
      </c>
    </row>
    <row r="45" customFormat="false" ht="15" hidden="false" customHeight="true" outlineLevel="0" collapsed="false">
      <c r="B45" s="38" t="s">
        <v>57</v>
      </c>
      <c r="C45" s="39" t="n">
        <f aca="false">D45+J45+N45</f>
        <v>11167</v>
      </c>
      <c r="D45" s="39" t="n">
        <f aca="false">SUM(E45:I45)</f>
        <v>9776</v>
      </c>
      <c r="E45" s="39" t="n">
        <f aca="false">SUM(E46:E50)</f>
        <v>7584</v>
      </c>
      <c r="F45" s="39" t="n">
        <f aca="false">SUM(F46:F50)</f>
        <v>1709</v>
      </c>
      <c r="G45" s="39" t="n">
        <f aca="false">SUM(G46:G50)</f>
        <v>5</v>
      </c>
      <c r="H45" s="39" t="n">
        <f aca="false">SUM(H46:H50)</f>
        <v>66</v>
      </c>
      <c r="I45" s="39" t="n">
        <f aca="false">SUM(I46:I50)</f>
        <v>412</v>
      </c>
      <c r="J45" s="39" t="n">
        <f aca="false">SUM(K45:M45)</f>
        <v>1202</v>
      </c>
      <c r="K45" s="39" t="n">
        <f aca="false">SUM(K46:K50)</f>
        <v>1064</v>
      </c>
      <c r="L45" s="39" t="n">
        <f aca="false">SUM(L46:L50)</f>
        <v>5</v>
      </c>
      <c r="M45" s="40" t="n">
        <f aca="false">SUM(M46:M50)</f>
        <v>133</v>
      </c>
      <c r="N45" s="41" t="n">
        <f aca="false">SUM(N46:N50)</f>
        <v>189</v>
      </c>
      <c r="O45" s="46" t="s">
        <v>4</v>
      </c>
      <c r="P45" s="47" t="n">
        <v>153758</v>
      </c>
      <c r="Q45" s="47" t="n">
        <v>98600</v>
      </c>
      <c r="R45" s="47" t="n">
        <v>77110</v>
      </c>
      <c r="S45" s="47" t="n">
        <v>14019</v>
      </c>
      <c r="T45" s="47" t="n">
        <v>1144</v>
      </c>
      <c r="U45" s="47" t="n">
        <v>1270</v>
      </c>
      <c r="V45" s="47" t="n">
        <v>5057</v>
      </c>
      <c r="W45" s="47" t="n">
        <v>52333</v>
      </c>
      <c r="X45" s="47" t="n">
        <v>23099</v>
      </c>
      <c r="Y45" s="47" t="n">
        <v>8327</v>
      </c>
      <c r="Z45" s="47" t="n">
        <v>20907</v>
      </c>
      <c r="AA45" s="48" t="n">
        <v>2825</v>
      </c>
    </row>
    <row r="46" customFormat="false" ht="15" hidden="false" customHeight="true" outlineLevel="0" collapsed="false">
      <c r="B46" s="30" t="s">
        <v>42</v>
      </c>
      <c r="C46" s="31" t="n">
        <f aca="false">D46+J46+N46</f>
        <v>7606</v>
      </c>
      <c r="D46" s="31" t="n">
        <f aca="false">SUM(E46:I46)</f>
        <v>6638</v>
      </c>
      <c r="E46" s="31" t="n">
        <v>5141</v>
      </c>
      <c r="F46" s="31" t="n">
        <v>1159</v>
      </c>
      <c r="G46" s="31" t="n">
        <v>3</v>
      </c>
      <c r="H46" s="31" t="n">
        <v>45</v>
      </c>
      <c r="I46" s="31" t="n">
        <v>290</v>
      </c>
      <c r="J46" s="31" t="n">
        <f aca="false">SUM(K46:M46)</f>
        <v>830</v>
      </c>
      <c r="K46" s="31" t="n">
        <v>743</v>
      </c>
      <c r="L46" s="31" t="n">
        <v>1</v>
      </c>
      <c r="M46" s="32" t="n">
        <v>86</v>
      </c>
      <c r="N46" s="33" t="n">
        <v>138</v>
      </c>
      <c r="Y46" s="49" t="s">
        <v>58</v>
      </c>
      <c r="Z46" s="49"/>
      <c r="AA46" s="49"/>
    </row>
    <row r="47" customFormat="false" ht="15" hidden="false" customHeight="true" outlineLevel="0" collapsed="false">
      <c r="B47" s="30" t="s">
        <v>43</v>
      </c>
      <c r="C47" s="31" t="n">
        <f aca="false">D47+J47+N47</f>
        <v>476</v>
      </c>
      <c r="D47" s="31" t="n">
        <f aca="false">SUM(E47:I47)</f>
        <v>409</v>
      </c>
      <c r="E47" s="31" t="n">
        <v>323</v>
      </c>
      <c r="F47" s="31" t="n">
        <v>65</v>
      </c>
      <c r="G47" s="31" t="n">
        <v>0</v>
      </c>
      <c r="H47" s="31" t="n">
        <v>5</v>
      </c>
      <c r="I47" s="31" t="n">
        <v>16</v>
      </c>
      <c r="J47" s="31" t="n">
        <f aca="false">SUM(K47:M47)</f>
        <v>64</v>
      </c>
      <c r="K47" s="31" t="n">
        <v>62</v>
      </c>
      <c r="L47" s="31" t="n">
        <v>0</v>
      </c>
      <c r="M47" s="32" t="n">
        <v>2</v>
      </c>
      <c r="N47" s="33" t="n">
        <v>3</v>
      </c>
    </row>
    <row r="48" customFormat="false" ht="15" hidden="false" customHeight="true" outlineLevel="0" collapsed="false">
      <c r="B48" s="30" t="s">
        <v>44</v>
      </c>
      <c r="C48" s="31" t="n">
        <f aca="false">D48+J48+N48</f>
        <v>946</v>
      </c>
      <c r="D48" s="31" t="n">
        <f aca="false">SUM(E48:I48)</f>
        <v>841</v>
      </c>
      <c r="E48" s="31" t="n">
        <v>651</v>
      </c>
      <c r="F48" s="31" t="n">
        <v>157</v>
      </c>
      <c r="G48" s="31" t="n">
        <v>1</v>
      </c>
      <c r="H48" s="31" t="n">
        <v>5</v>
      </c>
      <c r="I48" s="31" t="n">
        <v>27</v>
      </c>
      <c r="J48" s="31" t="n">
        <f aca="false">SUM(K48:M48)</f>
        <v>93</v>
      </c>
      <c r="K48" s="31" t="n">
        <v>69</v>
      </c>
      <c r="L48" s="31" t="n">
        <v>3</v>
      </c>
      <c r="M48" s="32" t="n">
        <v>21</v>
      </c>
      <c r="N48" s="33" t="n">
        <v>12</v>
      </c>
    </row>
    <row r="49" customFormat="false" ht="15" hidden="false" customHeight="true" outlineLevel="0" collapsed="false">
      <c r="B49" s="30" t="s">
        <v>45</v>
      </c>
      <c r="C49" s="31" t="n">
        <f aca="false">D49+J49+N49</f>
        <v>816</v>
      </c>
      <c r="D49" s="31" t="n">
        <f aca="false">SUM(E49:I49)</f>
        <v>718</v>
      </c>
      <c r="E49" s="31" t="n">
        <v>558</v>
      </c>
      <c r="F49" s="31" t="n">
        <v>133</v>
      </c>
      <c r="G49" s="31" t="n">
        <v>0</v>
      </c>
      <c r="H49" s="31" t="n">
        <v>2</v>
      </c>
      <c r="I49" s="31" t="n">
        <v>25</v>
      </c>
      <c r="J49" s="31" t="n">
        <f aca="false">SUM(K49:M49)</f>
        <v>82</v>
      </c>
      <c r="K49" s="31" t="n">
        <v>74</v>
      </c>
      <c r="L49" s="31" t="n">
        <v>0</v>
      </c>
      <c r="M49" s="32" t="n">
        <v>8</v>
      </c>
      <c r="N49" s="33" t="n">
        <v>16</v>
      </c>
    </row>
    <row r="50" customFormat="false" ht="15" hidden="false" customHeight="true" outlineLevel="0" collapsed="false">
      <c r="B50" s="34" t="s">
        <v>46</v>
      </c>
      <c r="C50" s="35" t="n">
        <f aca="false">D50+J50+N50</f>
        <v>1323</v>
      </c>
      <c r="D50" s="35" t="n">
        <f aca="false">SUM(E50:I50)</f>
        <v>1170</v>
      </c>
      <c r="E50" s="35" t="n">
        <v>911</v>
      </c>
      <c r="F50" s="35" t="n">
        <v>195</v>
      </c>
      <c r="G50" s="35" t="n">
        <v>1</v>
      </c>
      <c r="H50" s="35" t="n">
        <v>9</v>
      </c>
      <c r="I50" s="35" t="n">
        <v>54</v>
      </c>
      <c r="J50" s="35" t="n">
        <f aca="false">SUM(K50:M50)</f>
        <v>133</v>
      </c>
      <c r="K50" s="35" t="n">
        <v>116</v>
      </c>
      <c r="L50" s="35" t="n">
        <v>1</v>
      </c>
      <c r="M50" s="36" t="n">
        <v>16</v>
      </c>
      <c r="N50" s="37" t="n">
        <v>20</v>
      </c>
    </row>
    <row r="51" customFormat="false" ht="15" hidden="false" customHeight="true" outlineLevel="0" collapsed="false">
      <c r="B51" s="38" t="s">
        <v>59</v>
      </c>
      <c r="C51" s="39" t="n">
        <f aca="false">D51+J51+N51</f>
        <v>10470</v>
      </c>
      <c r="D51" s="39" t="n">
        <f aca="false">SUM(E51:I51)</f>
        <v>9030</v>
      </c>
      <c r="E51" s="39" t="n">
        <f aca="false">SUM(E52:E56)</f>
        <v>7143</v>
      </c>
      <c r="F51" s="39" t="n">
        <f aca="false">SUM(F52:F56)</f>
        <v>1469</v>
      </c>
      <c r="G51" s="39" t="n">
        <f aca="false">SUM(G52:G56)</f>
        <v>3</v>
      </c>
      <c r="H51" s="39" t="n">
        <f aca="false">SUM(H52:H56)</f>
        <v>74</v>
      </c>
      <c r="I51" s="39" t="n">
        <f aca="false">SUM(I52:I56)</f>
        <v>341</v>
      </c>
      <c r="J51" s="39" t="n">
        <f aca="false">SUM(K51:M51)</f>
        <v>1297</v>
      </c>
      <c r="K51" s="39" t="n">
        <f aca="false">SUM(K52:K56)</f>
        <v>1165</v>
      </c>
      <c r="L51" s="39" t="n">
        <f aca="false">SUM(L52:L56)</f>
        <v>3</v>
      </c>
      <c r="M51" s="40" t="n">
        <f aca="false">SUM(M52:M56)</f>
        <v>129</v>
      </c>
      <c r="N51" s="41" t="n">
        <f aca="false">SUM(N52:N56)</f>
        <v>143</v>
      </c>
    </row>
    <row r="52" customFormat="false" ht="15" hidden="false" customHeight="true" outlineLevel="0" collapsed="false">
      <c r="B52" s="30" t="s">
        <v>42</v>
      </c>
      <c r="C52" s="31" t="n">
        <f aca="false">D52+J52+N52</f>
        <v>6898</v>
      </c>
      <c r="D52" s="31" t="n">
        <f aca="false">SUM(E52:I52)</f>
        <v>5907</v>
      </c>
      <c r="E52" s="31" t="n">
        <v>4670</v>
      </c>
      <c r="F52" s="31" t="n">
        <v>954</v>
      </c>
      <c r="G52" s="31" t="n">
        <v>1</v>
      </c>
      <c r="H52" s="31" t="n">
        <v>51</v>
      </c>
      <c r="I52" s="31" t="n">
        <v>231</v>
      </c>
      <c r="J52" s="31" t="n">
        <f aca="false">SUM(K52:M52)</f>
        <v>887</v>
      </c>
      <c r="K52" s="31" t="n">
        <v>811</v>
      </c>
      <c r="L52" s="31" t="n">
        <v>2</v>
      </c>
      <c r="M52" s="32" t="n">
        <v>74</v>
      </c>
      <c r="N52" s="33" t="n">
        <v>104</v>
      </c>
    </row>
    <row r="53" customFormat="false" ht="15" hidden="false" customHeight="true" outlineLevel="0" collapsed="false">
      <c r="B53" s="30" t="s">
        <v>43</v>
      </c>
      <c r="C53" s="31" t="n">
        <f aca="false">D53+J53+N53</f>
        <v>405</v>
      </c>
      <c r="D53" s="31" t="n">
        <f aca="false">SUM(E53:I53)</f>
        <v>362</v>
      </c>
      <c r="E53" s="31" t="n">
        <v>289</v>
      </c>
      <c r="F53" s="31" t="n">
        <v>66</v>
      </c>
      <c r="G53" s="31" t="n">
        <v>0</v>
      </c>
      <c r="H53" s="31" t="n">
        <v>3</v>
      </c>
      <c r="I53" s="31" t="n">
        <v>4</v>
      </c>
      <c r="J53" s="31" t="n">
        <f aca="false">SUM(K53:M53)</f>
        <v>42</v>
      </c>
      <c r="K53" s="31" t="n">
        <v>38</v>
      </c>
      <c r="L53" s="31" t="n">
        <v>0</v>
      </c>
      <c r="M53" s="32" t="n">
        <v>4</v>
      </c>
      <c r="N53" s="33" t="n">
        <v>1</v>
      </c>
    </row>
    <row r="54" customFormat="false" ht="15" hidden="false" customHeight="true" outlineLevel="0" collapsed="false">
      <c r="B54" s="30" t="s">
        <v>44</v>
      </c>
      <c r="C54" s="31" t="n">
        <f aca="false">D54+J54+N54</f>
        <v>990</v>
      </c>
      <c r="D54" s="31" t="n">
        <f aca="false">SUM(E54:I54)</f>
        <v>851</v>
      </c>
      <c r="E54" s="31" t="n">
        <v>672</v>
      </c>
      <c r="F54" s="31" t="n">
        <v>145</v>
      </c>
      <c r="G54" s="31" t="n">
        <v>2</v>
      </c>
      <c r="H54" s="31" t="n">
        <v>7</v>
      </c>
      <c r="I54" s="31" t="n">
        <v>25</v>
      </c>
      <c r="J54" s="31" t="n">
        <f aca="false">SUM(K54:M54)</f>
        <v>127</v>
      </c>
      <c r="K54" s="31" t="n">
        <v>96</v>
      </c>
      <c r="L54" s="31" t="n">
        <v>0</v>
      </c>
      <c r="M54" s="32" t="n">
        <v>31</v>
      </c>
      <c r="N54" s="33" t="n">
        <v>12</v>
      </c>
    </row>
    <row r="55" customFormat="false" ht="15" hidden="false" customHeight="true" outlineLevel="0" collapsed="false">
      <c r="B55" s="30" t="s">
        <v>45</v>
      </c>
      <c r="C55" s="31" t="n">
        <f aca="false">D55+J55+N55</f>
        <v>871</v>
      </c>
      <c r="D55" s="31" t="n">
        <f aca="false">SUM(E55:I55)</f>
        <v>775</v>
      </c>
      <c r="E55" s="31" t="n">
        <v>612</v>
      </c>
      <c r="F55" s="31" t="n">
        <v>131</v>
      </c>
      <c r="G55" s="31" t="n">
        <v>0</v>
      </c>
      <c r="H55" s="31" t="n">
        <v>4</v>
      </c>
      <c r="I55" s="31" t="n">
        <v>28</v>
      </c>
      <c r="J55" s="31" t="n">
        <f aca="false">SUM(K55:M55)</f>
        <v>89</v>
      </c>
      <c r="K55" s="31" t="n">
        <v>81</v>
      </c>
      <c r="L55" s="31" t="n">
        <v>1</v>
      </c>
      <c r="M55" s="32" t="n">
        <v>7</v>
      </c>
      <c r="N55" s="33" t="n">
        <v>7</v>
      </c>
    </row>
    <row r="56" customFormat="false" ht="15" hidden="false" customHeight="true" outlineLevel="0" collapsed="false">
      <c r="B56" s="34" t="s">
        <v>46</v>
      </c>
      <c r="C56" s="35" t="n">
        <f aca="false">D56+J56+N56</f>
        <v>1306</v>
      </c>
      <c r="D56" s="35" t="n">
        <f aca="false">SUM(E56:I56)</f>
        <v>1135</v>
      </c>
      <c r="E56" s="35" t="n">
        <v>900</v>
      </c>
      <c r="F56" s="35" t="n">
        <v>173</v>
      </c>
      <c r="G56" s="35" t="n">
        <v>0</v>
      </c>
      <c r="H56" s="35" t="n">
        <v>9</v>
      </c>
      <c r="I56" s="35" t="n">
        <v>53</v>
      </c>
      <c r="J56" s="35" t="n">
        <f aca="false">SUM(K56:M56)</f>
        <v>152</v>
      </c>
      <c r="K56" s="35" t="n">
        <v>139</v>
      </c>
      <c r="L56" s="35" t="n">
        <v>0</v>
      </c>
      <c r="M56" s="36" t="n">
        <v>13</v>
      </c>
      <c r="N56" s="37" t="n">
        <v>19</v>
      </c>
    </row>
    <row r="57" customFormat="false" ht="15" hidden="false" customHeight="true" outlineLevel="0" collapsed="false">
      <c r="B57" s="38" t="s">
        <v>60</v>
      </c>
      <c r="C57" s="39" t="n">
        <f aca="false">D57+J57+N57</f>
        <v>11489</v>
      </c>
      <c r="D57" s="39" t="n">
        <f aca="false">SUM(E57:I57)</f>
        <v>9336</v>
      </c>
      <c r="E57" s="39" t="n">
        <f aca="false">SUM(E58:E62)</f>
        <v>7356</v>
      </c>
      <c r="F57" s="39" t="n">
        <f aca="false">SUM(F58:F62)</f>
        <v>1509</v>
      </c>
      <c r="G57" s="39" t="n">
        <f aca="false">SUM(G58:G62)</f>
        <v>2</v>
      </c>
      <c r="H57" s="39" t="n">
        <f aca="false">SUM(H58:H62)</f>
        <v>80</v>
      </c>
      <c r="I57" s="39" t="n">
        <f aca="false">SUM(I58:I62)</f>
        <v>389</v>
      </c>
      <c r="J57" s="39" t="n">
        <f aca="false">SUM(K57:M57)</f>
        <v>2029</v>
      </c>
      <c r="K57" s="39" t="n">
        <f aca="false">SUM(K58:K62)</f>
        <v>1735</v>
      </c>
      <c r="L57" s="39" t="n">
        <f aca="false">SUM(L58:L62)</f>
        <v>2</v>
      </c>
      <c r="M57" s="40" t="n">
        <f aca="false">SUM(M58:M62)</f>
        <v>292</v>
      </c>
      <c r="N57" s="41" t="n">
        <f aca="false">SUM(N58:N62)</f>
        <v>124</v>
      </c>
    </row>
    <row r="58" customFormat="false" ht="15" hidden="false" customHeight="true" outlineLevel="0" collapsed="false">
      <c r="B58" s="30" t="s">
        <v>42</v>
      </c>
      <c r="C58" s="31" t="n">
        <f aca="false">D58+J58+N58</f>
        <v>7421</v>
      </c>
      <c r="D58" s="31" t="n">
        <f aca="false">SUM(E58:I58)</f>
        <v>6036</v>
      </c>
      <c r="E58" s="31" t="n">
        <v>4736</v>
      </c>
      <c r="F58" s="31" t="n">
        <v>976</v>
      </c>
      <c r="G58" s="31" t="n">
        <v>2</v>
      </c>
      <c r="H58" s="31" t="n">
        <v>54</v>
      </c>
      <c r="I58" s="31" t="n">
        <v>268</v>
      </c>
      <c r="J58" s="31" t="n">
        <f aca="false">SUM(K58:M58)</f>
        <v>1295</v>
      </c>
      <c r="K58" s="31" t="n">
        <v>1116</v>
      </c>
      <c r="L58" s="31" t="n">
        <v>2</v>
      </c>
      <c r="M58" s="32" t="n">
        <v>177</v>
      </c>
      <c r="N58" s="33" t="n">
        <v>90</v>
      </c>
    </row>
    <row r="59" customFormat="false" ht="15" hidden="false" customHeight="true" outlineLevel="0" collapsed="false">
      <c r="B59" s="30" t="s">
        <v>43</v>
      </c>
      <c r="C59" s="31" t="n">
        <f aca="false">D59+J59+N59</f>
        <v>606</v>
      </c>
      <c r="D59" s="31" t="n">
        <f aca="false">SUM(E59:I59)</f>
        <v>484</v>
      </c>
      <c r="E59" s="31" t="n">
        <v>379</v>
      </c>
      <c r="F59" s="31" t="n">
        <v>90</v>
      </c>
      <c r="G59" s="31" t="n">
        <v>0</v>
      </c>
      <c r="H59" s="31" t="n">
        <v>6</v>
      </c>
      <c r="I59" s="31" t="n">
        <v>9</v>
      </c>
      <c r="J59" s="31" t="n">
        <f aca="false">SUM(K59:M59)</f>
        <v>119</v>
      </c>
      <c r="K59" s="31" t="n">
        <v>106</v>
      </c>
      <c r="L59" s="31" t="n">
        <v>0</v>
      </c>
      <c r="M59" s="32" t="n">
        <v>13</v>
      </c>
      <c r="N59" s="33" t="n">
        <v>3</v>
      </c>
    </row>
    <row r="60" customFormat="false" ht="15" hidden="false" customHeight="true" outlineLevel="0" collapsed="false">
      <c r="B60" s="30" t="s">
        <v>44</v>
      </c>
      <c r="C60" s="31" t="n">
        <f aca="false">D60+J60+N60</f>
        <v>1162</v>
      </c>
      <c r="D60" s="31" t="n">
        <f aca="false">SUM(E60:I60)</f>
        <v>935</v>
      </c>
      <c r="E60" s="31" t="n">
        <v>747</v>
      </c>
      <c r="F60" s="31" t="n">
        <v>151</v>
      </c>
      <c r="G60" s="31" t="n">
        <v>0</v>
      </c>
      <c r="H60" s="31" t="n">
        <v>6</v>
      </c>
      <c r="I60" s="31" t="n">
        <v>31</v>
      </c>
      <c r="J60" s="31" t="n">
        <f aca="false">SUM(K60:M60)</f>
        <v>221</v>
      </c>
      <c r="K60" s="31" t="n">
        <v>174</v>
      </c>
      <c r="L60" s="31" t="n">
        <v>0</v>
      </c>
      <c r="M60" s="32" t="n">
        <v>47</v>
      </c>
      <c r="N60" s="33" t="n">
        <v>6</v>
      </c>
    </row>
    <row r="61" customFormat="false" ht="15" hidden="false" customHeight="true" outlineLevel="0" collapsed="false">
      <c r="B61" s="30" t="s">
        <v>45</v>
      </c>
      <c r="C61" s="31" t="n">
        <f aca="false">D61+J61+N61</f>
        <v>871</v>
      </c>
      <c r="D61" s="31" t="n">
        <f aca="false">SUM(E61:I61)</f>
        <v>723</v>
      </c>
      <c r="E61" s="31" t="n">
        <v>596</v>
      </c>
      <c r="F61" s="31" t="n">
        <v>100</v>
      </c>
      <c r="G61" s="31" t="n">
        <v>0</v>
      </c>
      <c r="H61" s="31" t="n">
        <v>4</v>
      </c>
      <c r="I61" s="31" t="n">
        <v>23</v>
      </c>
      <c r="J61" s="31" t="n">
        <f aca="false">SUM(K61:M61)</f>
        <v>137</v>
      </c>
      <c r="K61" s="31" t="n">
        <v>120</v>
      </c>
      <c r="L61" s="31" t="n">
        <v>0</v>
      </c>
      <c r="M61" s="32" t="n">
        <v>17</v>
      </c>
      <c r="N61" s="33" t="n">
        <v>11</v>
      </c>
    </row>
    <row r="62" customFormat="false" ht="15" hidden="false" customHeight="true" outlineLevel="0" collapsed="false">
      <c r="B62" s="50" t="s">
        <v>46</v>
      </c>
      <c r="C62" s="51" t="n">
        <f aca="false">D62+J62+N62</f>
        <v>1429</v>
      </c>
      <c r="D62" s="51" t="n">
        <f aca="false">SUM(E62:I62)</f>
        <v>1158</v>
      </c>
      <c r="E62" s="51" t="n">
        <v>898</v>
      </c>
      <c r="F62" s="51" t="n">
        <v>192</v>
      </c>
      <c r="G62" s="51" t="n">
        <v>0</v>
      </c>
      <c r="H62" s="51" t="n">
        <v>10</v>
      </c>
      <c r="I62" s="51" t="n">
        <v>58</v>
      </c>
      <c r="J62" s="51" t="n">
        <f aca="false">SUM(K62:M62)</f>
        <v>257</v>
      </c>
      <c r="K62" s="51" t="n">
        <v>219</v>
      </c>
      <c r="L62" s="51" t="n">
        <v>0</v>
      </c>
      <c r="M62" s="52" t="n">
        <v>38</v>
      </c>
      <c r="N62" s="53" t="n">
        <v>14</v>
      </c>
    </row>
    <row r="63" customFormat="false" ht="15" hidden="false" customHeight="true" outlineLevel="0" collapsed="false">
      <c r="K63" s="54"/>
      <c r="N63" s="55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25">
    <mergeCell ref="B5:E5"/>
    <mergeCell ref="Z5:AA5"/>
    <mergeCell ref="B6:B8"/>
    <mergeCell ref="C6:C8"/>
    <mergeCell ref="D6:I6"/>
    <mergeCell ref="J6:M6"/>
    <mergeCell ref="O6:O8"/>
    <mergeCell ref="P6:P8"/>
    <mergeCell ref="Q6:V6"/>
    <mergeCell ref="W6:Z6"/>
    <mergeCell ref="D7:D8"/>
    <mergeCell ref="E7:H7"/>
    <mergeCell ref="I7:I8"/>
    <mergeCell ref="J7:J8"/>
    <mergeCell ref="K7:K8"/>
    <mergeCell ref="L7:L8"/>
    <mergeCell ref="M7:M8"/>
    <mergeCell ref="Q7:Q8"/>
    <mergeCell ref="R7:U7"/>
    <mergeCell ref="V7:V8"/>
    <mergeCell ref="W7:W8"/>
    <mergeCell ref="X7:X8"/>
    <mergeCell ref="Y7:Y8"/>
    <mergeCell ref="Z7:Z8"/>
    <mergeCell ref="Y46:AA46"/>
  </mergeCells>
  <printOptions headings="false" gridLines="false" gridLinesSet="true" horizontalCentered="true" verticalCentered="false"/>
  <pageMargins left="0.315277777777778" right="0.315277777777778" top="0.551388888888889" bottom="0.551388888888889" header="0.315277777777778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労働－２０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36"/>
    <col collapsed="false" customWidth="true" hidden="false" outlineLevel="0" max="2" min="2" style="56" width="13.87"/>
    <col collapsed="false" customWidth="true" hidden="false" outlineLevel="0" max="3" min="3" style="56" width="9.36"/>
    <col collapsed="false" customWidth="true" hidden="false" outlineLevel="0" max="4" min="4" style="56" width="8.36"/>
    <col collapsed="false" customWidth="true" hidden="false" outlineLevel="0" max="7" min="5" style="56" width="7.37"/>
    <col collapsed="false" customWidth="true" hidden="false" outlineLevel="0" max="12" min="8" style="56" width="8.36"/>
    <col collapsed="false" customWidth="false" hidden="false" outlineLevel="0" max="257" min="13" style="56" width="8.99"/>
  </cols>
  <sheetData>
    <row r="1" customFormat="false" ht="13.5" hidden="false" customHeight="false" outlineLevel="0" collapsed="false">
      <c r="A1" s="57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22.5" hidden="false" customHeight="true" outlineLevel="0" collapsed="false">
      <c r="A4" s="58" t="s">
        <v>6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5" hidden="false" customHeight="true" outlineLevel="0" collapsed="false">
      <c r="A5" s="59" t="s">
        <v>62</v>
      </c>
      <c r="B5" s="59"/>
      <c r="C5" s="60" t="s">
        <v>63</v>
      </c>
      <c r="D5" s="61" t="s">
        <v>64</v>
      </c>
      <c r="E5" s="61"/>
      <c r="F5" s="61"/>
      <c r="G5" s="61"/>
      <c r="H5" s="60" t="s">
        <v>65</v>
      </c>
      <c r="I5" s="62" t="s">
        <v>66</v>
      </c>
      <c r="J5" s="62" t="s">
        <v>67</v>
      </c>
      <c r="K5" s="63" t="s">
        <v>68</v>
      </c>
      <c r="L5" s="64" t="s">
        <v>69</v>
      </c>
      <c r="M5" s="57"/>
    </row>
    <row r="6" customFormat="false" ht="15" hidden="false" customHeight="true" outlineLevel="0" collapsed="false">
      <c r="A6" s="59"/>
      <c r="B6" s="59"/>
      <c r="C6" s="60"/>
      <c r="D6" s="65" t="s">
        <v>27</v>
      </c>
      <c r="E6" s="66" t="s">
        <v>70</v>
      </c>
      <c r="F6" s="66" t="s">
        <v>71</v>
      </c>
      <c r="G6" s="66" t="s">
        <v>72</v>
      </c>
      <c r="H6" s="60"/>
      <c r="I6" s="62"/>
      <c r="J6" s="62"/>
      <c r="K6" s="63"/>
      <c r="L6" s="64"/>
      <c r="M6" s="57"/>
    </row>
    <row r="7" customFormat="false" ht="15" hidden="false" customHeight="true" outlineLevel="0" collapsed="false">
      <c r="A7" s="67" t="s">
        <v>0</v>
      </c>
      <c r="B7" s="68" t="s">
        <v>5</v>
      </c>
      <c r="C7" s="69" t="n">
        <f aca="false">SUM(C8:C12)</f>
        <v>5463</v>
      </c>
      <c r="D7" s="69" t="n">
        <f aca="false">SUM(D8:D12)</f>
        <v>954</v>
      </c>
      <c r="E7" s="69" t="n">
        <f aca="false">SUM(E8:E12)</f>
        <v>184</v>
      </c>
      <c r="F7" s="69" t="n">
        <f aca="false">SUM(F8:F12)</f>
        <v>5</v>
      </c>
      <c r="G7" s="69" t="n">
        <f aca="false">SUM(G8:G12)</f>
        <v>765</v>
      </c>
      <c r="H7" s="69" t="n">
        <f aca="false">SUM(H8:H12)</f>
        <v>52</v>
      </c>
      <c r="I7" s="69" t="n">
        <f aca="false">SUM(I8:I12)</f>
        <v>362</v>
      </c>
      <c r="J7" s="69" t="n">
        <f aca="false">SUM(J8:J12)</f>
        <v>1887</v>
      </c>
      <c r="K7" s="69" t="n">
        <f aca="false">SUM(K8:K12)</f>
        <v>2205</v>
      </c>
      <c r="L7" s="70" t="n">
        <f aca="false">SUM(L8:L12)</f>
        <v>0</v>
      </c>
      <c r="M7" s="57"/>
    </row>
    <row r="8" customFormat="false" ht="15" hidden="false" customHeight="true" outlineLevel="0" collapsed="false">
      <c r="A8" s="67"/>
      <c r="B8" s="71" t="s">
        <v>42</v>
      </c>
      <c r="C8" s="72" t="n">
        <v>2807</v>
      </c>
      <c r="D8" s="72" t="n">
        <f aca="false">SUM(E8:G8)</f>
        <v>603</v>
      </c>
      <c r="E8" s="72" t="n">
        <v>108</v>
      </c>
      <c r="F8" s="72" t="n">
        <v>5</v>
      </c>
      <c r="G8" s="72" t="n">
        <v>490</v>
      </c>
      <c r="H8" s="72" t="n">
        <v>34</v>
      </c>
      <c r="I8" s="72" t="n">
        <v>204</v>
      </c>
      <c r="J8" s="72" t="n">
        <v>920</v>
      </c>
      <c r="K8" s="72" t="n">
        <v>1044</v>
      </c>
      <c r="L8" s="73" t="s">
        <v>73</v>
      </c>
      <c r="M8" s="57"/>
    </row>
    <row r="9" customFormat="false" ht="15" hidden="false" customHeight="true" outlineLevel="0" collapsed="false">
      <c r="A9" s="67"/>
      <c r="B9" s="71" t="s">
        <v>43</v>
      </c>
      <c r="C9" s="72" t="n">
        <v>210</v>
      </c>
      <c r="D9" s="72" t="n">
        <f aca="false">SUM(E9:G9)</f>
        <v>24</v>
      </c>
      <c r="E9" s="72" t="n">
        <v>9</v>
      </c>
      <c r="F9" s="72" t="s">
        <v>73</v>
      </c>
      <c r="G9" s="72" t="n">
        <v>15</v>
      </c>
      <c r="H9" s="72" t="n">
        <v>1</v>
      </c>
      <c r="I9" s="72" t="n">
        <v>3</v>
      </c>
      <c r="J9" s="72" t="n">
        <v>114</v>
      </c>
      <c r="K9" s="72" t="n">
        <v>68</v>
      </c>
      <c r="L9" s="73" t="s">
        <v>73</v>
      </c>
      <c r="M9" s="57"/>
    </row>
    <row r="10" customFormat="false" ht="15" hidden="false" customHeight="true" outlineLevel="0" collapsed="false">
      <c r="A10" s="67"/>
      <c r="B10" s="71" t="s">
        <v>44</v>
      </c>
      <c r="C10" s="72" t="n">
        <v>1101</v>
      </c>
      <c r="D10" s="72" t="n">
        <f aca="false">SUM(E10:G10)</f>
        <v>154</v>
      </c>
      <c r="E10" s="72" t="n">
        <v>35</v>
      </c>
      <c r="F10" s="72" t="s">
        <v>73</v>
      </c>
      <c r="G10" s="72" t="n">
        <v>119</v>
      </c>
      <c r="H10" s="72" t="n">
        <v>6</v>
      </c>
      <c r="I10" s="72" t="n">
        <v>77</v>
      </c>
      <c r="J10" s="72" t="n">
        <v>364</v>
      </c>
      <c r="K10" s="72" t="n">
        <v>500</v>
      </c>
      <c r="L10" s="73" t="s">
        <v>73</v>
      </c>
      <c r="M10" s="57"/>
    </row>
    <row r="11" customFormat="false" ht="15" hidden="false" customHeight="true" outlineLevel="0" collapsed="false">
      <c r="A11" s="67"/>
      <c r="B11" s="71" t="s">
        <v>45</v>
      </c>
      <c r="C11" s="72" t="n">
        <v>804</v>
      </c>
      <c r="D11" s="72" t="n">
        <f aca="false">SUM(E11:G11)</f>
        <v>83</v>
      </c>
      <c r="E11" s="72" t="n">
        <v>17</v>
      </c>
      <c r="F11" s="72" t="s">
        <v>73</v>
      </c>
      <c r="G11" s="72" t="n">
        <v>66</v>
      </c>
      <c r="H11" s="72" t="n">
        <v>8</v>
      </c>
      <c r="I11" s="72" t="n">
        <v>55</v>
      </c>
      <c r="J11" s="72" t="n">
        <v>273</v>
      </c>
      <c r="K11" s="72" t="n">
        <v>385</v>
      </c>
      <c r="L11" s="73" t="s">
        <v>73</v>
      </c>
      <c r="M11" s="57"/>
    </row>
    <row r="12" customFormat="false" ht="15" hidden="false" customHeight="true" outlineLevel="0" collapsed="false">
      <c r="A12" s="67"/>
      <c r="B12" s="74" t="s">
        <v>46</v>
      </c>
      <c r="C12" s="75" t="n">
        <v>541</v>
      </c>
      <c r="D12" s="75" t="n">
        <f aca="false">SUM(E12:G12)</f>
        <v>90</v>
      </c>
      <c r="E12" s="75" t="n">
        <v>15</v>
      </c>
      <c r="F12" s="75" t="s">
        <v>73</v>
      </c>
      <c r="G12" s="75" t="n">
        <v>75</v>
      </c>
      <c r="H12" s="75" t="n">
        <v>3</v>
      </c>
      <c r="I12" s="75" t="n">
        <v>23</v>
      </c>
      <c r="J12" s="75" t="n">
        <v>216</v>
      </c>
      <c r="K12" s="75" t="n">
        <v>208</v>
      </c>
      <c r="L12" s="76" t="s">
        <v>73</v>
      </c>
      <c r="M12" s="57"/>
    </row>
    <row r="13" customFormat="false" ht="15" hidden="false" customHeight="true" outlineLevel="0" collapsed="false">
      <c r="A13" s="67"/>
      <c r="B13" s="68" t="s">
        <v>6</v>
      </c>
      <c r="C13" s="69" t="n">
        <f aca="false">SUM(C14:C18)</f>
        <v>30</v>
      </c>
      <c r="D13" s="69" t="n">
        <f aca="false">SUM(D14:D18)</f>
        <v>18</v>
      </c>
      <c r="E13" s="69" t="n">
        <f aca="false">SUM(E14:E18)</f>
        <v>13</v>
      </c>
      <c r="F13" s="69" t="n">
        <f aca="false">SUM(F14:F18)</f>
        <v>0</v>
      </c>
      <c r="G13" s="69" t="n">
        <f aca="false">SUM(G14:G18)</f>
        <v>5</v>
      </c>
      <c r="H13" s="69" t="n">
        <f aca="false">SUM(H14:H18)</f>
        <v>1</v>
      </c>
      <c r="I13" s="69" t="n">
        <f aca="false">SUM(I14:I18)</f>
        <v>0</v>
      </c>
      <c r="J13" s="69" t="n">
        <f aca="false">SUM(J14:J18)</f>
        <v>9</v>
      </c>
      <c r="K13" s="69" t="n">
        <f aca="false">SUM(K14:K18)</f>
        <v>2</v>
      </c>
      <c r="L13" s="70" t="n">
        <f aca="false">SUM(L14:L18)</f>
        <v>0</v>
      </c>
      <c r="M13" s="57"/>
    </row>
    <row r="14" customFormat="false" ht="15" hidden="false" customHeight="true" outlineLevel="0" collapsed="false">
      <c r="A14" s="67"/>
      <c r="B14" s="71" t="s">
        <v>42</v>
      </c>
      <c r="C14" s="72" t="n">
        <v>20</v>
      </c>
      <c r="D14" s="72" t="n">
        <f aca="false">SUM(E14:G14)</f>
        <v>10</v>
      </c>
      <c r="E14" s="72" t="n">
        <v>7</v>
      </c>
      <c r="F14" s="72" t="s">
        <v>73</v>
      </c>
      <c r="G14" s="72" t="n">
        <v>3</v>
      </c>
      <c r="H14" s="72" t="n">
        <v>1</v>
      </c>
      <c r="I14" s="72" t="s">
        <v>73</v>
      </c>
      <c r="J14" s="72" t="n">
        <v>7</v>
      </c>
      <c r="K14" s="72" t="n">
        <v>2</v>
      </c>
      <c r="L14" s="73" t="s">
        <v>73</v>
      </c>
      <c r="M14" s="57"/>
    </row>
    <row r="15" customFormat="false" ht="15" hidden="false" customHeight="true" outlineLevel="0" collapsed="false">
      <c r="A15" s="67"/>
      <c r="B15" s="71" t="s">
        <v>43</v>
      </c>
      <c r="C15" s="72" t="n">
        <v>5</v>
      </c>
      <c r="D15" s="72" t="n">
        <f aca="false">SUM(E15:G15)</f>
        <v>4</v>
      </c>
      <c r="E15" s="72" t="n">
        <v>2</v>
      </c>
      <c r="F15" s="72" t="s">
        <v>73</v>
      </c>
      <c r="G15" s="72" t="n">
        <v>2</v>
      </c>
      <c r="H15" s="72" t="s">
        <v>73</v>
      </c>
      <c r="I15" s="72" t="s">
        <v>73</v>
      </c>
      <c r="J15" s="72" t="n">
        <v>1</v>
      </c>
      <c r="K15" s="72" t="s">
        <v>73</v>
      </c>
      <c r="L15" s="73" t="s">
        <v>73</v>
      </c>
      <c r="M15" s="57"/>
    </row>
    <row r="16" customFormat="false" ht="15" hidden="false" customHeight="true" outlineLevel="0" collapsed="false">
      <c r="A16" s="67"/>
      <c r="B16" s="71" t="s">
        <v>44</v>
      </c>
      <c r="C16" s="72" t="n">
        <v>4</v>
      </c>
      <c r="D16" s="72" t="n">
        <f aca="false">SUM(E16:G16)</f>
        <v>4</v>
      </c>
      <c r="E16" s="72" t="n">
        <v>4</v>
      </c>
      <c r="F16" s="72" t="s">
        <v>73</v>
      </c>
      <c r="G16" s="72" t="s">
        <v>73</v>
      </c>
      <c r="H16" s="77" t="s">
        <v>73</v>
      </c>
      <c r="I16" s="72" t="s">
        <v>73</v>
      </c>
      <c r="J16" s="72" t="s">
        <v>73</v>
      </c>
      <c r="K16" s="72" t="s">
        <v>73</v>
      </c>
      <c r="L16" s="78" t="s">
        <v>73</v>
      </c>
      <c r="M16" s="57"/>
    </row>
    <row r="17" customFormat="false" ht="15" hidden="false" customHeight="true" outlineLevel="0" collapsed="false">
      <c r="A17" s="67"/>
      <c r="B17" s="71" t="s">
        <v>45</v>
      </c>
      <c r="C17" s="72" t="n">
        <v>1</v>
      </c>
      <c r="D17" s="72" t="s">
        <v>73</v>
      </c>
      <c r="E17" s="72" t="s">
        <v>73</v>
      </c>
      <c r="F17" s="72" t="s">
        <v>73</v>
      </c>
      <c r="G17" s="72" t="s">
        <v>73</v>
      </c>
      <c r="H17" s="72" t="s">
        <v>73</v>
      </c>
      <c r="I17" s="72" t="s">
        <v>73</v>
      </c>
      <c r="J17" s="72" t="n">
        <v>1</v>
      </c>
      <c r="K17" s="72" t="s">
        <v>73</v>
      </c>
      <c r="L17" s="73" t="s">
        <v>73</v>
      </c>
      <c r="M17" s="57"/>
    </row>
    <row r="18" customFormat="false" ht="15" hidden="false" customHeight="true" outlineLevel="0" collapsed="false">
      <c r="A18" s="67"/>
      <c r="B18" s="74" t="s">
        <v>46</v>
      </c>
      <c r="C18" s="75" t="s">
        <v>73</v>
      </c>
      <c r="D18" s="75" t="s">
        <v>73</v>
      </c>
      <c r="E18" s="75" t="s">
        <v>73</v>
      </c>
      <c r="F18" s="75" t="s">
        <v>73</v>
      </c>
      <c r="G18" s="75" t="s">
        <v>73</v>
      </c>
      <c r="H18" s="75" t="s">
        <v>73</v>
      </c>
      <c r="I18" s="75" t="s">
        <v>73</v>
      </c>
      <c r="J18" s="75" t="s">
        <v>73</v>
      </c>
      <c r="K18" s="75" t="s">
        <v>73</v>
      </c>
      <c r="L18" s="76" t="s">
        <v>73</v>
      </c>
      <c r="M18" s="57"/>
    </row>
    <row r="19" customFormat="false" ht="15" hidden="false" customHeight="true" outlineLevel="0" collapsed="false">
      <c r="A19" s="67"/>
      <c r="B19" s="68" t="s">
        <v>7</v>
      </c>
      <c r="C19" s="69" t="n">
        <f aca="false">SUM(C20:C24)</f>
        <v>38</v>
      </c>
      <c r="D19" s="69" t="n">
        <f aca="false">SUM(D20:D24)</f>
        <v>16</v>
      </c>
      <c r="E19" s="69" t="n">
        <f aca="false">SUM(E20:E24)</f>
        <v>9</v>
      </c>
      <c r="F19" s="69" t="n">
        <f aca="false">SUM(F20:F24)</f>
        <v>0</v>
      </c>
      <c r="G19" s="69" t="n">
        <f aca="false">SUM(G20:G24)</f>
        <v>7</v>
      </c>
      <c r="H19" s="69" t="n">
        <f aca="false">SUM(H20:H24)</f>
        <v>4</v>
      </c>
      <c r="I19" s="69" t="n">
        <f aca="false">SUM(I20:I24)</f>
        <v>1</v>
      </c>
      <c r="J19" s="69" t="n">
        <f aca="false">SUM(J20:J24)</f>
        <v>8</v>
      </c>
      <c r="K19" s="69" t="n">
        <f aca="false">SUM(K20:K24)</f>
        <v>9</v>
      </c>
      <c r="L19" s="70" t="n">
        <f aca="false">SUM(L20:L24)</f>
        <v>0</v>
      </c>
      <c r="M19" s="57"/>
    </row>
    <row r="20" customFormat="false" ht="15" hidden="false" customHeight="true" outlineLevel="0" collapsed="false">
      <c r="A20" s="67"/>
      <c r="B20" s="71" t="s">
        <v>42</v>
      </c>
      <c r="C20" s="72" t="n">
        <v>2</v>
      </c>
      <c r="D20" s="72" t="n">
        <f aca="false">SUM(E20:G20)</f>
        <v>2</v>
      </c>
      <c r="E20" s="72" t="n">
        <v>2</v>
      </c>
      <c r="F20" s="72" t="s">
        <v>73</v>
      </c>
      <c r="G20" s="72" t="s">
        <v>73</v>
      </c>
      <c r="H20" s="72" t="s">
        <v>73</v>
      </c>
      <c r="I20" s="72" t="s">
        <v>73</v>
      </c>
      <c r="J20" s="72" t="s">
        <v>73</v>
      </c>
      <c r="K20" s="72" t="s">
        <v>73</v>
      </c>
      <c r="L20" s="73" t="s">
        <v>73</v>
      </c>
      <c r="M20" s="57"/>
    </row>
    <row r="21" customFormat="false" ht="15" hidden="false" customHeight="true" outlineLevel="0" collapsed="false">
      <c r="A21" s="67"/>
      <c r="B21" s="71" t="s">
        <v>43</v>
      </c>
      <c r="C21" s="72" t="s">
        <v>73</v>
      </c>
      <c r="D21" s="72" t="s">
        <v>73</v>
      </c>
      <c r="E21" s="72" t="s">
        <v>73</v>
      </c>
      <c r="F21" s="72" t="s">
        <v>73</v>
      </c>
      <c r="G21" s="72" t="s">
        <v>73</v>
      </c>
      <c r="H21" s="72" t="s">
        <v>73</v>
      </c>
      <c r="I21" s="72" t="s">
        <v>73</v>
      </c>
      <c r="J21" s="72" t="s">
        <v>73</v>
      </c>
      <c r="K21" s="72" t="s">
        <v>73</v>
      </c>
      <c r="L21" s="73" t="s">
        <v>73</v>
      </c>
      <c r="M21" s="57"/>
    </row>
    <row r="22" customFormat="false" ht="15" hidden="false" customHeight="true" outlineLevel="0" collapsed="false">
      <c r="A22" s="67"/>
      <c r="B22" s="71" t="s">
        <v>44</v>
      </c>
      <c r="C22" s="72" t="n">
        <v>2</v>
      </c>
      <c r="D22" s="72" t="s">
        <v>73</v>
      </c>
      <c r="E22" s="72" t="s">
        <v>73</v>
      </c>
      <c r="F22" s="72" t="s">
        <v>73</v>
      </c>
      <c r="G22" s="72" t="s">
        <v>73</v>
      </c>
      <c r="H22" s="72" t="s">
        <v>73</v>
      </c>
      <c r="I22" s="72" t="s">
        <v>73</v>
      </c>
      <c r="J22" s="72" t="n">
        <v>1</v>
      </c>
      <c r="K22" s="72" t="n">
        <v>1</v>
      </c>
      <c r="L22" s="73" t="s">
        <v>73</v>
      </c>
      <c r="M22" s="57"/>
    </row>
    <row r="23" customFormat="false" ht="15" hidden="false" customHeight="true" outlineLevel="0" collapsed="false">
      <c r="A23" s="67"/>
      <c r="B23" s="71" t="s">
        <v>45</v>
      </c>
      <c r="C23" s="72" t="n">
        <v>26</v>
      </c>
      <c r="D23" s="72" t="n">
        <f aca="false">SUM(E23:G23)</f>
        <v>9</v>
      </c>
      <c r="E23" s="72" t="n">
        <v>5</v>
      </c>
      <c r="F23" s="72" t="s">
        <v>73</v>
      </c>
      <c r="G23" s="72" t="n">
        <v>4</v>
      </c>
      <c r="H23" s="72" t="n">
        <v>4</v>
      </c>
      <c r="I23" s="72" t="n">
        <v>1</v>
      </c>
      <c r="J23" s="72" t="n">
        <v>6</v>
      </c>
      <c r="K23" s="72" t="n">
        <v>6</v>
      </c>
      <c r="L23" s="73" t="s">
        <v>73</v>
      </c>
      <c r="M23" s="57"/>
    </row>
    <row r="24" customFormat="false" ht="15" hidden="false" customHeight="true" outlineLevel="0" collapsed="false">
      <c r="A24" s="67"/>
      <c r="B24" s="74" t="s">
        <v>46</v>
      </c>
      <c r="C24" s="75" t="n">
        <v>8</v>
      </c>
      <c r="D24" s="75" t="n">
        <f aca="false">SUM(E24:G24)</f>
        <v>5</v>
      </c>
      <c r="E24" s="75" t="n">
        <v>2</v>
      </c>
      <c r="F24" s="75" t="s">
        <v>73</v>
      </c>
      <c r="G24" s="75" t="n">
        <v>3</v>
      </c>
      <c r="H24" s="75" t="s">
        <v>73</v>
      </c>
      <c r="I24" s="75" t="s">
        <v>73</v>
      </c>
      <c r="J24" s="75" t="n">
        <v>1</v>
      </c>
      <c r="K24" s="75" t="n">
        <v>2</v>
      </c>
      <c r="L24" s="76"/>
      <c r="M24" s="57"/>
    </row>
    <row r="25" customFormat="false" ht="15" hidden="false" customHeight="true" outlineLevel="0" collapsed="false">
      <c r="A25" s="67" t="s">
        <v>1</v>
      </c>
      <c r="B25" s="79" t="s">
        <v>8</v>
      </c>
      <c r="C25" s="80" t="n">
        <f aca="false">SUM(C26:C30)</f>
        <v>36</v>
      </c>
      <c r="D25" s="80" t="n">
        <f aca="false">SUM(D26:D30)</f>
        <v>32</v>
      </c>
      <c r="E25" s="80" t="n">
        <f aca="false">SUM(E26:E30)</f>
        <v>25</v>
      </c>
      <c r="F25" s="80" t="n">
        <f aca="false">SUM(F26:F30)</f>
        <v>1</v>
      </c>
      <c r="G25" s="80" t="n">
        <f aca="false">SUM(G26:G30)</f>
        <v>6</v>
      </c>
      <c r="H25" s="80" t="n">
        <f aca="false">SUM(H26:H30)</f>
        <v>3</v>
      </c>
      <c r="I25" s="80" t="n">
        <f aca="false">SUM(I26:I30)</f>
        <v>0</v>
      </c>
      <c r="J25" s="80" t="n">
        <f aca="false">SUM(J26:J30)</f>
        <v>1</v>
      </c>
      <c r="K25" s="80" t="n">
        <f aca="false">SUM(K26:K30)</f>
        <v>0</v>
      </c>
      <c r="L25" s="81" t="n">
        <f aca="false">SUM(L26:L30)</f>
        <v>0</v>
      </c>
      <c r="M25" s="57"/>
    </row>
    <row r="26" customFormat="false" ht="15" hidden="false" customHeight="true" outlineLevel="0" collapsed="false">
      <c r="A26" s="67"/>
      <c r="B26" s="82" t="s">
        <v>42</v>
      </c>
      <c r="C26" s="83" t="n">
        <v>25</v>
      </c>
      <c r="D26" s="83" t="n">
        <f aca="false">SUM(E26:G26)</f>
        <v>23</v>
      </c>
      <c r="E26" s="83" t="n">
        <v>20</v>
      </c>
      <c r="F26" s="83" t="n">
        <v>1</v>
      </c>
      <c r="G26" s="83" t="n">
        <v>2</v>
      </c>
      <c r="H26" s="83" t="n">
        <v>2</v>
      </c>
      <c r="I26" s="83" t="s">
        <v>73</v>
      </c>
      <c r="J26" s="83" t="s">
        <v>73</v>
      </c>
      <c r="K26" s="83" t="s">
        <v>73</v>
      </c>
      <c r="L26" s="84" t="s">
        <v>73</v>
      </c>
      <c r="M26" s="57"/>
    </row>
    <row r="27" customFormat="false" ht="15" hidden="false" customHeight="true" outlineLevel="0" collapsed="false">
      <c r="A27" s="67"/>
      <c r="B27" s="82" t="s">
        <v>43</v>
      </c>
      <c r="C27" s="83" t="n">
        <v>3</v>
      </c>
      <c r="D27" s="83" t="n">
        <f aca="false">SUM(E27:G27)</f>
        <v>2</v>
      </c>
      <c r="E27" s="83" t="n">
        <v>1</v>
      </c>
      <c r="F27" s="83" t="s">
        <v>73</v>
      </c>
      <c r="G27" s="83" t="n">
        <v>1</v>
      </c>
      <c r="H27" s="83" t="s">
        <v>73</v>
      </c>
      <c r="I27" s="83" t="s">
        <v>73</v>
      </c>
      <c r="J27" s="83" t="n">
        <v>1</v>
      </c>
      <c r="K27" s="83" t="s">
        <v>73</v>
      </c>
      <c r="L27" s="84" t="s">
        <v>73</v>
      </c>
      <c r="M27" s="57"/>
    </row>
    <row r="28" customFormat="false" ht="15" hidden="false" customHeight="true" outlineLevel="0" collapsed="false">
      <c r="A28" s="67"/>
      <c r="B28" s="82" t="s">
        <v>44</v>
      </c>
      <c r="C28" s="83" t="n">
        <v>3</v>
      </c>
      <c r="D28" s="83" t="n">
        <f aca="false">SUM(E28:G28)</f>
        <v>2</v>
      </c>
      <c r="E28" s="83" t="n">
        <v>2</v>
      </c>
      <c r="F28" s="83" t="s">
        <v>73</v>
      </c>
      <c r="G28" s="83" t="s">
        <v>73</v>
      </c>
      <c r="H28" s="83" t="n">
        <v>1</v>
      </c>
      <c r="I28" s="83" t="s">
        <v>73</v>
      </c>
      <c r="J28" s="83" t="s">
        <v>73</v>
      </c>
      <c r="K28" s="83" t="s">
        <v>73</v>
      </c>
      <c r="L28" s="84" t="s">
        <v>73</v>
      </c>
      <c r="M28" s="57"/>
    </row>
    <row r="29" customFormat="false" ht="15" hidden="false" customHeight="true" outlineLevel="0" collapsed="false">
      <c r="A29" s="67"/>
      <c r="B29" s="85" t="s">
        <v>45</v>
      </c>
      <c r="C29" s="86" t="s">
        <v>73</v>
      </c>
      <c r="D29" s="86" t="s">
        <v>73</v>
      </c>
      <c r="E29" s="86" t="s">
        <v>73</v>
      </c>
      <c r="F29" s="86" t="s">
        <v>73</v>
      </c>
      <c r="G29" s="86" t="s">
        <v>73</v>
      </c>
      <c r="H29" s="86" t="s">
        <v>73</v>
      </c>
      <c r="I29" s="86" t="s">
        <v>73</v>
      </c>
      <c r="J29" s="86" t="s">
        <v>73</v>
      </c>
      <c r="K29" s="86" t="s">
        <v>73</v>
      </c>
      <c r="L29" s="87" t="s">
        <v>73</v>
      </c>
      <c r="M29" s="57"/>
    </row>
    <row r="30" customFormat="false" ht="15" hidden="false" customHeight="true" outlineLevel="0" collapsed="false">
      <c r="A30" s="67"/>
      <c r="B30" s="88" t="s">
        <v>46</v>
      </c>
      <c r="C30" s="89" t="n">
        <v>5</v>
      </c>
      <c r="D30" s="89" t="n">
        <f aca="false">SUM(E30:G30)</f>
        <v>5</v>
      </c>
      <c r="E30" s="89" t="n">
        <v>2</v>
      </c>
      <c r="F30" s="89" t="s">
        <v>73</v>
      </c>
      <c r="G30" s="89" t="n">
        <v>3</v>
      </c>
      <c r="H30" s="89" t="s">
        <v>73</v>
      </c>
      <c r="I30" s="89" t="s">
        <v>73</v>
      </c>
      <c r="J30" s="89" t="s">
        <v>73</v>
      </c>
      <c r="K30" s="89" t="s">
        <v>73</v>
      </c>
      <c r="L30" s="90" t="s">
        <v>73</v>
      </c>
      <c r="M30" s="57"/>
    </row>
    <row r="31" customFormat="false" ht="15" hidden="false" customHeight="true" outlineLevel="0" collapsed="false">
      <c r="A31" s="67"/>
      <c r="B31" s="91" t="s">
        <v>9</v>
      </c>
      <c r="C31" s="80" t="n">
        <f aca="false">SUM(C32:C36)</f>
        <v>6466</v>
      </c>
      <c r="D31" s="80" t="n">
        <f aca="false">SUM(D32:D36)</f>
        <v>4036</v>
      </c>
      <c r="E31" s="80" t="n">
        <f aca="false">SUM(E32:E36)</f>
        <v>3402</v>
      </c>
      <c r="F31" s="80" t="n">
        <f aca="false">SUM(F32:F36)</f>
        <v>45</v>
      </c>
      <c r="G31" s="80" t="n">
        <f aca="false">SUM(G32:G36)</f>
        <v>589</v>
      </c>
      <c r="H31" s="80" t="n">
        <f aca="false">SUM(H32:H36)</f>
        <v>927</v>
      </c>
      <c r="I31" s="80" t="n">
        <f aca="false">SUM(I32:I36)</f>
        <v>308</v>
      </c>
      <c r="J31" s="80" t="n">
        <f aca="false">SUM(J32:J36)</f>
        <v>843</v>
      </c>
      <c r="K31" s="80" t="n">
        <f aca="false">SUM(K32:K36)</f>
        <v>351</v>
      </c>
      <c r="L31" s="81" t="n">
        <f aca="false">SUM(L32:L36)</f>
        <v>0</v>
      </c>
      <c r="M31" s="57"/>
    </row>
    <row r="32" customFormat="false" ht="15" hidden="false" customHeight="true" outlineLevel="0" collapsed="false">
      <c r="A32" s="67"/>
      <c r="B32" s="82" t="s">
        <v>42</v>
      </c>
      <c r="C32" s="83" t="n">
        <v>4110</v>
      </c>
      <c r="D32" s="83" t="n">
        <f aca="false">SUM(E32:G32)</f>
        <v>2549</v>
      </c>
      <c r="E32" s="83" t="n">
        <v>2124</v>
      </c>
      <c r="F32" s="83" t="n">
        <v>26</v>
      </c>
      <c r="G32" s="83" t="n">
        <v>399</v>
      </c>
      <c r="H32" s="83" t="n">
        <v>586</v>
      </c>
      <c r="I32" s="83" t="n">
        <v>214</v>
      </c>
      <c r="J32" s="83" t="n">
        <v>545</v>
      </c>
      <c r="K32" s="83" t="n">
        <v>216</v>
      </c>
      <c r="L32" s="84" t="s">
        <v>73</v>
      </c>
      <c r="M32" s="57"/>
    </row>
    <row r="33" customFormat="false" ht="15" hidden="false" customHeight="true" outlineLevel="0" collapsed="false">
      <c r="A33" s="67"/>
      <c r="B33" s="82" t="s">
        <v>43</v>
      </c>
      <c r="C33" s="83" t="n">
        <v>197</v>
      </c>
      <c r="D33" s="83" t="n">
        <f aca="false">SUM(E33:G33)</f>
        <v>127</v>
      </c>
      <c r="E33" s="83" t="n">
        <v>110</v>
      </c>
      <c r="F33" s="83" t="n">
        <v>1</v>
      </c>
      <c r="G33" s="83" t="n">
        <v>16</v>
      </c>
      <c r="H33" s="83" t="n">
        <v>28</v>
      </c>
      <c r="I33" s="83" t="n">
        <v>8</v>
      </c>
      <c r="J33" s="83" t="n">
        <v>25</v>
      </c>
      <c r="K33" s="83" t="n">
        <v>9</v>
      </c>
      <c r="L33" s="84" t="s">
        <v>73</v>
      </c>
      <c r="M33" s="57"/>
    </row>
    <row r="34" customFormat="false" ht="15" hidden="false" customHeight="true" outlineLevel="0" collapsed="false">
      <c r="A34" s="67"/>
      <c r="B34" s="82" t="s">
        <v>44</v>
      </c>
      <c r="C34" s="83" t="n">
        <v>575</v>
      </c>
      <c r="D34" s="83" t="n">
        <f aca="false">SUM(E34:G34)</f>
        <v>359</v>
      </c>
      <c r="E34" s="83" t="n">
        <v>319</v>
      </c>
      <c r="F34" s="83" t="s">
        <v>73</v>
      </c>
      <c r="G34" s="83" t="n">
        <v>40</v>
      </c>
      <c r="H34" s="83" t="n">
        <v>75</v>
      </c>
      <c r="I34" s="83" t="n">
        <v>18</v>
      </c>
      <c r="J34" s="83" t="n">
        <v>84</v>
      </c>
      <c r="K34" s="83" t="n">
        <v>39</v>
      </c>
      <c r="L34" s="84" t="s">
        <v>73</v>
      </c>
      <c r="M34" s="57"/>
    </row>
    <row r="35" customFormat="false" ht="15" hidden="false" customHeight="true" outlineLevel="0" collapsed="false">
      <c r="A35" s="67"/>
      <c r="B35" s="85" t="s">
        <v>45</v>
      </c>
      <c r="C35" s="86" t="n">
        <v>550</v>
      </c>
      <c r="D35" s="86" t="n">
        <f aca="false">SUM(E35:G35)</f>
        <v>338</v>
      </c>
      <c r="E35" s="86" t="n">
        <v>289</v>
      </c>
      <c r="F35" s="86" t="n">
        <v>4</v>
      </c>
      <c r="G35" s="86" t="n">
        <v>45</v>
      </c>
      <c r="H35" s="86" t="n">
        <v>99</v>
      </c>
      <c r="I35" s="86" t="n">
        <v>27</v>
      </c>
      <c r="J35" s="86" t="n">
        <v>60</v>
      </c>
      <c r="K35" s="86" t="n">
        <v>26</v>
      </c>
      <c r="L35" s="87" t="s">
        <v>73</v>
      </c>
      <c r="M35" s="57"/>
    </row>
    <row r="36" customFormat="false" ht="15" hidden="false" customHeight="true" outlineLevel="0" collapsed="false">
      <c r="A36" s="67"/>
      <c r="B36" s="88" t="s">
        <v>46</v>
      </c>
      <c r="C36" s="89" t="n">
        <v>1034</v>
      </c>
      <c r="D36" s="89" t="n">
        <f aca="false">SUM(E36:G36)</f>
        <v>663</v>
      </c>
      <c r="E36" s="89" t="n">
        <v>560</v>
      </c>
      <c r="F36" s="89" t="n">
        <v>14</v>
      </c>
      <c r="G36" s="89" t="n">
        <v>89</v>
      </c>
      <c r="H36" s="89" t="n">
        <v>139</v>
      </c>
      <c r="I36" s="89" t="n">
        <v>41</v>
      </c>
      <c r="J36" s="89" t="n">
        <v>129</v>
      </c>
      <c r="K36" s="89" t="n">
        <v>61</v>
      </c>
      <c r="L36" s="90" t="s">
        <v>73</v>
      </c>
      <c r="M36" s="57"/>
    </row>
    <row r="37" customFormat="false" ht="15" hidden="false" customHeight="true" outlineLevel="0" collapsed="false">
      <c r="A37" s="67"/>
      <c r="B37" s="91" t="s">
        <v>10</v>
      </c>
      <c r="C37" s="80" t="n">
        <f aca="false">SUM(C38:C42)</f>
        <v>28091</v>
      </c>
      <c r="D37" s="80" t="n">
        <f aca="false">SUM(D38:D42)</f>
        <v>25559</v>
      </c>
      <c r="E37" s="80" t="n">
        <f aca="false">SUM(E38:E42)</f>
        <v>19351</v>
      </c>
      <c r="F37" s="80" t="n">
        <f aca="false">SUM(F38:F42)</f>
        <v>1389</v>
      </c>
      <c r="G37" s="80" t="n">
        <f aca="false">SUM(G38:G42)</f>
        <v>4819</v>
      </c>
      <c r="H37" s="80" t="n">
        <f aca="false">SUM(H38:H42)</f>
        <v>1230</v>
      </c>
      <c r="I37" s="80" t="n">
        <f aca="false">SUM(I38:I42)</f>
        <v>164</v>
      </c>
      <c r="J37" s="80" t="n">
        <f aca="false">SUM(J38:J42)</f>
        <v>399</v>
      </c>
      <c r="K37" s="80" t="n">
        <f aca="false">SUM(K38:K42)</f>
        <v>274</v>
      </c>
      <c r="L37" s="81" t="n">
        <f aca="false">SUM(L38:L42)</f>
        <v>447</v>
      </c>
      <c r="M37" s="57"/>
    </row>
    <row r="38" customFormat="false" ht="15" hidden="false" customHeight="true" outlineLevel="0" collapsed="false">
      <c r="A38" s="67"/>
      <c r="B38" s="82" t="s">
        <v>42</v>
      </c>
      <c r="C38" s="83" t="n">
        <v>18632</v>
      </c>
      <c r="D38" s="83" t="n">
        <f aca="false">SUM(E38:G38)</f>
        <v>16990</v>
      </c>
      <c r="E38" s="83" t="n">
        <v>12847</v>
      </c>
      <c r="F38" s="83" t="n">
        <v>1062</v>
      </c>
      <c r="G38" s="83" t="n">
        <v>3081</v>
      </c>
      <c r="H38" s="83" t="n">
        <v>843</v>
      </c>
      <c r="I38" s="83" t="n">
        <v>110</v>
      </c>
      <c r="J38" s="83" t="n">
        <v>222</v>
      </c>
      <c r="K38" s="83" t="n">
        <v>170</v>
      </c>
      <c r="L38" s="84" t="n">
        <v>283</v>
      </c>
      <c r="M38" s="57"/>
    </row>
    <row r="39" customFormat="false" ht="15" hidden="false" customHeight="true" outlineLevel="0" collapsed="false">
      <c r="A39" s="67"/>
      <c r="B39" s="82" t="s">
        <v>43</v>
      </c>
      <c r="C39" s="83" t="n">
        <v>1466</v>
      </c>
      <c r="D39" s="83" t="n">
        <f aca="false">SUM(E39:G39)</f>
        <v>1392</v>
      </c>
      <c r="E39" s="83" t="n">
        <v>1092</v>
      </c>
      <c r="F39" s="83" t="n">
        <v>32</v>
      </c>
      <c r="G39" s="83" t="n">
        <v>268</v>
      </c>
      <c r="H39" s="83" t="n">
        <v>41</v>
      </c>
      <c r="I39" s="83" t="n">
        <v>5</v>
      </c>
      <c r="J39" s="83" t="n">
        <v>7</v>
      </c>
      <c r="K39" s="83" t="n">
        <v>2</v>
      </c>
      <c r="L39" s="84" t="n">
        <v>19</v>
      </c>
      <c r="M39" s="57"/>
    </row>
    <row r="40" customFormat="false" ht="15" hidden="false" customHeight="true" outlineLevel="0" collapsed="false">
      <c r="A40" s="67"/>
      <c r="B40" s="82" t="s">
        <v>44</v>
      </c>
      <c r="C40" s="83" t="n">
        <v>2678</v>
      </c>
      <c r="D40" s="83" t="n">
        <f aca="false">SUM(E40:G40)</f>
        <v>2417</v>
      </c>
      <c r="E40" s="83" t="n">
        <v>1900</v>
      </c>
      <c r="F40" s="83" t="n">
        <v>68</v>
      </c>
      <c r="G40" s="83" t="n">
        <v>449</v>
      </c>
      <c r="H40" s="83" t="n">
        <v>104</v>
      </c>
      <c r="I40" s="83" t="n">
        <v>13</v>
      </c>
      <c r="J40" s="83" t="n">
        <v>81</v>
      </c>
      <c r="K40" s="83" t="n">
        <v>19</v>
      </c>
      <c r="L40" s="92" t="n">
        <v>43</v>
      </c>
      <c r="M40" s="57"/>
    </row>
    <row r="41" customFormat="false" ht="15" hidden="false" customHeight="true" outlineLevel="0" collapsed="false">
      <c r="A41" s="67"/>
      <c r="B41" s="85" t="s">
        <v>45</v>
      </c>
      <c r="C41" s="86" t="n">
        <v>2100</v>
      </c>
      <c r="D41" s="86" t="n">
        <f aca="false">SUM(E41:G41)</f>
        <v>1836</v>
      </c>
      <c r="E41" s="86" t="n">
        <v>1357</v>
      </c>
      <c r="F41" s="86" t="n">
        <v>62</v>
      </c>
      <c r="G41" s="86" t="n">
        <v>417</v>
      </c>
      <c r="H41" s="86" t="n">
        <v>114</v>
      </c>
      <c r="I41" s="86" t="n">
        <v>16</v>
      </c>
      <c r="J41" s="86" t="n">
        <v>36</v>
      </c>
      <c r="K41" s="86" t="n">
        <v>50</v>
      </c>
      <c r="L41" s="87" t="n">
        <v>46</v>
      </c>
      <c r="M41" s="57"/>
    </row>
    <row r="42" customFormat="false" ht="15" hidden="false" customHeight="true" outlineLevel="0" collapsed="false">
      <c r="A42" s="67"/>
      <c r="B42" s="88" t="s">
        <v>46</v>
      </c>
      <c r="C42" s="89" t="n">
        <v>3215</v>
      </c>
      <c r="D42" s="89" t="n">
        <f aca="false">SUM(E42:G42)</f>
        <v>2924</v>
      </c>
      <c r="E42" s="89" t="n">
        <v>2155</v>
      </c>
      <c r="F42" s="89" t="n">
        <v>165</v>
      </c>
      <c r="G42" s="89" t="n">
        <v>604</v>
      </c>
      <c r="H42" s="89" t="n">
        <v>128</v>
      </c>
      <c r="I42" s="89" t="n">
        <v>20</v>
      </c>
      <c r="J42" s="89" t="n">
        <v>53</v>
      </c>
      <c r="K42" s="89" t="n">
        <v>33</v>
      </c>
      <c r="L42" s="90" t="n">
        <v>56</v>
      </c>
      <c r="M42" s="57"/>
    </row>
    <row r="43" s="96" customFormat="true" ht="15" hidden="false" customHeight="true" outlineLevel="0" collapsed="false">
      <c r="A43" s="93" t="s">
        <v>74</v>
      </c>
      <c r="B43" s="94" t="s">
        <v>11</v>
      </c>
      <c r="C43" s="80" t="n">
        <f aca="false">SUM(C44:C48)</f>
        <v>314</v>
      </c>
      <c r="D43" s="80" t="n">
        <f aca="false">SUM(D44:D48)</f>
        <v>311</v>
      </c>
      <c r="E43" s="80" t="n">
        <f aca="false">SUM(E44:E48)</f>
        <v>281</v>
      </c>
      <c r="F43" s="80" t="n">
        <f aca="false">SUM(F44:F48)</f>
        <v>7</v>
      </c>
      <c r="G43" s="80" t="n">
        <f aca="false">SUM(G44:G48)</f>
        <v>23</v>
      </c>
      <c r="H43" s="80" t="n">
        <f aca="false">SUM(H44:H48)</f>
        <v>2</v>
      </c>
      <c r="I43" s="80" t="n">
        <f aca="false">SUM(I44:I48)</f>
        <v>0</v>
      </c>
      <c r="J43" s="80" t="n">
        <f aca="false">SUM(J44:J48)</f>
        <v>0</v>
      </c>
      <c r="K43" s="80" t="n">
        <f aca="false">SUM(K44:K48)</f>
        <v>0</v>
      </c>
      <c r="L43" s="81" t="n">
        <f aca="false">SUM(L44:L48)</f>
        <v>0</v>
      </c>
      <c r="M43" s="95"/>
    </row>
    <row r="44" s="96" customFormat="true" ht="15" hidden="false" customHeight="true" outlineLevel="0" collapsed="false">
      <c r="A44" s="93"/>
      <c r="B44" s="82" t="s">
        <v>42</v>
      </c>
      <c r="C44" s="83" t="n">
        <v>198</v>
      </c>
      <c r="D44" s="83" t="n">
        <f aca="false">SUM(E44:G44)</f>
        <v>195</v>
      </c>
      <c r="E44" s="83" t="n">
        <v>173</v>
      </c>
      <c r="F44" s="83" t="n">
        <v>6</v>
      </c>
      <c r="G44" s="83" t="n">
        <v>16</v>
      </c>
      <c r="H44" s="83" t="n">
        <v>2</v>
      </c>
      <c r="I44" s="83" t="s">
        <v>73</v>
      </c>
      <c r="J44" s="83" t="s">
        <v>73</v>
      </c>
      <c r="K44" s="83" t="s">
        <v>73</v>
      </c>
      <c r="L44" s="84" t="s">
        <v>73</v>
      </c>
      <c r="M44" s="95"/>
    </row>
    <row r="45" s="96" customFormat="true" ht="15" hidden="false" customHeight="true" outlineLevel="0" collapsed="false">
      <c r="A45" s="93"/>
      <c r="B45" s="82" t="s">
        <v>43</v>
      </c>
      <c r="C45" s="83" t="n">
        <v>19</v>
      </c>
      <c r="D45" s="83" t="n">
        <f aca="false">SUM(E45:G45)</f>
        <v>19</v>
      </c>
      <c r="E45" s="83" t="n">
        <v>19</v>
      </c>
      <c r="F45" s="83" t="s">
        <v>73</v>
      </c>
      <c r="G45" s="83" t="s">
        <v>73</v>
      </c>
      <c r="H45" s="83" t="s">
        <v>73</v>
      </c>
      <c r="I45" s="83" t="s">
        <v>73</v>
      </c>
      <c r="J45" s="83" t="s">
        <v>73</v>
      </c>
      <c r="K45" s="83" t="s">
        <v>73</v>
      </c>
      <c r="L45" s="84" t="s">
        <v>73</v>
      </c>
      <c r="M45" s="95"/>
    </row>
    <row r="46" s="96" customFormat="true" ht="15" hidden="false" customHeight="true" outlineLevel="0" collapsed="false">
      <c r="A46" s="93"/>
      <c r="B46" s="82" t="s">
        <v>44</v>
      </c>
      <c r="C46" s="97" t="n">
        <v>32</v>
      </c>
      <c r="D46" s="97" t="n">
        <f aca="false">SUM(E46:G46)</f>
        <v>32</v>
      </c>
      <c r="E46" s="97" t="n">
        <v>30</v>
      </c>
      <c r="F46" s="97" t="s">
        <v>73</v>
      </c>
      <c r="G46" s="97" t="n">
        <v>2</v>
      </c>
      <c r="H46" s="97" t="s">
        <v>73</v>
      </c>
      <c r="I46" s="97" t="s">
        <v>73</v>
      </c>
      <c r="J46" s="97" t="s">
        <v>73</v>
      </c>
      <c r="K46" s="97" t="s">
        <v>73</v>
      </c>
      <c r="L46" s="98" t="s">
        <v>73</v>
      </c>
      <c r="M46" s="95"/>
    </row>
    <row r="47" s="96" customFormat="true" ht="15" hidden="false" customHeight="true" outlineLevel="0" collapsed="false">
      <c r="A47" s="93"/>
      <c r="B47" s="85" t="s">
        <v>45</v>
      </c>
      <c r="C47" s="86" t="n">
        <v>22</v>
      </c>
      <c r="D47" s="86" t="n">
        <f aca="false">SUM(E47:G47)</f>
        <v>22</v>
      </c>
      <c r="E47" s="86" t="n">
        <v>19</v>
      </c>
      <c r="F47" s="86" t="s">
        <v>73</v>
      </c>
      <c r="G47" s="86" t="n">
        <v>3</v>
      </c>
      <c r="H47" s="86" t="s">
        <v>73</v>
      </c>
      <c r="I47" s="86" t="s">
        <v>73</v>
      </c>
      <c r="J47" s="86" t="s">
        <v>73</v>
      </c>
      <c r="K47" s="86" t="s">
        <v>73</v>
      </c>
      <c r="L47" s="87" t="s">
        <v>73</v>
      </c>
      <c r="M47" s="95"/>
    </row>
    <row r="48" s="96" customFormat="true" ht="15" hidden="false" customHeight="true" outlineLevel="0" collapsed="false">
      <c r="A48" s="93"/>
      <c r="B48" s="88" t="s">
        <v>46</v>
      </c>
      <c r="C48" s="89" t="n">
        <v>43</v>
      </c>
      <c r="D48" s="89" t="n">
        <f aca="false">SUM(E48:G48)</f>
        <v>43</v>
      </c>
      <c r="E48" s="89" t="n">
        <v>40</v>
      </c>
      <c r="F48" s="89" t="n">
        <v>1</v>
      </c>
      <c r="G48" s="89" t="n">
        <v>2</v>
      </c>
      <c r="H48" s="89" t="s">
        <v>73</v>
      </c>
      <c r="I48" s="89" t="s">
        <v>73</v>
      </c>
      <c r="J48" s="89" t="s">
        <v>73</v>
      </c>
      <c r="K48" s="89" t="s">
        <v>73</v>
      </c>
      <c r="L48" s="90" t="s">
        <v>73</v>
      </c>
      <c r="M48" s="95"/>
    </row>
    <row r="49" customFormat="false" ht="15" hidden="false" customHeight="true" outlineLevel="0" collapsed="false">
      <c r="A49" s="93"/>
      <c r="B49" s="91" t="s">
        <v>12</v>
      </c>
      <c r="C49" s="80" t="n">
        <f aca="false">SUM(C50:C54)</f>
        <v>757</v>
      </c>
      <c r="D49" s="80" t="n">
        <f aca="false">SUM(D50:D54)</f>
        <v>681</v>
      </c>
      <c r="E49" s="80" t="n">
        <f aca="false">SUM(E50:E54)</f>
        <v>552</v>
      </c>
      <c r="F49" s="80" t="n">
        <f aca="false">SUM(F50:F54)</f>
        <v>52</v>
      </c>
      <c r="G49" s="80" t="n">
        <f aca="false">SUM(G50:G54)</f>
        <v>77</v>
      </c>
      <c r="H49" s="80" t="n">
        <f aca="false">SUM(H50:H54)</f>
        <v>34</v>
      </c>
      <c r="I49" s="80" t="n">
        <f aca="false">SUM(I50:I54)</f>
        <v>3</v>
      </c>
      <c r="J49" s="80" t="n">
        <f aca="false">SUM(J50:J54)</f>
        <v>38</v>
      </c>
      <c r="K49" s="80" t="n">
        <f aca="false">SUM(K50:K54)</f>
        <v>1</v>
      </c>
      <c r="L49" s="81" t="n">
        <f aca="false">SUM(L50:L54)</f>
        <v>0</v>
      </c>
      <c r="M49" s="57"/>
    </row>
    <row r="50" customFormat="false" ht="15" hidden="false" customHeight="true" outlineLevel="0" collapsed="false">
      <c r="A50" s="93"/>
      <c r="B50" s="82" t="s">
        <v>42</v>
      </c>
      <c r="C50" s="83" t="n">
        <v>532</v>
      </c>
      <c r="D50" s="83" t="n">
        <f aca="false">SUM(E50:G50)</f>
        <v>477</v>
      </c>
      <c r="E50" s="83" t="n">
        <v>386</v>
      </c>
      <c r="F50" s="83" t="n">
        <v>41</v>
      </c>
      <c r="G50" s="83" t="n">
        <v>50</v>
      </c>
      <c r="H50" s="83" t="n">
        <v>25</v>
      </c>
      <c r="I50" s="83" t="n">
        <v>3</v>
      </c>
      <c r="J50" s="83" t="n">
        <v>26</v>
      </c>
      <c r="K50" s="83" t="n">
        <v>1</v>
      </c>
      <c r="L50" s="84" t="s">
        <v>73</v>
      </c>
      <c r="M50" s="57"/>
    </row>
    <row r="51" customFormat="false" ht="15" hidden="false" customHeight="true" outlineLevel="0" collapsed="false">
      <c r="A51" s="93"/>
      <c r="B51" s="82" t="s">
        <v>43</v>
      </c>
      <c r="C51" s="83" t="n">
        <v>40</v>
      </c>
      <c r="D51" s="83" t="n">
        <f aca="false">SUM(E51:G51)</f>
        <v>37</v>
      </c>
      <c r="E51" s="83" t="n">
        <v>30</v>
      </c>
      <c r="F51" s="83" t="n">
        <v>5</v>
      </c>
      <c r="G51" s="83" t="n">
        <v>2</v>
      </c>
      <c r="H51" s="83" t="n">
        <v>2</v>
      </c>
      <c r="I51" s="83" t="s">
        <v>73</v>
      </c>
      <c r="J51" s="83" t="n">
        <v>1</v>
      </c>
      <c r="K51" s="83" t="s">
        <v>73</v>
      </c>
      <c r="L51" s="84" t="s">
        <v>73</v>
      </c>
      <c r="M51" s="57"/>
    </row>
    <row r="52" customFormat="false" ht="15" hidden="false" customHeight="true" outlineLevel="0" collapsed="false">
      <c r="A52" s="93"/>
      <c r="B52" s="82" t="s">
        <v>44</v>
      </c>
      <c r="C52" s="83" t="n">
        <v>47</v>
      </c>
      <c r="D52" s="83" t="n">
        <f aca="false">SUM(E52:G52)</f>
        <v>40</v>
      </c>
      <c r="E52" s="83" t="n">
        <v>36</v>
      </c>
      <c r="F52" s="83" t="n">
        <v>1</v>
      </c>
      <c r="G52" s="83" t="n">
        <v>3</v>
      </c>
      <c r="H52" s="83" t="n">
        <v>4</v>
      </c>
      <c r="I52" s="83" t="s">
        <v>73</v>
      </c>
      <c r="J52" s="83" t="n">
        <v>3</v>
      </c>
      <c r="K52" s="83" t="s">
        <v>73</v>
      </c>
      <c r="L52" s="84" t="s">
        <v>73</v>
      </c>
      <c r="M52" s="57"/>
    </row>
    <row r="53" customFormat="false" ht="15" hidden="false" customHeight="true" outlineLevel="0" collapsed="false">
      <c r="A53" s="93"/>
      <c r="B53" s="85" t="s">
        <v>45</v>
      </c>
      <c r="C53" s="86" t="n">
        <v>34</v>
      </c>
      <c r="D53" s="86" t="n">
        <f aca="false">SUM(E53:G53)</f>
        <v>32</v>
      </c>
      <c r="E53" s="86" t="n">
        <v>29</v>
      </c>
      <c r="F53" s="86" t="n">
        <v>1</v>
      </c>
      <c r="G53" s="86" t="n">
        <v>2</v>
      </c>
      <c r="H53" s="86" t="s">
        <v>73</v>
      </c>
      <c r="I53" s="86" t="s">
        <v>73</v>
      </c>
      <c r="J53" s="86" t="n">
        <v>2</v>
      </c>
      <c r="K53" s="86" t="s">
        <v>73</v>
      </c>
      <c r="L53" s="87" t="s">
        <v>73</v>
      </c>
      <c r="M53" s="57"/>
    </row>
    <row r="54" customFormat="false" ht="15" hidden="false" customHeight="true" outlineLevel="0" collapsed="false">
      <c r="A54" s="93"/>
      <c r="B54" s="88" t="s">
        <v>46</v>
      </c>
      <c r="C54" s="89" t="n">
        <v>104</v>
      </c>
      <c r="D54" s="89" t="n">
        <f aca="false">SUM(E54:G54)</f>
        <v>95</v>
      </c>
      <c r="E54" s="89" t="n">
        <v>71</v>
      </c>
      <c r="F54" s="89" t="n">
        <v>4</v>
      </c>
      <c r="G54" s="89" t="n">
        <v>20</v>
      </c>
      <c r="H54" s="89" t="n">
        <v>3</v>
      </c>
      <c r="I54" s="89" t="s">
        <v>73</v>
      </c>
      <c r="J54" s="89" t="n">
        <v>6</v>
      </c>
      <c r="K54" s="89" t="s">
        <v>73</v>
      </c>
      <c r="L54" s="90" t="s">
        <v>73</v>
      </c>
      <c r="M54" s="57"/>
    </row>
    <row r="55" customFormat="false" ht="15" hidden="false" customHeight="true" outlineLevel="0" collapsed="false">
      <c r="A55" s="93"/>
      <c r="B55" s="79" t="s">
        <v>13</v>
      </c>
      <c r="C55" s="80" t="n">
        <f aca="false">SUM(C56:C60)</f>
        <v>4295</v>
      </c>
      <c r="D55" s="80" t="n">
        <f aca="false">SUM(D56:D60)</f>
        <v>3950</v>
      </c>
      <c r="E55" s="80" t="n">
        <f aca="false">SUM(E56:E60)</f>
        <v>2941</v>
      </c>
      <c r="F55" s="80" t="n">
        <f aca="false">SUM(F56:F60)</f>
        <v>109</v>
      </c>
      <c r="G55" s="80" t="n">
        <f aca="false">SUM(G56:G60)</f>
        <v>900</v>
      </c>
      <c r="H55" s="80" t="n">
        <f aca="false">SUM(H56:H60)</f>
        <v>160</v>
      </c>
      <c r="I55" s="80" t="n">
        <f aca="false">SUM(I56:I60)</f>
        <v>21</v>
      </c>
      <c r="J55" s="80" t="n">
        <f aca="false">SUM(J56:J60)</f>
        <v>139</v>
      </c>
      <c r="K55" s="80" t="n">
        <f aca="false">SUM(K56:K60)</f>
        <v>23</v>
      </c>
      <c r="L55" s="81" t="n">
        <f aca="false">SUM(L56:L60)</f>
        <v>0</v>
      </c>
      <c r="M55" s="57"/>
    </row>
    <row r="56" customFormat="false" ht="15" hidden="false" customHeight="true" outlineLevel="0" collapsed="false">
      <c r="A56" s="93"/>
      <c r="B56" s="82" t="s">
        <v>42</v>
      </c>
      <c r="C56" s="83" t="n">
        <v>2834</v>
      </c>
      <c r="D56" s="83" t="n">
        <f aca="false">SUM(E56:G56)</f>
        <v>2605</v>
      </c>
      <c r="E56" s="83" t="n">
        <v>1960</v>
      </c>
      <c r="F56" s="83" t="n">
        <v>77</v>
      </c>
      <c r="G56" s="83" t="n">
        <v>568</v>
      </c>
      <c r="H56" s="83" t="n">
        <v>110</v>
      </c>
      <c r="I56" s="83" t="n">
        <v>15</v>
      </c>
      <c r="J56" s="83" t="n">
        <v>89</v>
      </c>
      <c r="K56" s="83" t="n">
        <v>13</v>
      </c>
      <c r="L56" s="84" t="s">
        <v>73</v>
      </c>
      <c r="M56" s="57"/>
    </row>
    <row r="57" customFormat="false" ht="15" hidden="false" customHeight="true" outlineLevel="0" collapsed="false">
      <c r="A57" s="93"/>
      <c r="B57" s="82" t="s">
        <v>43</v>
      </c>
      <c r="C57" s="83" t="n">
        <v>208</v>
      </c>
      <c r="D57" s="83" t="n">
        <f aca="false">SUM(E57:G57)</f>
        <v>197</v>
      </c>
      <c r="E57" s="83" t="n">
        <v>123</v>
      </c>
      <c r="F57" s="83" t="n">
        <v>3</v>
      </c>
      <c r="G57" s="83" t="n">
        <v>71</v>
      </c>
      <c r="H57" s="83" t="n">
        <v>3</v>
      </c>
      <c r="I57" s="83" t="s">
        <v>73</v>
      </c>
      <c r="J57" s="83" t="n">
        <v>6</v>
      </c>
      <c r="K57" s="83" t="n">
        <v>2</v>
      </c>
      <c r="L57" s="84" t="s">
        <v>73</v>
      </c>
      <c r="M57" s="57"/>
    </row>
    <row r="58" customFormat="false" ht="15" hidden="false" customHeight="true" outlineLevel="0" collapsed="false">
      <c r="A58" s="93"/>
      <c r="B58" s="82" t="s">
        <v>44</v>
      </c>
      <c r="C58" s="83" t="n">
        <v>387</v>
      </c>
      <c r="D58" s="83" t="n">
        <f aca="false">SUM(E58:G58)</f>
        <v>356</v>
      </c>
      <c r="E58" s="83" t="n">
        <v>257</v>
      </c>
      <c r="F58" s="83" t="n">
        <v>6</v>
      </c>
      <c r="G58" s="83" t="n">
        <v>93</v>
      </c>
      <c r="H58" s="83" t="n">
        <v>14</v>
      </c>
      <c r="I58" s="83" t="n">
        <v>4</v>
      </c>
      <c r="J58" s="83" t="n">
        <v>9</v>
      </c>
      <c r="K58" s="83" t="n">
        <v>4</v>
      </c>
      <c r="L58" s="84" t="s">
        <v>73</v>
      </c>
      <c r="M58" s="57"/>
    </row>
    <row r="59" customFormat="false" ht="15" hidden="false" customHeight="true" outlineLevel="0" collapsed="false">
      <c r="A59" s="93"/>
      <c r="B59" s="85" t="s">
        <v>45</v>
      </c>
      <c r="C59" s="86" t="n">
        <v>290</v>
      </c>
      <c r="D59" s="86" t="n">
        <f aca="false">SUM(E59:G59)</f>
        <v>260</v>
      </c>
      <c r="E59" s="86" t="n">
        <v>194</v>
      </c>
      <c r="F59" s="86" t="n">
        <v>10</v>
      </c>
      <c r="G59" s="86" t="n">
        <v>56</v>
      </c>
      <c r="H59" s="86" t="n">
        <v>16</v>
      </c>
      <c r="I59" s="86" t="n">
        <v>2</v>
      </c>
      <c r="J59" s="86" t="n">
        <v>10</v>
      </c>
      <c r="K59" s="86" t="n">
        <v>2</v>
      </c>
      <c r="L59" s="87" t="s">
        <v>73</v>
      </c>
      <c r="M59" s="57"/>
    </row>
    <row r="60" customFormat="false" ht="15" hidden="false" customHeight="true" outlineLevel="0" collapsed="false">
      <c r="A60" s="93"/>
      <c r="B60" s="99" t="s">
        <v>46</v>
      </c>
      <c r="C60" s="100" t="n">
        <v>576</v>
      </c>
      <c r="D60" s="100" t="n">
        <f aca="false">SUM(E60:G60)</f>
        <v>532</v>
      </c>
      <c r="E60" s="100" t="n">
        <v>407</v>
      </c>
      <c r="F60" s="100" t="n">
        <v>13</v>
      </c>
      <c r="G60" s="100" t="n">
        <v>112</v>
      </c>
      <c r="H60" s="100" t="n">
        <v>17</v>
      </c>
      <c r="I60" s="100" t="s">
        <v>73</v>
      </c>
      <c r="J60" s="100" t="n">
        <v>25</v>
      </c>
      <c r="K60" s="100" t="n">
        <v>2</v>
      </c>
      <c r="L60" s="101" t="s">
        <v>73</v>
      </c>
      <c r="M60" s="57"/>
    </row>
    <row r="61" s="103" customFormat="true" ht="24.75" hidden="false" customHeight="true" outlineLevel="0" collapsed="false">
      <c r="A61" s="102"/>
      <c r="C61" s="104" t="s">
        <v>75</v>
      </c>
      <c r="L61" s="105" t="s">
        <v>76</v>
      </c>
      <c r="M61" s="106"/>
    </row>
    <row r="62" customFormat="false" ht="15" hidden="false" customHeight="true" outlineLevel="0" collapsed="false">
      <c r="A62" s="107"/>
      <c r="M62" s="57"/>
    </row>
    <row r="63" customFormat="false" ht="15" hidden="false" customHeight="true" outlineLevel="0" collapsed="false">
      <c r="A63" s="107"/>
      <c r="M63" s="57"/>
    </row>
  </sheetData>
  <mergeCells count="11">
    <mergeCell ref="A5:B6"/>
    <mergeCell ref="C5:C6"/>
    <mergeCell ref="D5:G5"/>
    <mergeCell ref="H5:H6"/>
    <mergeCell ref="I5:I6"/>
    <mergeCell ref="J5:J6"/>
    <mergeCell ref="K5:K6"/>
    <mergeCell ref="L5:L6"/>
    <mergeCell ref="A7:A24"/>
    <mergeCell ref="A25:A42"/>
    <mergeCell ref="A43:A60"/>
  </mergeCells>
  <printOptions headings="false" gridLines="false" gridLinesSet="true" horizontalCentered="true" verticalCentered="false"/>
  <pageMargins left="0.315277777777778" right="0.511805555555556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－２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36"/>
    <col collapsed="false" customWidth="true" hidden="false" outlineLevel="0" max="2" min="2" style="56" width="13.87"/>
    <col collapsed="false" customWidth="true" hidden="false" outlineLevel="0" max="3" min="3" style="56" width="9.36"/>
    <col collapsed="false" customWidth="true" hidden="false" outlineLevel="0" max="4" min="4" style="56" width="8.12"/>
    <col collapsed="false" customWidth="true" hidden="false" outlineLevel="0" max="7" min="5" style="56" width="7.37"/>
    <col collapsed="false" customWidth="true" hidden="false" outlineLevel="0" max="12" min="8" style="56" width="8.49"/>
    <col collapsed="false" customWidth="false" hidden="false" outlineLevel="0" max="257" min="13" style="56" width="8.99"/>
  </cols>
  <sheetData>
    <row r="1" customFormat="false" ht="15" hidden="false" customHeight="true" outlineLevel="0" collapsed="false">
      <c r="A1" s="57"/>
      <c r="M1" s="57"/>
    </row>
    <row r="2" customFormat="false" ht="15" hidden="false" customHeight="true" outlineLevel="0" collapsed="false">
      <c r="A2" s="57"/>
      <c r="M2" s="57"/>
    </row>
    <row r="3" customFormat="false" ht="19.5" hidden="false" customHeight="true" outlineLevel="0" collapsed="false">
      <c r="A3" s="58" t="s">
        <v>61</v>
      </c>
      <c r="M3" s="57"/>
    </row>
    <row r="4" customFormat="false" ht="15" hidden="false" customHeight="true" outlineLevel="0" collapsed="false">
      <c r="A4" s="108" t="s">
        <v>77</v>
      </c>
      <c r="B4" s="108"/>
      <c r="C4" s="63" t="s">
        <v>63</v>
      </c>
      <c r="D4" s="109" t="s">
        <v>64</v>
      </c>
      <c r="E4" s="109"/>
      <c r="F4" s="109"/>
      <c r="G4" s="109"/>
      <c r="H4" s="63" t="s">
        <v>65</v>
      </c>
      <c r="I4" s="110" t="s">
        <v>78</v>
      </c>
      <c r="J4" s="110" t="s">
        <v>79</v>
      </c>
      <c r="K4" s="63" t="s">
        <v>80</v>
      </c>
      <c r="L4" s="64" t="s">
        <v>81</v>
      </c>
      <c r="M4" s="57"/>
    </row>
    <row r="5" customFormat="false" ht="15" hidden="false" customHeight="true" outlineLevel="0" collapsed="false">
      <c r="A5" s="108"/>
      <c r="B5" s="108"/>
      <c r="C5" s="63"/>
      <c r="D5" s="111" t="s">
        <v>27</v>
      </c>
      <c r="E5" s="112" t="s">
        <v>70</v>
      </c>
      <c r="F5" s="112" t="s">
        <v>71</v>
      </c>
      <c r="G5" s="112" t="s">
        <v>72</v>
      </c>
      <c r="H5" s="63"/>
      <c r="I5" s="110"/>
      <c r="J5" s="110"/>
      <c r="K5" s="63"/>
      <c r="L5" s="64"/>
      <c r="M5" s="57"/>
    </row>
    <row r="6" customFormat="false" ht="15" hidden="false" customHeight="true" outlineLevel="0" collapsed="false">
      <c r="A6" s="113"/>
      <c r="B6" s="114" t="s">
        <v>14</v>
      </c>
      <c r="C6" s="115" t="n">
        <f aca="false">SUM(C7:C11)</f>
        <v>13010</v>
      </c>
      <c r="D6" s="115" t="n">
        <f aca="false">SUM(D7:D11)</f>
        <v>10419</v>
      </c>
      <c r="E6" s="115" t="n">
        <f aca="false">SUM(E7:E11)</f>
        <v>5286</v>
      </c>
      <c r="F6" s="115" t="n">
        <f aca="false">SUM(F7:F11)</f>
        <v>136</v>
      </c>
      <c r="G6" s="115" t="n">
        <f aca="false">SUM(G7:G11)</f>
        <v>4997</v>
      </c>
      <c r="H6" s="115" t="n">
        <f aca="false">SUM(H7:H11)</f>
        <v>960</v>
      </c>
      <c r="I6" s="115" t="n">
        <f aca="false">SUM(I7:I11)</f>
        <v>307</v>
      </c>
      <c r="J6" s="115" t="n">
        <f aca="false">SUM(J7:J11)</f>
        <v>713</v>
      </c>
      <c r="K6" s="115" t="n">
        <f aca="false">SUM(K7:K11)</f>
        <v>610</v>
      </c>
      <c r="L6" s="116" t="n">
        <f aca="false">SUM(L7:L11)</f>
        <v>0</v>
      </c>
      <c r="M6" s="57"/>
    </row>
    <row r="7" customFormat="false" ht="15" hidden="false" customHeight="true" outlineLevel="0" collapsed="false">
      <c r="A7" s="113"/>
      <c r="B7" s="82" t="s">
        <v>42</v>
      </c>
      <c r="C7" s="83" t="n">
        <v>8767</v>
      </c>
      <c r="D7" s="83" t="n">
        <f aca="false">SUM(E7:G7)</f>
        <v>6985</v>
      </c>
      <c r="E7" s="83" t="n">
        <v>3566</v>
      </c>
      <c r="F7" s="83" t="n">
        <v>94</v>
      </c>
      <c r="G7" s="83" t="n">
        <v>3325</v>
      </c>
      <c r="H7" s="83" t="n">
        <v>680</v>
      </c>
      <c r="I7" s="83" t="n">
        <v>215</v>
      </c>
      <c r="J7" s="83" t="n">
        <v>469</v>
      </c>
      <c r="K7" s="83" t="n">
        <v>418</v>
      </c>
      <c r="L7" s="84" t="s">
        <v>73</v>
      </c>
      <c r="M7" s="57"/>
    </row>
    <row r="8" customFormat="false" ht="15" hidden="false" customHeight="true" outlineLevel="0" collapsed="false">
      <c r="A8" s="113"/>
      <c r="B8" s="82" t="s">
        <v>43</v>
      </c>
      <c r="C8" s="83" t="n">
        <v>566</v>
      </c>
      <c r="D8" s="83" t="n">
        <f aca="false">SUM(E8:G8)</f>
        <v>488</v>
      </c>
      <c r="E8" s="83" t="n">
        <v>242</v>
      </c>
      <c r="F8" s="83" t="n">
        <v>11</v>
      </c>
      <c r="G8" s="83" t="n">
        <v>235</v>
      </c>
      <c r="H8" s="83" t="n">
        <v>26</v>
      </c>
      <c r="I8" s="83" t="n">
        <v>9</v>
      </c>
      <c r="J8" s="83" t="n">
        <v>30</v>
      </c>
      <c r="K8" s="83" t="n">
        <v>13</v>
      </c>
      <c r="L8" s="84" t="s">
        <v>73</v>
      </c>
      <c r="M8" s="57"/>
    </row>
    <row r="9" customFormat="false" ht="15" hidden="false" customHeight="true" outlineLevel="0" collapsed="false">
      <c r="A9" s="113"/>
      <c r="B9" s="82" t="s">
        <v>44</v>
      </c>
      <c r="C9" s="83" t="n">
        <v>1012</v>
      </c>
      <c r="D9" s="83" t="n">
        <f aca="false">SUM(E9:G9)</f>
        <v>842</v>
      </c>
      <c r="E9" s="83" t="n">
        <v>418</v>
      </c>
      <c r="F9" s="83" t="n">
        <v>4</v>
      </c>
      <c r="G9" s="83" t="n">
        <v>420</v>
      </c>
      <c r="H9" s="83" t="n">
        <v>60</v>
      </c>
      <c r="I9" s="83" t="n">
        <v>18</v>
      </c>
      <c r="J9" s="83" t="n">
        <v>52</v>
      </c>
      <c r="K9" s="83" t="n">
        <v>40</v>
      </c>
      <c r="L9" s="84" t="s">
        <v>73</v>
      </c>
      <c r="M9" s="57"/>
    </row>
    <row r="10" customFormat="false" ht="15" hidden="false" customHeight="true" outlineLevel="0" collapsed="false">
      <c r="A10" s="113"/>
      <c r="B10" s="85" t="s">
        <v>45</v>
      </c>
      <c r="C10" s="86" t="n">
        <v>942</v>
      </c>
      <c r="D10" s="83" t="n">
        <f aca="false">SUM(E10:G10)</f>
        <v>720</v>
      </c>
      <c r="E10" s="86" t="n">
        <v>398</v>
      </c>
      <c r="F10" s="86" t="n">
        <v>11</v>
      </c>
      <c r="G10" s="86" t="n">
        <v>311</v>
      </c>
      <c r="H10" s="86" t="n">
        <v>83</v>
      </c>
      <c r="I10" s="86" t="n">
        <v>22</v>
      </c>
      <c r="J10" s="86" t="n">
        <v>65</v>
      </c>
      <c r="K10" s="86" t="n">
        <v>51</v>
      </c>
      <c r="L10" s="87" t="s">
        <v>73</v>
      </c>
      <c r="M10" s="57"/>
    </row>
    <row r="11" customFormat="false" ht="15" hidden="false" customHeight="true" outlineLevel="0" collapsed="false">
      <c r="A11" s="113"/>
      <c r="B11" s="88" t="s">
        <v>46</v>
      </c>
      <c r="C11" s="89" t="n">
        <v>1723</v>
      </c>
      <c r="D11" s="83" t="n">
        <f aca="false">SUM(E11:G11)</f>
        <v>1384</v>
      </c>
      <c r="E11" s="89" t="n">
        <v>662</v>
      </c>
      <c r="F11" s="89" t="n">
        <v>16</v>
      </c>
      <c r="G11" s="89" t="n">
        <v>706</v>
      </c>
      <c r="H11" s="89" t="n">
        <v>111</v>
      </c>
      <c r="I11" s="89" t="n">
        <v>43</v>
      </c>
      <c r="J11" s="89" t="n">
        <v>97</v>
      </c>
      <c r="K11" s="89" t="n">
        <v>88</v>
      </c>
      <c r="L11" s="90" t="s">
        <v>73</v>
      </c>
      <c r="M11" s="57"/>
    </row>
    <row r="12" customFormat="false" ht="15" hidden="false" customHeight="true" outlineLevel="0" collapsed="false">
      <c r="A12" s="113"/>
      <c r="B12" s="91" t="s">
        <v>15</v>
      </c>
      <c r="C12" s="80" t="n">
        <f aca="false">SUM(C13:C17)</f>
        <v>1684</v>
      </c>
      <c r="D12" s="80" t="n">
        <f aca="false">SUM(D13:D17)</f>
        <v>1541</v>
      </c>
      <c r="E12" s="80" t="n">
        <f aca="false">SUM(E13:E17)</f>
        <v>1241</v>
      </c>
      <c r="F12" s="80" t="n">
        <f aca="false">SUM(F13:F17)</f>
        <v>36</v>
      </c>
      <c r="G12" s="80" t="n">
        <f aca="false">SUM(G13:G17)</f>
        <v>264</v>
      </c>
      <c r="H12" s="80" t="n">
        <f aca="false">SUM(H13:H17)</f>
        <v>67</v>
      </c>
      <c r="I12" s="80" t="n">
        <f aca="false">SUM(I13:I17)</f>
        <v>13</v>
      </c>
      <c r="J12" s="80" t="n">
        <f aca="false">SUM(J13:J17)</f>
        <v>49</v>
      </c>
      <c r="K12" s="80" t="n">
        <f aca="false">SUM(K13:K17)</f>
        <v>13</v>
      </c>
      <c r="L12" s="81" t="n">
        <f aca="false">SUM(L13:L17)</f>
        <v>0</v>
      </c>
      <c r="M12" s="57"/>
    </row>
    <row r="13" customFormat="false" ht="15" hidden="false" customHeight="true" outlineLevel="0" collapsed="false">
      <c r="A13" s="113"/>
      <c r="B13" s="82" t="s">
        <v>42</v>
      </c>
      <c r="C13" s="83" t="n">
        <v>1115</v>
      </c>
      <c r="D13" s="83" t="n">
        <f aca="false">SUM(E13:G13)</f>
        <v>1016</v>
      </c>
      <c r="E13" s="83" t="n">
        <v>828</v>
      </c>
      <c r="F13" s="83" t="n">
        <v>27</v>
      </c>
      <c r="G13" s="83" t="n">
        <v>161</v>
      </c>
      <c r="H13" s="83" t="n">
        <v>40</v>
      </c>
      <c r="I13" s="83" t="n">
        <v>11</v>
      </c>
      <c r="J13" s="83" t="n">
        <v>36</v>
      </c>
      <c r="K13" s="83" t="n">
        <v>11</v>
      </c>
      <c r="L13" s="84" t="s">
        <v>73</v>
      </c>
      <c r="M13" s="57"/>
    </row>
    <row r="14" customFormat="false" ht="15" hidden="false" customHeight="true" outlineLevel="0" collapsed="false">
      <c r="A14" s="113"/>
      <c r="B14" s="82" t="s">
        <v>43</v>
      </c>
      <c r="C14" s="83" t="n">
        <v>88</v>
      </c>
      <c r="D14" s="83" t="n">
        <f aca="false">SUM(E14:G14)</f>
        <v>82</v>
      </c>
      <c r="E14" s="83" t="n">
        <v>71</v>
      </c>
      <c r="F14" s="83" t="n">
        <v>1</v>
      </c>
      <c r="G14" s="83" t="n">
        <v>10</v>
      </c>
      <c r="H14" s="83" t="n">
        <v>4</v>
      </c>
      <c r="I14" s="83" t="s">
        <v>73</v>
      </c>
      <c r="J14" s="83" t="n">
        <v>2</v>
      </c>
      <c r="K14" s="83" t="s">
        <v>73</v>
      </c>
      <c r="L14" s="84" t="s">
        <v>73</v>
      </c>
      <c r="M14" s="57"/>
    </row>
    <row r="15" customFormat="false" ht="15" hidden="false" customHeight="true" outlineLevel="0" collapsed="false">
      <c r="A15" s="113"/>
      <c r="B15" s="82" t="s">
        <v>44</v>
      </c>
      <c r="C15" s="83" t="n">
        <v>140</v>
      </c>
      <c r="D15" s="83" t="n">
        <f aca="false">SUM(E15:G15)</f>
        <v>131</v>
      </c>
      <c r="E15" s="83" t="n">
        <v>101</v>
      </c>
      <c r="F15" s="83" t="n">
        <v>2</v>
      </c>
      <c r="G15" s="83" t="n">
        <v>28</v>
      </c>
      <c r="H15" s="83" t="n">
        <v>5</v>
      </c>
      <c r="I15" s="83" t="n">
        <v>1</v>
      </c>
      <c r="J15" s="83" t="n">
        <v>3</v>
      </c>
      <c r="K15" s="83" t="s">
        <v>73</v>
      </c>
      <c r="L15" s="84" t="s">
        <v>73</v>
      </c>
      <c r="M15" s="57"/>
    </row>
    <row r="16" customFormat="false" ht="15" hidden="false" customHeight="true" outlineLevel="0" collapsed="false">
      <c r="A16" s="113"/>
      <c r="B16" s="85" t="s">
        <v>45</v>
      </c>
      <c r="C16" s="86" t="n">
        <v>123</v>
      </c>
      <c r="D16" s="83" t="n">
        <f aca="false">SUM(E16:G16)</f>
        <v>111</v>
      </c>
      <c r="E16" s="86" t="n">
        <v>92</v>
      </c>
      <c r="F16" s="86" t="s">
        <v>73</v>
      </c>
      <c r="G16" s="86" t="n">
        <v>19</v>
      </c>
      <c r="H16" s="86" t="n">
        <v>4</v>
      </c>
      <c r="I16" s="86" t="s">
        <v>73</v>
      </c>
      <c r="J16" s="86" t="n">
        <v>6</v>
      </c>
      <c r="K16" s="86" t="n">
        <v>2</v>
      </c>
      <c r="L16" s="87" t="s">
        <v>73</v>
      </c>
      <c r="M16" s="57"/>
    </row>
    <row r="17" customFormat="false" ht="15" hidden="false" customHeight="true" outlineLevel="0" collapsed="false">
      <c r="A17" s="113"/>
      <c r="B17" s="88" t="s">
        <v>46</v>
      </c>
      <c r="C17" s="89" t="n">
        <v>218</v>
      </c>
      <c r="D17" s="83" t="n">
        <f aca="false">SUM(E17:G17)</f>
        <v>201</v>
      </c>
      <c r="E17" s="89" t="n">
        <v>149</v>
      </c>
      <c r="F17" s="89" t="n">
        <v>6</v>
      </c>
      <c r="G17" s="89" t="n">
        <v>46</v>
      </c>
      <c r="H17" s="89" t="n">
        <v>14</v>
      </c>
      <c r="I17" s="89" t="n">
        <v>1</v>
      </c>
      <c r="J17" s="89" t="n">
        <v>2</v>
      </c>
      <c r="K17" s="89" t="s">
        <v>73</v>
      </c>
      <c r="L17" s="90" t="s">
        <v>73</v>
      </c>
      <c r="M17" s="57"/>
    </row>
    <row r="18" customFormat="false" ht="15" hidden="false" customHeight="true" outlineLevel="0" collapsed="false">
      <c r="A18" s="113"/>
      <c r="B18" s="79" t="s">
        <v>16</v>
      </c>
      <c r="C18" s="80" t="n">
        <f aca="false">SUM(C19:C23)</f>
        <v>865</v>
      </c>
      <c r="D18" s="80" t="n">
        <f aca="false">SUM(D19:D23)</f>
        <v>558</v>
      </c>
      <c r="E18" s="80" t="n">
        <f aca="false">SUM(E19:E23)</f>
        <v>357</v>
      </c>
      <c r="F18" s="80" t="n">
        <f aca="false">SUM(F19:F23)</f>
        <v>7</v>
      </c>
      <c r="G18" s="80" t="n">
        <f aca="false">SUM(G19:G23)</f>
        <v>194</v>
      </c>
      <c r="H18" s="80" t="n">
        <f aca="false">SUM(H19:H23)</f>
        <v>126</v>
      </c>
      <c r="I18" s="80" t="n">
        <f aca="false">SUM(I19:I23)</f>
        <v>36</v>
      </c>
      <c r="J18" s="80" t="n">
        <f aca="false">SUM(J19:J23)</f>
        <v>94</v>
      </c>
      <c r="K18" s="80" t="n">
        <f aca="false">SUM(K19:K23)</f>
        <v>51</v>
      </c>
      <c r="L18" s="81" t="n">
        <f aca="false">SUM(L19:L23)</f>
        <v>0</v>
      </c>
    </row>
    <row r="19" customFormat="false" ht="15" hidden="false" customHeight="true" outlineLevel="0" collapsed="false">
      <c r="A19" s="113"/>
      <c r="B19" s="82" t="s">
        <v>42</v>
      </c>
      <c r="C19" s="83" t="n">
        <v>612</v>
      </c>
      <c r="D19" s="83" t="n">
        <f aca="false">SUM(E19:G19)</f>
        <v>386</v>
      </c>
      <c r="E19" s="83" t="n">
        <v>244</v>
      </c>
      <c r="F19" s="83" t="n">
        <v>4</v>
      </c>
      <c r="G19" s="83" t="n">
        <v>138</v>
      </c>
      <c r="H19" s="83" t="n">
        <v>88</v>
      </c>
      <c r="I19" s="83" t="n">
        <v>28</v>
      </c>
      <c r="J19" s="83" t="n">
        <v>68</v>
      </c>
      <c r="K19" s="83" t="n">
        <v>42</v>
      </c>
      <c r="L19" s="84" t="s">
        <v>73</v>
      </c>
      <c r="M19" s="57"/>
    </row>
    <row r="20" customFormat="false" ht="15" hidden="false" customHeight="true" outlineLevel="0" collapsed="false">
      <c r="A20" s="113"/>
      <c r="B20" s="82" t="s">
        <v>43</v>
      </c>
      <c r="C20" s="83" t="n">
        <v>30</v>
      </c>
      <c r="D20" s="83" t="n">
        <f aca="false">SUM(E20:G20)</f>
        <v>22</v>
      </c>
      <c r="E20" s="83" t="n">
        <v>14</v>
      </c>
      <c r="F20" s="83" t="s">
        <v>73</v>
      </c>
      <c r="G20" s="83" t="n">
        <v>8</v>
      </c>
      <c r="H20" s="83" t="n">
        <v>2</v>
      </c>
      <c r="I20" s="83" t="s">
        <v>73</v>
      </c>
      <c r="J20" s="83" t="n">
        <v>5</v>
      </c>
      <c r="K20" s="83" t="n">
        <v>1</v>
      </c>
      <c r="L20" s="84" t="s">
        <v>73</v>
      </c>
      <c r="M20" s="57"/>
    </row>
    <row r="21" customFormat="false" ht="15" hidden="false" customHeight="true" outlineLevel="0" collapsed="false">
      <c r="A21" s="113"/>
      <c r="B21" s="82" t="s">
        <v>44</v>
      </c>
      <c r="C21" s="83" t="n">
        <v>64</v>
      </c>
      <c r="D21" s="83" t="n">
        <f aca="false">SUM(E21:G21)</f>
        <v>46</v>
      </c>
      <c r="E21" s="83" t="n">
        <v>33</v>
      </c>
      <c r="F21" s="83" t="n">
        <v>1</v>
      </c>
      <c r="G21" s="83" t="n">
        <v>12</v>
      </c>
      <c r="H21" s="83" t="n">
        <v>10</v>
      </c>
      <c r="I21" s="83" t="n">
        <v>2</v>
      </c>
      <c r="J21" s="83" t="n">
        <v>4</v>
      </c>
      <c r="K21" s="83" t="n">
        <v>2</v>
      </c>
      <c r="L21" s="84" t="s">
        <v>73</v>
      </c>
      <c r="M21" s="57"/>
    </row>
    <row r="22" customFormat="false" ht="15" hidden="false" customHeight="true" outlineLevel="0" collapsed="false">
      <c r="A22" s="113"/>
      <c r="B22" s="85" t="s">
        <v>45</v>
      </c>
      <c r="C22" s="86" t="n">
        <v>62</v>
      </c>
      <c r="D22" s="83" t="n">
        <f aca="false">SUM(E22:G22)</f>
        <v>31</v>
      </c>
      <c r="E22" s="86" t="n">
        <v>19</v>
      </c>
      <c r="F22" s="86" t="n">
        <v>1</v>
      </c>
      <c r="G22" s="86" t="n">
        <v>11</v>
      </c>
      <c r="H22" s="86" t="n">
        <v>14</v>
      </c>
      <c r="I22" s="86" t="n">
        <v>4</v>
      </c>
      <c r="J22" s="86" t="n">
        <v>9</v>
      </c>
      <c r="K22" s="86" t="n">
        <v>4</v>
      </c>
      <c r="L22" s="87" t="s">
        <v>73</v>
      </c>
      <c r="M22" s="57"/>
    </row>
    <row r="23" customFormat="false" ht="15" hidden="false" customHeight="true" outlineLevel="0" collapsed="false">
      <c r="A23" s="113"/>
      <c r="B23" s="88" t="s">
        <v>46</v>
      </c>
      <c r="C23" s="89" t="n">
        <v>97</v>
      </c>
      <c r="D23" s="83" t="n">
        <f aca="false">SUM(E23:G23)</f>
        <v>73</v>
      </c>
      <c r="E23" s="89" t="n">
        <v>47</v>
      </c>
      <c r="F23" s="89" t="n">
        <v>1</v>
      </c>
      <c r="G23" s="89" t="n">
        <v>25</v>
      </c>
      <c r="H23" s="89" t="n">
        <v>12</v>
      </c>
      <c r="I23" s="89" t="n">
        <v>2</v>
      </c>
      <c r="J23" s="89" t="n">
        <v>8</v>
      </c>
      <c r="K23" s="89" t="n">
        <v>2</v>
      </c>
      <c r="L23" s="90" t="s">
        <v>73</v>
      </c>
      <c r="M23" s="57"/>
    </row>
    <row r="24" customFormat="false" ht="15" hidden="false" customHeight="true" outlineLevel="0" collapsed="false">
      <c r="A24" s="113"/>
      <c r="B24" s="79" t="s">
        <v>17</v>
      </c>
      <c r="C24" s="80" t="n">
        <f aca="false">SUM(C25:C29)</f>
        <v>1854</v>
      </c>
      <c r="D24" s="80" t="n">
        <f aca="false">SUM(D25:D29)</f>
        <v>1228</v>
      </c>
      <c r="E24" s="80" t="n">
        <f aca="false">SUM(E25:E29)</f>
        <v>935</v>
      </c>
      <c r="F24" s="80" t="n">
        <f aca="false">SUM(F25:F29)</f>
        <v>55</v>
      </c>
      <c r="G24" s="80" t="n">
        <f aca="false">SUM(G25:G29)</f>
        <v>238</v>
      </c>
      <c r="H24" s="80" t="n">
        <f aca="false">SUM(H25:H29)</f>
        <v>156</v>
      </c>
      <c r="I24" s="80" t="n">
        <f aca="false">SUM(I25:I29)</f>
        <v>96</v>
      </c>
      <c r="J24" s="80" t="n">
        <f aca="false">SUM(J25:J29)</f>
        <v>252</v>
      </c>
      <c r="K24" s="80" t="n">
        <f aca="false">SUM(K25:K29)</f>
        <v>119</v>
      </c>
      <c r="L24" s="81" t="n">
        <f aca="false">SUM(L25:L29)</f>
        <v>0</v>
      </c>
      <c r="M24" s="57"/>
    </row>
    <row r="25" customFormat="false" ht="15" hidden="false" customHeight="true" outlineLevel="0" collapsed="false">
      <c r="A25" s="113"/>
      <c r="B25" s="82" t="s">
        <v>42</v>
      </c>
      <c r="C25" s="83" t="n">
        <v>1285</v>
      </c>
      <c r="D25" s="83" t="n">
        <f aca="false">SUM(E25:G25)</f>
        <v>850</v>
      </c>
      <c r="E25" s="83" t="n">
        <v>652</v>
      </c>
      <c r="F25" s="83" t="n">
        <v>41</v>
      </c>
      <c r="G25" s="83" t="n">
        <v>157</v>
      </c>
      <c r="H25" s="83" t="n">
        <v>101</v>
      </c>
      <c r="I25" s="83" t="n">
        <v>75</v>
      </c>
      <c r="J25" s="83" t="n">
        <v>173</v>
      </c>
      <c r="K25" s="83" t="n">
        <v>84</v>
      </c>
      <c r="L25" s="84" t="s">
        <v>73</v>
      </c>
      <c r="M25" s="57"/>
    </row>
    <row r="26" customFormat="false" ht="15" hidden="false" customHeight="true" outlineLevel="0" collapsed="false">
      <c r="A26" s="113"/>
      <c r="B26" s="82" t="s">
        <v>43</v>
      </c>
      <c r="C26" s="83" t="n">
        <v>103</v>
      </c>
      <c r="D26" s="83" t="n">
        <f aca="false">SUM(E26:G26)</f>
        <v>74</v>
      </c>
      <c r="E26" s="83" t="n">
        <v>59</v>
      </c>
      <c r="F26" s="83" t="n">
        <v>4</v>
      </c>
      <c r="G26" s="83" t="n">
        <v>11</v>
      </c>
      <c r="H26" s="83" t="n">
        <v>11</v>
      </c>
      <c r="I26" s="83" t="s">
        <v>73</v>
      </c>
      <c r="J26" s="83" t="n">
        <v>14</v>
      </c>
      <c r="K26" s="83" t="n">
        <v>4</v>
      </c>
      <c r="L26" s="84" t="s">
        <v>73</v>
      </c>
      <c r="M26" s="57"/>
    </row>
    <row r="27" customFormat="false" ht="15" hidden="false" customHeight="true" outlineLevel="0" collapsed="false">
      <c r="A27" s="113"/>
      <c r="B27" s="82" t="s">
        <v>44</v>
      </c>
      <c r="C27" s="83" t="n">
        <v>145</v>
      </c>
      <c r="D27" s="83" t="n">
        <f aca="false">SUM(E27:G27)</f>
        <v>99</v>
      </c>
      <c r="E27" s="83" t="n">
        <v>80</v>
      </c>
      <c r="F27" s="83" t="n">
        <v>2</v>
      </c>
      <c r="G27" s="83" t="n">
        <v>17</v>
      </c>
      <c r="H27" s="83" t="n">
        <v>11</v>
      </c>
      <c r="I27" s="83" t="n">
        <v>5</v>
      </c>
      <c r="J27" s="83" t="n">
        <v>22</v>
      </c>
      <c r="K27" s="83" t="n">
        <v>8</v>
      </c>
      <c r="L27" s="84" t="s">
        <v>73</v>
      </c>
      <c r="M27" s="57"/>
    </row>
    <row r="28" customFormat="false" ht="15" hidden="false" customHeight="true" outlineLevel="0" collapsed="false">
      <c r="A28" s="113"/>
      <c r="B28" s="85" t="s">
        <v>45</v>
      </c>
      <c r="C28" s="86" t="n">
        <v>118</v>
      </c>
      <c r="D28" s="83" t="n">
        <f aca="false">SUM(E28:G28)</f>
        <v>70</v>
      </c>
      <c r="E28" s="86" t="n">
        <v>54</v>
      </c>
      <c r="F28" s="86" t="n">
        <v>1</v>
      </c>
      <c r="G28" s="86" t="n">
        <v>15</v>
      </c>
      <c r="H28" s="86" t="n">
        <v>11</v>
      </c>
      <c r="I28" s="86" t="n">
        <v>10</v>
      </c>
      <c r="J28" s="86" t="n">
        <v>17</v>
      </c>
      <c r="K28" s="86" t="n">
        <v>10</v>
      </c>
      <c r="L28" s="87" t="s">
        <v>73</v>
      </c>
      <c r="M28" s="57"/>
    </row>
    <row r="29" customFormat="false" ht="15" hidden="false" customHeight="true" outlineLevel="0" collapsed="false">
      <c r="A29" s="113"/>
      <c r="B29" s="88" t="s">
        <v>46</v>
      </c>
      <c r="C29" s="89" t="n">
        <v>203</v>
      </c>
      <c r="D29" s="83" t="n">
        <f aca="false">SUM(E29:G29)</f>
        <v>135</v>
      </c>
      <c r="E29" s="89" t="n">
        <v>90</v>
      </c>
      <c r="F29" s="89" t="n">
        <v>7</v>
      </c>
      <c r="G29" s="89" t="n">
        <v>38</v>
      </c>
      <c r="H29" s="89" t="n">
        <v>22</v>
      </c>
      <c r="I29" s="89" t="n">
        <v>6</v>
      </c>
      <c r="J29" s="89" t="n">
        <v>26</v>
      </c>
      <c r="K29" s="89" t="n">
        <v>13</v>
      </c>
      <c r="L29" s="90" t="s">
        <v>73</v>
      </c>
      <c r="M29" s="57"/>
    </row>
    <row r="30" customFormat="false" ht="15" hidden="false" customHeight="true" outlineLevel="0" collapsed="false">
      <c r="A30" s="117" t="s">
        <v>82</v>
      </c>
      <c r="B30" s="79" t="s">
        <v>18</v>
      </c>
      <c r="C30" s="80" t="n">
        <f aca="false">SUM(C31:C35)</f>
        <v>4481</v>
      </c>
      <c r="D30" s="80" t="n">
        <f aca="false">SUM(D31:D35)</f>
        <v>3489</v>
      </c>
      <c r="E30" s="80" t="n">
        <f aca="false">SUM(E31:E35)</f>
        <v>790</v>
      </c>
      <c r="F30" s="80" t="n">
        <f aca="false">SUM(F31:F35)</f>
        <v>29</v>
      </c>
      <c r="G30" s="80" t="n">
        <f aca="false">SUM(G31:G35)</f>
        <v>2670</v>
      </c>
      <c r="H30" s="80" t="n">
        <f aca="false">SUM(H31:H35)</f>
        <v>114</v>
      </c>
      <c r="I30" s="80" t="n">
        <f aca="false">SUM(I31:I35)</f>
        <v>271</v>
      </c>
      <c r="J30" s="80" t="n">
        <f aca="false">SUM(J31:J35)</f>
        <v>264</v>
      </c>
      <c r="K30" s="80" t="n">
        <f aca="false">SUM(K31:K35)</f>
        <v>343</v>
      </c>
      <c r="L30" s="81" t="n">
        <f aca="false">SUM(L31:L35)</f>
        <v>0</v>
      </c>
      <c r="M30" s="57"/>
    </row>
    <row r="31" customFormat="false" ht="15" hidden="false" customHeight="true" outlineLevel="0" collapsed="false">
      <c r="A31" s="117" t="s">
        <v>83</v>
      </c>
      <c r="B31" s="82" t="s">
        <v>42</v>
      </c>
      <c r="C31" s="83" t="n">
        <v>3192</v>
      </c>
      <c r="D31" s="83" t="n">
        <f aca="false">SUM(E31:G31)</f>
        <v>2450</v>
      </c>
      <c r="E31" s="83" t="n">
        <v>568</v>
      </c>
      <c r="F31" s="83" t="n">
        <v>19</v>
      </c>
      <c r="G31" s="83" t="n">
        <v>1863</v>
      </c>
      <c r="H31" s="83" t="n">
        <v>93</v>
      </c>
      <c r="I31" s="83" t="n">
        <v>211</v>
      </c>
      <c r="J31" s="83" t="n">
        <v>197</v>
      </c>
      <c r="K31" s="83" t="n">
        <v>241</v>
      </c>
      <c r="L31" s="84" t="s">
        <v>73</v>
      </c>
      <c r="M31" s="57"/>
    </row>
    <row r="32" customFormat="false" ht="15" hidden="false" customHeight="true" outlineLevel="0" collapsed="false">
      <c r="A32" s="117" t="s">
        <v>84</v>
      </c>
      <c r="B32" s="82" t="s">
        <v>43</v>
      </c>
      <c r="C32" s="83" t="n">
        <v>160</v>
      </c>
      <c r="D32" s="83" t="n">
        <f aca="false">SUM(E32:G32)</f>
        <v>140</v>
      </c>
      <c r="E32" s="83" t="n">
        <v>25</v>
      </c>
      <c r="F32" s="83" t="s">
        <v>73</v>
      </c>
      <c r="G32" s="83" t="n">
        <v>115</v>
      </c>
      <c r="H32" s="83" t="s">
        <v>73</v>
      </c>
      <c r="I32" s="83" t="n">
        <v>6</v>
      </c>
      <c r="J32" s="83" t="n">
        <v>7</v>
      </c>
      <c r="K32" s="83" t="n">
        <v>7</v>
      </c>
      <c r="L32" s="84" t="s">
        <v>73</v>
      </c>
      <c r="M32" s="57"/>
    </row>
    <row r="33" customFormat="false" ht="15" hidden="false" customHeight="true" outlineLevel="0" collapsed="false">
      <c r="A33" s="117" t="s">
        <v>85</v>
      </c>
      <c r="B33" s="82" t="s">
        <v>44</v>
      </c>
      <c r="C33" s="83" t="n">
        <v>386</v>
      </c>
      <c r="D33" s="83" t="n">
        <f aca="false">SUM(E33:G33)</f>
        <v>300</v>
      </c>
      <c r="E33" s="83" t="n">
        <v>59</v>
      </c>
      <c r="F33" s="83" t="n">
        <v>2</v>
      </c>
      <c r="G33" s="83" t="n">
        <v>239</v>
      </c>
      <c r="H33" s="83" t="n">
        <v>8</v>
      </c>
      <c r="I33" s="83" t="n">
        <v>17</v>
      </c>
      <c r="J33" s="83" t="n">
        <v>28</v>
      </c>
      <c r="K33" s="83" t="n">
        <v>33</v>
      </c>
      <c r="L33" s="84" t="s">
        <v>73</v>
      </c>
      <c r="M33" s="57"/>
    </row>
    <row r="34" customFormat="false" ht="15" hidden="false" customHeight="true" outlineLevel="0" collapsed="false">
      <c r="A34" s="117" t="s">
        <v>86</v>
      </c>
      <c r="B34" s="85" t="s">
        <v>45</v>
      </c>
      <c r="C34" s="86" t="n">
        <v>282</v>
      </c>
      <c r="D34" s="83" t="n">
        <f aca="false">SUM(E34:G34)</f>
        <v>224</v>
      </c>
      <c r="E34" s="86" t="n">
        <v>56</v>
      </c>
      <c r="F34" s="86" t="n">
        <v>3</v>
      </c>
      <c r="G34" s="86" t="n">
        <v>165</v>
      </c>
      <c r="H34" s="86" t="n">
        <v>8</v>
      </c>
      <c r="I34" s="86" t="n">
        <v>13</v>
      </c>
      <c r="J34" s="86" t="n">
        <v>16</v>
      </c>
      <c r="K34" s="86" t="n">
        <v>21</v>
      </c>
      <c r="L34" s="87" t="s">
        <v>73</v>
      </c>
      <c r="M34" s="57"/>
    </row>
    <row r="35" customFormat="false" ht="15" hidden="false" customHeight="true" outlineLevel="0" collapsed="false">
      <c r="A35" s="118"/>
      <c r="B35" s="88" t="s">
        <v>46</v>
      </c>
      <c r="C35" s="89" t="n">
        <v>461</v>
      </c>
      <c r="D35" s="83" t="n">
        <f aca="false">SUM(E35:G35)</f>
        <v>375</v>
      </c>
      <c r="E35" s="89" t="n">
        <v>82</v>
      </c>
      <c r="F35" s="89" t="n">
        <v>5</v>
      </c>
      <c r="G35" s="89" t="n">
        <v>288</v>
      </c>
      <c r="H35" s="89" t="n">
        <v>5</v>
      </c>
      <c r="I35" s="89" t="n">
        <v>24</v>
      </c>
      <c r="J35" s="89" t="n">
        <v>16</v>
      </c>
      <c r="K35" s="89" t="n">
        <v>41</v>
      </c>
      <c r="L35" s="90" t="s">
        <v>73</v>
      </c>
      <c r="M35" s="57"/>
    </row>
    <row r="36" customFormat="false" ht="15" hidden="false" customHeight="true" outlineLevel="0" collapsed="false">
      <c r="A36" s="113"/>
      <c r="B36" s="119" t="s">
        <v>19</v>
      </c>
      <c r="C36" s="80" t="n">
        <f aca="false">SUM(C37:C41)</f>
        <v>3392</v>
      </c>
      <c r="D36" s="80" t="n">
        <f aca="false">SUM(D37:D41)</f>
        <v>2399</v>
      </c>
      <c r="E36" s="80" t="n">
        <f aca="false">SUM(E37:E41)</f>
        <v>1020</v>
      </c>
      <c r="F36" s="80" t="n">
        <f aca="false">SUM(F37:F41)</f>
        <v>39</v>
      </c>
      <c r="G36" s="80" t="n">
        <f aca="false">SUM(G37:G41)</f>
        <v>1340</v>
      </c>
      <c r="H36" s="80" t="n">
        <f aca="false">SUM(H37:H41)</f>
        <v>99</v>
      </c>
      <c r="I36" s="80" t="n">
        <f aca="false">SUM(I37:I41)</f>
        <v>174</v>
      </c>
      <c r="J36" s="80" t="n">
        <f aca="false">SUM(J37:J41)</f>
        <v>447</v>
      </c>
      <c r="K36" s="80" t="n">
        <f aca="false">SUM(K37:K41)</f>
        <v>266</v>
      </c>
      <c r="L36" s="81" t="n">
        <f aca="false">SUM(L37:L41)</f>
        <v>7</v>
      </c>
      <c r="M36" s="57"/>
    </row>
    <row r="37" customFormat="false" ht="15" hidden="false" customHeight="true" outlineLevel="0" collapsed="false">
      <c r="A37" s="113"/>
      <c r="B37" s="82" t="s">
        <v>42</v>
      </c>
      <c r="C37" s="83" t="n">
        <v>2313</v>
      </c>
      <c r="D37" s="83" t="n">
        <f aca="false">SUM(E37:G37)</f>
        <v>1623</v>
      </c>
      <c r="E37" s="83" t="n">
        <v>698</v>
      </c>
      <c r="F37" s="83" t="n">
        <v>30</v>
      </c>
      <c r="G37" s="83" t="n">
        <v>895</v>
      </c>
      <c r="H37" s="83" t="n">
        <v>71</v>
      </c>
      <c r="I37" s="83" t="n">
        <v>110</v>
      </c>
      <c r="J37" s="83" t="n">
        <v>315</v>
      </c>
      <c r="K37" s="83" t="n">
        <v>189</v>
      </c>
      <c r="L37" s="84" t="n">
        <v>5</v>
      </c>
      <c r="M37" s="57"/>
    </row>
    <row r="38" customFormat="false" ht="15" hidden="false" customHeight="true" outlineLevel="0" collapsed="false">
      <c r="A38" s="113"/>
      <c r="B38" s="82" t="s">
        <v>43</v>
      </c>
      <c r="C38" s="83" t="n">
        <v>105</v>
      </c>
      <c r="D38" s="83" t="n">
        <f aca="false">SUM(E38:G38)</f>
        <v>77</v>
      </c>
      <c r="E38" s="83" t="n">
        <v>33</v>
      </c>
      <c r="F38" s="83" t="n">
        <v>4</v>
      </c>
      <c r="G38" s="83" t="n">
        <v>40</v>
      </c>
      <c r="H38" s="83" t="n">
        <v>5</v>
      </c>
      <c r="I38" s="83" t="n">
        <v>10</v>
      </c>
      <c r="J38" s="83" t="n">
        <v>8</v>
      </c>
      <c r="K38" s="83" t="n">
        <v>5</v>
      </c>
      <c r="L38" s="84" t="s">
        <v>73</v>
      </c>
      <c r="M38" s="57"/>
    </row>
    <row r="39" customFormat="false" ht="15" hidden="false" customHeight="true" outlineLevel="0" collapsed="false">
      <c r="A39" s="113"/>
      <c r="B39" s="82" t="s">
        <v>44</v>
      </c>
      <c r="C39" s="83" t="n">
        <v>314</v>
      </c>
      <c r="D39" s="83" t="n">
        <f aca="false">SUM(E39:G39)</f>
        <v>222</v>
      </c>
      <c r="E39" s="83" t="n">
        <v>83</v>
      </c>
      <c r="F39" s="83" t="n">
        <v>2</v>
      </c>
      <c r="G39" s="83" t="n">
        <v>137</v>
      </c>
      <c r="H39" s="83" t="n">
        <v>13</v>
      </c>
      <c r="I39" s="83" t="n">
        <v>14</v>
      </c>
      <c r="J39" s="83" t="n">
        <v>43</v>
      </c>
      <c r="K39" s="83" t="n">
        <v>22</v>
      </c>
      <c r="L39" s="84" t="s">
        <v>73</v>
      </c>
      <c r="M39" s="57"/>
    </row>
    <row r="40" customFormat="false" ht="15" hidden="false" customHeight="true" outlineLevel="0" collapsed="false">
      <c r="A40" s="113"/>
      <c r="B40" s="85" t="s">
        <v>45</v>
      </c>
      <c r="C40" s="86" t="n">
        <v>270</v>
      </c>
      <c r="D40" s="83" t="n">
        <f aca="false">SUM(E40:G40)</f>
        <v>201</v>
      </c>
      <c r="E40" s="86" t="n">
        <v>85</v>
      </c>
      <c r="F40" s="86" t="n">
        <v>2</v>
      </c>
      <c r="G40" s="86" t="n">
        <v>114</v>
      </c>
      <c r="H40" s="86" t="n">
        <v>5</v>
      </c>
      <c r="I40" s="86" t="n">
        <v>14</v>
      </c>
      <c r="J40" s="86" t="n">
        <v>32</v>
      </c>
      <c r="K40" s="86" t="n">
        <v>17</v>
      </c>
      <c r="L40" s="87" t="n">
        <v>1</v>
      </c>
      <c r="M40" s="57"/>
    </row>
    <row r="41" customFormat="false" ht="15" hidden="false" customHeight="true" outlineLevel="0" collapsed="false">
      <c r="A41" s="113"/>
      <c r="B41" s="88" t="s">
        <v>46</v>
      </c>
      <c r="C41" s="89" t="n">
        <v>390</v>
      </c>
      <c r="D41" s="83" t="n">
        <f aca="false">SUM(E41:G41)</f>
        <v>276</v>
      </c>
      <c r="E41" s="89" t="n">
        <v>121</v>
      </c>
      <c r="F41" s="89" t="n">
        <v>1</v>
      </c>
      <c r="G41" s="89" t="n">
        <v>154</v>
      </c>
      <c r="H41" s="89" t="n">
        <v>5</v>
      </c>
      <c r="I41" s="89" t="n">
        <v>26</v>
      </c>
      <c r="J41" s="89" t="n">
        <v>49</v>
      </c>
      <c r="K41" s="89" t="n">
        <v>33</v>
      </c>
      <c r="L41" s="90" t="n">
        <v>1</v>
      </c>
      <c r="M41" s="57"/>
    </row>
    <row r="42" customFormat="false" ht="15" hidden="false" customHeight="true" outlineLevel="0" collapsed="false">
      <c r="A42" s="113"/>
      <c r="B42" s="120" t="s">
        <v>20</v>
      </c>
      <c r="C42" s="80" t="n">
        <f aca="false">SUM(C43:C47)</f>
        <v>3330</v>
      </c>
      <c r="D42" s="80" t="n">
        <f aca="false">SUM(D43:D47)</f>
        <v>2972</v>
      </c>
      <c r="E42" s="80" t="n">
        <f aca="false">SUM(E43:E47)</f>
        <v>2110</v>
      </c>
      <c r="F42" s="80" t="n">
        <f aca="false">SUM(F43:F47)</f>
        <v>48</v>
      </c>
      <c r="G42" s="80" t="n">
        <f aca="false">SUM(G43:G47)</f>
        <v>814</v>
      </c>
      <c r="H42" s="80" t="n">
        <f aca="false">SUM(H43:H47)</f>
        <v>24</v>
      </c>
      <c r="I42" s="80" t="n">
        <f aca="false">SUM(I43:I47)</f>
        <v>65</v>
      </c>
      <c r="J42" s="80" t="n">
        <f aca="false">SUM(J43:J47)</f>
        <v>232</v>
      </c>
      <c r="K42" s="80" t="n">
        <f aca="false">SUM(K43:K47)</f>
        <v>37</v>
      </c>
      <c r="L42" s="81" t="n">
        <f aca="false">SUM(L43:L47)</f>
        <v>0</v>
      </c>
      <c r="M42" s="57"/>
    </row>
    <row r="43" customFormat="false" ht="15" hidden="false" customHeight="true" outlineLevel="0" collapsed="false">
      <c r="A43" s="113"/>
      <c r="B43" s="82" t="s">
        <v>42</v>
      </c>
      <c r="C43" s="83" t="n">
        <v>2185</v>
      </c>
      <c r="D43" s="83" t="n">
        <f aca="false">SUM(E43:G43)</f>
        <v>1950</v>
      </c>
      <c r="E43" s="83" t="n">
        <v>1412</v>
      </c>
      <c r="F43" s="83" t="n">
        <v>28</v>
      </c>
      <c r="G43" s="83" t="n">
        <v>510</v>
      </c>
      <c r="H43" s="83" t="n">
        <v>20</v>
      </c>
      <c r="I43" s="83" t="n">
        <v>40</v>
      </c>
      <c r="J43" s="83" t="n">
        <v>152</v>
      </c>
      <c r="K43" s="83" t="n">
        <v>23</v>
      </c>
      <c r="L43" s="84" t="s">
        <v>73</v>
      </c>
      <c r="M43" s="57"/>
    </row>
    <row r="44" customFormat="false" ht="15" hidden="false" customHeight="true" outlineLevel="0" collapsed="false">
      <c r="A44" s="113"/>
      <c r="B44" s="82" t="s">
        <v>43</v>
      </c>
      <c r="C44" s="83" t="n">
        <v>208</v>
      </c>
      <c r="D44" s="83" t="n">
        <f aca="false">SUM(E44:G44)</f>
        <v>188</v>
      </c>
      <c r="E44" s="83" t="n">
        <v>129</v>
      </c>
      <c r="F44" s="83" t="n">
        <v>3</v>
      </c>
      <c r="G44" s="83" t="n">
        <v>56</v>
      </c>
      <c r="H44" s="83" t="s">
        <v>73</v>
      </c>
      <c r="I44" s="83" t="n">
        <v>6</v>
      </c>
      <c r="J44" s="83" t="n">
        <v>14</v>
      </c>
      <c r="K44" s="83" t="s">
        <v>73</v>
      </c>
      <c r="L44" s="84" t="s">
        <v>73</v>
      </c>
      <c r="M44" s="57"/>
    </row>
    <row r="45" customFormat="false" ht="15" hidden="false" customHeight="true" outlineLevel="0" collapsed="false">
      <c r="A45" s="113"/>
      <c r="B45" s="82" t="s">
        <v>44</v>
      </c>
      <c r="C45" s="83" t="n">
        <v>336</v>
      </c>
      <c r="D45" s="83" t="n">
        <f aca="false">SUM(E45:G45)</f>
        <v>304</v>
      </c>
      <c r="E45" s="83" t="n">
        <v>203</v>
      </c>
      <c r="F45" s="83" t="n">
        <v>2</v>
      </c>
      <c r="G45" s="83" t="n">
        <v>99</v>
      </c>
      <c r="H45" s="83" t="n">
        <v>3</v>
      </c>
      <c r="I45" s="83" t="n">
        <v>9</v>
      </c>
      <c r="J45" s="83" t="n">
        <v>16</v>
      </c>
      <c r="K45" s="83" t="n">
        <v>4</v>
      </c>
      <c r="L45" s="84" t="s">
        <v>73</v>
      </c>
      <c r="M45" s="57"/>
    </row>
    <row r="46" customFormat="false" ht="15" hidden="false" customHeight="true" outlineLevel="0" collapsed="false">
      <c r="A46" s="113"/>
      <c r="B46" s="85" t="s">
        <v>45</v>
      </c>
      <c r="C46" s="86" t="n">
        <v>255</v>
      </c>
      <c r="D46" s="83" t="n">
        <f aca="false">SUM(E46:G46)</f>
        <v>225</v>
      </c>
      <c r="E46" s="86" t="n">
        <v>152</v>
      </c>
      <c r="F46" s="86" t="n">
        <v>2</v>
      </c>
      <c r="G46" s="86" t="n">
        <v>71</v>
      </c>
      <c r="H46" s="86" t="s">
        <v>73</v>
      </c>
      <c r="I46" s="86" t="n">
        <v>4</v>
      </c>
      <c r="J46" s="86" t="n">
        <v>22</v>
      </c>
      <c r="K46" s="86" t="n">
        <v>4</v>
      </c>
      <c r="L46" s="87" t="s">
        <v>73</v>
      </c>
      <c r="M46" s="57"/>
    </row>
    <row r="47" customFormat="false" ht="15" hidden="false" customHeight="true" outlineLevel="0" collapsed="false">
      <c r="A47" s="113"/>
      <c r="B47" s="88" t="s">
        <v>46</v>
      </c>
      <c r="C47" s="89" t="n">
        <v>346</v>
      </c>
      <c r="D47" s="83" t="n">
        <f aca="false">SUM(E47:G47)</f>
        <v>305</v>
      </c>
      <c r="E47" s="89" t="n">
        <v>214</v>
      </c>
      <c r="F47" s="89" t="n">
        <v>13</v>
      </c>
      <c r="G47" s="89" t="n">
        <v>78</v>
      </c>
      <c r="H47" s="89" t="n">
        <v>1</v>
      </c>
      <c r="I47" s="89" t="n">
        <v>6</v>
      </c>
      <c r="J47" s="89" t="n">
        <v>28</v>
      </c>
      <c r="K47" s="89" t="n">
        <v>6</v>
      </c>
      <c r="L47" s="90" t="s">
        <v>73</v>
      </c>
      <c r="M47" s="57"/>
    </row>
    <row r="48" customFormat="false" ht="15" hidden="false" customHeight="true" outlineLevel="0" collapsed="false">
      <c r="A48" s="113"/>
      <c r="B48" s="121" t="s">
        <v>21</v>
      </c>
      <c r="C48" s="80" t="n">
        <f aca="false">SUM(C49:C53)</f>
        <v>8065</v>
      </c>
      <c r="D48" s="80" t="n">
        <f aca="false">SUM(D49:D53)</f>
        <v>7520</v>
      </c>
      <c r="E48" s="80" t="n">
        <f aca="false">SUM(E49:E53)</f>
        <v>4531</v>
      </c>
      <c r="F48" s="80" t="n">
        <f aca="false">SUM(F49:F53)</f>
        <v>85</v>
      </c>
      <c r="G48" s="80" t="n">
        <f aca="false">SUM(G49:G53)</f>
        <v>2904</v>
      </c>
      <c r="H48" s="80" t="n">
        <f aca="false">SUM(H49:H53)</f>
        <v>149</v>
      </c>
      <c r="I48" s="80" t="n">
        <f aca="false">SUM(I49:I53)</f>
        <v>148</v>
      </c>
      <c r="J48" s="80" t="n">
        <f aca="false">SUM(J49:J53)</f>
        <v>115</v>
      </c>
      <c r="K48" s="80" t="n">
        <f aca="false">SUM(K49:K53)</f>
        <v>133</v>
      </c>
      <c r="L48" s="81" t="n">
        <f aca="false">SUM(L49:L53)</f>
        <v>0</v>
      </c>
      <c r="M48" s="57"/>
    </row>
    <row r="49" customFormat="false" ht="15" hidden="false" customHeight="true" outlineLevel="0" collapsed="false">
      <c r="A49" s="113"/>
      <c r="B49" s="82" t="s">
        <v>42</v>
      </c>
      <c r="C49" s="83" t="n">
        <v>5501</v>
      </c>
      <c r="D49" s="83" t="n">
        <f aca="false">SUM(E49:G49)</f>
        <v>5083</v>
      </c>
      <c r="E49" s="83" t="n">
        <v>3097</v>
      </c>
      <c r="F49" s="83" t="n">
        <v>54</v>
      </c>
      <c r="G49" s="83" t="n">
        <v>1932</v>
      </c>
      <c r="H49" s="83" t="n">
        <v>111</v>
      </c>
      <c r="I49" s="83" t="n">
        <v>121</v>
      </c>
      <c r="J49" s="83" t="n">
        <v>82</v>
      </c>
      <c r="K49" s="83" t="n">
        <v>104</v>
      </c>
      <c r="L49" s="84" t="s">
        <v>73</v>
      </c>
      <c r="M49" s="57"/>
    </row>
    <row r="50" customFormat="false" ht="15" hidden="false" customHeight="true" outlineLevel="0" collapsed="false">
      <c r="A50" s="113"/>
      <c r="B50" s="82" t="s">
        <v>43</v>
      </c>
      <c r="C50" s="83" t="n">
        <v>383</v>
      </c>
      <c r="D50" s="83" t="n">
        <f aca="false">SUM(E50:G50)</f>
        <v>367</v>
      </c>
      <c r="E50" s="83" t="n">
        <v>188</v>
      </c>
      <c r="F50" s="83" t="n">
        <v>2</v>
      </c>
      <c r="G50" s="83" t="n">
        <v>177</v>
      </c>
      <c r="H50" s="83" t="n">
        <v>8</v>
      </c>
      <c r="I50" s="83" t="n">
        <v>3</v>
      </c>
      <c r="J50" s="83" t="n">
        <v>4</v>
      </c>
      <c r="K50" s="83" t="n">
        <v>1</v>
      </c>
      <c r="L50" s="84" t="s">
        <v>73</v>
      </c>
      <c r="M50" s="57"/>
    </row>
    <row r="51" customFormat="false" ht="15" hidden="false" customHeight="true" outlineLevel="0" collapsed="false">
      <c r="A51" s="113"/>
      <c r="B51" s="82" t="s">
        <v>44</v>
      </c>
      <c r="C51" s="83" t="n">
        <v>697</v>
      </c>
      <c r="D51" s="83" t="n">
        <f aca="false">SUM(E51:G51)</f>
        <v>653</v>
      </c>
      <c r="E51" s="83" t="n">
        <v>378</v>
      </c>
      <c r="F51" s="83" t="n">
        <v>11</v>
      </c>
      <c r="G51" s="83" t="n">
        <v>264</v>
      </c>
      <c r="H51" s="83" t="n">
        <v>10</v>
      </c>
      <c r="I51" s="83" t="n">
        <v>9</v>
      </c>
      <c r="J51" s="83" t="n">
        <v>10</v>
      </c>
      <c r="K51" s="83" t="n">
        <v>15</v>
      </c>
      <c r="L51" s="84" t="s">
        <v>73</v>
      </c>
      <c r="M51" s="57"/>
    </row>
    <row r="52" customFormat="false" ht="15" hidden="false" customHeight="true" outlineLevel="0" collapsed="false">
      <c r="A52" s="113"/>
      <c r="B52" s="85" t="s">
        <v>45</v>
      </c>
      <c r="C52" s="86" t="n">
        <v>563</v>
      </c>
      <c r="D52" s="83" t="n">
        <f aca="false">SUM(E52:G52)</f>
        <v>536</v>
      </c>
      <c r="E52" s="86" t="n">
        <v>316</v>
      </c>
      <c r="F52" s="86" t="n">
        <v>9</v>
      </c>
      <c r="G52" s="86" t="n">
        <v>211</v>
      </c>
      <c r="H52" s="86" t="n">
        <v>6</v>
      </c>
      <c r="I52" s="86" t="n">
        <v>8</v>
      </c>
      <c r="J52" s="86" t="n">
        <v>6</v>
      </c>
      <c r="K52" s="86" t="n">
        <v>7</v>
      </c>
      <c r="L52" s="87" t="s">
        <v>73</v>
      </c>
      <c r="M52" s="57"/>
    </row>
    <row r="53" customFormat="false" ht="15" hidden="false" customHeight="true" outlineLevel="0" collapsed="false">
      <c r="A53" s="113"/>
      <c r="B53" s="88" t="s">
        <v>46</v>
      </c>
      <c r="C53" s="89" t="n">
        <v>921</v>
      </c>
      <c r="D53" s="83" t="n">
        <f aca="false">SUM(E53:G53)</f>
        <v>881</v>
      </c>
      <c r="E53" s="89" t="n">
        <v>552</v>
      </c>
      <c r="F53" s="89" t="n">
        <v>9</v>
      </c>
      <c r="G53" s="89" t="n">
        <v>320</v>
      </c>
      <c r="H53" s="89" t="n">
        <v>14</v>
      </c>
      <c r="I53" s="89" t="n">
        <v>7</v>
      </c>
      <c r="J53" s="89" t="n">
        <v>13</v>
      </c>
      <c r="K53" s="89" t="n">
        <v>6</v>
      </c>
      <c r="L53" s="90" t="s">
        <v>73</v>
      </c>
      <c r="M53" s="57"/>
    </row>
    <row r="54" customFormat="false" ht="15" hidden="false" customHeight="true" outlineLevel="0" collapsed="false">
      <c r="A54" s="113"/>
      <c r="B54" s="121" t="s">
        <v>22</v>
      </c>
      <c r="C54" s="80" t="n">
        <f aca="false">SUM(C55:C59)</f>
        <v>581</v>
      </c>
      <c r="D54" s="80" t="n">
        <f aca="false">SUM(D55:D59)</f>
        <v>570</v>
      </c>
      <c r="E54" s="80" t="n">
        <f aca="false">SUM(E55:E59)</f>
        <v>448</v>
      </c>
      <c r="F54" s="80" t="n">
        <f aca="false">SUM(F55:F59)</f>
        <v>5</v>
      </c>
      <c r="G54" s="80" t="n">
        <f aca="false">SUM(G55:G59)</f>
        <v>117</v>
      </c>
      <c r="H54" s="80" t="n">
        <f aca="false">SUM(H55:H59)</f>
        <v>8</v>
      </c>
      <c r="I54" s="80" t="n">
        <f aca="false">SUM(I55:I59)</f>
        <v>2</v>
      </c>
      <c r="J54" s="80" t="n">
        <f aca="false">SUM(J55:J59)</f>
        <v>1</v>
      </c>
      <c r="K54" s="80" t="n">
        <f aca="false">SUM(K55:K59)</f>
        <v>0</v>
      </c>
      <c r="L54" s="81" t="n">
        <f aca="false">SUM(L55:L59)</f>
        <v>0</v>
      </c>
      <c r="M54" s="57"/>
    </row>
    <row r="55" customFormat="false" ht="15" hidden="false" customHeight="true" outlineLevel="0" collapsed="false">
      <c r="A55" s="113"/>
      <c r="B55" s="82" t="s">
        <v>42</v>
      </c>
      <c r="C55" s="83" t="n">
        <v>373</v>
      </c>
      <c r="D55" s="83" t="n">
        <f aca="false">SUM(E55:G55)</f>
        <v>365</v>
      </c>
      <c r="E55" s="83" t="n">
        <v>289</v>
      </c>
      <c r="F55" s="83" t="n">
        <v>4</v>
      </c>
      <c r="G55" s="83" t="n">
        <v>72</v>
      </c>
      <c r="H55" s="83" t="n">
        <v>6</v>
      </c>
      <c r="I55" s="83" t="n">
        <v>2</v>
      </c>
      <c r="J55" s="83" t="s">
        <v>73</v>
      </c>
      <c r="K55" s="83" t="s">
        <v>73</v>
      </c>
      <c r="L55" s="84" t="s">
        <v>73</v>
      </c>
      <c r="M55" s="57"/>
    </row>
    <row r="56" customFormat="false" ht="15" hidden="false" customHeight="true" outlineLevel="0" collapsed="false">
      <c r="A56" s="113"/>
      <c r="B56" s="82" t="s">
        <v>43</v>
      </c>
      <c r="C56" s="83" t="n">
        <v>28</v>
      </c>
      <c r="D56" s="83" t="n">
        <f aca="false">SUM(E56:G56)</f>
        <v>26</v>
      </c>
      <c r="E56" s="83" t="n">
        <v>18</v>
      </c>
      <c r="F56" s="83" t="n">
        <v>1</v>
      </c>
      <c r="G56" s="83" t="n">
        <v>7</v>
      </c>
      <c r="H56" s="83" t="n">
        <v>1</v>
      </c>
      <c r="I56" s="83" t="s">
        <v>73</v>
      </c>
      <c r="J56" s="83" t="n">
        <v>1</v>
      </c>
      <c r="K56" s="83" t="s">
        <v>73</v>
      </c>
      <c r="L56" s="84" t="s">
        <v>73</v>
      </c>
      <c r="M56" s="57"/>
    </row>
    <row r="57" customFormat="false" ht="15" hidden="false" customHeight="true" outlineLevel="0" collapsed="false">
      <c r="A57" s="113"/>
      <c r="B57" s="82" t="s">
        <v>44</v>
      </c>
      <c r="C57" s="83" t="n">
        <v>77</v>
      </c>
      <c r="D57" s="83" t="n">
        <f aca="false">SUM(E57:G57)</f>
        <v>77</v>
      </c>
      <c r="E57" s="83" t="n">
        <v>62</v>
      </c>
      <c r="F57" s="83" t="s">
        <v>73</v>
      </c>
      <c r="G57" s="83" t="n">
        <v>15</v>
      </c>
      <c r="H57" s="83" t="s">
        <v>73</v>
      </c>
      <c r="I57" s="83" t="s">
        <v>73</v>
      </c>
      <c r="J57" s="83" t="s">
        <v>73</v>
      </c>
      <c r="K57" s="83" t="s">
        <v>73</v>
      </c>
      <c r="L57" s="84" t="s">
        <v>73</v>
      </c>
      <c r="M57" s="57"/>
    </row>
    <row r="58" customFormat="false" ht="15" hidden="false" customHeight="true" outlineLevel="0" collapsed="false">
      <c r="A58" s="113"/>
      <c r="B58" s="85" t="s">
        <v>45</v>
      </c>
      <c r="C58" s="86" t="n">
        <v>40</v>
      </c>
      <c r="D58" s="83" t="n">
        <f aca="false">SUM(E58:G58)</f>
        <v>40</v>
      </c>
      <c r="E58" s="86" t="n">
        <v>29</v>
      </c>
      <c r="F58" s="86" t="s">
        <v>73</v>
      </c>
      <c r="G58" s="86" t="n">
        <v>11</v>
      </c>
      <c r="H58" s="83" t="s">
        <v>73</v>
      </c>
      <c r="I58" s="83" t="s">
        <v>73</v>
      </c>
      <c r="J58" s="83" t="s">
        <v>73</v>
      </c>
      <c r="K58" s="83" t="s">
        <v>73</v>
      </c>
      <c r="L58" s="84" t="s">
        <v>73</v>
      </c>
      <c r="M58" s="57"/>
    </row>
    <row r="59" customFormat="false" ht="15" hidden="false" customHeight="true" outlineLevel="0" collapsed="false">
      <c r="A59" s="122"/>
      <c r="B59" s="99" t="s">
        <v>46</v>
      </c>
      <c r="C59" s="100" t="n">
        <v>63</v>
      </c>
      <c r="D59" s="100" t="n">
        <f aca="false">SUM(E59:G59)</f>
        <v>62</v>
      </c>
      <c r="E59" s="100" t="n">
        <v>50</v>
      </c>
      <c r="F59" s="100" t="s">
        <v>73</v>
      </c>
      <c r="G59" s="100" t="n">
        <v>12</v>
      </c>
      <c r="H59" s="100" t="n">
        <v>1</v>
      </c>
      <c r="I59" s="100" t="s">
        <v>73</v>
      </c>
      <c r="J59" s="100" t="s">
        <v>73</v>
      </c>
      <c r="K59" s="100" t="s">
        <v>73</v>
      </c>
      <c r="L59" s="101" t="s">
        <v>73</v>
      </c>
      <c r="M59" s="57"/>
    </row>
    <row r="60" customFormat="false" ht="20.25" hidden="false" customHeight="true" outlineLevel="0" collapsed="false">
      <c r="A60" s="123"/>
      <c r="B60" s="124"/>
      <c r="C60" s="125" t="s">
        <v>75</v>
      </c>
      <c r="D60" s="126"/>
      <c r="E60" s="126"/>
      <c r="F60" s="126"/>
      <c r="G60" s="126"/>
      <c r="H60" s="126"/>
      <c r="I60" s="126"/>
      <c r="J60" s="126"/>
      <c r="K60" s="126"/>
      <c r="L60" s="105" t="s">
        <v>76</v>
      </c>
      <c r="M60" s="57"/>
    </row>
    <row r="61" customFormat="false" ht="15" hidden="false" customHeight="true" outlineLevel="0" collapsed="false">
      <c r="A61" s="123"/>
      <c r="B61" s="124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57"/>
    </row>
    <row r="62" customFormat="false" ht="15" hidden="false" customHeight="true" outlineLevel="0" collapsed="false">
      <c r="A62" s="123"/>
      <c r="B62" s="124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57"/>
    </row>
    <row r="63" customFormat="false" ht="15" hidden="false" customHeight="true" outlineLevel="0" collapsed="false">
      <c r="A63" s="123"/>
      <c r="B63" s="124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57"/>
    </row>
    <row r="64" customFormat="false" ht="15" hidden="false" customHeight="true" outlineLevel="0" collapsed="false">
      <c r="A64" s="123"/>
      <c r="B64" s="124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57"/>
    </row>
    <row r="65" customFormat="false" ht="15" hidden="false" customHeight="true" outlineLevel="0" collapsed="false">
      <c r="A65" s="123"/>
      <c r="B65" s="124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57"/>
    </row>
    <row r="66" customFormat="false" ht="15" hidden="false" customHeight="true" outlineLevel="0" collapsed="false">
      <c r="A66" s="123"/>
      <c r="B66" s="124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57"/>
    </row>
    <row r="67" customFormat="false" ht="15" hidden="false" customHeight="true" outlineLevel="0" collapsed="false">
      <c r="A67" s="123"/>
      <c r="B67" s="124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57"/>
    </row>
    <row r="68" customFormat="false" ht="1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1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</row>
    <row r="70" customFormat="false" ht="1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customFormat="false" ht="1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</row>
    <row r="72" customFormat="false" ht="1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</row>
    <row r="73" customFormat="false" ht="1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</row>
    <row r="74" customFormat="false" ht="1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</row>
    <row r="75" customFormat="false" ht="1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</row>
    <row r="76" customFormat="false" ht="1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</sheetData>
  <mergeCells count="8">
    <mergeCell ref="A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15277777777778" right="0.511805555555556" top="0.74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－２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25"/>
    <col collapsed="false" customWidth="true" hidden="false" outlineLevel="0" max="2" min="2" style="56" width="4.36"/>
    <col collapsed="false" customWidth="true" hidden="false" outlineLevel="0" max="3" min="3" style="56" width="13.87"/>
    <col collapsed="false" customWidth="true" hidden="false" outlineLevel="0" max="4" min="4" style="56" width="8.62"/>
    <col collapsed="false" customWidth="true" hidden="false" outlineLevel="0" max="5" min="5" style="56" width="8.36"/>
    <col collapsed="false" customWidth="true" hidden="false" outlineLevel="0" max="8" min="6" style="56" width="7.37"/>
    <col collapsed="false" customWidth="true" hidden="false" outlineLevel="0" max="9" min="9" style="56" width="7.49"/>
    <col collapsed="false" customWidth="true" hidden="false" outlineLevel="0" max="13" min="10" style="56" width="7.62"/>
    <col collapsed="false" customWidth="false" hidden="false" outlineLevel="0" max="257" min="14" style="56" width="8.99"/>
  </cols>
  <sheetData>
    <row r="1" customFormat="false" ht="15" hidden="false" customHeight="true" outlineLevel="0" collapsed="false">
      <c r="B1" s="57"/>
      <c r="C1" s="12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57"/>
    </row>
    <row r="2" customFormat="false" ht="15" hidden="false" customHeight="true" outlineLevel="0" collapsed="false">
      <c r="B2" s="57"/>
      <c r="C2" s="124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57"/>
    </row>
    <row r="3" customFormat="false" ht="24" hidden="false" customHeight="true" outlineLevel="0" collapsed="false">
      <c r="A3" s="127" t="s">
        <v>61</v>
      </c>
      <c r="B3" s="57"/>
      <c r="C3" s="124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57"/>
    </row>
    <row r="4" customFormat="false" ht="15" hidden="false" customHeight="true" outlineLevel="0" collapsed="false">
      <c r="A4" s="108" t="s">
        <v>77</v>
      </c>
      <c r="B4" s="108"/>
      <c r="C4" s="108"/>
      <c r="D4" s="63" t="s">
        <v>63</v>
      </c>
      <c r="E4" s="109" t="s">
        <v>64</v>
      </c>
      <c r="F4" s="109"/>
      <c r="G4" s="109"/>
      <c r="H4" s="109"/>
      <c r="I4" s="63" t="s">
        <v>65</v>
      </c>
      <c r="J4" s="110" t="s">
        <v>78</v>
      </c>
      <c r="K4" s="110" t="s">
        <v>79</v>
      </c>
      <c r="L4" s="63" t="s">
        <v>80</v>
      </c>
      <c r="M4" s="64" t="s">
        <v>81</v>
      </c>
      <c r="N4" s="57"/>
    </row>
    <row r="5" customFormat="false" ht="15" hidden="false" customHeight="true" outlineLevel="0" collapsed="false">
      <c r="A5" s="108"/>
      <c r="B5" s="108"/>
      <c r="C5" s="108"/>
      <c r="D5" s="63"/>
      <c r="E5" s="111" t="s">
        <v>27</v>
      </c>
      <c r="F5" s="112" t="s">
        <v>70</v>
      </c>
      <c r="G5" s="112" t="s">
        <v>71</v>
      </c>
      <c r="H5" s="112" t="s">
        <v>72</v>
      </c>
      <c r="I5" s="63"/>
      <c r="J5" s="110"/>
      <c r="K5" s="110"/>
      <c r="L5" s="63"/>
      <c r="M5" s="64"/>
      <c r="N5" s="57"/>
    </row>
    <row r="6" customFormat="false" ht="15" hidden="false" customHeight="true" outlineLevel="0" collapsed="false">
      <c r="A6" s="128" t="s">
        <v>2</v>
      </c>
      <c r="B6" s="129" t="s">
        <v>23</v>
      </c>
      <c r="C6" s="129"/>
      <c r="D6" s="69" t="n">
        <f aca="false">SUM(D7:D11)</f>
        <v>4066</v>
      </c>
      <c r="E6" s="69" t="n">
        <f aca="false">SUM(E7:E11)</f>
        <v>3102</v>
      </c>
      <c r="F6" s="69" t="n">
        <f aca="false">SUM(F7:F11)</f>
        <v>1961</v>
      </c>
      <c r="G6" s="69" t="n">
        <f aca="false">SUM(G7:G11)</f>
        <v>81</v>
      </c>
      <c r="H6" s="69" t="n">
        <f aca="false">SUM(H7:H11)</f>
        <v>1060</v>
      </c>
      <c r="I6" s="69" t="n">
        <f aca="false">SUM(I7:I11)</f>
        <v>296</v>
      </c>
      <c r="J6" s="69" t="n">
        <f aca="false">SUM(J7:J11)</f>
        <v>44</v>
      </c>
      <c r="K6" s="69" t="n">
        <f aca="false">SUM(K7:K11)</f>
        <v>443</v>
      </c>
      <c r="L6" s="69" t="n">
        <f aca="false">SUM(L7:L11)</f>
        <v>77</v>
      </c>
      <c r="M6" s="70" t="n">
        <f aca="false">SUM(M7:M11)</f>
        <v>104</v>
      </c>
      <c r="N6" s="57"/>
    </row>
    <row r="7" customFormat="false" ht="15" hidden="false" customHeight="true" outlineLevel="0" collapsed="false">
      <c r="A7" s="128"/>
      <c r="B7" s="130" t="s">
        <v>42</v>
      </c>
      <c r="C7" s="130"/>
      <c r="D7" s="72" t="n">
        <v>2758</v>
      </c>
      <c r="E7" s="72" t="n">
        <f aca="false">SUM(F7:H7)</f>
        <v>2145</v>
      </c>
      <c r="F7" s="72" t="n">
        <v>1386</v>
      </c>
      <c r="G7" s="72" t="n">
        <v>58</v>
      </c>
      <c r="H7" s="72" t="n">
        <v>701</v>
      </c>
      <c r="I7" s="72" t="n">
        <v>208</v>
      </c>
      <c r="J7" s="72" t="n">
        <v>32</v>
      </c>
      <c r="K7" s="72" t="n">
        <v>269</v>
      </c>
      <c r="L7" s="72" t="n">
        <v>52</v>
      </c>
      <c r="M7" s="73" t="n">
        <v>52</v>
      </c>
      <c r="N7" s="57"/>
    </row>
    <row r="8" customFormat="false" ht="15" hidden="false" customHeight="true" outlineLevel="0" collapsed="false">
      <c r="A8" s="128"/>
      <c r="B8" s="130" t="s">
        <v>43</v>
      </c>
      <c r="C8" s="130"/>
      <c r="D8" s="72" t="n">
        <v>221</v>
      </c>
      <c r="E8" s="72" t="n">
        <f aca="false">SUM(F8:H8)</f>
        <v>172</v>
      </c>
      <c r="F8" s="72" t="n">
        <v>108</v>
      </c>
      <c r="G8" s="72" t="n">
        <v>7</v>
      </c>
      <c r="H8" s="72" t="n">
        <v>57</v>
      </c>
      <c r="I8" s="72" t="n">
        <v>17</v>
      </c>
      <c r="J8" s="72" t="n">
        <v>2</v>
      </c>
      <c r="K8" s="72" t="n">
        <v>24</v>
      </c>
      <c r="L8" s="72" t="n">
        <v>2</v>
      </c>
      <c r="M8" s="73" t="n">
        <v>4</v>
      </c>
      <c r="N8" s="57"/>
    </row>
    <row r="9" customFormat="false" ht="15" hidden="false" customHeight="true" outlineLevel="0" collapsed="false">
      <c r="A9" s="128"/>
      <c r="B9" s="130" t="s">
        <v>44</v>
      </c>
      <c r="C9" s="130"/>
      <c r="D9" s="72" t="n">
        <v>335</v>
      </c>
      <c r="E9" s="72" t="n">
        <f aca="false">SUM(F9:H9)</f>
        <v>236</v>
      </c>
      <c r="F9" s="72" t="n">
        <v>147</v>
      </c>
      <c r="G9" s="72" t="n">
        <v>4</v>
      </c>
      <c r="H9" s="72" t="n">
        <v>85</v>
      </c>
      <c r="I9" s="72" t="n">
        <v>19</v>
      </c>
      <c r="J9" s="72" t="n">
        <v>4</v>
      </c>
      <c r="K9" s="72" t="n">
        <v>51</v>
      </c>
      <c r="L9" s="72" t="n">
        <v>9</v>
      </c>
      <c r="M9" s="78" t="n">
        <v>16</v>
      </c>
      <c r="N9" s="57"/>
    </row>
    <row r="10" customFormat="false" ht="15" hidden="false" customHeight="true" outlineLevel="0" collapsed="false">
      <c r="A10" s="128"/>
      <c r="B10" s="130" t="s">
        <v>45</v>
      </c>
      <c r="C10" s="130"/>
      <c r="D10" s="72" t="n">
        <v>284</v>
      </c>
      <c r="E10" s="72" t="n">
        <f aca="false">SUM(F10:H10)</f>
        <v>192</v>
      </c>
      <c r="F10" s="72" t="n">
        <v>106</v>
      </c>
      <c r="G10" s="72" t="n">
        <v>4</v>
      </c>
      <c r="H10" s="72" t="n">
        <v>82</v>
      </c>
      <c r="I10" s="72" t="n">
        <v>16</v>
      </c>
      <c r="J10" s="72" t="n">
        <v>5</v>
      </c>
      <c r="K10" s="72" t="n">
        <v>46</v>
      </c>
      <c r="L10" s="72" t="n">
        <v>9</v>
      </c>
      <c r="M10" s="73" t="n">
        <v>16</v>
      </c>
      <c r="N10" s="57"/>
    </row>
    <row r="11" customFormat="false" ht="15" hidden="false" customHeight="true" outlineLevel="0" collapsed="false">
      <c r="A11" s="128"/>
      <c r="B11" s="131" t="s">
        <v>46</v>
      </c>
      <c r="C11" s="131"/>
      <c r="D11" s="75" t="n">
        <v>468</v>
      </c>
      <c r="E11" s="75" t="n">
        <f aca="false">SUM(F11:H11)</f>
        <v>357</v>
      </c>
      <c r="F11" s="75" t="n">
        <v>214</v>
      </c>
      <c r="G11" s="75" t="n">
        <v>8</v>
      </c>
      <c r="H11" s="75" t="n">
        <v>135</v>
      </c>
      <c r="I11" s="75" t="n">
        <v>36</v>
      </c>
      <c r="J11" s="75" t="n">
        <v>1</v>
      </c>
      <c r="K11" s="75" t="n">
        <v>53</v>
      </c>
      <c r="L11" s="75" t="n">
        <v>5</v>
      </c>
      <c r="M11" s="76" t="n">
        <v>16</v>
      </c>
      <c r="N11" s="57"/>
    </row>
    <row r="12" customFormat="false" ht="15" hidden="false" customHeight="true" outlineLevel="0" collapsed="false">
      <c r="A12" s="128"/>
      <c r="B12" s="129" t="s">
        <v>24</v>
      </c>
      <c r="C12" s="129"/>
      <c r="D12" s="69" t="n">
        <f aca="false">SUM(D13:D17)</f>
        <v>3568</v>
      </c>
      <c r="E12" s="69" t="n">
        <f aca="false">SUM(E13:E17)</f>
        <v>3568</v>
      </c>
      <c r="F12" s="69" t="n">
        <f aca="false">SUM(F13:F17)</f>
        <v>3165</v>
      </c>
      <c r="G12" s="69" t="n">
        <f aca="false">SUM(G13:G17)</f>
        <v>15</v>
      </c>
      <c r="H12" s="69" t="n">
        <f aca="false">SUM(H13:H17)</f>
        <v>388</v>
      </c>
      <c r="I12" s="69" t="n">
        <f aca="false">SUM(I13:I17)</f>
        <v>0</v>
      </c>
      <c r="J12" s="69" t="n">
        <f aca="false">SUM(J13:J17)</f>
        <v>0</v>
      </c>
      <c r="K12" s="69" t="n">
        <f aca="false">SUM(K13:K17)</f>
        <v>0</v>
      </c>
      <c r="L12" s="69" t="n">
        <f aca="false">SUM(L13:L17)</f>
        <v>0</v>
      </c>
      <c r="M12" s="70" t="n">
        <f aca="false">SUM(M13:M17)</f>
        <v>0</v>
      </c>
      <c r="N12" s="57"/>
    </row>
    <row r="13" customFormat="false" ht="15" hidden="false" customHeight="true" outlineLevel="0" collapsed="false">
      <c r="A13" s="128"/>
      <c r="B13" s="130" t="s">
        <v>42</v>
      </c>
      <c r="C13" s="130"/>
      <c r="D13" s="72" t="n">
        <v>2776</v>
      </c>
      <c r="E13" s="72" t="n">
        <f aca="false">SUM(F13:H13)</f>
        <v>2776</v>
      </c>
      <c r="F13" s="72" t="n">
        <v>2485</v>
      </c>
      <c r="G13" s="72" t="n">
        <v>11</v>
      </c>
      <c r="H13" s="72" t="n">
        <v>280</v>
      </c>
      <c r="I13" s="72" t="s">
        <v>73</v>
      </c>
      <c r="J13" s="72" t="s">
        <v>73</v>
      </c>
      <c r="K13" s="72" t="s">
        <v>73</v>
      </c>
      <c r="L13" s="72" t="s">
        <v>73</v>
      </c>
      <c r="M13" s="73" t="s">
        <v>73</v>
      </c>
      <c r="N13" s="57"/>
    </row>
    <row r="14" customFormat="false" ht="15" hidden="false" customHeight="true" outlineLevel="0" collapsed="false">
      <c r="A14" s="128"/>
      <c r="B14" s="130" t="s">
        <v>43</v>
      </c>
      <c r="C14" s="130"/>
      <c r="D14" s="72" t="n">
        <v>144</v>
      </c>
      <c r="E14" s="72" t="n">
        <f aca="false">SUM(F14:H14)</f>
        <v>144</v>
      </c>
      <c r="F14" s="72" t="n">
        <v>123</v>
      </c>
      <c r="G14" s="72" t="n">
        <v>1</v>
      </c>
      <c r="H14" s="72" t="n">
        <v>20</v>
      </c>
      <c r="I14" s="72" t="s">
        <v>73</v>
      </c>
      <c r="J14" s="72" t="s">
        <v>73</v>
      </c>
      <c r="K14" s="72" t="s">
        <v>73</v>
      </c>
      <c r="L14" s="72" t="s">
        <v>73</v>
      </c>
      <c r="M14" s="73" t="s">
        <v>73</v>
      </c>
      <c r="N14" s="57"/>
    </row>
    <row r="15" customFormat="false" ht="15" hidden="false" customHeight="true" outlineLevel="0" collapsed="false">
      <c r="A15" s="128"/>
      <c r="B15" s="130" t="s">
        <v>44</v>
      </c>
      <c r="C15" s="130"/>
      <c r="D15" s="72" t="n">
        <v>195</v>
      </c>
      <c r="E15" s="72" t="n">
        <f aca="false">SUM(F15:H15)</f>
        <v>195</v>
      </c>
      <c r="F15" s="72" t="n">
        <v>172</v>
      </c>
      <c r="G15" s="72" t="n">
        <v>1</v>
      </c>
      <c r="H15" s="72" t="n">
        <v>22</v>
      </c>
      <c r="I15" s="72" t="s">
        <v>73</v>
      </c>
      <c r="J15" s="72" t="s">
        <v>73</v>
      </c>
      <c r="K15" s="72" t="s">
        <v>73</v>
      </c>
      <c r="L15" s="72" t="s">
        <v>73</v>
      </c>
      <c r="M15" s="73" t="s">
        <v>73</v>
      </c>
      <c r="N15" s="57"/>
    </row>
    <row r="16" customFormat="false" ht="15" hidden="false" customHeight="true" outlineLevel="0" collapsed="false">
      <c r="A16" s="128"/>
      <c r="B16" s="130" t="s">
        <v>45</v>
      </c>
      <c r="C16" s="130"/>
      <c r="D16" s="72" t="n">
        <v>185</v>
      </c>
      <c r="E16" s="72" t="n">
        <f aca="false">SUM(F16:H16)</f>
        <v>185</v>
      </c>
      <c r="F16" s="72" t="n">
        <v>163</v>
      </c>
      <c r="G16" s="72" t="n">
        <v>1</v>
      </c>
      <c r="H16" s="72" t="n">
        <v>21</v>
      </c>
      <c r="I16" s="72" t="s">
        <v>73</v>
      </c>
      <c r="J16" s="72" t="s">
        <v>73</v>
      </c>
      <c r="K16" s="72" t="s">
        <v>73</v>
      </c>
      <c r="L16" s="72" t="s">
        <v>73</v>
      </c>
      <c r="M16" s="73" t="s">
        <v>73</v>
      </c>
      <c r="N16" s="57"/>
    </row>
    <row r="17" customFormat="false" ht="15" hidden="false" customHeight="true" outlineLevel="0" collapsed="false">
      <c r="A17" s="128"/>
      <c r="B17" s="131" t="s">
        <v>46</v>
      </c>
      <c r="C17" s="131"/>
      <c r="D17" s="75" t="n">
        <v>268</v>
      </c>
      <c r="E17" s="75" t="n">
        <f aca="false">SUM(F17:H17)</f>
        <v>268</v>
      </c>
      <c r="F17" s="75" t="n">
        <v>222</v>
      </c>
      <c r="G17" s="75" t="n">
        <v>1</v>
      </c>
      <c r="H17" s="75" t="n">
        <v>45</v>
      </c>
      <c r="I17" s="75" t="s">
        <v>73</v>
      </c>
      <c r="J17" s="75" t="s">
        <v>73</v>
      </c>
      <c r="K17" s="75" t="s">
        <v>73</v>
      </c>
      <c r="L17" s="75" t="s">
        <v>73</v>
      </c>
      <c r="M17" s="76" t="s">
        <v>73</v>
      </c>
      <c r="N17" s="57"/>
    </row>
    <row r="18" customFormat="false" ht="15" hidden="false" customHeight="true" outlineLevel="0" collapsed="false">
      <c r="A18" s="128"/>
      <c r="B18" s="132" t="s">
        <v>3</v>
      </c>
      <c r="C18" s="132"/>
      <c r="D18" s="69" t="n">
        <f aca="false">SUM(D19:D23)</f>
        <v>3157</v>
      </c>
      <c r="E18" s="69" t="n">
        <f aca="false">SUM(E19:E23)</f>
        <v>797</v>
      </c>
      <c r="F18" s="69" t="n">
        <f aca="false">SUM(F19:F23)</f>
        <v>335</v>
      </c>
      <c r="G18" s="69" t="n">
        <f aca="false">SUM(G19:G23)</f>
        <v>123</v>
      </c>
      <c r="H18" s="69" t="n">
        <f aca="false">SUM(H19:H23)</f>
        <v>339</v>
      </c>
      <c r="I18" s="69" t="n">
        <f aca="false">SUM(I19:I23)</f>
        <v>24</v>
      </c>
      <c r="J18" s="69" t="n">
        <f aca="false">SUM(J19:J23)</f>
        <v>32</v>
      </c>
      <c r="K18" s="69" t="n">
        <f aca="false">SUM(K19:K23)</f>
        <v>149</v>
      </c>
      <c r="L18" s="69" t="n">
        <f aca="false">SUM(L19:L23)</f>
        <v>63</v>
      </c>
      <c r="M18" s="70" t="n">
        <f aca="false">SUM(M19:M23)</f>
        <v>0</v>
      </c>
      <c r="N18" s="57"/>
    </row>
    <row r="19" customFormat="false" ht="15" hidden="false" customHeight="true" outlineLevel="0" collapsed="false">
      <c r="A19" s="128"/>
      <c r="B19" s="130" t="s">
        <v>42</v>
      </c>
      <c r="C19" s="130"/>
      <c r="D19" s="72" t="n">
        <v>2241</v>
      </c>
      <c r="E19" s="72" t="n">
        <f aca="false">SUM(F19:H19)</f>
        <v>534</v>
      </c>
      <c r="F19" s="72" t="n">
        <v>230</v>
      </c>
      <c r="G19" s="72" t="n">
        <v>87</v>
      </c>
      <c r="H19" s="72" t="n">
        <v>217</v>
      </c>
      <c r="I19" s="72" t="n">
        <v>18</v>
      </c>
      <c r="J19" s="72" t="n">
        <v>20</v>
      </c>
      <c r="K19" s="72" t="n">
        <v>76</v>
      </c>
      <c r="L19" s="72" t="n">
        <v>33</v>
      </c>
      <c r="M19" s="73" t="s">
        <v>73</v>
      </c>
      <c r="N19" s="57"/>
    </row>
    <row r="20" customFormat="false" ht="15" hidden="false" customHeight="true" outlineLevel="0" collapsed="false">
      <c r="A20" s="128"/>
      <c r="B20" s="130" t="s">
        <v>43</v>
      </c>
      <c r="C20" s="130"/>
      <c r="D20" s="72" t="n">
        <v>82</v>
      </c>
      <c r="E20" s="72" t="n">
        <f aca="false">SUM(F20:H20)</f>
        <v>26</v>
      </c>
      <c r="F20" s="72" t="n">
        <v>7</v>
      </c>
      <c r="G20" s="72" t="n">
        <v>1</v>
      </c>
      <c r="H20" s="72" t="n">
        <v>18</v>
      </c>
      <c r="I20" s="72" t="s">
        <v>73</v>
      </c>
      <c r="J20" s="72" t="s">
        <v>73</v>
      </c>
      <c r="K20" s="72" t="n">
        <v>4</v>
      </c>
      <c r="L20" s="72" t="n">
        <v>3</v>
      </c>
      <c r="M20" s="73" t="s">
        <v>73</v>
      </c>
      <c r="N20" s="57"/>
    </row>
    <row r="21" customFormat="false" ht="15" hidden="false" customHeight="true" outlineLevel="0" collapsed="false">
      <c r="A21" s="128"/>
      <c r="B21" s="130" t="s">
        <v>44</v>
      </c>
      <c r="C21" s="130"/>
      <c r="D21" s="72" t="n">
        <v>245</v>
      </c>
      <c r="E21" s="72" t="n">
        <f aca="false">SUM(F21:H21)</f>
        <v>56</v>
      </c>
      <c r="F21" s="72" t="n">
        <v>23</v>
      </c>
      <c r="G21" s="72" t="n">
        <v>6</v>
      </c>
      <c r="H21" s="72" t="n">
        <v>27</v>
      </c>
      <c r="I21" s="72" t="n">
        <v>1</v>
      </c>
      <c r="J21" s="72" t="n">
        <v>2</v>
      </c>
      <c r="K21" s="72" t="n">
        <v>23</v>
      </c>
      <c r="L21" s="72" t="n">
        <v>10</v>
      </c>
      <c r="M21" s="73" t="s">
        <v>73</v>
      </c>
      <c r="N21" s="57"/>
    </row>
    <row r="22" customFormat="false" ht="15" hidden="false" customHeight="true" outlineLevel="0" collapsed="false">
      <c r="A22" s="128"/>
      <c r="B22" s="130" t="s">
        <v>45</v>
      </c>
      <c r="C22" s="130"/>
      <c r="D22" s="72" t="n">
        <v>222</v>
      </c>
      <c r="E22" s="72" t="n">
        <f aca="false">SUM(F22:H22)</f>
        <v>64</v>
      </c>
      <c r="F22" s="72" t="n">
        <v>30</v>
      </c>
      <c r="G22" s="72" t="n">
        <v>6</v>
      </c>
      <c r="H22" s="72" t="n">
        <v>28</v>
      </c>
      <c r="I22" s="72" t="n">
        <v>4</v>
      </c>
      <c r="J22" s="72" t="n">
        <v>3</v>
      </c>
      <c r="K22" s="72" t="n">
        <v>18</v>
      </c>
      <c r="L22" s="72" t="n">
        <v>8</v>
      </c>
      <c r="M22" s="73" t="s">
        <v>73</v>
      </c>
      <c r="N22" s="57"/>
    </row>
    <row r="23" customFormat="false" ht="15" hidden="false" customHeight="true" outlineLevel="0" collapsed="false">
      <c r="A23" s="128"/>
      <c r="B23" s="131" t="s">
        <v>46</v>
      </c>
      <c r="C23" s="131"/>
      <c r="D23" s="75" t="n">
        <v>367</v>
      </c>
      <c r="E23" s="75" t="n">
        <f aca="false">SUM(F23:H23)</f>
        <v>117</v>
      </c>
      <c r="F23" s="75" t="n">
        <v>45</v>
      </c>
      <c r="G23" s="75" t="n">
        <v>23</v>
      </c>
      <c r="H23" s="75" t="n">
        <v>49</v>
      </c>
      <c r="I23" s="75" t="n">
        <v>1</v>
      </c>
      <c r="J23" s="75" t="n">
        <v>7</v>
      </c>
      <c r="K23" s="75" t="n">
        <v>28</v>
      </c>
      <c r="L23" s="75" t="n">
        <v>9</v>
      </c>
      <c r="M23" s="76" t="s">
        <v>73</v>
      </c>
      <c r="N23" s="57"/>
    </row>
    <row r="24" customFormat="false" ht="15" hidden="false" customHeight="true" outlineLevel="0" collapsed="false">
      <c r="A24" s="133"/>
      <c r="B24" s="132" t="s">
        <v>87</v>
      </c>
      <c r="C24" s="132"/>
      <c r="D24" s="69" t="n">
        <f aca="false">SUM(D25:D29)</f>
        <v>93543</v>
      </c>
      <c r="E24" s="69" t="n">
        <f aca="false">SUM(E25:E29)</f>
        <v>73720</v>
      </c>
      <c r="F24" s="69" t="n">
        <f aca="false">SUM(F25:F29)</f>
        <v>48937</v>
      </c>
      <c r="G24" s="69" t="n">
        <f aca="false">SUM(G25:G29)</f>
        <v>2267</v>
      </c>
      <c r="H24" s="69" t="n">
        <f aca="false">SUM(H25:H29)</f>
        <v>22516</v>
      </c>
      <c r="I24" s="69" t="n">
        <f aca="false">SUM(I25:I29)</f>
        <v>4436</v>
      </c>
      <c r="J24" s="69" t="n">
        <f aca="false">SUM(J25:J29)</f>
        <v>2047</v>
      </c>
      <c r="K24" s="69" t="n">
        <f aca="false">SUM(K25:K29)</f>
        <v>6083</v>
      </c>
      <c r="L24" s="69" t="n">
        <f aca="false">SUM(L25:L29)</f>
        <v>4577</v>
      </c>
      <c r="M24" s="70" t="n">
        <f aca="false">SUM(M25:M29)</f>
        <v>558</v>
      </c>
      <c r="N24" s="57"/>
    </row>
    <row r="25" customFormat="false" ht="15" hidden="false" customHeight="true" outlineLevel="0" collapsed="false">
      <c r="A25" s="133"/>
      <c r="B25" s="130" t="s">
        <v>42</v>
      </c>
      <c r="C25" s="130"/>
      <c r="D25" s="72" t="n">
        <v>62278</v>
      </c>
      <c r="E25" s="72" t="n">
        <f aca="false">SUM(F25:H25)</f>
        <v>49617</v>
      </c>
      <c r="F25" s="72" t="n">
        <v>33082</v>
      </c>
      <c r="G25" s="72" t="n">
        <v>1675</v>
      </c>
      <c r="H25" s="72" t="n">
        <v>14860</v>
      </c>
      <c r="I25" s="72" t="n">
        <v>3039</v>
      </c>
      <c r="J25" s="72" t="n">
        <v>1411</v>
      </c>
      <c r="K25" s="72" t="n">
        <v>3646</v>
      </c>
      <c r="L25" s="72" t="n">
        <v>2643</v>
      </c>
      <c r="M25" s="73" t="n">
        <v>340</v>
      </c>
      <c r="N25" s="57"/>
    </row>
    <row r="26" customFormat="false" ht="15" hidden="false" customHeight="true" outlineLevel="0" collapsed="false">
      <c r="A26" s="133"/>
      <c r="B26" s="130" t="s">
        <v>43</v>
      </c>
      <c r="C26" s="130"/>
      <c r="D26" s="72" t="n">
        <v>4266</v>
      </c>
      <c r="E26" s="72" t="n">
        <f aca="false">SUM(F26:H26)</f>
        <v>3608</v>
      </c>
      <c r="F26" s="72" t="n">
        <v>2403</v>
      </c>
      <c r="G26" s="72" t="n">
        <v>76</v>
      </c>
      <c r="H26" s="72" t="n">
        <v>1129</v>
      </c>
      <c r="I26" s="72" t="n">
        <v>149</v>
      </c>
      <c r="J26" s="72" t="n">
        <v>52</v>
      </c>
      <c r="K26" s="72" t="n">
        <v>268</v>
      </c>
      <c r="L26" s="72" t="n">
        <v>117</v>
      </c>
      <c r="M26" s="73" t="n">
        <v>23</v>
      </c>
      <c r="N26" s="57"/>
    </row>
    <row r="27" customFormat="false" ht="15" hidden="false" customHeight="true" outlineLevel="0" collapsed="false">
      <c r="A27" s="133"/>
      <c r="B27" s="130" t="s">
        <v>44</v>
      </c>
      <c r="C27" s="130"/>
      <c r="D27" s="72" t="n">
        <v>8775</v>
      </c>
      <c r="E27" s="72" t="n">
        <f aca="false">SUM(F27:H27)</f>
        <v>6525</v>
      </c>
      <c r="F27" s="72" t="n">
        <v>4342</v>
      </c>
      <c r="G27" s="72" t="n">
        <v>112</v>
      </c>
      <c r="H27" s="72" t="n">
        <v>2071</v>
      </c>
      <c r="I27" s="72" t="n">
        <v>344</v>
      </c>
      <c r="J27" s="72" t="n">
        <v>193</v>
      </c>
      <c r="K27" s="72" t="n">
        <v>794</v>
      </c>
      <c r="L27" s="72" t="n">
        <v>706</v>
      </c>
      <c r="M27" s="73" t="n">
        <v>59</v>
      </c>
      <c r="N27" s="57"/>
    </row>
    <row r="28" customFormat="false" ht="15" hidden="false" customHeight="true" outlineLevel="0" collapsed="false">
      <c r="A28" s="133"/>
      <c r="B28" s="130" t="s">
        <v>45</v>
      </c>
      <c r="C28" s="130"/>
      <c r="D28" s="72" t="n">
        <v>7173</v>
      </c>
      <c r="E28" s="72" t="n">
        <f aca="false">SUM(F28:H28)</f>
        <v>5179</v>
      </c>
      <c r="F28" s="72" t="n">
        <v>3410</v>
      </c>
      <c r="G28" s="72" t="n">
        <v>117</v>
      </c>
      <c r="H28" s="72" t="n">
        <v>1652</v>
      </c>
      <c r="I28" s="72" t="n">
        <v>392</v>
      </c>
      <c r="J28" s="72" t="n">
        <v>184</v>
      </c>
      <c r="K28" s="72" t="n">
        <v>625</v>
      </c>
      <c r="L28" s="72" t="n">
        <v>602</v>
      </c>
      <c r="M28" s="73" t="n">
        <v>63</v>
      </c>
      <c r="N28" s="57"/>
    </row>
    <row r="29" customFormat="false" ht="15" hidden="false" customHeight="true" outlineLevel="0" collapsed="false">
      <c r="A29" s="133"/>
      <c r="B29" s="134" t="s">
        <v>46</v>
      </c>
      <c r="C29" s="134"/>
      <c r="D29" s="135" t="n">
        <v>11051</v>
      </c>
      <c r="E29" s="135" t="n">
        <f aca="false">SUM(F29:H29)</f>
        <v>8791</v>
      </c>
      <c r="F29" s="135" t="n">
        <v>5700</v>
      </c>
      <c r="G29" s="135" t="n">
        <v>287</v>
      </c>
      <c r="H29" s="135" t="n">
        <v>2804</v>
      </c>
      <c r="I29" s="135" t="n">
        <v>512</v>
      </c>
      <c r="J29" s="135" t="n">
        <v>207</v>
      </c>
      <c r="K29" s="135" t="n">
        <v>750</v>
      </c>
      <c r="L29" s="135" t="n">
        <v>509</v>
      </c>
      <c r="M29" s="136" t="n">
        <v>73</v>
      </c>
      <c r="N29" s="57"/>
    </row>
    <row r="30" customFormat="false" ht="15" hidden="false" customHeight="true" outlineLevel="0" collapsed="false">
      <c r="A30" s="137"/>
      <c r="B30" s="138" t="s">
        <v>88</v>
      </c>
      <c r="C30" s="138"/>
      <c r="D30" s="65" t="s">
        <v>27</v>
      </c>
      <c r="E30" s="139" t="s">
        <v>64</v>
      </c>
      <c r="F30" s="139"/>
      <c r="G30" s="139"/>
      <c r="H30" s="139"/>
      <c r="I30" s="65" t="s">
        <v>65</v>
      </c>
      <c r="J30" s="140" t="s">
        <v>66</v>
      </c>
      <c r="K30" s="140" t="s">
        <v>89</v>
      </c>
      <c r="L30" s="111" t="s">
        <v>68</v>
      </c>
      <c r="M30" s="141" t="s">
        <v>69</v>
      </c>
      <c r="N30" s="57"/>
    </row>
    <row r="31" customFormat="false" ht="15" hidden="false" customHeight="true" outlineLevel="0" collapsed="false">
      <c r="A31" s="137"/>
      <c r="B31" s="138"/>
      <c r="C31" s="138"/>
      <c r="D31" s="65"/>
      <c r="E31" s="65" t="s">
        <v>27</v>
      </c>
      <c r="F31" s="66" t="s">
        <v>70</v>
      </c>
      <c r="G31" s="66" t="s">
        <v>71</v>
      </c>
      <c r="H31" s="66" t="s">
        <v>72</v>
      </c>
      <c r="I31" s="65"/>
      <c r="J31" s="140"/>
      <c r="K31" s="140"/>
      <c r="L31" s="111"/>
      <c r="M31" s="141"/>
      <c r="N31" s="57"/>
    </row>
    <row r="32" customFormat="false" ht="15" hidden="false" customHeight="true" outlineLevel="0" collapsed="false">
      <c r="A32" s="137"/>
      <c r="B32" s="132" t="s">
        <v>90</v>
      </c>
      <c r="C32" s="132"/>
      <c r="D32" s="69" t="n">
        <f aca="false">SUM(D33:D37)</f>
        <v>5531</v>
      </c>
      <c r="E32" s="69" t="n">
        <f aca="false">SUM(E33:E37)</f>
        <v>988</v>
      </c>
      <c r="F32" s="69" t="n">
        <f aca="false">SUM(F33:F37)</f>
        <v>206</v>
      </c>
      <c r="G32" s="69" t="n">
        <f aca="false">SUM(G33:G37)</f>
        <v>5</v>
      </c>
      <c r="H32" s="69" t="n">
        <f aca="false">SUM(H33:H37)</f>
        <v>777</v>
      </c>
      <c r="I32" s="69" t="n">
        <f aca="false">SUM(I33:I37)</f>
        <v>57</v>
      </c>
      <c r="J32" s="69" t="n">
        <f aca="false">SUM(J33:J37)</f>
        <v>363</v>
      </c>
      <c r="K32" s="69" t="n">
        <f aca="false">SUM(K33:K37)</f>
        <v>1904</v>
      </c>
      <c r="L32" s="69" t="n">
        <f aca="false">SUM(L33:L37)</f>
        <v>2216</v>
      </c>
      <c r="M32" s="70" t="n">
        <f aca="false">SUM(M33:M37)</f>
        <v>0</v>
      </c>
      <c r="N32" s="57"/>
    </row>
    <row r="33" customFormat="false" ht="15" hidden="false" customHeight="true" outlineLevel="0" collapsed="false">
      <c r="A33" s="137"/>
      <c r="B33" s="130" t="s">
        <v>42</v>
      </c>
      <c r="C33" s="130"/>
      <c r="D33" s="72" t="n">
        <v>2829</v>
      </c>
      <c r="E33" s="72" t="n">
        <f aca="false">SUM(F33:H33)</f>
        <v>615</v>
      </c>
      <c r="F33" s="72" t="n">
        <v>117</v>
      </c>
      <c r="G33" s="72" t="n">
        <v>5</v>
      </c>
      <c r="H33" s="72" t="n">
        <v>493</v>
      </c>
      <c r="I33" s="72" t="n">
        <v>35</v>
      </c>
      <c r="J33" s="72" t="n">
        <v>204</v>
      </c>
      <c r="K33" s="72" t="n">
        <v>927</v>
      </c>
      <c r="L33" s="72" t="n">
        <v>1046</v>
      </c>
      <c r="M33" s="73" t="s">
        <v>73</v>
      </c>
      <c r="N33" s="57"/>
    </row>
    <row r="34" customFormat="false" ht="15" hidden="false" customHeight="true" outlineLevel="0" collapsed="false">
      <c r="A34" s="137"/>
      <c r="B34" s="130" t="s">
        <v>43</v>
      </c>
      <c r="C34" s="130"/>
      <c r="D34" s="72" t="n">
        <v>215</v>
      </c>
      <c r="E34" s="72" t="n">
        <f aca="false">SUM(F34:H34)</f>
        <v>28</v>
      </c>
      <c r="F34" s="72" t="n">
        <v>11</v>
      </c>
      <c r="G34" s="72" t="s">
        <v>73</v>
      </c>
      <c r="H34" s="72" t="n">
        <v>17</v>
      </c>
      <c r="I34" s="72" t="n">
        <v>1</v>
      </c>
      <c r="J34" s="72" t="n">
        <v>3</v>
      </c>
      <c r="K34" s="72" t="n">
        <v>115</v>
      </c>
      <c r="L34" s="72" t="n">
        <v>68</v>
      </c>
      <c r="M34" s="73" t="s">
        <v>73</v>
      </c>
      <c r="N34" s="57"/>
    </row>
    <row r="35" customFormat="false" ht="15" hidden="false" customHeight="true" outlineLevel="0" collapsed="false">
      <c r="A35" s="137"/>
      <c r="B35" s="130" t="s">
        <v>44</v>
      </c>
      <c r="C35" s="130"/>
      <c r="D35" s="72" t="n">
        <v>1107</v>
      </c>
      <c r="E35" s="72" t="n">
        <f aca="false">SUM(F35:H35)</f>
        <v>158</v>
      </c>
      <c r="F35" s="72" t="n">
        <v>39</v>
      </c>
      <c r="G35" s="72" t="s">
        <v>73</v>
      </c>
      <c r="H35" s="72" t="n">
        <v>119</v>
      </c>
      <c r="I35" s="72" t="n">
        <v>6</v>
      </c>
      <c r="J35" s="72" t="n">
        <v>77</v>
      </c>
      <c r="K35" s="72" t="n">
        <v>365</v>
      </c>
      <c r="L35" s="72" t="n">
        <v>501</v>
      </c>
      <c r="M35" s="73" t="s">
        <v>73</v>
      </c>
      <c r="N35" s="57"/>
    </row>
    <row r="36" customFormat="false" ht="15" hidden="false" customHeight="true" outlineLevel="0" collapsed="false">
      <c r="A36" s="137"/>
      <c r="B36" s="130" t="s">
        <v>45</v>
      </c>
      <c r="C36" s="130"/>
      <c r="D36" s="72" t="n">
        <v>831</v>
      </c>
      <c r="E36" s="72" t="n">
        <f aca="false">SUM(F36:H36)</f>
        <v>92</v>
      </c>
      <c r="F36" s="72" t="n">
        <v>22</v>
      </c>
      <c r="G36" s="72" t="s">
        <v>73</v>
      </c>
      <c r="H36" s="72" t="n">
        <v>70</v>
      </c>
      <c r="I36" s="72" t="n">
        <v>12</v>
      </c>
      <c r="J36" s="72" t="n">
        <v>56</v>
      </c>
      <c r="K36" s="72" t="n">
        <v>280</v>
      </c>
      <c r="L36" s="72" t="n">
        <v>391</v>
      </c>
      <c r="M36" s="73" t="s">
        <v>73</v>
      </c>
      <c r="N36" s="57"/>
    </row>
    <row r="37" customFormat="false" ht="15" hidden="false" customHeight="true" outlineLevel="0" collapsed="false">
      <c r="A37" s="137"/>
      <c r="B37" s="131" t="s">
        <v>46</v>
      </c>
      <c r="C37" s="131"/>
      <c r="D37" s="75" t="n">
        <v>549</v>
      </c>
      <c r="E37" s="75" t="n">
        <f aca="false">SUM(F37:H37)</f>
        <v>95</v>
      </c>
      <c r="F37" s="75" t="n">
        <v>17</v>
      </c>
      <c r="G37" s="75" t="s">
        <v>73</v>
      </c>
      <c r="H37" s="75" t="n">
        <v>78</v>
      </c>
      <c r="I37" s="75" t="n">
        <v>3</v>
      </c>
      <c r="J37" s="75" t="n">
        <v>23</v>
      </c>
      <c r="K37" s="75" t="n">
        <v>217</v>
      </c>
      <c r="L37" s="75" t="n">
        <v>210</v>
      </c>
      <c r="M37" s="76" t="s">
        <v>73</v>
      </c>
      <c r="N37" s="57"/>
    </row>
    <row r="38" customFormat="false" ht="15" hidden="false" customHeight="true" outlineLevel="0" collapsed="false">
      <c r="A38" s="137"/>
      <c r="B38" s="132" t="s">
        <v>91</v>
      </c>
      <c r="C38" s="132"/>
      <c r="D38" s="69" t="n">
        <f aca="false">SUM(D39:D43)</f>
        <v>34593</v>
      </c>
      <c r="E38" s="69" t="n">
        <f aca="false">SUM(E39:E43)</f>
        <v>29627</v>
      </c>
      <c r="F38" s="69" t="n">
        <f aca="false">SUM(F39:F43)</f>
        <v>22778</v>
      </c>
      <c r="G38" s="69" t="n">
        <f aca="false">SUM(G39:G43)</f>
        <v>1435</v>
      </c>
      <c r="H38" s="69" t="n">
        <f aca="false">SUM(H39:H43)</f>
        <v>5414</v>
      </c>
      <c r="I38" s="69" t="n">
        <f aca="false">SUM(I39:I43)</f>
        <v>2160</v>
      </c>
      <c r="J38" s="69" t="n">
        <f aca="false">SUM(J39:J43)</f>
        <v>472</v>
      </c>
      <c r="K38" s="69" t="n">
        <f aca="false">SUM(K39:K43)</f>
        <v>1243</v>
      </c>
      <c r="L38" s="69" t="n">
        <f aca="false">SUM(L39:L43)</f>
        <v>625</v>
      </c>
      <c r="M38" s="70" t="n">
        <f aca="false">SUM(M39:M43)</f>
        <v>447</v>
      </c>
      <c r="N38" s="57"/>
    </row>
    <row r="39" customFormat="false" ht="15" hidden="false" customHeight="true" outlineLevel="0" collapsed="false">
      <c r="A39" s="137"/>
      <c r="B39" s="130" t="s">
        <v>42</v>
      </c>
      <c r="C39" s="130"/>
      <c r="D39" s="72" t="n">
        <v>22767</v>
      </c>
      <c r="E39" s="72" t="n">
        <f aca="false">SUM(F39:H39)</f>
        <v>19562</v>
      </c>
      <c r="F39" s="72" t="n">
        <v>14991</v>
      </c>
      <c r="G39" s="72" t="n">
        <v>1089</v>
      </c>
      <c r="H39" s="72" t="n">
        <v>3482</v>
      </c>
      <c r="I39" s="72" t="n">
        <v>1431</v>
      </c>
      <c r="J39" s="72" t="n">
        <v>324</v>
      </c>
      <c r="K39" s="72" t="n">
        <v>767</v>
      </c>
      <c r="L39" s="72" t="n">
        <v>386</v>
      </c>
      <c r="M39" s="73" t="n">
        <v>283</v>
      </c>
      <c r="N39" s="57"/>
    </row>
    <row r="40" customFormat="false" ht="15" hidden="false" customHeight="true" outlineLevel="0" collapsed="false">
      <c r="A40" s="137"/>
      <c r="B40" s="130" t="s">
        <v>43</v>
      </c>
      <c r="C40" s="130"/>
      <c r="D40" s="72" t="n">
        <v>1666</v>
      </c>
      <c r="E40" s="72" t="n">
        <f aca="false">SUM(F40:H40)</f>
        <v>1521</v>
      </c>
      <c r="F40" s="72" t="n">
        <v>1203</v>
      </c>
      <c r="G40" s="72" t="n">
        <v>33</v>
      </c>
      <c r="H40" s="72" t="n">
        <v>285</v>
      </c>
      <c r="I40" s="72" t="n">
        <v>69</v>
      </c>
      <c r="J40" s="72" t="n">
        <v>13</v>
      </c>
      <c r="K40" s="72" t="n">
        <v>33</v>
      </c>
      <c r="L40" s="72" t="n">
        <v>11</v>
      </c>
      <c r="M40" s="73" t="n">
        <v>19</v>
      </c>
      <c r="N40" s="57"/>
    </row>
    <row r="41" customFormat="false" ht="15" hidden="false" customHeight="true" outlineLevel="0" collapsed="false">
      <c r="A41" s="137"/>
      <c r="B41" s="130" t="s">
        <v>44</v>
      </c>
      <c r="C41" s="130"/>
      <c r="D41" s="72" t="n">
        <v>3256</v>
      </c>
      <c r="E41" s="72" t="n">
        <f aca="false">SUM(F41:H41)</f>
        <v>2778</v>
      </c>
      <c r="F41" s="72" t="n">
        <v>2221</v>
      </c>
      <c r="G41" s="72" t="n">
        <v>68</v>
      </c>
      <c r="H41" s="72" t="n">
        <v>489</v>
      </c>
      <c r="I41" s="72" t="n">
        <v>180</v>
      </c>
      <c r="J41" s="72" t="n">
        <v>31</v>
      </c>
      <c r="K41" s="72" t="n">
        <v>165</v>
      </c>
      <c r="L41" s="72" t="n">
        <v>58</v>
      </c>
      <c r="M41" s="78" t="n">
        <v>43</v>
      </c>
      <c r="N41" s="57"/>
    </row>
    <row r="42" customFormat="false" ht="15" hidden="false" customHeight="true" outlineLevel="0" collapsed="false">
      <c r="A42" s="137"/>
      <c r="B42" s="130" t="s">
        <v>45</v>
      </c>
      <c r="C42" s="130"/>
      <c r="D42" s="72" t="n">
        <v>2650</v>
      </c>
      <c r="E42" s="72" t="n">
        <f aca="false">SUM(F42:H42)</f>
        <v>2174</v>
      </c>
      <c r="F42" s="72" t="n">
        <v>1646</v>
      </c>
      <c r="G42" s="72" t="n">
        <v>66</v>
      </c>
      <c r="H42" s="72" t="n">
        <v>462</v>
      </c>
      <c r="I42" s="72" t="n">
        <v>213</v>
      </c>
      <c r="J42" s="72" t="n">
        <v>43</v>
      </c>
      <c r="K42" s="72" t="n">
        <v>96</v>
      </c>
      <c r="L42" s="72" t="n">
        <v>76</v>
      </c>
      <c r="M42" s="73" t="n">
        <v>46</v>
      </c>
      <c r="N42" s="57"/>
    </row>
    <row r="43" customFormat="false" ht="15" hidden="false" customHeight="true" outlineLevel="0" collapsed="false">
      <c r="A43" s="137"/>
      <c r="B43" s="131" t="s">
        <v>46</v>
      </c>
      <c r="C43" s="131"/>
      <c r="D43" s="75" t="n">
        <v>4254</v>
      </c>
      <c r="E43" s="75" t="n">
        <f aca="false">SUM(F43:H43)</f>
        <v>3592</v>
      </c>
      <c r="F43" s="75" t="n">
        <v>2717</v>
      </c>
      <c r="G43" s="75" t="n">
        <v>179</v>
      </c>
      <c r="H43" s="75" t="n">
        <v>696</v>
      </c>
      <c r="I43" s="75" t="n">
        <v>267</v>
      </c>
      <c r="J43" s="75" t="n">
        <v>61</v>
      </c>
      <c r="K43" s="75" t="n">
        <v>182</v>
      </c>
      <c r="L43" s="75" t="n">
        <v>94</v>
      </c>
      <c r="M43" s="76" t="n">
        <v>56</v>
      </c>
      <c r="N43" s="57"/>
    </row>
    <row r="44" customFormat="false" ht="15" hidden="false" customHeight="true" outlineLevel="0" collapsed="false">
      <c r="A44" s="137"/>
      <c r="B44" s="132" t="s">
        <v>92</v>
      </c>
      <c r="C44" s="132"/>
      <c r="D44" s="69" t="n">
        <f aca="false">SUM(D45:D49)</f>
        <v>50262</v>
      </c>
      <c r="E44" s="69" t="n">
        <f aca="false">SUM(E45:E49)</f>
        <v>42308</v>
      </c>
      <c r="F44" s="69" t="n">
        <f aca="false">SUM(F45:F49)</f>
        <v>25618</v>
      </c>
      <c r="G44" s="69" t="n">
        <f aca="false">SUM(G45:G49)</f>
        <v>704</v>
      </c>
      <c r="H44" s="69" t="n">
        <f aca="false">SUM(H45:H49)</f>
        <v>15986</v>
      </c>
      <c r="I44" s="69" t="n">
        <f aca="false">SUM(I45:I49)</f>
        <v>2195</v>
      </c>
      <c r="J44" s="69" t="n">
        <f aca="false">SUM(J45:J49)</f>
        <v>1180</v>
      </c>
      <c r="K44" s="69" t="n">
        <f aca="false">SUM(K45:K49)</f>
        <v>2787</v>
      </c>
      <c r="L44" s="69" t="n">
        <f aca="false">SUM(L45:L49)</f>
        <v>1673</v>
      </c>
      <c r="M44" s="70" t="n">
        <f aca="false">SUM(M45:M49)</f>
        <v>111</v>
      </c>
      <c r="N44" s="57"/>
    </row>
    <row r="45" customFormat="false" ht="15" hidden="false" customHeight="true" outlineLevel="0" collapsed="false">
      <c r="A45" s="137"/>
      <c r="B45" s="130" t="s">
        <v>42</v>
      </c>
      <c r="C45" s="130"/>
      <c r="D45" s="72" t="n">
        <v>34441</v>
      </c>
      <c r="E45" s="72" t="n">
        <f aca="false">SUM(F45:H45)</f>
        <v>28906</v>
      </c>
      <c r="F45" s="72" t="n">
        <v>17744</v>
      </c>
      <c r="G45" s="72" t="n">
        <v>494</v>
      </c>
      <c r="H45" s="72" t="n">
        <v>10668</v>
      </c>
      <c r="I45" s="72" t="n">
        <v>1555</v>
      </c>
      <c r="J45" s="72" t="n">
        <v>863</v>
      </c>
      <c r="K45" s="72" t="n">
        <v>1876</v>
      </c>
      <c r="L45" s="72" t="n">
        <v>1178</v>
      </c>
      <c r="M45" s="73" t="n">
        <v>57</v>
      </c>
      <c r="N45" s="57"/>
    </row>
    <row r="46" customFormat="false" ht="15" hidden="false" customHeight="true" outlineLevel="0" collapsed="false">
      <c r="A46" s="137"/>
      <c r="B46" s="130" t="s">
        <v>43</v>
      </c>
      <c r="C46" s="130"/>
      <c r="D46" s="72" t="n">
        <v>2303</v>
      </c>
      <c r="E46" s="72" t="n">
        <f aca="false">SUM(F46:H46)</f>
        <v>2033</v>
      </c>
      <c r="F46" s="72" t="n">
        <v>1182</v>
      </c>
      <c r="G46" s="72" t="n">
        <v>42</v>
      </c>
      <c r="H46" s="72" t="n">
        <v>809</v>
      </c>
      <c r="I46" s="72" t="n">
        <v>79</v>
      </c>
      <c r="J46" s="72" t="n">
        <v>36</v>
      </c>
      <c r="K46" s="72" t="n">
        <v>116</v>
      </c>
      <c r="L46" s="72" t="n">
        <v>35</v>
      </c>
      <c r="M46" s="73" t="n">
        <v>4</v>
      </c>
      <c r="N46" s="57"/>
    </row>
    <row r="47" customFormat="false" ht="15" hidden="false" customHeight="true" outlineLevel="0" collapsed="false">
      <c r="A47" s="137"/>
      <c r="B47" s="130" t="s">
        <v>44</v>
      </c>
      <c r="C47" s="130"/>
      <c r="D47" s="72" t="n">
        <v>4167</v>
      </c>
      <c r="E47" s="72" t="n">
        <f aca="false">SUM(F47:H47)</f>
        <v>3533</v>
      </c>
      <c r="F47" s="72" t="n">
        <v>2059</v>
      </c>
      <c r="G47" s="72" t="n">
        <v>38</v>
      </c>
      <c r="H47" s="72" t="n">
        <v>1436</v>
      </c>
      <c r="I47" s="72" t="n">
        <v>157</v>
      </c>
      <c r="J47" s="72" t="n">
        <v>83</v>
      </c>
      <c r="K47" s="72" t="n">
        <v>241</v>
      </c>
      <c r="L47" s="72" t="n">
        <v>137</v>
      </c>
      <c r="M47" s="78" t="n">
        <v>16</v>
      </c>
      <c r="N47" s="57"/>
    </row>
    <row r="48" customFormat="false" ht="15" hidden="false" customHeight="true" outlineLevel="0" collapsed="false">
      <c r="A48" s="137"/>
      <c r="B48" s="130" t="s">
        <v>45</v>
      </c>
      <c r="C48" s="130"/>
      <c r="D48" s="72" t="n">
        <v>3470</v>
      </c>
      <c r="E48" s="72" t="n">
        <f aca="false">SUM(F48:H48)</f>
        <v>2849</v>
      </c>
      <c r="F48" s="72" t="n">
        <v>1712</v>
      </c>
      <c r="G48" s="72" t="n">
        <v>45</v>
      </c>
      <c r="H48" s="72" t="n">
        <v>1092</v>
      </c>
      <c r="I48" s="72" t="n">
        <v>163</v>
      </c>
      <c r="J48" s="72" t="n">
        <v>82</v>
      </c>
      <c r="K48" s="72" t="n">
        <v>231</v>
      </c>
      <c r="L48" s="72" t="n">
        <v>127</v>
      </c>
      <c r="M48" s="73" t="n">
        <v>17</v>
      </c>
      <c r="N48" s="57"/>
    </row>
    <row r="49" customFormat="false" ht="15" hidden="false" customHeight="true" outlineLevel="0" collapsed="false">
      <c r="A49" s="142"/>
      <c r="B49" s="134" t="s">
        <v>46</v>
      </c>
      <c r="C49" s="134"/>
      <c r="D49" s="135" t="n">
        <v>5881</v>
      </c>
      <c r="E49" s="135" t="n">
        <f aca="false">SUM(F49:H49)</f>
        <v>4987</v>
      </c>
      <c r="F49" s="135" t="n">
        <v>2921</v>
      </c>
      <c r="G49" s="135" t="n">
        <v>85</v>
      </c>
      <c r="H49" s="135" t="n">
        <v>1981</v>
      </c>
      <c r="I49" s="135" t="n">
        <v>241</v>
      </c>
      <c r="J49" s="135" t="n">
        <v>116</v>
      </c>
      <c r="K49" s="135" t="n">
        <v>323</v>
      </c>
      <c r="L49" s="135" t="n">
        <v>196</v>
      </c>
      <c r="M49" s="136" t="n">
        <v>17</v>
      </c>
      <c r="N49" s="57"/>
    </row>
    <row r="50" s="103" customFormat="true" ht="15" hidden="false" customHeight="true" outlineLevel="0" collapsed="false">
      <c r="B50" s="143"/>
      <c r="C50" s="144"/>
      <c r="D50" s="125" t="s">
        <v>75</v>
      </c>
      <c r="E50" s="105"/>
      <c r="F50" s="105"/>
      <c r="G50" s="105"/>
      <c r="H50" s="105"/>
      <c r="I50" s="105"/>
      <c r="J50" s="105"/>
      <c r="K50" s="105"/>
      <c r="L50" s="105"/>
      <c r="M50" s="105" t="s">
        <v>76</v>
      </c>
      <c r="N50" s="106"/>
    </row>
    <row r="51" customFormat="false" ht="1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5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customFormat="false" ht="1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5" hidden="false" customHeight="tru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5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5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</sheetData>
  <mergeCells count="60">
    <mergeCell ref="A4:C5"/>
    <mergeCell ref="D4:D5"/>
    <mergeCell ref="E4:H4"/>
    <mergeCell ref="I4:I5"/>
    <mergeCell ref="J4:J5"/>
    <mergeCell ref="K4:K5"/>
    <mergeCell ref="L4:L5"/>
    <mergeCell ref="M4:M5"/>
    <mergeCell ref="A6:A2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C31"/>
    <mergeCell ref="D30:D31"/>
    <mergeCell ref="E30:H30"/>
    <mergeCell ref="I30:I31"/>
    <mergeCell ref="J30:J31"/>
    <mergeCell ref="K30:K31"/>
    <mergeCell ref="L30:L31"/>
    <mergeCell ref="M30:M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－２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1.12"/>
    <col collapsed="false" customWidth="true" hidden="false" outlineLevel="0" max="24" min="2" style="145" width="6.37"/>
    <col collapsed="false" customWidth="false" hidden="false" outlineLevel="0" max="257" min="25" style="145" width="8.99"/>
  </cols>
  <sheetData>
    <row r="1" customFormat="false" ht="13.5" hidden="false" customHeight="false" outlineLevel="0" collapsed="false">
      <c r="A1" s="5"/>
    </row>
    <row r="2" s="5" customFormat="true" ht="23.25" hidden="false" customHeight="true" outlineLevel="0" collapsed="false">
      <c r="A2" s="146" t="s">
        <v>93</v>
      </c>
      <c r="B2" s="147"/>
      <c r="T2" s="148" t="s">
        <v>94</v>
      </c>
      <c r="U2" s="148"/>
      <c r="V2" s="148"/>
      <c r="W2" s="148"/>
    </row>
    <row r="3" s="5" customFormat="true" ht="84" hidden="false" customHeight="true" outlineLevel="0" collapsed="false">
      <c r="A3" s="16" t="s">
        <v>95</v>
      </c>
      <c r="B3" s="149" t="s">
        <v>96</v>
      </c>
      <c r="C3" s="150" t="s">
        <v>97</v>
      </c>
      <c r="D3" s="150"/>
      <c r="E3" s="151" t="s">
        <v>98</v>
      </c>
      <c r="F3" s="151" t="s">
        <v>99</v>
      </c>
      <c r="G3" s="151" t="s">
        <v>9</v>
      </c>
      <c r="H3" s="151" t="s">
        <v>10</v>
      </c>
      <c r="I3" s="151" t="s">
        <v>11</v>
      </c>
      <c r="J3" s="151" t="s">
        <v>12</v>
      </c>
      <c r="K3" s="151" t="s">
        <v>100</v>
      </c>
      <c r="L3" s="151" t="s">
        <v>101</v>
      </c>
      <c r="M3" s="151" t="s">
        <v>102</v>
      </c>
      <c r="N3" s="151" t="s">
        <v>103</v>
      </c>
      <c r="O3" s="151" t="s">
        <v>104</v>
      </c>
      <c r="P3" s="151" t="s">
        <v>18</v>
      </c>
      <c r="Q3" s="151" t="s">
        <v>105</v>
      </c>
      <c r="R3" s="151" t="s">
        <v>106</v>
      </c>
      <c r="S3" s="151" t="s">
        <v>107</v>
      </c>
      <c r="T3" s="151" t="s">
        <v>108</v>
      </c>
      <c r="U3" s="151" t="s">
        <v>23</v>
      </c>
      <c r="V3" s="151" t="s">
        <v>24</v>
      </c>
      <c r="W3" s="151" t="s">
        <v>3</v>
      </c>
    </row>
    <row r="4" s="5" customFormat="true" ht="84" hidden="false" customHeight="true" outlineLevel="0" collapsed="false">
      <c r="A4" s="16"/>
      <c r="B4" s="149"/>
      <c r="C4" s="152"/>
      <c r="D4" s="151" t="s">
        <v>109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</row>
    <row r="5" s="5" customFormat="true" ht="18.75" hidden="false" customHeight="true" outlineLevel="0" collapsed="false">
      <c r="A5" s="153" t="s">
        <v>27</v>
      </c>
      <c r="B5" s="154" t="n">
        <v>93543</v>
      </c>
      <c r="C5" s="154" t="n">
        <v>5493</v>
      </c>
      <c r="D5" s="154" t="n">
        <v>5463</v>
      </c>
      <c r="E5" s="154" t="n">
        <v>38</v>
      </c>
      <c r="F5" s="154" t="n">
        <v>36</v>
      </c>
      <c r="G5" s="154" t="n">
        <v>6466</v>
      </c>
      <c r="H5" s="154" t="n">
        <v>28091</v>
      </c>
      <c r="I5" s="154" t="n">
        <v>314</v>
      </c>
      <c r="J5" s="154" t="n">
        <v>757</v>
      </c>
      <c r="K5" s="154" t="n">
        <v>4295</v>
      </c>
      <c r="L5" s="154" t="n">
        <v>13010</v>
      </c>
      <c r="M5" s="154" t="n">
        <v>1684</v>
      </c>
      <c r="N5" s="154" t="n">
        <v>865</v>
      </c>
      <c r="O5" s="154" t="n">
        <v>1854</v>
      </c>
      <c r="P5" s="154" t="n">
        <v>4481</v>
      </c>
      <c r="Q5" s="154" t="n">
        <v>3392</v>
      </c>
      <c r="R5" s="154" t="n">
        <v>3330</v>
      </c>
      <c r="S5" s="154" t="n">
        <v>8065</v>
      </c>
      <c r="T5" s="154" t="n">
        <v>581</v>
      </c>
      <c r="U5" s="154" t="n">
        <v>4066</v>
      </c>
      <c r="V5" s="154" t="n">
        <v>3568</v>
      </c>
      <c r="W5" s="154" t="n">
        <v>3157</v>
      </c>
    </row>
    <row r="6" s="5" customFormat="true" ht="18.75" hidden="false" customHeight="true" outlineLevel="0" collapsed="false">
      <c r="A6" s="155" t="s">
        <v>110</v>
      </c>
      <c r="B6" s="156" t="n">
        <v>1438</v>
      </c>
      <c r="C6" s="157" t="n">
        <v>6</v>
      </c>
      <c r="D6" s="157" t="n">
        <v>6</v>
      </c>
      <c r="E6" s="157" t="s">
        <v>73</v>
      </c>
      <c r="F6" s="157" t="s">
        <v>73</v>
      </c>
      <c r="G6" s="157" t="n">
        <v>84</v>
      </c>
      <c r="H6" s="157" t="n">
        <v>419</v>
      </c>
      <c r="I6" s="157" t="n">
        <v>3</v>
      </c>
      <c r="J6" s="157" t="n">
        <v>7</v>
      </c>
      <c r="K6" s="157" t="n">
        <v>28</v>
      </c>
      <c r="L6" s="157" t="n">
        <v>255</v>
      </c>
      <c r="M6" s="157" t="n">
        <v>10</v>
      </c>
      <c r="N6" s="157" t="n">
        <v>5</v>
      </c>
      <c r="O6" s="157" t="n">
        <v>5</v>
      </c>
      <c r="P6" s="157" t="n">
        <v>306</v>
      </c>
      <c r="Q6" s="157" t="n">
        <v>65</v>
      </c>
      <c r="R6" s="157" t="n">
        <v>20</v>
      </c>
      <c r="S6" s="157" t="n">
        <v>34</v>
      </c>
      <c r="T6" s="157" t="n">
        <v>7</v>
      </c>
      <c r="U6" s="157" t="n">
        <v>33</v>
      </c>
      <c r="V6" s="157" t="n">
        <v>59</v>
      </c>
      <c r="W6" s="157" t="n">
        <v>92</v>
      </c>
    </row>
    <row r="7" customFormat="false" ht="18.75" hidden="false" customHeight="true" outlineLevel="0" collapsed="false">
      <c r="A7" s="158" t="s">
        <v>111</v>
      </c>
      <c r="B7" s="159" t="n">
        <v>6492</v>
      </c>
      <c r="C7" s="72" t="n">
        <v>70</v>
      </c>
      <c r="D7" s="72" t="n">
        <v>70</v>
      </c>
      <c r="E7" s="72" t="n">
        <v>4</v>
      </c>
      <c r="F7" s="72" t="s">
        <v>73</v>
      </c>
      <c r="G7" s="72" t="n">
        <v>231</v>
      </c>
      <c r="H7" s="72" t="n">
        <v>2134</v>
      </c>
      <c r="I7" s="72" t="n">
        <v>13</v>
      </c>
      <c r="J7" s="72" t="n">
        <v>73</v>
      </c>
      <c r="K7" s="72" t="n">
        <v>157</v>
      </c>
      <c r="L7" s="72" t="n">
        <v>938</v>
      </c>
      <c r="M7" s="72" t="n">
        <v>128</v>
      </c>
      <c r="N7" s="72" t="n">
        <v>56</v>
      </c>
      <c r="O7" s="72" t="n">
        <v>76</v>
      </c>
      <c r="P7" s="72" t="n">
        <v>450</v>
      </c>
      <c r="Q7" s="72" t="n">
        <v>387</v>
      </c>
      <c r="R7" s="72" t="n">
        <v>202</v>
      </c>
      <c r="S7" s="72" t="n">
        <v>704</v>
      </c>
      <c r="T7" s="72" t="n">
        <v>37</v>
      </c>
      <c r="U7" s="72" t="n">
        <v>146</v>
      </c>
      <c r="V7" s="72" t="n">
        <v>389</v>
      </c>
      <c r="W7" s="72" t="n">
        <v>297</v>
      </c>
    </row>
    <row r="8" customFormat="false" ht="18.75" hidden="false" customHeight="true" outlineLevel="0" collapsed="false">
      <c r="A8" s="158" t="s">
        <v>112</v>
      </c>
      <c r="B8" s="159" t="n">
        <v>8575</v>
      </c>
      <c r="C8" s="72" t="n">
        <v>102</v>
      </c>
      <c r="D8" s="72" t="n">
        <v>101</v>
      </c>
      <c r="E8" s="72" t="n">
        <v>2</v>
      </c>
      <c r="F8" s="72" t="n">
        <v>3</v>
      </c>
      <c r="G8" s="72" t="n">
        <v>454</v>
      </c>
      <c r="H8" s="72" t="n">
        <v>2747</v>
      </c>
      <c r="I8" s="72" t="n">
        <v>16</v>
      </c>
      <c r="J8" s="72" t="n">
        <v>136</v>
      </c>
      <c r="K8" s="72" t="n">
        <v>295</v>
      </c>
      <c r="L8" s="72" t="n">
        <v>1206</v>
      </c>
      <c r="M8" s="72" t="n">
        <v>176</v>
      </c>
      <c r="N8" s="72" t="n">
        <v>57</v>
      </c>
      <c r="O8" s="72" t="n">
        <v>181</v>
      </c>
      <c r="P8" s="72" t="n">
        <v>307</v>
      </c>
      <c r="Q8" s="72" t="n">
        <v>383</v>
      </c>
      <c r="R8" s="72" t="n">
        <v>371</v>
      </c>
      <c r="S8" s="72" t="n">
        <v>962</v>
      </c>
      <c r="T8" s="72" t="n">
        <v>58</v>
      </c>
      <c r="U8" s="72" t="n">
        <v>297</v>
      </c>
      <c r="V8" s="72" t="n">
        <v>411</v>
      </c>
      <c r="W8" s="72" t="n">
        <v>411</v>
      </c>
    </row>
    <row r="9" customFormat="false" ht="18.75" hidden="false" customHeight="true" outlineLevel="0" collapsed="false">
      <c r="A9" s="158" t="s">
        <v>113</v>
      </c>
      <c r="B9" s="159" t="n">
        <v>9359</v>
      </c>
      <c r="C9" s="72" t="n">
        <v>165</v>
      </c>
      <c r="D9" s="72" t="n">
        <v>164</v>
      </c>
      <c r="E9" s="72" t="n">
        <v>1</v>
      </c>
      <c r="F9" s="72" t="n">
        <v>1</v>
      </c>
      <c r="G9" s="72" t="n">
        <v>626</v>
      </c>
      <c r="H9" s="72" t="n">
        <v>3199</v>
      </c>
      <c r="I9" s="72" t="n">
        <v>30</v>
      </c>
      <c r="J9" s="72" t="n">
        <v>111</v>
      </c>
      <c r="K9" s="72" t="n">
        <v>345</v>
      </c>
      <c r="L9" s="72" t="n">
        <v>1219</v>
      </c>
      <c r="M9" s="72" t="n">
        <v>150</v>
      </c>
      <c r="N9" s="72" t="n">
        <v>73</v>
      </c>
      <c r="O9" s="72" t="n">
        <v>194</v>
      </c>
      <c r="P9" s="72" t="n">
        <v>352</v>
      </c>
      <c r="Q9" s="72" t="n">
        <v>328</v>
      </c>
      <c r="R9" s="72" t="n">
        <v>351</v>
      </c>
      <c r="S9" s="72" t="n">
        <v>954</v>
      </c>
      <c r="T9" s="72" t="n">
        <v>55</v>
      </c>
      <c r="U9" s="72" t="n">
        <v>336</v>
      </c>
      <c r="V9" s="72" t="n">
        <v>477</v>
      </c>
      <c r="W9" s="72" t="n">
        <v>392</v>
      </c>
    </row>
    <row r="10" customFormat="false" ht="18.75" hidden="false" customHeight="true" outlineLevel="0" collapsed="false">
      <c r="A10" s="158" t="s">
        <v>114</v>
      </c>
      <c r="B10" s="159" t="n">
        <v>12010</v>
      </c>
      <c r="C10" s="72" t="n">
        <v>277</v>
      </c>
      <c r="D10" s="72" t="n">
        <v>273</v>
      </c>
      <c r="E10" s="72" t="n">
        <v>4</v>
      </c>
      <c r="F10" s="72" t="n">
        <v>10</v>
      </c>
      <c r="G10" s="72" t="n">
        <v>939</v>
      </c>
      <c r="H10" s="72" t="n">
        <v>4105</v>
      </c>
      <c r="I10" s="72" t="n">
        <v>56</v>
      </c>
      <c r="J10" s="72" t="n">
        <v>105</v>
      </c>
      <c r="K10" s="72" t="n">
        <v>672</v>
      </c>
      <c r="L10" s="72" t="n">
        <v>1614</v>
      </c>
      <c r="M10" s="72" t="n">
        <v>215</v>
      </c>
      <c r="N10" s="72" t="n">
        <v>76</v>
      </c>
      <c r="O10" s="72" t="n">
        <v>274</v>
      </c>
      <c r="P10" s="72" t="n">
        <v>559</v>
      </c>
      <c r="Q10" s="72" t="n">
        <v>370</v>
      </c>
      <c r="R10" s="72" t="n">
        <v>349</v>
      </c>
      <c r="S10" s="72" t="n">
        <v>973</v>
      </c>
      <c r="T10" s="72" t="n">
        <v>91</v>
      </c>
      <c r="U10" s="72" t="n">
        <v>440</v>
      </c>
      <c r="V10" s="72" t="n">
        <v>472</v>
      </c>
      <c r="W10" s="72" t="n">
        <v>409</v>
      </c>
    </row>
    <row r="11" s="5" customFormat="true" ht="18.75" hidden="false" customHeight="true" outlineLevel="0" collapsed="false">
      <c r="A11" s="158" t="s">
        <v>115</v>
      </c>
      <c r="B11" s="159" t="n">
        <v>10294</v>
      </c>
      <c r="C11" s="72" t="n">
        <v>277</v>
      </c>
      <c r="D11" s="72" t="n">
        <v>275</v>
      </c>
      <c r="E11" s="72" t="n">
        <v>1</v>
      </c>
      <c r="F11" s="72" t="n">
        <v>1</v>
      </c>
      <c r="G11" s="72" t="n">
        <v>733</v>
      </c>
      <c r="H11" s="72" t="n">
        <v>3560</v>
      </c>
      <c r="I11" s="72" t="n">
        <v>56</v>
      </c>
      <c r="J11" s="72" t="n">
        <v>94</v>
      </c>
      <c r="K11" s="72" t="n">
        <v>598</v>
      </c>
      <c r="L11" s="72" t="n">
        <v>1327</v>
      </c>
      <c r="M11" s="72" t="n">
        <v>221</v>
      </c>
      <c r="N11" s="72" t="n">
        <v>81</v>
      </c>
      <c r="O11" s="72" t="n">
        <v>225</v>
      </c>
      <c r="P11" s="72" t="n">
        <v>422</v>
      </c>
      <c r="Q11" s="72" t="n">
        <v>254</v>
      </c>
      <c r="R11" s="72" t="n">
        <v>351</v>
      </c>
      <c r="S11" s="72" t="n">
        <v>949</v>
      </c>
      <c r="T11" s="72" t="n">
        <v>74</v>
      </c>
      <c r="U11" s="72" t="n">
        <v>362</v>
      </c>
      <c r="V11" s="72" t="n">
        <v>368</v>
      </c>
      <c r="W11" s="72" t="n">
        <v>340</v>
      </c>
    </row>
    <row r="12" s="5" customFormat="true" ht="18.75" hidden="false" customHeight="true" outlineLevel="0" collapsed="false">
      <c r="A12" s="158" t="s">
        <v>116</v>
      </c>
      <c r="B12" s="159" t="n">
        <v>9364</v>
      </c>
      <c r="C12" s="72" t="n">
        <v>280</v>
      </c>
      <c r="D12" s="72" t="n">
        <v>279</v>
      </c>
      <c r="E12" s="72" t="n">
        <v>2</v>
      </c>
      <c r="F12" s="72" t="n">
        <v>7</v>
      </c>
      <c r="G12" s="72" t="n">
        <v>573</v>
      </c>
      <c r="H12" s="72" t="n">
        <v>3072</v>
      </c>
      <c r="I12" s="72" t="n">
        <v>40</v>
      </c>
      <c r="J12" s="72" t="n">
        <v>92</v>
      </c>
      <c r="K12" s="72" t="n">
        <v>518</v>
      </c>
      <c r="L12" s="72" t="n">
        <v>1302</v>
      </c>
      <c r="M12" s="72" t="n">
        <v>227</v>
      </c>
      <c r="N12" s="72" t="n">
        <v>75</v>
      </c>
      <c r="O12" s="72" t="n">
        <v>194</v>
      </c>
      <c r="P12" s="72" t="n">
        <v>354</v>
      </c>
      <c r="Q12" s="72" t="n">
        <v>247</v>
      </c>
      <c r="R12" s="72" t="n">
        <v>423</v>
      </c>
      <c r="S12" s="72" t="n">
        <v>920</v>
      </c>
      <c r="T12" s="72" t="n">
        <v>73</v>
      </c>
      <c r="U12" s="72" t="n">
        <v>325</v>
      </c>
      <c r="V12" s="72" t="n">
        <v>385</v>
      </c>
      <c r="W12" s="72" t="n">
        <v>255</v>
      </c>
    </row>
    <row r="13" customFormat="false" ht="18.75" hidden="false" customHeight="true" outlineLevel="0" collapsed="false">
      <c r="A13" s="158" t="s">
        <v>117</v>
      </c>
      <c r="B13" s="159" t="n">
        <v>8689</v>
      </c>
      <c r="C13" s="72" t="n">
        <v>391</v>
      </c>
      <c r="D13" s="72" t="n">
        <v>391</v>
      </c>
      <c r="E13" s="72" t="n">
        <v>4</v>
      </c>
      <c r="F13" s="72" t="n">
        <v>4</v>
      </c>
      <c r="G13" s="72" t="n">
        <v>613</v>
      </c>
      <c r="H13" s="72" t="n">
        <v>2458</v>
      </c>
      <c r="I13" s="72" t="n">
        <v>48</v>
      </c>
      <c r="J13" s="72" t="n">
        <v>50</v>
      </c>
      <c r="K13" s="72" t="n">
        <v>454</v>
      </c>
      <c r="L13" s="72" t="n">
        <v>1220</v>
      </c>
      <c r="M13" s="72" t="n">
        <v>190</v>
      </c>
      <c r="N13" s="72" t="n">
        <v>73</v>
      </c>
      <c r="O13" s="72" t="n">
        <v>158</v>
      </c>
      <c r="P13" s="72" t="n">
        <v>362</v>
      </c>
      <c r="Q13" s="72" t="n">
        <v>246</v>
      </c>
      <c r="R13" s="72" t="n">
        <v>459</v>
      </c>
      <c r="S13" s="72" t="n">
        <v>931</v>
      </c>
      <c r="T13" s="72" t="n">
        <v>75</v>
      </c>
      <c r="U13" s="72" t="n">
        <v>345</v>
      </c>
      <c r="V13" s="72" t="n">
        <v>388</v>
      </c>
      <c r="W13" s="72" t="n">
        <v>220</v>
      </c>
    </row>
    <row r="14" customFormat="false" ht="18.75" hidden="false" customHeight="true" outlineLevel="0" collapsed="false">
      <c r="A14" s="158" t="s">
        <v>118</v>
      </c>
      <c r="B14" s="159" t="n">
        <v>8947</v>
      </c>
      <c r="C14" s="72" t="n">
        <v>536</v>
      </c>
      <c r="D14" s="72" t="n">
        <v>531</v>
      </c>
      <c r="E14" s="72" t="n">
        <v>4</v>
      </c>
      <c r="F14" s="72" t="n">
        <v>2</v>
      </c>
      <c r="G14" s="72" t="n">
        <v>739</v>
      </c>
      <c r="H14" s="72" t="n">
        <v>2530</v>
      </c>
      <c r="I14" s="72" t="n">
        <v>30</v>
      </c>
      <c r="J14" s="72" t="n">
        <v>48</v>
      </c>
      <c r="K14" s="72" t="n">
        <v>468</v>
      </c>
      <c r="L14" s="72" t="n">
        <v>1320</v>
      </c>
      <c r="M14" s="72" t="n">
        <v>182</v>
      </c>
      <c r="N14" s="72" t="n">
        <v>77</v>
      </c>
      <c r="O14" s="72" t="n">
        <v>192</v>
      </c>
      <c r="P14" s="72" t="n">
        <v>429</v>
      </c>
      <c r="Q14" s="72" t="n">
        <v>257</v>
      </c>
      <c r="R14" s="72" t="n">
        <v>391</v>
      </c>
      <c r="S14" s="72" t="n">
        <v>753</v>
      </c>
      <c r="T14" s="72" t="n">
        <v>69</v>
      </c>
      <c r="U14" s="72" t="n">
        <v>415</v>
      </c>
      <c r="V14" s="72" t="n">
        <v>313</v>
      </c>
      <c r="W14" s="72" t="n">
        <v>192</v>
      </c>
    </row>
    <row r="15" customFormat="false" ht="18.75" hidden="false" customHeight="true" outlineLevel="0" collapsed="false">
      <c r="A15" s="158" t="s">
        <v>119</v>
      </c>
      <c r="B15" s="159" t="n">
        <v>8735</v>
      </c>
      <c r="C15" s="72" t="n">
        <v>766</v>
      </c>
      <c r="D15" s="72" t="n">
        <v>759</v>
      </c>
      <c r="E15" s="72" t="s">
        <v>73</v>
      </c>
      <c r="F15" s="72" t="n">
        <v>3</v>
      </c>
      <c r="G15" s="72" t="n">
        <v>823</v>
      </c>
      <c r="H15" s="72" t="n">
        <v>2241</v>
      </c>
      <c r="I15" s="72" t="n">
        <v>18</v>
      </c>
      <c r="J15" s="72" t="n">
        <v>30</v>
      </c>
      <c r="K15" s="72" t="n">
        <v>468</v>
      </c>
      <c r="L15" s="72" t="n">
        <v>1291</v>
      </c>
      <c r="M15" s="72" t="n">
        <v>127</v>
      </c>
      <c r="N15" s="72" t="n">
        <v>107</v>
      </c>
      <c r="O15" s="72" t="n">
        <v>188</v>
      </c>
      <c r="P15" s="72" t="n">
        <v>492</v>
      </c>
      <c r="Q15" s="72" t="n">
        <v>361</v>
      </c>
      <c r="R15" s="72" t="n">
        <v>247</v>
      </c>
      <c r="S15" s="72" t="n">
        <v>522</v>
      </c>
      <c r="T15" s="72" t="n">
        <v>34</v>
      </c>
      <c r="U15" s="72" t="n">
        <v>614</v>
      </c>
      <c r="V15" s="72" t="n">
        <v>210</v>
      </c>
      <c r="W15" s="72" t="n">
        <v>193</v>
      </c>
    </row>
    <row r="16" customFormat="false" ht="18.75" hidden="false" customHeight="true" outlineLevel="0" collapsed="false">
      <c r="A16" s="158" t="s">
        <v>120</v>
      </c>
      <c r="B16" s="159" t="n">
        <v>4856</v>
      </c>
      <c r="C16" s="72" t="n">
        <v>754</v>
      </c>
      <c r="D16" s="72" t="n">
        <v>750</v>
      </c>
      <c r="E16" s="72" t="n">
        <v>3</v>
      </c>
      <c r="F16" s="72" t="n">
        <v>1</v>
      </c>
      <c r="G16" s="72" t="n">
        <v>421</v>
      </c>
      <c r="H16" s="72" t="n">
        <v>1003</v>
      </c>
      <c r="I16" s="72" t="n">
        <v>3</v>
      </c>
      <c r="J16" s="72" t="n">
        <v>4</v>
      </c>
      <c r="K16" s="72" t="n">
        <v>209</v>
      </c>
      <c r="L16" s="72" t="n">
        <v>692</v>
      </c>
      <c r="M16" s="72" t="n">
        <v>35</v>
      </c>
      <c r="N16" s="72" t="n">
        <v>82</v>
      </c>
      <c r="O16" s="72" t="n">
        <v>91</v>
      </c>
      <c r="P16" s="72" t="n">
        <v>281</v>
      </c>
      <c r="Q16" s="72" t="n">
        <v>283</v>
      </c>
      <c r="R16" s="72" t="n">
        <v>86</v>
      </c>
      <c r="S16" s="72" t="n">
        <v>231</v>
      </c>
      <c r="T16" s="72" t="n">
        <v>6</v>
      </c>
      <c r="U16" s="72" t="n">
        <v>452</v>
      </c>
      <c r="V16" s="72" t="n">
        <v>72</v>
      </c>
      <c r="W16" s="72" t="n">
        <v>147</v>
      </c>
    </row>
    <row r="17" customFormat="false" ht="18.75" hidden="false" customHeight="true" outlineLevel="0" collapsed="false">
      <c r="A17" s="158" t="s">
        <v>121</v>
      </c>
      <c r="B17" s="159" t="n">
        <v>2488</v>
      </c>
      <c r="C17" s="72" t="n">
        <v>711</v>
      </c>
      <c r="D17" s="72" t="n">
        <v>706</v>
      </c>
      <c r="E17" s="72" t="n">
        <v>8</v>
      </c>
      <c r="F17" s="72" t="n">
        <v>3</v>
      </c>
      <c r="G17" s="72" t="n">
        <v>156</v>
      </c>
      <c r="H17" s="72" t="n">
        <v>417</v>
      </c>
      <c r="I17" s="72" t="n">
        <v>1</v>
      </c>
      <c r="J17" s="72" t="n">
        <v>3</v>
      </c>
      <c r="K17" s="72" t="n">
        <v>64</v>
      </c>
      <c r="L17" s="72" t="n">
        <v>346</v>
      </c>
      <c r="M17" s="72" t="n">
        <v>11</v>
      </c>
      <c r="N17" s="72" t="n">
        <v>45</v>
      </c>
      <c r="O17" s="72" t="n">
        <v>44</v>
      </c>
      <c r="P17" s="72" t="n">
        <v>112</v>
      </c>
      <c r="Q17" s="72" t="n">
        <v>141</v>
      </c>
      <c r="R17" s="72" t="n">
        <v>50</v>
      </c>
      <c r="S17" s="72" t="n">
        <v>81</v>
      </c>
      <c r="T17" s="72" t="n">
        <v>1</v>
      </c>
      <c r="U17" s="72" t="n">
        <v>187</v>
      </c>
      <c r="V17" s="72" t="n">
        <v>18</v>
      </c>
      <c r="W17" s="72" t="n">
        <v>89</v>
      </c>
    </row>
    <row r="18" customFormat="false" ht="18.75" hidden="false" customHeight="true" outlineLevel="0" collapsed="false">
      <c r="A18" s="158" t="s">
        <v>122</v>
      </c>
      <c r="B18" s="159" t="n">
        <v>1309</v>
      </c>
      <c r="C18" s="72" t="n">
        <v>594</v>
      </c>
      <c r="D18" s="72" t="n">
        <v>594</v>
      </c>
      <c r="E18" s="72" t="n">
        <v>4</v>
      </c>
      <c r="F18" s="72" t="n">
        <v>1</v>
      </c>
      <c r="G18" s="72" t="n">
        <v>50</v>
      </c>
      <c r="H18" s="72" t="n">
        <v>132</v>
      </c>
      <c r="I18" s="72" t="s">
        <v>73</v>
      </c>
      <c r="J18" s="72" t="n">
        <v>3</v>
      </c>
      <c r="K18" s="72" t="n">
        <v>16</v>
      </c>
      <c r="L18" s="72" t="n">
        <v>165</v>
      </c>
      <c r="M18" s="72" t="n">
        <v>9</v>
      </c>
      <c r="N18" s="72" t="n">
        <v>26</v>
      </c>
      <c r="O18" s="72" t="n">
        <v>24</v>
      </c>
      <c r="P18" s="72" t="n">
        <v>32</v>
      </c>
      <c r="Q18" s="72" t="n">
        <v>55</v>
      </c>
      <c r="R18" s="72" t="n">
        <v>20</v>
      </c>
      <c r="S18" s="72" t="n">
        <v>33</v>
      </c>
      <c r="T18" s="72" t="n">
        <v>1</v>
      </c>
      <c r="U18" s="72" t="n">
        <v>83</v>
      </c>
      <c r="V18" s="72" t="n">
        <v>5</v>
      </c>
      <c r="W18" s="72" t="n">
        <v>56</v>
      </c>
    </row>
    <row r="19" customFormat="false" ht="18.75" hidden="false" customHeight="true" outlineLevel="0" collapsed="false">
      <c r="A19" s="158" t="s">
        <v>123</v>
      </c>
      <c r="B19" s="159" t="n">
        <v>711</v>
      </c>
      <c r="C19" s="72" t="n">
        <v>395</v>
      </c>
      <c r="D19" s="72" t="n">
        <v>395</v>
      </c>
      <c r="E19" s="72" t="n">
        <v>1</v>
      </c>
      <c r="F19" s="72" t="s">
        <v>73</v>
      </c>
      <c r="G19" s="72" t="n">
        <v>18</v>
      </c>
      <c r="H19" s="72" t="n">
        <v>63</v>
      </c>
      <c r="I19" s="72" t="s">
        <v>73</v>
      </c>
      <c r="J19" s="72" t="n">
        <v>1</v>
      </c>
      <c r="K19" s="72" t="n">
        <v>2</v>
      </c>
      <c r="L19" s="72" t="n">
        <v>83</v>
      </c>
      <c r="M19" s="72" t="n">
        <v>1</v>
      </c>
      <c r="N19" s="72" t="n">
        <v>22</v>
      </c>
      <c r="O19" s="72" t="n">
        <v>6</v>
      </c>
      <c r="P19" s="72" t="n">
        <v>19</v>
      </c>
      <c r="Q19" s="72" t="n">
        <v>9</v>
      </c>
      <c r="R19" s="72" t="n">
        <v>8</v>
      </c>
      <c r="S19" s="72" t="n">
        <v>14</v>
      </c>
      <c r="T19" s="72" t="s">
        <v>73</v>
      </c>
      <c r="U19" s="72" t="n">
        <v>24</v>
      </c>
      <c r="V19" s="72" t="n">
        <v>1</v>
      </c>
      <c r="W19" s="72" t="n">
        <v>44</v>
      </c>
    </row>
    <row r="20" customFormat="false" ht="18.75" hidden="false" customHeight="true" outlineLevel="0" collapsed="false">
      <c r="A20" s="160" t="s">
        <v>124</v>
      </c>
      <c r="B20" s="161" t="n">
        <v>276</v>
      </c>
      <c r="C20" s="75" t="n">
        <v>169</v>
      </c>
      <c r="D20" s="75" t="n">
        <v>169</v>
      </c>
      <c r="E20" s="75" t="s">
        <v>73</v>
      </c>
      <c r="F20" s="75" t="s">
        <v>73</v>
      </c>
      <c r="G20" s="75" t="n">
        <v>6</v>
      </c>
      <c r="H20" s="75" t="n">
        <v>11</v>
      </c>
      <c r="I20" s="75" t="s">
        <v>73</v>
      </c>
      <c r="J20" s="75" t="s">
        <v>73</v>
      </c>
      <c r="K20" s="75" t="n">
        <v>1</v>
      </c>
      <c r="L20" s="75" t="n">
        <v>32</v>
      </c>
      <c r="M20" s="75" t="n">
        <v>2</v>
      </c>
      <c r="N20" s="75" t="n">
        <v>10</v>
      </c>
      <c r="O20" s="75" t="n">
        <v>2</v>
      </c>
      <c r="P20" s="75" t="n">
        <v>4</v>
      </c>
      <c r="Q20" s="75" t="n">
        <v>6</v>
      </c>
      <c r="R20" s="75" t="n">
        <v>2</v>
      </c>
      <c r="S20" s="75" t="n">
        <v>4</v>
      </c>
      <c r="T20" s="75" t="s">
        <v>73</v>
      </c>
      <c r="U20" s="75" t="n">
        <v>7</v>
      </c>
      <c r="V20" s="75" t="s">
        <v>73</v>
      </c>
      <c r="W20" s="75" t="n">
        <v>20</v>
      </c>
    </row>
    <row r="21" customFormat="false" ht="18.75" hidden="false" customHeight="true" outlineLevel="0" collapsed="false">
      <c r="A21" s="16" t="s">
        <v>125</v>
      </c>
      <c r="B21" s="154" t="n">
        <v>45.46</v>
      </c>
      <c r="C21" s="162" t="n">
        <v>62.02</v>
      </c>
      <c r="D21" s="162" t="n">
        <v>62.05</v>
      </c>
      <c r="E21" s="162" t="n">
        <v>54.63</v>
      </c>
      <c r="F21" s="162" t="n">
        <v>48.83</v>
      </c>
      <c r="G21" s="162" t="n">
        <v>47.13</v>
      </c>
      <c r="H21" s="162" t="n">
        <v>43.24</v>
      </c>
      <c r="I21" s="162" t="n">
        <v>43.98</v>
      </c>
      <c r="J21" s="162" t="n">
        <v>39.02</v>
      </c>
      <c r="K21" s="162" t="n">
        <v>46.26</v>
      </c>
      <c r="L21" s="162" t="n">
        <v>45.48</v>
      </c>
      <c r="M21" s="162" t="n">
        <v>43.67</v>
      </c>
      <c r="N21" s="162" t="n">
        <v>50.38</v>
      </c>
      <c r="O21" s="162" t="n">
        <v>45.87</v>
      </c>
      <c r="P21" s="162" t="n">
        <v>43.96</v>
      </c>
      <c r="Q21" s="162" t="n">
        <v>44.96</v>
      </c>
      <c r="R21" s="162" t="n">
        <v>44.57</v>
      </c>
      <c r="S21" s="162" t="n">
        <v>42.71</v>
      </c>
      <c r="T21" s="162" t="n">
        <v>42.86</v>
      </c>
      <c r="U21" s="162" t="n">
        <v>50.12</v>
      </c>
      <c r="V21" s="162" t="n">
        <v>41.02</v>
      </c>
      <c r="W21" s="162" t="n">
        <v>42.8</v>
      </c>
    </row>
    <row r="22" customFormat="false" ht="18.75" hidden="false" customHeight="true" outlineLevel="0" collapsed="false">
      <c r="A22" s="163" t="s">
        <v>126</v>
      </c>
      <c r="B22" s="156" t="n">
        <v>9640</v>
      </c>
      <c r="C22" s="157" t="n">
        <v>2623</v>
      </c>
      <c r="D22" s="157" t="n">
        <v>2614</v>
      </c>
      <c r="E22" s="157" t="n">
        <v>16</v>
      </c>
      <c r="F22" s="157" t="n">
        <v>5</v>
      </c>
      <c r="G22" s="157" t="n">
        <v>651</v>
      </c>
      <c r="H22" s="157" t="n">
        <v>1626</v>
      </c>
      <c r="I22" s="157" t="n">
        <v>4</v>
      </c>
      <c r="J22" s="157" t="n">
        <v>11</v>
      </c>
      <c r="K22" s="157" t="n">
        <v>292</v>
      </c>
      <c r="L22" s="157" t="n">
        <v>1318</v>
      </c>
      <c r="M22" s="157" t="n">
        <v>58</v>
      </c>
      <c r="N22" s="157" t="n">
        <v>185</v>
      </c>
      <c r="O22" s="157" t="n">
        <v>167</v>
      </c>
      <c r="P22" s="157" t="n">
        <v>448</v>
      </c>
      <c r="Q22" s="157" t="n">
        <v>494</v>
      </c>
      <c r="R22" s="157" t="n">
        <v>166</v>
      </c>
      <c r="S22" s="157" t="n">
        <v>363</v>
      </c>
      <c r="T22" s="157" t="n">
        <v>8</v>
      </c>
      <c r="U22" s="157" t="n">
        <v>753</v>
      </c>
      <c r="V22" s="157" t="n">
        <v>96</v>
      </c>
      <c r="W22" s="157" t="n">
        <v>356</v>
      </c>
    </row>
    <row r="23" customFormat="false" ht="18.75" hidden="false" customHeight="true" outlineLevel="0" collapsed="false">
      <c r="A23" s="164" t="s">
        <v>127</v>
      </c>
      <c r="B23" s="159" t="n">
        <v>7344</v>
      </c>
      <c r="C23" s="72" t="n">
        <v>1465</v>
      </c>
      <c r="D23" s="72" t="n">
        <v>1456</v>
      </c>
      <c r="E23" s="72" t="n">
        <v>11</v>
      </c>
      <c r="F23" s="72" t="n">
        <v>4</v>
      </c>
      <c r="G23" s="72" t="n">
        <v>577</v>
      </c>
      <c r="H23" s="72" t="n">
        <v>1420</v>
      </c>
      <c r="I23" s="72" t="n">
        <v>4</v>
      </c>
      <c r="J23" s="72" t="n">
        <v>7</v>
      </c>
      <c r="K23" s="72" t="n">
        <v>273</v>
      </c>
      <c r="L23" s="72" t="n">
        <v>1038</v>
      </c>
      <c r="M23" s="72" t="n">
        <v>46</v>
      </c>
      <c r="N23" s="72" t="n">
        <v>127</v>
      </c>
      <c r="O23" s="72" t="n">
        <v>135</v>
      </c>
      <c r="P23" s="72" t="n">
        <v>393</v>
      </c>
      <c r="Q23" s="72" t="n">
        <v>424</v>
      </c>
      <c r="R23" s="72" t="n">
        <v>136</v>
      </c>
      <c r="S23" s="72" t="n">
        <v>312</v>
      </c>
      <c r="T23" s="72" t="n">
        <v>7</v>
      </c>
      <c r="U23" s="72" t="n">
        <v>639</v>
      </c>
      <c r="V23" s="72" t="n">
        <v>90</v>
      </c>
      <c r="W23" s="72" t="n">
        <v>236</v>
      </c>
    </row>
    <row r="24" customFormat="false" ht="18.75" hidden="false" customHeight="true" outlineLevel="0" collapsed="false">
      <c r="A24" s="165" t="s">
        <v>128</v>
      </c>
      <c r="B24" s="161" t="n">
        <v>2296</v>
      </c>
      <c r="C24" s="75" t="n">
        <v>1158</v>
      </c>
      <c r="D24" s="75" t="n">
        <v>1158</v>
      </c>
      <c r="E24" s="75" t="n">
        <v>5</v>
      </c>
      <c r="F24" s="75" t="n">
        <v>1</v>
      </c>
      <c r="G24" s="75" t="n">
        <v>74</v>
      </c>
      <c r="H24" s="75" t="n">
        <v>206</v>
      </c>
      <c r="I24" s="75" t="s">
        <v>73</v>
      </c>
      <c r="J24" s="75" t="n">
        <v>4</v>
      </c>
      <c r="K24" s="75" t="n">
        <v>19</v>
      </c>
      <c r="L24" s="75" t="n">
        <v>280</v>
      </c>
      <c r="M24" s="75" t="n">
        <v>12</v>
      </c>
      <c r="N24" s="75" t="n">
        <v>58</v>
      </c>
      <c r="O24" s="75" t="n">
        <v>32</v>
      </c>
      <c r="P24" s="75" t="n">
        <v>55</v>
      </c>
      <c r="Q24" s="75" t="n">
        <v>70</v>
      </c>
      <c r="R24" s="75" t="n">
        <v>30</v>
      </c>
      <c r="S24" s="75" t="n">
        <v>51</v>
      </c>
      <c r="T24" s="75" t="n">
        <v>1</v>
      </c>
      <c r="U24" s="75" t="n">
        <v>114</v>
      </c>
      <c r="V24" s="75" t="n">
        <v>6</v>
      </c>
      <c r="W24" s="75" t="n">
        <v>120</v>
      </c>
    </row>
    <row r="25" customFormat="false" ht="20.25" hidden="false" customHeight="true" outlineLevel="0" collapsed="false">
      <c r="W25" s="166" t="s">
        <v>76</v>
      </c>
    </row>
  </sheetData>
  <mergeCells count="23">
    <mergeCell ref="T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118055555555556" right="0.315277777777778" top="0.55138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1:27:34Z</dcterms:created>
  <dc:creator>細野　雅彦</dc:creator>
  <dc:description/>
  <dc:language>en-US</dc:language>
  <cp:lastModifiedBy>大林　吉子</cp:lastModifiedBy>
  <cp:lastPrinted>2017-01-16T00:15:10Z</cp:lastPrinted>
  <dcterms:modified xsi:type="dcterms:W3CDTF">2017-01-16T00:15:18Z</dcterms:modified>
  <cp:revision>0</cp:revision>
  <dc:subject/>
  <dc:title/>
</cp:coreProperties>
</file>