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35" sheetId="1" state="visible" r:id="rId2"/>
    <sheet name="36" sheetId="2" state="visible" r:id="rId3"/>
    <sheet name="37" sheetId="3" state="visible" r:id="rId4"/>
  </sheets>
  <definedNames>
    <definedName function="false" hidden="false" localSheetId="0" name="_xlnm.Print_Area" vbProcedure="false">'35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4">
  <si>
    <t xml:space="preserve">車種別自動車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台）</t>
    </r>
  </si>
  <si>
    <t xml:space="preserve">区　　　分</t>
  </si>
  <si>
    <t xml:space="preserve">　総　　数
（小計Ⅰ＋小計Ⅱ）</t>
  </si>
  <si>
    <t xml:space="preserve">小計Ⅰ</t>
  </si>
  <si>
    <t xml:space="preserve">貨物車</t>
  </si>
  <si>
    <t xml:space="preserve">乗合</t>
  </si>
  <si>
    <t xml:space="preserve">乗用車</t>
  </si>
  <si>
    <t xml:space="preserve">その他</t>
  </si>
  <si>
    <t xml:space="preserve">普　通</t>
  </si>
  <si>
    <t xml:space="preserve">小　型</t>
  </si>
  <si>
    <t xml:space="preserve">特殊用途車</t>
  </si>
  <si>
    <t xml:space="preserve">大型特殊車</t>
  </si>
  <si>
    <t xml:space="preserve">被けん引車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資料：中部運輸局愛知運輸支局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台）</t>
    </r>
  </si>
  <si>
    <t xml:space="preserve">小　計Ⅱ</t>
  </si>
  <si>
    <t xml:space="preserve">原動機付   自転車一種</t>
  </si>
  <si>
    <t xml:space="preserve">原動機付   自転車
二種（甲）</t>
  </si>
  <si>
    <t xml:space="preserve">原動機付自転車二種（乙）</t>
  </si>
  <si>
    <t xml:space="preserve">軽二輪</t>
  </si>
  <si>
    <t xml:space="preserve">軽三輪</t>
  </si>
  <si>
    <t xml:space="preserve">軽四輪
乗用　　　　　　（営業用）</t>
  </si>
  <si>
    <t xml:space="preserve">軽四輪  乗用　　　（自家用）</t>
  </si>
  <si>
    <t xml:space="preserve">軽四輪  貨物　　　　　（営業用）</t>
  </si>
  <si>
    <t xml:space="preserve">軽四輪貨物　　　　　（自家用）</t>
  </si>
  <si>
    <t xml:space="preserve"> 小型特殊　　 （農耕作業用）</t>
  </si>
  <si>
    <t xml:space="preserve">小型特殊　　（その他）</t>
  </si>
  <si>
    <t xml:space="preserve">二輪の　　　　小型
自動車</t>
  </si>
  <si>
    <t xml:space="preserve">ミニカー</t>
  </si>
  <si>
    <t xml:space="preserve">資料：市民税課　</t>
  </si>
  <si>
    <t xml:space="preserve">鉄道乗客の状況</t>
  </si>
  <si>
    <t xml:space="preserve"> 駅別旅客輸送状況</t>
  </si>
  <si>
    <t xml:space="preserve">（単位：人）</t>
  </si>
  <si>
    <t xml:space="preserve">区　　分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国府駅</t>
  </si>
  <si>
    <t xml:space="preserve">乗車人員</t>
  </si>
  <si>
    <t xml:space="preserve">内定期</t>
  </si>
  <si>
    <t xml:space="preserve">１日平均</t>
  </si>
  <si>
    <t xml:space="preserve">豊川稲荷駅</t>
  </si>
  <si>
    <t xml:space="preserve">資料：名古屋鉄道㈱東部支配人室</t>
  </si>
  <si>
    <t xml:space="preserve">小坂井駅</t>
  </si>
  <si>
    <t xml:space="preserve">牛久保駅</t>
  </si>
  <si>
    <t xml:space="preserve">豊川駅</t>
  </si>
  <si>
    <t xml:space="preserve">三河一宮駅</t>
  </si>
  <si>
    <t xml:space="preserve">長山駅</t>
  </si>
  <si>
    <t xml:space="preserve">江島駅</t>
  </si>
  <si>
    <t xml:space="preserve">東上駅</t>
  </si>
  <si>
    <t xml:space="preserve">西小坂井駅</t>
  </si>
  <si>
    <t xml:space="preserve">愛知御津駅</t>
  </si>
  <si>
    <t xml:space="preserve">資料：東海旅客鉄道株式会社</t>
  </si>
  <si>
    <t xml:space="preserve">高速道路インターチェンジ出入交通量</t>
  </si>
  <si>
    <t xml:space="preserve">（単位：台）</t>
  </si>
  <si>
    <t xml:space="preserve">料金所名</t>
  </si>
  <si>
    <t xml:space="preserve">豊　川</t>
  </si>
  <si>
    <t xml:space="preserve">音羽蒲郡</t>
  </si>
  <si>
    <r>
      <rPr>
        <b val="true"/>
        <sz val="11"/>
        <color rgb="FF000000"/>
        <rFont val="Noto Sans"/>
        <family val="2"/>
      </rPr>
      <t xml:space="preserve">新城</t>
    </r>
    <r>
      <rPr>
        <b val="true"/>
        <sz val="9"/>
        <color rgb="FF000000"/>
        <rFont val="Noto Sans"/>
        <family val="2"/>
      </rPr>
      <t xml:space="preserve">（平成</t>
    </r>
    <r>
      <rPr>
        <b val="true"/>
        <sz val="9"/>
        <color rgb="FF000000"/>
        <rFont val="ＭＳ Ｐ明朝"/>
        <family val="1"/>
        <charset val="128"/>
      </rPr>
      <t xml:space="preserve">28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明朝"/>
        <family val="1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ＭＳ Ｐ明朝"/>
        <family val="1"/>
        <charset val="128"/>
      </rPr>
      <t xml:space="preserve">13</t>
    </r>
    <r>
      <rPr>
        <b val="true"/>
        <sz val="9"/>
        <color rgb="FF000000"/>
        <rFont val="Noto Sans"/>
        <family val="2"/>
      </rPr>
      <t xml:space="preserve">日開通）</t>
    </r>
  </si>
  <si>
    <t xml:space="preserve">年度</t>
  </si>
  <si>
    <t xml:space="preserve">入台数</t>
  </si>
  <si>
    <t xml:space="preserve">出台数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</t>
    </r>
  </si>
  <si>
    <t xml:space="preserve">-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注）台数は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台単位で取りまとめ</t>
    </r>
  </si>
  <si>
    <t xml:space="preserve">資料：中日本高速道路株式会社</t>
  </si>
  <si>
    <t xml:space="preserve">豊川市観光入込客数</t>
  </si>
  <si>
    <t xml:space="preserve">（単位：千人）</t>
  </si>
  <si>
    <r>
      <rPr>
        <b val="true"/>
        <sz val="11"/>
        <color rgb="FF000000"/>
        <rFont val="Noto Sans"/>
        <family val="2"/>
      </rPr>
      <t xml:space="preserve">年（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）</t>
    </r>
  </si>
  <si>
    <t xml:space="preserve">観光入込客数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出典：豊川市観光基本計画及び愛知県観光レクリェーション利用者統計</t>
  </si>
  <si>
    <r>
      <rPr>
        <sz val="10"/>
        <color rgb="FF000000"/>
        <rFont val="Noto Sans"/>
        <family val="2"/>
      </rPr>
      <t xml:space="preserve">注）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値には、</t>
    </r>
    <r>
      <rPr>
        <sz val="10"/>
        <color rgb="FF000000"/>
        <rFont val="ＭＳ 明朝"/>
        <family val="1"/>
        <charset val="128"/>
      </rPr>
      <t xml:space="preserve">B-1</t>
    </r>
    <r>
      <rPr>
        <sz val="10"/>
        <color rgb="FF000000"/>
        <rFont val="Noto Sans"/>
        <family val="2"/>
      </rPr>
      <t xml:space="preserve">グランプリ</t>
    </r>
    <r>
      <rPr>
        <sz val="10"/>
        <color rgb="FF000000"/>
        <rFont val="ＭＳ 明朝"/>
        <family val="1"/>
        <charset val="128"/>
      </rPr>
      <t xml:space="preserve">in</t>
    </r>
    <r>
      <rPr>
        <sz val="10"/>
        <color rgb="FF000000"/>
        <rFont val="Noto Sans"/>
        <family val="2"/>
      </rPr>
      <t xml:space="preserve">豊川の来場者数（</t>
    </r>
    <r>
      <rPr>
        <sz val="10"/>
        <color rgb="FF000000"/>
        <rFont val="ＭＳ 明朝"/>
        <family val="1"/>
        <charset val="128"/>
      </rPr>
      <t xml:space="preserve">581</t>
    </r>
    <r>
      <rPr>
        <sz val="10"/>
        <color rgb="FF000000"/>
        <rFont val="Noto Sans"/>
        <family val="2"/>
      </rPr>
      <t xml:space="preserve">千人）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color rgb="FF000000"/>
      <name val="DejaVu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240</xdr:colOff>
      <xdr:row>18</xdr:row>
      <xdr:rowOff>352800</xdr:rowOff>
    </xdr:from>
    <xdr:to>
      <xdr:col>15</xdr:col>
      <xdr:colOff>770760</xdr:colOff>
      <xdr:row>22</xdr:row>
      <xdr:rowOff>142920</xdr:rowOff>
    </xdr:to>
    <xdr:sp>
      <xdr:nvSpPr>
        <xdr:cNvPr id="0" name="テキスト ボックス 2"/>
        <xdr:cNvSpPr/>
      </xdr:nvSpPr>
      <xdr:spPr>
        <a:xfrm>
          <a:off x="10843200" y="6315480"/>
          <a:ext cx="3715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交通・観光－３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4" activeCellId="0" sqref="D14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0.49"/>
    <col collapsed="false" customWidth="true" hidden="false" outlineLevel="0" max="3" min="3" style="1" width="10.87"/>
    <col collapsed="false" customWidth="true" hidden="false" outlineLevel="0" max="4" min="4" style="1" width="9.62"/>
    <col collapsed="false" customWidth="true" hidden="false" outlineLevel="0" max="6" min="5" style="1" width="7.12"/>
    <col collapsed="false" customWidth="true" hidden="false" outlineLevel="0" max="7" min="7" style="1" width="7.37"/>
    <col collapsed="false" customWidth="true" hidden="false" outlineLevel="0" max="8" min="8" style="1" width="9.62"/>
    <col collapsed="false" customWidth="true" hidden="false" outlineLevel="0" max="10" min="9" style="1" width="8.25"/>
    <col collapsed="false" customWidth="true" hidden="false" outlineLevel="0" max="11" min="11" style="1" width="9.99"/>
    <col collapsed="false" customWidth="true" hidden="false" outlineLevel="0" max="13" min="12" style="1" width="8.62"/>
    <col collapsed="false" customWidth="true" hidden="false" outlineLevel="0" max="14" min="14" style="1" width="7.12"/>
    <col collapsed="false" customWidth="true" hidden="false" outlineLevel="0" max="15" min="15" style="1" width="7.24"/>
    <col collapsed="false" customWidth="true" hidden="false" outlineLevel="0" max="19" min="16" style="1" width="11.62"/>
    <col collapsed="false" customWidth="false" hidden="false" outlineLevel="0" max="257" min="20" style="1" width="8.99"/>
  </cols>
  <sheetData>
    <row r="2" customFormat="false" ht="16.5" hidden="false" customHeight="true" outlineLevel="0" collapsed="false"/>
    <row r="3" customFormat="false" ht="19.5" hidden="false" customHeight="true" outlineLevel="0" collapsed="false">
      <c r="A3" s="2" t="s">
        <v>0</v>
      </c>
      <c r="B3" s="2"/>
      <c r="C3" s="3"/>
      <c r="D3" s="3"/>
      <c r="E3" s="3"/>
      <c r="F3" s="3"/>
      <c r="G3" s="4"/>
      <c r="H3" s="4"/>
      <c r="I3" s="3"/>
      <c r="J3" s="3"/>
      <c r="K3" s="5" t="s">
        <v>1</v>
      </c>
      <c r="L3" s="5"/>
      <c r="M3" s="5"/>
      <c r="N3" s="5"/>
      <c r="O3" s="3"/>
      <c r="P3" s="6"/>
      <c r="Q3" s="6"/>
      <c r="R3" s="6"/>
      <c r="S3" s="6"/>
    </row>
    <row r="4" customFormat="false" ht="29.2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/>
      <c r="F4" s="11"/>
      <c r="G4" s="9" t="s">
        <v>6</v>
      </c>
      <c r="H4" s="10" t="s">
        <v>7</v>
      </c>
      <c r="I4" s="11"/>
      <c r="J4" s="11"/>
      <c r="K4" s="10" t="s">
        <v>8</v>
      </c>
      <c r="L4" s="12"/>
      <c r="M4" s="12"/>
      <c r="N4" s="12"/>
      <c r="O4" s="3"/>
      <c r="P4" s="6"/>
      <c r="Q4" s="6"/>
      <c r="R4" s="6"/>
      <c r="S4" s="6"/>
    </row>
    <row r="5" customFormat="false" ht="29.25" hidden="false" customHeight="true" outlineLevel="0" collapsed="false">
      <c r="A5" s="7"/>
      <c r="B5" s="8"/>
      <c r="C5" s="9"/>
      <c r="D5" s="10"/>
      <c r="E5" s="13" t="s">
        <v>9</v>
      </c>
      <c r="F5" s="13" t="s">
        <v>10</v>
      </c>
      <c r="G5" s="9"/>
      <c r="H5" s="10"/>
      <c r="I5" s="13" t="s">
        <v>9</v>
      </c>
      <c r="J5" s="13" t="s">
        <v>10</v>
      </c>
      <c r="K5" s="10"/>
      <c r="L5" s="14" t="s">
        <v>11</v>
      </c>
      <c r="M5" s="14" t="s">
        <v>12</v>
      </c>
      <c r="N5" s="15" t="s">
        <v>13</v>
      </c>
      <c r="O5" s="3"/>
      <c r="P5" s="6"/>
      <c r="Q5" s="6"/>
      <c r="R5" s="6"/>
      <c r="S5" s="6"/>
    </row>
    <row r="6" s="23" customFormat="true" ht="38.25" hidden="false" customHeight="true" outlineLevel="0" collapsed="false">
      <c r="A6" s="16" t="s">
        <v>14</v>
      </c>
      <c r="B6" s="17" t="n">
        <f aca="false">C6+B17</f>
        <v>148840</v>
      </c>
      <c r="C6" s="18" t="n">
        <f aca="false">D6+G6+H6+K6</f>
        <v>82010</v>
      </c>
      <c r="D6" s="18" t="n">
        <f aca="false">SUM(E6:F6)</f>
        <v>9273</v>
      </c>
      <c r="E6" s="19" t="n">
        <v>3532</v>
      </c>
      <c r="F6" s="19" t="n">
        <v>5741</v>
      </c>
      <c r="G6" s="19" t="n">
        <v>163</v>
      </c>
      <c r="H6" s="18" t="n">
        <f aca="false">SUM(I6:J6)</f>
        <v>70503</v>
      </c>
      <c r="I6" s="19" t="n">
        <v>28486</v>
      </c>
      <c r="J6" s="19" t="n">
        <v>42017</v>
      </c>
      <c r="K6" s="18" t="n">
        <f aca="false">SUM(L6:N6)</f>
        <v>2071</v>
      </c>
      <c r="L6" s="19" t="n">
        <v>1300</v>
      </c>
      <c r="M6" s="19" t="n">
        <v>439</v>
      </c>
      <c r="N6" s="20" t="n">
        <v>332</v>
      </c>
      <c r="O6" s="21"/>
      <c r="P6" s="22"/>
      <c r="Q6" s="22"/>
      <c r="R6" s="22"/>
      <c r="S6" s="22"/>
    </row>
    <row r="7" s="23" customFormat="true" ht="38.25" hidden="false" customHeight="true" outlineLevel="0" collapsed="false">
      <c r="A7" s="16" t="s">
        <v>15</v>
      </c>
      <c r="B7" s="17" t="n">
        <f aca="false">C7+B18</f>
        <v>149880</v>
      </c>
      <c r="C7" s="18" t="n">
        <f aca="false">D7+G7+H7+K7</f>
        <v>82395</v>
      </c>
      <c r="D7" s="18" t="n">
        <f aca="false">SUM(E7:F7)</f>
        <v>9238</v>
      </c>
      <c r="E7" s="18" t="n">
        <v>3561</v>
      </c>
      <c r="F7" s="18" t="n">
        <v>5677</v>
      </c>
      <c r="G7" s="18" t="n">
        <v>164</v>
      </c>
      <c r="H7" s="18" t="n">
        <f aca="false">SUM(I7:J7)</f>
        <v>70925</v>
      </c>
      <c r="I7" s="18" t="n">
        <v>29301</v>
      </c>
      <c r="J7" s="18" t="n">
        <v>41624</v>
      </c>
      <c r="K7" s="18" t="n">
        <f aca="false">SUM(L7:N7)</f>
        <v>2068</v>
      </c>
      <c r="L7" s="18" t="n">
        <v>1306</v>
      </c>
      <c r="M7" s="18" t="n">
        <v>431</v>
      </c>
      <c r="N7" s="24" t="n">
        <v>331</v>
      </c>
      <c r="O7" s="21"/>
      <c r="P7" s="22"/>
      <c r="Q7" s="22"/>
      <c r="R7" s="22"/>
      <c r="S7" s="22"/>
    </row>
    <row r="8" customFormat="false" ht="38.25" hidden="false" customHeight="true" outlineLevel="0" collapsed="false">
      <c r="A8" s="25" t="s">
        <v>16</v>
      </c>
      <c r="B8" s="17" t="n">
        <f aca="false">C8+B19</f>
        <v>150560</v>
      </c>
      <c r="C8" s="19" t="n">
        <f aca="false">D8+G8+H8+K8</f>
        <v>82185</v>
      </c>
      <c r="D8" s="19" t="n">
        <f aca="false">SUM(E8:F8)</f>
        <v>9179</v>
      </c>
      <c r="E8" s="19" t="n">
        <v>3571</v>
      </c>
      <c r="F8" s="19" t="n">
        <v>5608</v>
      </c>
      <c r="G8" s="19" t="n">
        <v>153</v>
      </c>
      <c r="H8" s="19" t="n">
        <f aca="false">SUM(I8:J8)</f>
        <v>70771</v>
      </c>
      <c r="I8" s="19" t="n">
        <v>29568</v>
      </c>
      <c r="J8" s="26" t="n">
        <v>41203</v>
      </c>
      <c r="K8" s="19" t="n">
        <f aca="false">SUM(L8:N8)</f>
        <v>2082</v>
      </c>
      <c r="L8" s="26" t="n">
        <v>1343</v>
      </c>
      <c r="M8" s="26" t="n">
        <v>426</v>
      </c>
      <c r="N8" s="27" t="n">
        <v>313</v>
      </c>
      <c r="O8" s="28"/>
      <c r="P8" s="29"/>
      <c r="Q8" s="29"/>
      <c r="R8" s="29"/>
      <c r="S8" s="29"/>
    </row>
    <row r="9" customFormat="false" ht="38.25" hidden="false" customHeight="true" outlineLevel="0" collapsed="false">
      <c r="A9" s="25" t="s">
        <v>17</v>
      </c>
      <c r="B9" s="17" t="n">
        <f aca="false">C9+B20</f>
        <v>151858</v>
      </c>
      <c r="C9" s="30" t="n">
        <f aca="false">D9+G9+H9+K9</f>
        <v>82022</v>
      </c>
      <c r="D9" s="30" t="n">
        <f aca="false">SUM(E9:F9)</f>
        <v>9265</v>
      </c>
      <c r="E9" s="30" t="n">
        <v>3594</v>
      </c>
      <c r="F9" s="30" t="n">
        <v>5671</v>
      </c>
      <c r="G9" s="30" t="n">
        <v>148</v>
      </c>
      <c r="H9" s="30" t="n">
        <f aca="false">SUM(I9:J9)</f>
        <v>70509</v>
      </c>
      <c r="I9" s="30" t="n">
        <v>30067</v>
      </c>
      <c r="J9" s="31" t="n">
        <v>40442</v>
      </c>
      <c r="K9" s="30" t="n">
        <f aca="false">SUM(L9:N9)</f>
        <v>2100</v>
      </c>
      <c r="L9" s="31" t="n">
        <v>1352</v>
      </c>
      <c r="M9" s="31" t="n">
        <v>425</v>
      </c>
      <c r="N9" s="32" t="n">
        <v>323</v>
      </c>
      <c r="O9" s="28"/>
      <c r="P9" s="29"/>
      <c r="Q9" s="29"/>
      <c r="R9" s="29"/>
      <c r="S9" s="29"/>
    </row>
    <row r="10" customFormat="false" ht="38.25" hidden="false" customHeight="true" outlineLevel="0" collapsed="false">
      <c r="A10" s="33" t="s">
        <v>18</v>
      </c>
      <c r="B10" s="34" t="n">
        <f aca="false">C10+B21</f>
        <v>152284</v>
      </c>
      <c r="C10" s="35" t="n">
        <f aca="false">D10+G10+H10+K10</f>
        <v>81336</v>
      </c>
      <c r="D10" s="35" t="n">
        <f aca="false">SUM(E10:F10)</f>
        <v>9266</v>
      </c>
      <c r="E10" s="35" t="n">
        <v>3609</v>
      </c>
      <c r="F10" s="35" t="n">
        <v>5657</v>
      </c>
      <c r="G10" s="35" t="n">
        <v>144</v>
      </c>
      <c r="H10" s="35" t="n">
        <f aca="false">SUM(I10:J10)</f>
        <v>69830</v>
      </c>
      <c r="I10" s="35" t="n">
        <v>30248</v>
      </c>
      <c r="J10" s="36" t="n">
        <v>39582</v>
      </c>
      <c r="K10" s="35" t="n">
        <f aca="false">SUM(L10:N10)</f>
        <v>2096</v>
      </c>
      <c r="L10" s="36" t="n">
        <v>1362</v>
      </c>
      <c r="M10" s="36" t="n">
        <v>421</v>
      </c>
      <c r="N10" s="37" t="n">
        <v>313</v>
      </c>
      <c r="O10" s="28"/>
      <c r="P10" s="29"/>
      <c r="Q10" s="29"/>
      <c r="R10" s="29"/>
      <c r="S10" s="29"/>
    </row>
    <row r="11" s="23" customFormat="true" ht="19.5" hidden="false" customHeight="true" outlineLevel="0" collapsed="false">
      <c r="A11" s="38" t="s">
        <v>19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21"/>
      <c r="P11" s="22"/>
      <c r="Q11" s="22"/>
      <c r="R11" s="22"/>
      <c r="S11" s="22"/>
    </row>
    <row r="12" s="23" customFormat="true" ht="1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21"/>
      <c r="P12" s="22"/>
      <c r="Q12" s="22"/>
      <c r="R12" s="22"/>
      <c r="S12" s="22"/>
    </row>
    <row r="13" s="43" customFormat="true" ht="15" hidden="false" customHeight="true" outlineLevel="0" collapsed="false">
      <c r="A13" s="40"/>
      <c r="B13" s="41"/>
      <c r="C13" s="41"/>
      <c r="D13" s="41"/>
      <c r="E13" s="41"/>
      <c r="F13" s="28"/>
      <c r="G13" s="42"/>
      <c r="H13" s="42"/>
      <c r="I13" s="42"/>
      <c r="M13" s="5" t="s">
        <v>20</v>
      </c>
      <c r="N13" s="5"/>
      <c r="O13" s="5"/>
    </row>
    <row r="14" s="43" customFormat="true" ht="20.25" hidden="false" customHeight="true" outlineLevel="0" collapsed="false">
      <c r="A14" s="7" t="s">
        <v>2</v>
      </c>
      <c r="B14" s="44" t="s">
        <v>21</v>
      </c>
      <c r="C14" s="9" t="s">
        <v>22</v>
      </c>
      <c r="D14" s="9" t="s">
        <v>23</v>
      </c>
      <c r="E14" s="45" t="s">
        <v>24</v>
      </c>
      <c r="F14" s="45" t="s">
        <v>25</v>
      </c>
      <c r="G14" s="45" t="s">
        <v>26</v>
      </c>
      <c r="H14" s="9" t="s">
        <v>27</v>
      </c>
      <c r="I14" s="9" t="s">
        <v>28</v>
      </c>
      <c r="J14" s="9" t="s">
        <v>29</v>
      </c>
      <c r="K14" s="9" t="s">
        <v>30</v>
      </c>
      <c r="L14" s="9" t="s">
        <v>31</v>
      </c>
      <c r="M14" s="9" t="s">
        <v>32</v>
      </c>
      <c r="N14" s="46" t="s">
        <v>33</v>
      </c>
      <c r="O14" s="47" t="s">
        <v>34</v>
      </c>
    </row>
    <row r="15" s="43" customFormat="true" ht="20.25" hidden="false" customHeight="true" outlineLevel="0" collapsed="false">
      <c r="A15" s="7"/>
      <c r="B15" s="44"/>
      <c r="C15" s="9"/>
      <c r="D15" s="9"/>
      <c r="E15" s="45"/>
      <c r="F15" s="45"/>
      <c r="G15" s="45"/>
      <c r="H15" s="9"/>
      <c r="I15" s="9"/>
      <c r="J15" s="9"/>
      <c r="K15" s="9"/>
      <c r="L15" s="9"/>
      <c r="M15" s="9"/>
      <c r="N15" s="46"/>
      <c r="O15" s="47"/>
    </row>
    <row r="16" s="43" customFormat="true" ht="20.25" hidden="false" customHeight="true" outlineLevel="0" collapsed="false">
      <c r="A16" s="7"/>
      <c r="B16" s="44"/>
      <c r="C16" s="9"/>
      <c r="D16" s="9"/>
      <c r="E16" s="45"/>
      <c r="F16" s="45"/>
      <c r="G16" s="45"/>
      <c r="H16" s="9"/>
      <c r="I16" s="9"/>
      <c r="J16" s="9"/>
      <c r="K16" s="9"/>
      <c r="L16" s="9"/>
      <c r="M16" s="9"/>
      <c r="N16" s="46"/>
      <c r="O16" s="47"/>
      <c r="P16" s="3"/>
      <c r="Q16" s="48"/>
      <c r="R16" s="49"/>
      <c r="S16" s="28"/>
    </row>
    <row r="17" s="43" customFormat="true" ht="30" hidden="false" customHeight="true" outlineLevel="0" collapsed="false">
      <c r="A17" s="16" t="s">
        <v>14</v>
      </c>
      <c r="B17" s="50" t="n">
        <f aca="false">SUM(C17:O17)</f>
        <v>66830</v>
      </c>
      <c r="C17" s="18" t="n">
        <v>8336</v>
      </c>
      <c r="D17" s="18" t="n">
        <v>944</v>
      </c>
      <c r="E17" s="18" t="n">
        <v>889</v>
      </c>
      <c r="F17" s="18" t="n">
        <v>2321</v>
      </c>
      <c r="G17" s="18" t="n">
        <v>2</v>
      </c>
      <c r="H17" s="18" t="n">
        <v>1</v>
      </c>
      <c r="I17" s="18" t="n">
        <v>34867</v>
      </c>
      <c r="J17" s="18" t="n">
        <v>289</v>
      </c>
      <c r="K17" s="18" t="n">
        <v>12947</v>
      </c>
      <c r="L17" s="18" t="n">
        <v>2728</v>
      </c>
      <c r="M17" s="18" t="n">
        <v>437</v>
      </c>
      <c r="N17" s="18" t="n">
        <v>2868</v>
      </c>
      <c r="O17" s="24" t="n">
        <v>201</v>
      </c>
      <c r="P17" s="51"/>
      <c r="Q17" s="52"/>
      <c r="R17" s="53"/>
      <c r="S17" s="28"/>
    </row>
    <row r="18" s="43" customFormat="true" ht="30" hidden="false" customHeight="true" outlineLevel="0" collapsed="false">
      <c r="A18" s="16" t="s">
        <v>15</v>
      </c>
      <c r="B18" s="54" t="n">
        <f aca="false">SUM(C18:O18)</f>
        <v>67485</v>
      </c>
      <c r="C18" s="55" t="n">
        <v>7926</v>
      </c>
      <c r="D18" s="55" t="n">
        <v>1032</v>
      </c>
      <c r="E18" s="55" t="n">
        <v>903</v>
      </c>
      <c r="F18" s="55" t="n">
        <v>2328</v>
      </c>
      <c r="G18" s="55" t="n">
        <v>2</v>
      </c>
      <c r="H18" s="55" t="n">
        <v>1</v>
      </c>
      <c r="I18" s="55" t="n">
        <v>35977</v>
      </c>
      <c r="J18" s="55" t="n">
        <v>269</v>
      </c>
      <c r="K18" s="55" t="n">
        <v>12786</v>
      </c>
      <c r="L18" s="55" t="n">
        <v>2712</v>
      </c>
      <c r="M18" s="55" t="n">
        <v>428</v>
      </c>
      <c r="N18" s="55" t="n">
        <v>2928</v>
      </c>
      <c r="O18" s="56" t="n">
        <v>193</v>
      </c>
      <c r="P18" s="51"/>
      <c r="Q18" s="52"/>
      <c r="R18" s="53"/>
      <c r="S18" s="28"/>
    </row>
    <row r="19" s="43" customFormat="true" ht="30" hidden="false" customHeight="true" outlineLevel="0" collapsed="false">
      <c r="A19" s="25" t="s">
        <v>16</v>
      </c>
      <c r="B19" s="50" t="n">
        <v>68375</v>
      </c>
      <c r="C19" s="18" t="n">
        <v>7620</v>
      </c>
      <c r="D19" s="18" t="n">
        <v>1087</v>
      </c>
      <c r="E19" s="18" t="n">
        <v>899</v>
      </c>
      <c r="F19" s="18" t="n">
        <v>2315</v>
      </c>
      <c r="G19" s="18" t="n">
        <v>2</v>
      </c>
      <c r="H19" s="18" t="n">
        <v>2</v>
      </c>
      <c r="I19" s="18" t="n">
        <v>37238</v>
      </c>
      <c r="J19" s="18" t="n">
        <v>260</v>
      </c>
      <c r="K19" s="18" t="n">
        <v>12607</v>
      </c>
      <c r="L19" s="18" t="n">
        <v>2683</v>
      </c>
      <c r="M19" s="18" t="n">
        <v>429</v>
      </c>
      <c r="N19" s="18" t="n">
        <v>3036</v>
      </c>
      <c r="O19" s="57" t="n">
        <v>197</v>
      </c>
      <c r="P19" s="51"/>
      <c r="Q19" s="52"/>
      <c r="R19" s="53"/>
      <c r="S19" s="28"/>
    </row>
    <row r="20" s="43" customFormat="true" ht="30" hidden="false" customHeight="true" outlineLevel="0" collapsed="false">
      <c r="A20" s="25" t="s">
        <v>17</v>
      </c>
      <c r="B20" s="50" t="n">
        <v>69836</v>
      </c>
      <c r="C20" s="18" t="n">
        <v>7432</v>
      </c>
      <c r="D20" s="18" t="n">
        <v>1199</v>
      </c>
      <c r="E20" s="18" t="n">
        <v>891</v>
      </c>
      <c r="F20" s="18" t="n">
        <v>2412</v>
      </c>
      <c r="G20" s="18" t="n">
        <v>2</v>
      </c>
      <c r="H20" s="18" t="n">
        <v>3</v>
      </c>
      <c r="I20" s="18" t="n">
        <v>38781</v>
      </c>
      <c r="J20" s="18" t="n">
        <v>272</v>
      </c>
      <c r="K20" s="18" t="n">
        <v>12427</v>
      </c>
      <c r="L20" s="18" t="n">
        <v>2710</v>
      </c>
      <c r="M20" s="18" t="n">
        <v>419</v>
      </c>
      <c r="N20" s="18" t="n">
        <v>3099</v>
      </c>
      <c r="O20" s="57" t="n">
        <v>189</v>
      </c>
      <c r="P20" s="51"/>
      <c r="Q20" s="52"/>
      <c r="R20" s="53"/>
      <c r="S20" s="28"/>
    </row>
    <row r="21" s="43" customFormat="true" ht="30" hidden="false" customHeight="true" outlineLevel="0" collapsed="false">
      <c r="A21" s="33" t="s">
        <v>18</v>
      </c>
      <c r="B21" s="34" t="n">
        <v>70948</v>
      </c>
      <c r="C21" s="35" t="n">
        <v>7173</v>
      </c>
      <c r="D21" s="35" t="n">
        <v>1262</v>
      </c>
      <c r="E21" s="35" t="n">
        <v>886</v>
      </c>
      <c r="F21" s="35" t="n">
        <v>2366</v>
      </c>
      <c r="G21" s="35" t="n">
        <v>2</v>
      </c>
      <c r="H21" s="35" t="n">
        <v>4</v>
      </c>
      <c r="I21" s="35" t="n">
        <v>40256</v>
      </c>
      <c r="J21" s="35" t="n">
        <v>278</v>
      </c>
      <c r="K21" s="35" t="n">
        <v>12285</v>
      </c>
      <c r="L21" s="35" t="n">
        <v>2708</v>
      </c>
      <c r="M21" s="35" t="n">
        <v>419</v>
      </c>
      <c r="N21" s="35" t="n">
        <v>3125</v>
      </c>
      <c r="O21" s="58" t="n">
        <v>184</v>
      </c>
      <c r="P21" s="51"/>
      <c r="Q21" s="52"/>
      <c r="R21" s="53"/>
      <c r="S21" s="28"/>
    </row>
    <row r="22" s="43" customFormat="true" ht="27" hidden="false" customHeight="true" outlineLevel="0" collapsed="false">
      <c r="A22" s="38" t="s">
        <v>3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51"/>
      <c r="Q22" s="52"/>
      <c r="R22" s="53"/>
      <c r="S22" s="28"/>
    </row>
    <row r="23" customFormat="false" ht="18" hidden="false" customHeight="true" outlineLevel="0" collapsed="false">
      <c r="B23" s="59"/>
      <c r="C23" s="29"/>
      <c r="D23" s="29"/>
    </row>
    <row r="24" customFormat="false" ht="18" hidden="false" customHeight="true" outlineLevel="0" collapsed="false">
      <c r="B24" s="60"/>
      <c r="C24" s="29"/>
      <c r="D24" s="29"/>
    </row>
    <row r="25" s="23" customFormat="true" ht="18" hidden="false" customHeight="true" outlineLevel="0" collapsed="false">
      <c r="B25" s="61"/>
      <c r="C25" s="61"/>
      <c r="D25" s="61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C33" s="62"/>
      <c r="D33" s="62"/>
      <c r="E33" s="62"/>
      <c r="F33" s="62"/>
      <c r="G33" s="62"/>
      <c r="H33" s="62"/>
      <c r="I33" s="62"/>
    </row>
    <row r="34" customFormat="false" ht="18" hidden="false" customHeight="true" outlineLevel="0" collapsed="false">
      <c r="C34" s="62"/>
      <c r="D34" s="62"/>
      <c r="E34" s="62"/>
      <c r="F34" s="62"/>
      <c r="G34" s="62"/>
      <c r="H34" s="62"/>
      <c r="I34" s="62"/>
    </row>
    <row r="35" customFormat="false" ht="18" hidden="false" customHeight="true" outlineLevel="0" collapsed="false">
      <c r="C35" s="62"/>
      <c r="D35" s="62"/>
      <c r="E35" s="62"/>
      <c r="F35" s="62"/>
      <c r="G35" s="62"/>
      <c r="H35" s="62"/>
      <c r="I35" s="62"/>
    </row>
    <row r="36" customFormat="false" ht="18" hidden="false" customHeight="true" outlineLevel="0" collapsed="false">
      <c r="C36" s="62"/>
      <c r="D36" s="62"/>
      <c r="E36" s="62"/>
      <c r="F36" s="62"/>
      <c r="G36" s="62"/>
      <c r="H36" s="62"/>
      <c r="I36" s="62"/>
    </row>
    <row r="37" customFormat="false" ht="18" hidden="false" customHeight="true" outlineLevel="0" collapsed="false">
      <c r="C37" s="62"/>
      <c r="D37" s="62"/>
      <c r="E37" s="62"/>
      <c r="F37" s="62"/>
      <c r="G37" s="62"/>
      <c r="H37" s="62"/>
      <c r="I37" s="62"/>
    </row>
    <row r="38" customFormat="false" ht="18" hidden="false" customHeight="true" outlineLevel="0" collapsed="false">
      <c r="C38" s="62"/>
      <c r="D38" s="62"/>
      <c r="E38" s="62"/>
      <c r="F38" s="62"/>
      <c r="G38" s="62"/>
      <c r="H38" s="62"/>
      <c r="I38" s="62"/>
    </row>
    <row r="39" customFormat="false" ht="18" hidden="false" customHeight="true" outlineLevel="0" collapsed="false">
      <c r="C39" s="62"/>
      <c r="D39" s="62"/>
      <c r="E39" s="62"/>
      <c r="F39" s="62"/>
      <c r="G39" s="62"/>
      <c r="H39" s="62"/>
      <c r="I39" s="62"/>
    </row>
    <row r="40" customFormat="false" ht="18" hidden="false" customHeight="true" outlineLevel="0" collapsed="false">
      <c r="C40" s="62"/>
      <c r="D40" s="62"/>
      <c r="E40" s="62"/>
      <c r="F40" s="62"/>
      <c r="G40" s="62"/>
      <c r="H40" s="62"/>
      <c r="I40" s="62"/>
    </row>
    <row r="41" customFormat="false" ht="18" hidden="false" customHeight="true" outlineLevel="0" collapsed="false">
      <c r="C41" s="62"/>
      <c r="D41" s="62"/>
      <c r="E41" s="62"/>
      <c r="F41" s="62"/>
      <c r="G41" s="62"/>
      <c r="H41" s="62"/>
      <c r="I41" s="62"/>
    </row>
    <row r="42" customFormat="false" ht="18" hidden="false" customHeight="true" outlineLevel="0" collapsed="false">
      <c r="C42" s="62"/>
      <c r="D42" s="62"/>
      <c r="E42" s="62"/>
      <c r="F42" s="62"/>
      <c r="G42" s="62"/>
      <c r="H42" s="62"/>
      <c r="I42" s="62"/>
    </row>
    <row r="43" customFormat="false" ht="18" hidden="false" customHeight="true" outlineLevel="0" collapsed="false"/>
    <row r="44" customFormat="false" ht="18" hidden="false" customHeight="true" outlineLevel="0" collapsed="false">
      <c r="C44" s="62"/>
      <c r="D44" s="62"/>
      <c r="E44" s="62"/>
      <c r="F44" s="62"/>
      <c r="G44" s="62"/>
      <c r="H44" s="62"/>
      <c r="I44" s="62"/>
    </row>
    <row r="45" customFormat="false" ht="18" hidden="false" customHeight="true" outlineLevel="0" collapsed="false">
      <c r="C45" s="62"/>
      <c r="D45" s="62"/>
      <c r="E45" s="62"/>
      <c r="F45" s="62"/>
      <c r="G45" s="62"/>
      <c r="H45" s="62"/>
    </row>
    <row r="46" customFormat="false" ht="18" hidden="false" customHeight="true" outlineLevel="0" collapsed="false"/>
    <row r="47" customFormat="false" ht="18" hidden="false" customHeight="true" outlineLevel="0" collapsed="false">
      <c r="C47" s="62"/>
      <c r="D47" s="62"/>
      <c r="E47" s="62"/>
      <c r="F47" s="62"/>
      <c r="G47" s="62"/>
      <c r="H47" s="62"/>
      <c r="I47" s="62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C50" s="62"/>
      <c r="D50" s="62"/>
      <c r="E50" s="62"/>
      <c r="F50" s="62"/>
      <c r="G50" s="62"/>
      <c r="H50" s="62"/>
    </row>
    <row r="51" customFormat="false" ht="18" hidden="false" customHeight="true" outlineLevel="0" collapsed="false">
      <c r="C51" s="62"/>
      <c r="D51" s="62"/>
      <c r="E51" s="62"/>
      <c r="F51" s="62"/>
      <c r="G51" s="62"/>
      <c r="H51" s="62"/>
    </row>
    <row r="52" customFormat="false" ht="18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M52" s="62"/>
      <c r="N52" s="62"/>
      <c r="O52" s="62"/>
      <c r="P52" s="62"/>
    </row>
    <row r="53" customFormat="false" ht="18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M53" s="62"/>
      <c r="N53" s="62"/>
      <c r="O53" s="62"/>
      <c r="P53" s="62"/>
    </row>
    <row r="54" customFormat="false" ht="18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M54" s="62"/>
      <c r="N54" s="62"/>
      <c r="O54" s="62"/>
      <c r="P54" s="62"/>
    </row>
    <row r="55" customFormat="false" ht="18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M55" s="62"/>
      <c r="N55" s="62"/>
      <c r="O55" s="62"/>
      <c r="P55" s="62"/>
    </row>
    <row r="56" customFormat="false" ht="18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M56" s="62"/>
      <c r="N56" s="62"/>
      <c r="O56" s="62"/>
      <c r="P56" s="62"/>
    </row>
    <row r="57" customFormat="false" ht="18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M57" s="62"/>
      <c r="N57" s="62"/>
      <c r="O57" s="62"/>
      <c r="P57" s="62"/>
    </row>
    <row r="58" customFormat="false" ht="18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M58" s="62"/>
      <c r="N58" s="62"/>
      <c r="O58" s="62"/>
      <c r="P58" s="62"/>
    </row>
    <row r="59" customFormat="false" ht="18" hidden="false" customHeight="true" outlineLevel="0" collapsed="false">
      <c r="M59" s="62"/>
      <c r="N59" s="62"/>
      <c r="O59" s="62"/>
      <c r="P59" s="62"/>
    </row>
    <row r="60" customFormat="false" ht="18" hidden="false" customHeight="true" outlineLevel="0" collapsed="false"/>
    <row r="61" customFormat="false" ht="13.5" hidden="false" customHeight="false" outlineLevel="0" collapsed="false">
      <c r="M61" s="62"/>
      <c r="N61" s="62"/>
      <c r="O61" s="62"/>
      <c r="P61" s="62"/>
    </row>
    <row r="62" customFormat="false" ht="13.5" hidden="false" customHeight="false" outlineLevel="0" collapsed="false">
      <c r="M62" s="62"/>
      <c r="N62" s="62"/>
      <c r="O62" s="62"/>
    </row>
    <row r="64" customFormat="false" ht="13.5" hidden="false" customHeight="false" outlineLevel="0" collapsed="false">
      <c r="M64" s="62"/>
      <c r="N64" s="62"/>
      <c r="O64" s="62"/>
      <c r="P64" s="62"/>
    </row>
  </sheetData>
  <mergeCells count="36">
    <mergeCell ref="A3:B3"/>
    <mergeCell ref="K3:N3"/>
    <mergeCell ref="O3:O5"/>
    <mergeCell ref="P3:P5"/>
    <mergeCell ref="Q3:Q5"/>
    <mergeCell ref="R3:R5"/>
    <mergeCell ref="S3:S5"/>
    <mergeCell ref="A4:A5"/>
    <mergeCell ref="B4:B5"/>
    <mergeCell ref="C4:C5"/>
    <mergeCell ref="D4:D5"/>
    <mergeCell ref="E4:F4"/>
    <mergeCell ref="G4:G5"/>
    <mergeCell ref="H4:H5"/>
    <mergeCell ref="I4:J4"/>
    <mergeCell ref="K4:K5"/>
    <mergeCell ref="L4:N4"/>
    <mergeCell ref="A11:N11"/>
    <mergeCell ref="G13:I13"/>
    <mergeCell ref="M13:O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A22:O22"/>
  </mergeCells>
  <printOptions headings="false" gridLines="false" gridLinesSet="true" horizontalCentered="true" verticalCentered="false"/>
  <pageMargins left="0.433333333333333" right="0.118055555555556" top="0.118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1.49"/>
    <col collapsed="false" customWidth="true" hidden="false" outlineLevel="0" max="2" min="2" style="63" width="11.75"/>
    <col collapsed="false" customWidth="true" hidden="false" outlineLevel="0" max="7" min="3" style="64" width="11.75"/>
    <col collapsed="false" customWidth="true" hidden="false" outlineLevel="0" max="8" min="8" style="64" width="4.99"/>
    <col collapsed="false" customWidth="true" hidden="false" outlineLevel="0" max="10" min="9" style="64" width="11.37"/>
    <col collapsed="false" customWidth="false" hidden="false" outlineLevel="0" max="253" min="11" style="64" width="8.99"/>
    <col collapsed="false" customWidth="false" hidden="false" outlineLevel="0" max="257" min="254" style="65" width="8.99"/>
  </cols>
  <sheetData>
    <row r="1" customFormat="false" ht="13.5" hidden="false" customHeight="false" outlineLevel="0" collapsed="false">
      <c r="A1" s="66" t="s">
        <v>36</v>
      </c>
    </row>
    <row r="2" customFormat="false" ht="16.5" hidden="false" customHeight="true" outlineLevel="0" collapsed="false"/>
    <row r="3" customFormat="false" ht="15" hidden="false" customHeight="true" outlineLevel="0" collapsed="false"/>
    <row r="4" customFormat="false" ht="19.5" hidden="false" customHeight="true" outlineLevel="0" collapsed="false">
      <c r="A4" s="67" t="s">
        <v>37</v>
      </c>
      <c r="D4" s="65"/>
      <c r="E4" s="68"/>
      <c r="G4" s="69" t="s">
        <v>38</v>
      </c>
    </row>
    <row r="5" s="75" customFormat="true" ht="20.25" hidden="false" customHeight="true" outlineLevel="0" collapsed="false">
      <c r="A5" s="70" t="s">
        <v>39</v>
      </c>
      <c r="B5" s="70"/>
      <c r="C5" s="71" t="s">
        <v>40</v>
      </c>
      <c r="D5" s="72" t="s">
        <v>41</v>
      </c>
      <c r="E5" s="72" t="s">
        <v>42</v>
      </c>
      <c r="F5" s="72" t="s">
        <v>43</v>
      </c>
      <c r="G5" s="73" t="s">
        <v>44</v>
      </c>
      <c r="H5" s="74"/>
      <c r="I5" s="74"/>
    </row>
    <row r="6" customFormat="false" ht="20.25" hidden="false" customHeight="true" outlineLevel="0" collapsed="false">
      <c r="A6" s="76" t="s">
        <v>45</v>
      </c>
      <c r="B6" s="77" t="s">
        <v>46</v>
      </c>
      <c r="C6" s="78" t="n">
        <v>1720923</v>
      </c>
      <c r="D6" s="79" t="n">
        <v>1719545</v>
      </c>
      <c r="E6" s="80" t="n">
        <v>1768141</v>
      </c>
      <c r="F6" s="80" t="n">
        <v>1740578</v>
      </c>
      <c r="G6" s="81" t="n">
        <v>1773496</v>
      </c>
    </row>
    <row r="7" customFormat="false" ht="20.25" hidden="false" customHeight="true" outlineLevel="0" collapsed="false">
      <c r="A7" s="76"/>
      <c r="B7" s="82" t="s">
        <v>47</v>
      </c>
      <c r="C7" s="83" t="n">
        <v>1171770</v>
      </c>
      <c r="D7" s="84" t="n">
        <v>1179270</v>
      </c>
      <c r="E7" s="85" t="n">
        <v>1221780</v>
      </c>
      <c r="F7" s="85" t="n">
        <v>1199220</v>
      </c>
      <c r="G7" s="86" t="n">
        <v>1230240</v>
      </c>
    </row>
    <row r="8" customFormat="false" ht="20.25" hidden="false" customHeight="true" outlineLevel="0" collapsed="false">
      <c r="A8" s="76"/>
      <c r="B8" s="87" t="s">
        <v>48</v>
      </c>
      <c r="C8" s="88" t="n">
        <v>4756</v>
      </c>
      <c r="D8" s="89" t="n">
        <v>4756</v>
      </c>
      <c r="E8" s="90" t="n">
        <v>4890</v>
      </c>
      <c r="F8" s="90" t="n">
        <v>4814</v>
      </c>
      <c r="G8" s="91" t="n">
        <v>4902</v>
      </c>
    </row>
    <row r="9" customFormat="false" ht="20.25" hidden="false" customHeight="true" outlineLevel="0" collapsed="false">
      <c r="A9" s="92" t="s">
        <v>49</v>
      </c>
      <c r="B9" s="77" t="s">
        <v>46</v>
      </c>
      <c r="C9" s="78" t="n">
        <v>831072</v>
      </c>
      <c r="D9" s="79" t="n">
        <v>873060</v>
      </c>
      <c r="E9" s="80" t="n">
        <v>966613</v>
      </c>
      <c r="F9" s="80" t="n">
        <v>897705</v>
      </c>
      <c r="G9" s="81" t="n">
        <v>912723</v>
      </c>
    </row>
    <row r="10" customFormat="false" ht="20.25" hidden="false" customHeight="true" outlineLevel="0" collapsed="false">
      <c r="A10" s="92"/>
      <c r="B10" s="82" t="s">
        <v>47</v>
      </c>
      <c r="C10" s="83" t="n">
        <v>596640</v>
      </c>
      <c r="D10" s="84" t="n">
        <v>641550</v>
      </c>
      <c r="E10" s="85" t="n">
        <v>698070</v>
      </c>
      <c r="F10" s="85" t="n">
        <v>664110</v>
      </c>
      <c r="G10" s="86" t="n">
        <v>674550</v>
      </c>
    </row>
    <row r="11" customFormat="false" ht="20.25" hidden="false" customHeight="true" outlineLevel="0" collapsed="false">
      <c r="A11" s="92"/>
      <c r="B11" s="93" t="s">
        <v>48</v>
      </c>
      <c r="C11" s="94" t="n">
        <v>2298</v>
      </c>
      <c r="D11" s="95" t="n">
        <v>2416</v>
      </c>
      <c r="E11" s="96" t="n">
        <v>2675</v>
      </c>
      <c r="F11" s="96" t="n">
        <v>2483</v>
      </c>
      <c r="G11" s="97" t="n">
        <v>2525</v>
      </c>
    </row>
    <row r="12" customFormat="false" ht="15" hidden="false" customHeight="true" outlineLevel="0" collapsed="false">
      <c r="A12" s="98"/>
      <c r="B12" s="98"/>
      <c r="C12" s="99"/>
      <c r="D12" s="65"/>
      <c r="E12" s="100" t="s">
        <v>50</v>
      </c>
      <c r="F12" s="100"/>
      <c r="G12" s="100"/>
    </row>
    <row r="13" customFormat="false" ht="15" hidden="false" customHeight="true" outlineLevel="0" collapsed="false"/>
    <row r="14" s="104" customFormat="true" ht="18" hidden="false" customHeight="true" outlineLevel="0" collapsed="false">
      <c r="A14" s="101" t="s">
        <v>37</v>
      </c>
      <c r="B14" s="101"/>
      <c r="C14" s="101"/>
      <c r="D14" s="65"/>
      <c r="E14" s="101"/>
      <c r="F14" s="102"/>
      <c r="G14" s="103" t="s">
        <v>38</v>
      </c>
    </row>
    <row r="15" s="104" customFormat="true" ht="20.25" hidden="false" customHeight="true" outlineLevel="0" collapsed="false">
      <c r="A15" s="70" t="s">
        <v>39</v>
      </c>
      <c r="B15" s="70"/>
      <c r="C15" s="71" t="s">
        <v>40</v>
      </c>
      <c r="D15" s="72" t="s">
        <v>41</v>
      </c>
      <c r="E15" s="72" t="s">
        <v>42</v>
      </c>
      <c r="F15" s="72" t="s">
        <v>43</v>
      </c>
      <c r="G15" s="73" t="s">
        <v>44</v>
      </c>
    </row>
    <row r="16" s="104" customFormat="true" ht="20.25" hidden="false" customHeight="true" outlineLevel="0" collapsed="false">
      <c r="A16" s="105" t="s">
        <v>51</v>
      </c>
      <c r="B16" s="106" t="s">
        <v>46</v>
      </c>
      <c r="C16" s="107" t="n">
        <v>144197</v>
      </c>
      <c r="D16" s="108" t="n">
        <v>135466</v>
      </c>
      <c r="E16" s="109" t="n">
        <v>145056</v>
      </c>
      <c r="F16" s="109" t="n">
        <v>151494</v>
      </c>
      <c r="G16" s="110" t="n">
        <v>157375</v>
      </c>
    </row>
    <row r="17" s="104" customFormat="true" ht="20.25" hidden="false" customHeight="true" outlineLevel="0" collapsed="false">
      <c r="A17" s="105"/>
      <c r="B17" s="111" t="s">
        <v>47</v>
      </c>
      <c r="C17" s="112" t="n">
        <v>105842</v>
      </c>
      <c r="D17" s="113" t="n">
        <v>104211</v>
      </c>
      <c r="E17" s="114" t="n">
        <v>113734</v>
      </c>
      <c r="F17" s="114" t="n">
        <v>118685</v>
      </c>
      <c r="G17" s="115" t="n">
        <v>122188</v>
      </c>
    </row>
    <row r="18" s="104" customFormat="true" ht="20.25" hidden="false" customHeight="true" outlineLevel="0" collapsed="false">
      <c r="A18" s="105"/>
      <c r="B18" s="116" t="s">
        <v>48</v>
      </c>
      <c r="C18" s="117" t="n">
        <v>394</v>
      </c>
      <c r="D18" s="118" t="n">
        <v>371</v>
      </c>
      <c r="E18" s="119" t="n">
        <v>397</v>
      </c>
      <c r="F18" s="119" t="n">
        <v>415</v>
      </c>
      <c r="G18" s="120" t="n">
        <v>430</v>
      </c>
    </row>
    <row r="19" s="104" customFormat="true" ht="20.25" hidden="false" customHeight="true" outlineLevel="0" collapsed="false">
      <c r="A19" s="105" t="s">
        <v>52</v>
      </c>
      <c r="B19" s="106" t="s">
        <v>46</v>
      </c>
      <c r="C19" s="121" t="n">
        <v>298144</v>
      </c>
      <c r="D19" s="109" t="n">
        <v>292216</v>
      </c>
      <c r="E19" s="109" t="n">
        <v>291650</v>
      </c>
      <c r="F19" s="109" t="n">
        <v>288319</v>
      </c>
      <c r="G19" s="110" t="n">
        <v>312467</v>
      </c>
    </row>
    <row r="20" s="104" customFormat="true" ht="20.25" hidden="false" customHeight="true" outlineLevel="0" collapsed="false">
      <c r="A20" s="105"/>
      <c r="B20" s="111" t="s">
        <v>47</v>
      </c>
      <c r="C20" s="122" t="n">
        <v>189252</v>
      </c>
      <c r="D20" s="114" t="n">
        <v>186663</v>
      </c>
      <c r="E20" s="114" t="n">
        <v>189821</v>
      </c>
      <c r="F20" s="114" t="n">
        <v>187946</v>
      </c>
      <c r="G20" s="115" t="n">
        <v>204113</v>
      </c>
    </row>
    <row r="21" customFormat="false" ht="20.25" hidden="false" customHeight="true" outlineLevel="0" collapsed="false">
      <c r="A21" s="105"/>
      <c r="B21" s="116" t="s">
        <v>48</v>
      </c>
      <c r="C21" s="123" t="n">
        <v>815</v>
      </c>
      <c r="D21" s="119" t="n">
        <v>801</v>
      </c>
      <c r="E21" s="119" t="n">
        <v>799</v>
      </c>
      <c r="F21" s="119" t="n">
        <v>790</v>
      </c>
      <c r="G21" s="120" t="n">
        <v>854</v>
      </c>
    </row>
    <row r="22" customFormat="false" ht="20.25" hidden="false" customHeight="true" outlineLevel="0" collapsed="false">
      <c r="A22" s="105" t="s">
        <v>53</v>
      </c>
      <c r="B22" s="106" t="s">
        <v>46</v>
      </c>
      <c r="C22" s="121" t="n">
        <v>1131237</v>
      </c>
      <c r="D22" s="109" t="n">
        <v>1129900</v>
      </c>
      <c r="E22" s="109" t="n">
        <v>1194352</v>
      </c>
      <c r="F22" s="109" t="n">
        <v>1126804</v>
      </c>
      <c r="G22" s="110" t="n">
        <v>1171009</v>
      </c>
    </row>
    <row r="23" customFormat="false" ht="20.25" hidden="false" customHeight="true" outlineLevel="0" collapsed="false">
      <c r="A23" s="105"/>
      <c r="B23" s="111" t="s">
        <v>47</v>
      </c>
      <c r="C23" s="122" t="n">
        <v>722213</v>
      </c>
      <c r="D23" s="114" t="n">
        <v>709785</v>
      </c>
      <c r="E23" s="114" t="n">
        <v>744038</v>
      </c>
      <c r="F23" s="114" t="n">
        <v>705271</v>
      </c>
      <c r="G23" s="115" t="n">
        <v>740352</v>
      </c>
    </row>
    <row r="24" customFormat="false" ht="20.25" hidden="false" customHeight="true" outlineLevel="0" collapsed="false">
      <c r="A24" s="105"/>
      <c r="B24" s="116" t="s">
        <v>48</v>
      </c>
      <c r="C24" s="123" t="n">
        <v>3091</v>
      </c>
      <c r="D24" s="119" t="n">
        <v>3096</v>
      </c>
      <c r="E24" s="119" t="n">
        <v>3272</v>
      </c>
      <c r="F24" s="119" t="n">
        <v>3087</v>
      </c>
      <c r="G24" s="120" t="n">
        <v>3199</v>
      </c>
    </row>
    <row r="25" customFormat="false" ht="20.25" hidden="false" customHeight="true" outlineLevel="0" collapsed="false">
      <c r="A25" s="105" t="s">
        <v>54</v>
      </c>
      <c r="B25" s="106" t="s">
        <v>46</v>
      </c>
      <c r="C25" s="121" t="n">
        <v>300411</v>
      </c>
      <c r="D25" s="109" t="n">
        <v>266599</v>
      </c>
      <c r="E25" s="109" t="n">
        <v>269685</v>
      </c>
      <c r="F25" s="109" t="n">
        <v>261723</v>
      </c>
      <c r="G25" s="110" t="n">
        <v>277562</v>
      </c>
    </row>
    <row r="26" customFormat="false" ht="20.25" hidden="false" customHeight="true" outlineLevel="0" collapsed="false">
      <c r="A26" s="105"/>
      <c r="B26" s="111" t="s">
        <v>47</v>
      </c>
      <c r="C26" s="122" t="n">
        <v>233854</v>
      </c>
      <c r="D26" s="114" t="n">
        <v>222630</v>
      </c>
      <c r="E26" s="114" t="n">
        <v>232793</v>
      </c>
      <c r="F26" s="114" t="n">
        <v>227534</v>
      </c>
      <c r="G26" s="115" t="n">
        <v>243495</v>
      </c>
    </row>
    <row r="27" customFormat="false" ht="20.25" hidden="false" customHeight="true" outlineLevel="0" collapsed="false">
      <c r="A27" s="105"/>
      <c r="B27" s="116" t="s">
        <v>48</v>
      </c>
      <c r="C27" s="123" t="n">
        <v>821</v>
      </c>
      <c r="D27" s="119" t="n">
        <v>730</v>
      </c>
      <c r="E27" s="119" t="n">
        <v>739</v>
      </c>
      <c r="F27" s="119" t="n">
        <v>717</v>
      </c>
      <c r="G27" s="120" t="n">
        <v>758</v>
      </c>
    </row>
    <row r="28" customFormat="false" ht="20.25" hidden="false" customHeight="true" outlineLevel="0" collapsed="false">
      <c r="A28" s="105" t="s">
        <v>55</v>
      </c>
      <c r="B28" s="106" t="s">
        <v>46</v>
      </c>
      <c r="C28" s="121" t="n">
        <v>78197</v>
      </c>
      <c r="D28" s="109" t="n">
        <v>70119</v>
      </c>
      <c r="E28" s="109" t="n">
        <v>70767</v>
      </c>
      <c r="F28" s="109" t="n">
        <v>69652</v>
      </c>
      <c r="G28" s="110" t="n">
        <v>75967</v>
      </c>
    </row>
    <row r="29" customFormat="false" ht="20.25" hidden="false" customHeight="true" outlineLevel="0" collapsed="false">
      <c r="A29" s="105"/>
      <c r="B29" s="111" t="s">
        <v>47</v>
      </c>
      <c r="C29" s="122" t="n">
        <v>60574</v>
      </c>
      <c r="D29" s="114" t="n">
        <v>54540</v>
      </c>
      <c r="E29" s="114" t="n">
        <v>57146</v>
      </c>
      <c r="F29" s="114" t="n">
        <v>56666</v>
      </c>
      <c r="G29" s="115" t="n">
        <v>62064</v>
      </c>
    </row>
    <row r="30" customFormat="false" ht="20.25" hidden="false" customHeight="true" outlineLevel="0" collapsed="false">
      <c r="A30" s="105"/>
      <c r="B30" s="116" t="s">
        <v>48</v>
      </c>
      <c r="C30" s="123" t="n">
        <v>214</v>
      </c>
      <c r="D30" s="119" t="n">
        <v>192</v>
      </c>
      <c r="E30" s="119" t="n">
        <v>194</v>
      </c>
      <c r="F30" s="119" t="n">
        <v>191</v>
      </c>
      <c r="G30" s="120" t="n">
        <v>208</v>
      </c>
    </row>
    <row r="31" customFormat="false" ht="20.25" hidden="false" customHeight="true" outlineLevel="0" collapsed="false">
      <c r="A31" s="105" t="s">
        <v>56</v>
      </c>
      <c r="B31" s="106" t="s">
        <v>46</v>
      </c>
      <c r="C31" s="121" t="n">
        <v>33149</v>
      </c>
      <c r="D31" s="109" t="n">
        <v>34189</v>
      </c>
      <c r="E31" s="109" t="n">
        <v>34515</v>
      </c>
      <c r="F31" s="109" t="n">
        <v>32153</v>
      </c>
      <c r="G31" s="110" t="n">
        <v>28561</v>
      </c>
    </row>
    <row r="32" customFormat="false" ht="20.25" hidden="false" customHeight="true" outlineLevel="0" collapsed="false">
      <c r="A32" s="105"/>
      <c r="B32" s="111" t="s">
        <v>47</v>
      </c>
      <c r="C32" s="122" t="n">
        <v>26294</v>
      </c>
      <c r="D32" s="114" t="n">
        <v>28784</v>
      </c>
      <c r="E32" s="114" t="n">
        <v>29787</v>
      </c>
      <c r="F32" s="114" t="n">
        <v>27701</v>
      </c>
      <c r="G32" s="115" t="n">
        <v>24496</v>
      </c>
    </row>
    <row r="33" customFormat="false" ht="20.25" hidden="false" customHeight="true" outlineLevel="0" collapsed="false">
      <c r="A33" s="105"/>
      <c r="B33" s="116" t="s">
        <v>48</v>
      </c>
      <c r="C33" s="123" t="n">
        <v>91</v>
      </c>
      <c r="D33" s="119" t="n">
        <v>94</v>
      </c>
      <c r="E33" s="119" t="n">
        <v>95</v>
      </c>
      <c r="F33" s="119" t="n">
        <v>88</v>
      </c>
      <c r="G33" s="120" t="n">
        <v>78</v>
      </c>
    </row>
    <row r="34" customFormat="false" ht="20.25" hidden="false" customHeight="true" outlineLevel="0" collapsed="false">
      <c r="A34" s="105" t="s">
        <v>57</v>
      </c>
      <c r="B34" s="106" t="s">
        <v>46</v>
      </c>
      <c r="C34" s="121" t="n">
        <v>53767</v>
      </c>
      <c r="D34" s="109" t="n">
        <v>53669</v>
      </c>
      <c r="E34" s="109" t="n">
        <v>53830</v>
      </c>
      <c r="F34" s="109" t="n">
        <v>54459</v>
      </c>
      <c r="G34" s="110" t="n">
        <v>59762</v>
      </c>
    </row>
    <row r="35" customFormat="false" ht="20.25" hidden="false" customHeight="true" outlineLevel="0" collapsed="false">
      <c r="A35" s="105"/>
      <c r="B35" s="111" t="s">
        <v>47</v>
      </c>
      <c r="C35" s="122" t="n">
        <v>41272</v>
      </c>
      <c r="D35" s="114" t="n">
        <v>43536</v>
      </c>
      <c r="E35" s="114" t="n">
        <v>45558</v>
      </c>
      <c r="F35" s="114" t="n">
        <v>46535</v>
      </c>
      <c r="G35" s="115" t="n">
        <v>51457</v>
      </c>
    </row>
    <row r="36" customFormat="false" ht="20.25" hidden="false" customHeight="true" outlineLevel="0" collapsed="false">
      <c r="A36" s="105"/>
      <c r="B36" s="116" t="s">
        <v>48</v>
      </c>
      <c r="C36" s="123" t="n">
        <v>147</v>
      </c>
      <c r="D36" s="119" t="n">
        <v>147</v>
      </c>
      <c r="E36" s="119" t="n">
        <v>147</v>
      </c>
      <c r="F36" s="119" t="n">
        <v>149</v>
      </c>
      <c r="G36" s="120" t="n">
        <v>163</v>
      </c>
    </row>
    <row r="37" customFormat="false" ht="20.25" hidden="false" customHeight="true" outlineLevel="0" collapsed="false">
      <c r="A37" s="105" t="s">
        <v>58</v>
      </c>
      <c r="B37" s="106" t="s">
        <v>46</v>
      </c>
      <c r="C37" s="121" t="n">
        <v>468124</v>
      </c>
      <c r="D37" s="109" t="n">
        <v>468393</v>
      </c>
      <c r="E37" s="109" t="n">
        <v>462984</v>
      </c>
      <c r="F37" s="109" t="n">
        <v>432249</v>
      </c>
      <c r="G37" s="110" t="n">
        <v>435909</v>
      </c>
    </row>
    <row r="38" customFormat="false" ht="20.25" hidden="false" customHeight="true" outlineLevel="0" collapsed="false">
      <c r="A38" s="105"/>
      <c r="B38" s="111" t="s">
        <v>47</v>
      </c>
      <c r="C38" s="122" t="n">
        <v>237858</v>
      </c>
      <c r="D38" s="114" t="n">
        <v>236061</v>
      </c>
      <c r="E38" s="114" t="n">
        <v>236956</v>
      </c>
      <c r="F38" s="114" t="n">
        <v>215349</v>
      </c>
      <c r="G38" s="115" t="n">
        <v>215703</v>
      </c>
    </row>
    <row r="39" customFormat="false" ht="20.25" hidden="false" customHeight="true" outlineLevel="0" collapsed="false">
      <c r="A39" s="105"/>
      <c r="B39" s="116" t="s">
        <v>48</v>
      </c>
      <c r="C39" s="123" t="n">
        <v>1279</v>
      </c>
      <c r="D39" s="119" t="n">
        <v>1283</v>
      </c>
      <c r="E39" s="119" t="n">
        <v>1268</v>
      </c>
      <c r="F39" s="119" t="n">
        <v>1184</v>
      </c>
      <c r="G39" s="120" t="n">
        <v>1191</v>
      </c>
    </row>
    <row r="40" customFormat="false" ht="20.25" hidden="false" customHeight="true" outlineLevel="0" collapsed="false">
      <c r="A40" s="124" t="s">
        <v>59</v>
      </c>
      <c r="B40" s="106" t="s">
        <v>46</v>
      </c>
      <c r="C40" s="121" t="n">
        <v>475364</v>
      </c>
      <c r="D40" s="109" t="n">
        <v>486187</v>
      </c>
      <c r="E40" s="109" t="n">
        <v>498706</v>
      </c>
      <c r="F40" s="109" t="n">
        <v>484698</v>
      </c>
      <c r="G40" s="110" t="n">
        <v>503743</v>
      </c>
    </row>
    <row r="41" customFormat="false" ht="20.25" hidden="false" customHeight="true" outlineLevel="0" collapsed="false">
      <c r="A41" s="124"/>
      <c r="B41" s="111" t="s">
        <v>47</v>
      </c>
      <c r="C41" s="122" t="n">
        <v>345650</v>
      </c>
      <c r="D41" s="114" t="n">
        <v>354620</v>
      </c>
      <c r="E41" s="114" t="n">
        <v>368245</v>
      </c>
      <c r="F41" s="114" t="n">
        <v>358680</v>
      </c>
      <c r="G41" s="115" t="n">
        <v>374000</v>
      </c>
    </row>
    <row r="42" customFormat="false" ht="20.25" hidden="false" customHeight="true" outlineLevel="0" collapsed="false">
      <c r="A42" s="124"/>
      <c r="B42" s="125" t="s">
        <v>48</v>
      </c>
      <c r="C42" s="126" t="n">
        <v>1299</v>
      </c>
      <c r="D42" s="127" t="n">
        <v>1332</v>
      </c>
      <c r="E42" s="127" t="n">
        <v>1366</v>
      </c>
      <c r="F42" s="127" t="n">
        <v>1328</v>
      </c>
      <c r="G42" s="128" t="n">
        <v>1376</v>
      </c>
    </row>
    <row r="43" customFormat="false" ht="15" hidden="false" customHeight="true" outlineLevel="0" collapsed="false">
      <c r="A43" s="129"/>
      <c r="B43" s="129"/>
      <c r="C43" s="130"/>
      <c r="D43" s="130"/>
      <c r="E43" s="130"/>
      <c r="F43" s="131" t="s">
        <v>60</v>
      </c>
    </row>
    <row r="44" customFormat="false" ht="15" hidden="false" customHeight="true" outlineLevel="0" collapsed="false">
      <c r="A44" s="129"/>
      <c r="B44" s="129"/>
      <c r="C44" s="132"/>
      <c r="D44" s="132"/>
      <c r="E44" s="132"/>
    </row>
  </sheetData>
  <mergeCells count="14">
    <mergeCell ref="A5:B5"/>
    <mergeCell ref="A6:A8"/>
    <mergeCell ref="A9:A11"/>
    <mergeCell ref="E12:G12"/>
    <mergeCell ref="A15:B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true" verticalCentered="false"/>
  <pageMargins left="0.708333333333333" right="0.708333333333333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交通・観光－３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12.99"/>
    <col collapsed="false" customWidth="true" hidden="false" outlineLevel="0" max="7" min="2" style="133" width="12.36"/>
    <col collapsed="false" customWidth="true" hidden="false" outlineLevel="0" max="10" min="8" style="133" width="9.36"/>
    <col collapsed="false" customWidth="false" hidden="false" outlineLevel="0" max="257" min="11" style="133" width="8.99"/>
  </cols>
  <sheetData>
    <row r="4" customFormat="false" ht="21" hidden="false" customHeight="true" outlineLevel="0" collapsed="false">
      <c r="A4" s="134" t="s">
        <v>61</v>
      </c>
      <c r="G4" s="135" t="s">
        <v>62</v>
      </c>
    </row>
    <row r="5" customFormat="false" ht="30" hidden="false" customHeight="true" outlineLevel="0" collapsed="false">
      <c r="A5" s="136" t="s">
        <v>63</v>
      </c>
      <c r="B5" s="137" t="s">
        <v>64</v>
      </c>
      <c r="C5" s="137"/>
      <c r="D5" s="136" t="s">
        <v>65</v>
      </c>
      <c r="E5" s="136"/>
      <c r="F5" s="136" t="s">
        <v>66</v>
      </c>
      <c r="G5" s="136"/>
      <c r="J5" s="138"/>
      <c r="K5" s="139"/>
      <c r="L5" s="139"/>
    </row>
    <row r="6" customFormat="false" ht="30" hidden="false" customHeight="true" outlineLevel="0" collapsed="false">
      <c r="A6" s="140" t="s">
        <v>67</v>
      </c>
      <c r="B6" s="141" t="s">
        <v>68</v>
      </c>
      <c r="C6" s="142" t="s">
        <v>69</v>
      </c>
      <c r="D6" s="142" t="s">
        <v>68</v>
      </c>
      <c r="E6" s="142" t="s">
        <v>69</v>
      </c>
      <c r="F6" s="142" t="s">
        <v>68</v>
      </c>
      <c r="G6" s="142" t="s">
        <v>69</v>
      </c>
      <c r="J6" s="143"/>
      <c r="K6" s="144"/>
      <c r="L6" s="144"/>
    </row>
    <row r="7" customFormat="false" ht="30" hidden="false" customHeight="true" outlineLevel="0" collapsed="false">
      <c r="A7" s="140" t="s">
        <v>70</v>
      </c>
      <c r="B7" s="145" t="n">
        <v>3895400</v>
      </c>
      <c r="C7" s="146" t="n">
        <v>3944800</v>
      </c>
      <c r="D7" s="146" t="n">
        <v>4410000</v>
      </c>
      <c r="E7" s="146" t="n">
        <v>4288700</v>
      </c>
      <c r="F7" s="147" t="s">
        <v>71</v>
      </c>
      <c r="G7" s="147" t="s">
        <v>71</v>
      </c>
      <c r="J7" s="143"/>
      <c r="K7" s="144"/>
      <c r="L7" s="144"/>
    </row>
    <row r="8" customFormat="false" ht="30" hidden="false" customHeight="true" outlineLevel="0" collapsed="false">
      <c r="A8" s="140" t="s">
        <v>72</v>
      </c>
      <c r="B8" s="145" t="n">
        <v>3847500</v>
      </c>
      <c r="C8" s="146" t="n">
        <v>3969900</v>
      </c>
      <c r="D8" s="148" t="n">
        <v>4457400</v>
      </c>
      <c r="E8" s="146" t="n">
        <v>4337900</v>
      </c>
      <c r="F8" s="148" t="n">
        <v>99200</v>
      </c>
      <c r="G8" s="148" t="n">
        <v>115000</v>
      </c>
      <c r="J8" s="144"/>
      <c r="K8" s="143"/>
      <c r="L8" s="143"/>
    </row>
    <row r="9" customFormat="false" ht="21" hidden="false" customHeight="true" outlineLevel="0" collapsed="false">
      <c r="A9" s="149" t="s">
        <v>73</v>
      </c>
      <c r="E9" s="150" t="s">
        <v>74</v>
      </c>
      <c r="F9" s="150"/>
      <c r="G9" s="150"/>
    </row>
    <row r="10" customFormat="false" ht="21" hidden="false" customHeight="true" outlineLevel="0" collapsed="false"/>
    <row r="13" customFormat="false" ht="24.75" hidden="false" customHeight="true" outlineLevel="0" collapsed="false">
      <c r="A13" s="134" t="s">
        <v>75</v>
      </c>
      <c r="C13" s="135" t="s">
        <v>76</v>
      </c>
    </row>
    <row r="14" customFormat="false" ht="28.5" hidden="false" customHeight="true" outlineLevel="0" collapsed="false">
      <c r="A14" s="136" t="s">
        <v>77</v>
      </c>
      <c r="B14" s="151" t="s">
        <v>78</v>
      </c>
      <c r="C14" s="151"/>
    </row>
    <row r="15" customFormat="false" ht="28.5" hidden="false" customHeight="true" outlineLevel="0" collapsed="false">
      <c r="A15" s="152" t="s">
        <v>79</v>
      </c>
      <c r="B15" s="153" t="n">
        <v>5225</v>
      </c>
      <c r="C15" s="153"/>
    </row>
    <row r="16" customFormat="false" ht="28.5" hidden="false" customHeight="true" outlineLevel="0" collapsed="false">
      <c r="A16" s="152" t="s">
        <v>80</v>
      </c>
      <c r="B16" s="153" t="n">
        <v>5365</v>
      </c>
      <c r="C16" s="153"/>
    </row>
    <row r="17" customFormat="false" ht="28.5" hidden="false" customHeight="true" outlineLevel="0" collapsed="false">
      <c r="A17" s="152" t="s">
        <v>81</v>
      </c>
      <c r="B17" s="153" t="n">
        <v>4988</v>
      </c>
      <c r="C17" s="153"/>
    </row>
    <row r="18" customFormat="false" ht="28.5" hidden="false" customHeight="true" outlineLevel="0" collapsed="false">
      <c r="A18" s="152" t="s">
        <v>82</v>
      </c>
      <c r="B18" s="153" t="n">
        <v>5046</v>
      </c>
      <c r="C18" s="153"/>
    </row>
    <row r="19" customFormat="false" ht="28.5" hidden="false" customHeight="true" outlineLevel="0" collapsed="false">
      <c r="A19" s="152" t="s">
        <v>83</v>
      </c>
      <c r="B19" s="153" t="n">
        <v>5195</v>
      </c>
      <c r="C19" s="153"/>
    </row>
    <row r="20" customFormat="false" ht="28.5" hidden="false" customHeight="true" outlineLevel="0" collapsed="false">
      <c r="A20" s="152" t="s">
        <v>84</v>
      </c>
      <c r="B20" s="153" t="n">
        <v>5234</v>
      </c>
      <c r="C20" s="153"/>
    </row>
    <row r="21" customFormat="false" ht="28.5" hidden="false" customHeight="true" outlineLevel="0" collapsed="false">
      <c r="A21" s="152" t="s">
        <v>85</v>
      </c>
      <c r="B21" s="153" t="n">
        <v>5324</v>
      </c>
      <c r="C21" s="153"/>
    </row>
    <row r="22" customFormat="false" ht="28.5" hidden="false" customHeight="true" outlineLevel="0" collapsed="false">
      <c r="A22" s="152" t="s">
        <v>86</v>
      </c>
      <c r="B22" s="153" t="n">
        <v>5231</v>
      </c>
      <c r="C22" s="153"/>
    </row>
    <row r="23" customFormat="false" ht="28.5" hidden="false" customHeight="true" outlineLevel="0" collapsed="false">
      <c r="A23" s="152" t="s">
        <v>87</v>
      </c>
      <c r="B23" s="153" t="n">
        <v>5529</v>
      </c>
      <c r="C23" s="153"/>
    </row>
    <row r="24" customFormat="false" ht="28.5" hidden="false" customHeight="true" outlineLevel="0" collapsed="false">
      <c r="A24" s="152" t="s">
        <v>88</v>
      </c>
      <c r="B24" s="153" t="n">
        <v>6316</v>
      </c>
      <c r="C24" s="153"/>
    </row>
    <row r="25" customFormat="false" ht="28.5" hidden="false" customHeight="true" outlineLevel="0" collapsed="false">
      <c r="A25" s="152" t="s">
        <v>89</v>
      </c>
      <c r="B25" s="153" t="n">
        <v>7510</v>
      </c>
      <c r="C25" s="153"/>
    </row>
    <row r="26" customFormat="false" ht="28.5" hidden="false" customHeight="true" outlineLevel="0" collapsed="false">
      <c r="A26" s="152" t="s">
        <v>90</v>
      </c>
      <c r="B26" s="153" t="n">
        <v>7115</v>
      </c>
      <c r="C26" s="153"/>
    </row>
    <row r="27" customFormat="false" ht="28.5" hidden="false" customHeight="true" outlineLevel="0" collapsed="false">
      <c r="A27" s="152" t="s">
        <v>91</v>
      </c>
      <c r="B27" s="153" t="n">
        <v>7079</v>
      </c>
      <c r="C27" s="153"/>
    </row>
    <row r="28" customFormat="false" ht="6.75" hidden="false" customHeight="true" outlineLevel="0" collapsed="false"/>
    <row r="29" customFormat="false" ht="13.5" hidden="false" customHeight="false" outlineLevel="0" collapsed="false">
      <c r="A29" s="154" t="s">
        <v>92</v>
      </c>
    </row>
    <row r="30" customFormat="false" ht="13.5" hidden="false" customHeight="false" outlineLevel="0" collapsed="false">
      <c r="A30" s="154" t="s">
        <v>93</v>
      </c>
    </row>
  </sheetData>
  <mergeCells count="18">
    <mergeCell ref="B5:C5"/>
    <mergeCell ref="D5:E5"/>
    <mergeCell ref="F5:G5"/>
    <mergeCell ref="E9:G9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交通・観光－３７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4:07Z</dcterms:created>
  <dc:creator>o02p01</dc:creator>
  <dc:description/>
  <dc:language>en-US</dc:language>
  <cp:lastModifiedBy>大林　吉子</cp:lastModifiedBy>
  <cp:lastPrinted>2017-01-04T04:49:56Z</cp:lastPrinted>
  <dcterms:modified xsi:type="dcterms:W3CDTF">2018-01-16T00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7556297</vt:r8>
  </property>
  <property fmtid="{D5CDD505-2E9C-101B-9397-08002B2CF9AE}" pid="3" name="_AuthorEmail">
    <vt:lpwstr>takuji.yao@mof.go.jp</vt:lpwstr>
  </property>
  <property fmtid="{D5CDD505-2E9C-101B-9397-08002B2CF9AE}" pid="4" name="_AuthorEmailDisplayName">
    <vt:lpwstr>八尾拓史</vt:lpwstr>
  </property>
  <property fmtid="{D5CDD505-2E9C-101B-9397-08002B2CF9AE}" pid="5" name="_EmailSubject">
    <vt:lpwstr>予算執行調査調査票（国勢調査）</vt:lpwstr>
  </property>
  <property fmtid="{D5CDD505-2E9C-101B-9397-08002B2CF9AE}" pid="6" name="_PreviousAdHocReviewCycleID">
    <vt:r8>1966995936</vt:r8>
  </property>
  <property fmtid="{D5CDD505-2E9C-101B-9397-08002B2CF9AE}" pid="7" name="_ReviewingToolsShownOnce">
    <vt:lpwstr/>
  </property>
</Properties>
</file>